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 - 2014 - ASAMBLEA (2)" sheetId="1" state="visible" r:id="rId2"/>
  </sheets>
  <externalReferences>
    <externalReference r:id="rId3"/>
  </externalReferences>
  <definedNames>
    <definedName function="false" hidden="false" localSheetId="0" name="_xlnm.Print_Area" vbProcedure="false">'POAI - 2014 - ASAMBLEA (2)'!$A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97">
  <si>
    <t xml:space="preserve">REPUBLICA DE COLOMBIA</t>
  </si>
  <si>
    <t xml:space="preserve">GOBERNACION DEL PUTUMAYO</t>
  </si>
  <si>
    <t xml:space="preserve">SECRETARIA DE PLANEACION DEPARTAMENTAL</t>
  </si>
  <si>
    <t xml:space="preserve">PLAN OPERATIVO ANUAL DE INVERSIONES DE LA GOBERNACION DEL PUTUMAYO PARA LA VIGENCIA FISCAL 2014.</t>
  </si>
  <si>
    <t xml:space="preserve">EJE 3 - POR UN PUTUMAYO CON INFRAESTRUCTURA PARA LA PROSPERIDAD.</t>
  </si>
  <si>
    <t xml:space="preserve">EJE</t>
  </si>
  <si>
    <t xml:space="preserve">SECTOR</t>
  </si>
  <si>
    <t xml:space="preserve">PROGRAMA</t>
  </si>
  <si>
    <t xml:space="preserve">SUBDPROGRAMA</t>
  </si>
  <si>
    <t xml:space="preserve">PROYECTOS</t>
  </si>
  <si>
    <t xml:space="preserve">SISTEMA  GENERAL  DE  PARTICIPACIONES    S.G.P.</t>
  </si>
  <si>
    <t xml:space="preserve">A.C.P.M.</t>
  </si>
  <si>
    <t xml:space="preserve">RENDIMIENTO     A.C.P.M.</t>
  </si>
  <si>
    <t xml:space="preserve">DEGUELLO GANADO MAYOR</t>
  </si>
  <si>
    <t xml:space="preserve">RENDIMIENTO</t>
  </si>
  <si>
    <t xml:space="preserve">ESTAMPILLAS   DEL     ORDEN      DEPARTAMENTAL.</t>
  </si>
  <si>
    <t xml:space="preserve">4% IVA TELEFONIA   .   MOVIL</t>
  </si>
  <si>
    <t xml:space="preserve">F.S.C.</t>
  </si>
  <si>
    <t xml:space="preserve">LICORES Y VINOS</t>
  </si>
  <si>
    <t xml:space="preserve">CERVEZAS</t>
  </si>
  <si>
    <t xml:space="preserve">SOBRETAZA  CIGARRILLO</t>
  </si>
  <si>
    <t xml:space="preserve">JUEGOZ DE AZAR</t>
  </si>
  <si>
    <t xml:space="preserve">RENDIMINETO FONDO DE SALUD INVERSION</t>
  </si>
  <si>
    <t xml:space="preserve">RENDIMINETO FONDO DE SALUD FUNCIONAMIENTO</t>
  </si>
  <si>
    <t xml:space="preserve">VENTA     SERVICI SALUD  PUBLIC</t>
  </si>
  <si>
    <t xml:space="preserve">ETESA 75%</t>
  </si>
  <si>
    <t xml:space="preserve">PREVENCION Y CONTROL FACTORES DE RIESGO</t>
  </si>
  <si>
    <t xml:space="preserve">PROGRAMA CONTROL LEPRA</t>
  </si>
  <si>
    <t xml:space="preserve">PROGRAMA CONTROL TUBERCULOSIS</t>
  </si>
  <si>
    <t xml:space="preserve">FONDO ROTATORIO ESTUPEFACIENTES</t>
  </si>
  <si>
    <t xml:space="preserve">RENDIMIENTO FONDO ROTATORIO</t>
  </si>
  <si>
    <t xml:space="preserve">I.C.L.D.</t>
  </si>
  <si>
    <t xml:space="preserve">UTILIDADES Y ECCEDENTES FINANCIEROS (EMPRESA DE ESTADO)</t>
  </si>
  <si>
    <t xml:space="preserve">  TOTAL   VIGENCIA     POAI    2014</t>
  </si>
  <si>
    <t xml:space="preserve">RESPONSABLE</t>
  </si>
  <si>
    <t xml:space="preserve">INTERVENTORIA REGALIAS</t>
  </si>
  <si>
    <t xml:space="preserve">RENDIMIENTO  REGALIAS </t>
  </si>
  <si>
    <t xml:space="preserve">1%   I.C.B.F.</t>
  </si>
  <si>
    <t xml:space="preserve">EDUCACION </t>
  </si>
  <si>
    <t xml:space="preserve">SALUD</t>
  </si>
  <si>
    <t xml:space="preserve">A.P.y.S.B.</t>
  </si>
  <si>
    <t xml:space="preserve">ADULTO MAYOR</t>
  </si>
  <si>
    <t xml:space="preserve">ELECTRIFICACION</t>
  </si>
  <si>
    <t xml:space="preserve">CULTURA</t>
  </si>
  <si>
    <t xml:space="preserve">DLLO DEPARTAMENTAL</t>
  </si>
  <si>
    <t xml:space="preserve">DLLO FROTERIZO</t>
  </si>
  <si>
    <t xml:space="preserve">DEPORTES</t>
  </si>
  <si>
    <t xml:space="preserve">30% NUEVO IVA LICO. NLES   DEPORTE </t>
  </si>
  <si>
    <t xml:space="preserve">30% NUEVO IVA LICO.   EXTRANJERO   DEPORTE </t>
  </si>
  <si>
    <t xml:space="preserve">25,5% COMERCIAIZACION LICORES NLES. EDUCACION</t>
  </si>
  <si>
    <t xml:space="preserve">25,5% COMERCIAIZACION LICORES EXTRANJERO. EDUCACION</t>
  </si>
  <si>
    <t xml:space="preserve">6% VINO- APERITI- DESTI-ESPECFISALUD NAL.</t>
  </si>
  <si>
    <t xml:space="preserve">6% VINO- APERITI- DESTI-ESPECFISALUD EXTRANEJO.</t>
  </si>
  <si>
    <t xml:space="preserve">70% NUEVO IVA LICOR NLES</t>
  </si>
  <si>
    <t xml:space="preserve">70% NUEVO IVA LICOR EXTRANJERO</t>
  </si>
  <si>
    <t xml:space="preserve">25,5% COMERCIAIZACION LICORES NLES. SALUD</t>
  </si>
  <si>
    <t xml:space="preserve">25,5% COMERCIAIZACION LICORES EXTRANJERO. SALUD</t>
  </si>
  <si>
    <t xml:space="preserve">6% MONOPOLIO LICORE NLES</t>
  </si>
  <si>
    <t xml:space="preserve">6% MONOPOLIO LICORE EXTRANJERO</t>
  </si>
  <si>
    <t xml:space="preserve">35% IVA LICORES MONOPOLIZ. NLES</t>
  </si>
  <si>
    <t xml:space="preserve">IVA CERVEZA NLES</t>
  </si>
  <si>
    <t xml:space="preserve">IVA CERVEZA EXTRANJERO</t>
  </si>
  <si>
    <t xml:space="preserve">SOBRETAZA  CIGARRILLO NAL</t>
  </si>
  <si>
    <t xml:space="preserve">SOBRETAZA  CIGARRILLO EXTRANJERO</t>
  </si>
  <si>
    <t xml:space="preserve">LOTERIA FORANEA</t>
  </si>
  <si>
    <t xml:space="preserve">CHANCE (APUESTA PERMANENTE)</t>
  </si>
  <si>
    <t xml:space="preserve">S- G- P.   CON SITUACION DE FONDOS</t>
  </si>
  <si>
    <t xml:space="preserve">S- G- P.   S.S.F. EDUCACION</t>
  </si>
  <si>
    <t xml:space="preserve">S- G- P. POB ATDIDA  CANCELACIONES</t>
  </si>
  <si>
    <t xml:space="preserve">CONV INTERADTIVO 640 18-07-2013 - PAE</t>
  </si>
  <si>
    <t xml:space="preserve">S- G- P. SALUD PUBLICA</t>
  </si>
  <si>
    <t xml:space="preserve">RENDIMIENTO </t>
  </si>
  <si>
    <t xml:space="preserve">S- G- P. POBLACION POBRE NO AFILIADA</t>
  </si>
  <si>
    <t xml:space="preserve">S- G- P. POBLACION POBRE NO AFILIADA. SIN SITUACION FONDOS</t>
  </si>
  <si>
    <t xml:space="preserve">S- G- P. AGUA POTABLE Y S.B.</t>
  </si>
  <si>
    <t xml:space="preserve">PETROELRAS</t>
  </si>
  <si>
    <t xml:space="preserve">CUOTA ADMON  (POB.ATEN)</t>
  </si>
  <si>
    <t xml:space="preserve">POBLACION ATENDIDA</t>
  </si>
  <si>
    <t xml:space="preserve">PROV. ASCENSO. ESC.</t>
  </si>
  <si>
    <t xml:space="preserve">AMPLIACION COBERTU</t>
  </si>
  <si>
    <t xml:space="preserve">APORTES PATROENAL</t>
  </si>
  <si>
    <t xml:space="preserve">DESCUENTO DOCENTE</t>
  </si>
  <si>
    <t xml:space="preserve">PUBLICA</t>
  </si>
  <si>
    <t xml:space="preserve">SALUD PUBLICA</t>
  </si>
  <si>
    <t xml:space="preserve">NO AFILIADA</t>
  </si>
  <si>
    <t xml:space="preserve">EN LO NO CUBIERTO</t>
  </si>
  <si>
    <t xml:space="preserve">NO AFILIADA (S.S.D.F)</t>
  </si>
  <si>
    <t xml:space="preserve">VIGENCIA</t>
  </si>
  <si>
    <t xml:space="preserve">POR UN PUTUMAYO CON INFRAESTRUCTURA PARA LA PROSPERIDAD</t>
  </si>
  <si>
    <t xml:space="preserve">INFRAESTRUCTURA VIAL Y DE  TRANSPORTE</t>
  </si>
  <si>
    <t xml:space="preserve">INFRAESTRUCUTRA VIAL TERRESTRE.</t>
  </si>
  <si>
    <t xml:space="preserve">MEJORAMIENTO DE LA RED DE CARRETERAS  DEL PUTUMAYO</t>
  </si>
  <si>
    <t xml:space="preserve">PROYECTO PARA LA EJECUCION DEL PLAN VIAL REGIONAL ENFOCADO AL FORTALECIMIENTO DE LA RED VIAL SECUNDARIA DEL DEPARTAMENTO DEL PUTUMAYO</t>
  </si>
  <si>
    <t xml:space="preserve">SECRETARIA DE INFRAESTRUCTURA</t>
  </si>
  <si>
    <t xml:space="preserve">MEJORAMIENTO DE LA RED VIAL TERCIARIA DEL DEPARTAMENTO</t>
  </si>
  <si>
    <t xml:space="preserve">MANTENIMIENTO DE LA RED DE CARRETERAS  DEL PUTUMAYO</t>
  </si>
  <si>
    <t xml:space="preserve">MANTENIMIENTO DE LA RED VIAL SECUNDARIA DEL DEPARTAMENTO</t>
  </si>
  <si>
    <t xml:space="preserve">MANTENIMIENTO DE LA RED VIAL TERCIARIA DEL DEPARTAMENTO</t>
  </si>
  <si>
    <t xml:space="preserve">MEJORAMIENTO DE CAMINOS VEREDALES</t>
  </si>
  <si>
    <t xml:space="preserve">APOYO AL MEJORAMIENTO DE CAMINOS VEREDALES</t>
  </si>
  <si>
    <t xml:space="preserve">SUBTOTAL</t>
  </si>
  <si>
    <t xml:space="preserve">INFRAESTRUCTURA DE SERVICIOS PUBLICOS DOMICILIARIOS</t>
  </si>
  <si>
    <t xml:space="preserve">INFRAESTRUCTURA PARA ENERGIA ELECTRICA</t>
  </si>
  <si>
    <t xml:space="preserve">PROVISIÓN ADECUADA Y EFICIENTE DE ENERGÍA ELECTRICA </t>
  </si>
  <si>
    <t xml:space="preserve">REMODELACION DE REDES ELECTRICAS EN EL DEPARTAMENTO</t>
  </si>
  <si>
    <t xml:space="preserve">PROYECTO PARA LA EXPANSIÓN DE REDES ELECTRICAS EN EL DEPARTAMENTO</t>
  </si>
  <si>
    <t xml:space="preserve">USO RACIONAL DE ENERGÍA</t>
  </si>
  <si>
    <t xml:space="preserve">PROYECTO PARA FOMENTAR EL USO RACIONAL Y EFICIENTE DE LA ENERGÍA Y DEMÁS FORMAS NO CONVENCIONALES</t>
  </si>
  <si>
    <t xml:space="preserve">PLAN DEPARTAMENTAL DE AGUA Y SANEAMIENTO BASICO </t>
  </si>
  <si>
    <t xml:space="preserve">PLAN DEPARTAMENTAL DE AGUA Y SANEAMIENTO BASICO – PDA</t>
  </si>
  <si>
    <t xml:space="preserve">PLAN DEPARTAMENTAL DE AGUA Y SANEMIENTO DEL DEPARTAMENTO DEL PUTUMAYO - PDA</t>
  </si>
  <si>
    <t xml:space="preserve">SECRETARIA DE PLANEACION</t>
  </si>
  <si>
    <t xml:space="preserve">NFRAESTRUCTURA  PARA EL EQUIPAMIENTO EDUCATIVO</t>
  </si>
  <si>
    <t xml:space="preserve">INFRAESTRUCTURA PARA LA EDUCACIÓN</t>
  </si>
  <si>
    <t xml:space="preserve">INFRAESTRUCTURA PARA LA EDUCACION SUPERIOR</t>
  </si>
  <si>
    <t xml:space="preserve">CONSTRUCCIÓN DE ESPACIOS PEDAGÓGICOS EN EL INSTITUTO TECNOLÓGICO DEL PUTUMAYO </t>
  </si>
  <si>
    <t xml:space="preserve">SECRETARIA DE EDUCACIÓN </t>
  </si>
  <si>
    <t xml:space="preserve">INFRAESTRUCTURA  PARA EL SECTOR SALUD</t>
  </si>
  <si>
    <t xml:space="preserve">RED PUBLICA HOSPITALARIA</t>
  </si>
  <si>
    <t xml:space="preserve">INFRAESTRUCTURA HOSPITALARIA</t>
  </si>
  <si>
    <t xml:space="preserve">PROYECTO PARA LA INFRAESTRUCTURA DE LA RED HOSPITALARIA DE PRIMER NIVEL</t>
  </si>
  <si>
    <t xml:space="preserve">SECRETARIA DE SALUD</t>
  </si>
  <si>
    <t xml:space="preserve">PROYECTO PARA LA INFRAESTRUCTURA HOSPITALARIA DE PUESTOS Y CENTROS DE SALUD DEL DEPARTAMENTO DEL PUTUMAYO</t>
  </si>
  <si>
    <t xml:space="preserve">INFRESTRUCTURA ESPECIAL</t>
  </si>
  <si>
    <t xml:space="preserve">INFRAESTRUCTURA PARA LA POBLACION VULNERABLE.</t>
  </si>
  <si>
    <t xml:space="preserve">AMBIENTE CONSTRUIDO PARA EL ADULTO MAYOR</t>
  </si>
  <si>
    <t xml:space="preserve">APOYO A LA INFRAESTRUCTURA DESTINADA A LA ATENCION DEL ADULTO MAYOR EN EL DEPARTAMENTO  DEL PUTUMAYO.</t>
  </si>
  <si>
    <t xml:space="preserve">SECRETARIA DE DESARROLLO SOCIAL.</t>
  </si>
  <si>
    <t xml:space="preserve">INFRAESTRUCTURA DE EQUIPAMIENTOS URBANISTICOS</t>
  </si>
  <si>
    <t xml:space="preserve">INFRAESTRUCTURA  DEPORTIVA Y RECREATIVA</t>
  </si>
  <si>
    <t xml:space="preserve">ESCENARIOS DEPORTIVOS RECREATIVOS</t>
  </si>
  <si>
    <t xml:space="preserve">APORTES PARA  LA CONSTRUCCION DE INFRAESTRUCTURA DEPORTIVA DEL DEPARTAMENTO DEL PUTUMAYO</t>
  </si>
  <si>
    <t xml:space="preserve">INDEPORTES</t>
  </si>
  <si>
    <t xml:space="preserve">SUBTOTAL </t>
  </si>
  <si>
    <t xml:space="preserve">EJE </t>
  </si>
  <si>
    <t xml:space="preserve">EJE 4 - POR UN PUTUMAYO PRODUCTIVO Y COMPETITIVO.</t>
  </si>
  <si>
    <t xml:space="preserve">POR UN PUTUMAYO PRODUCTIVO Y COMPETITIVO</t>
  </si>
  <si>
    <t xml:space="preserve"> SECTOR FRONTERIZO  Y COOPERACION</t>
  </si>
  <si>
    <t xml:space="preserve">DESARROLLO FRONTERIZO Y COOPERACION INTERNACIONAL</t>
  </si>
  <si>
    <t xml:space="preserve">DESARROLLO INTEGRAL FRONTERIZA</t>
  </si>
  <si>
    <t xml:space="preserve">APOYO A  LAS ORGANIZACIONES DE LAS ZONAS DE FRONTERA CON PROYECTOS DE VALOR AGREGADO </t>
  </si>
  <si>
    <t xml:space="preserve">SECRETARIA DE COMPETITIVIDAD</t>
  </si>
  <si>
    <t xml:space="preserve"> APOYO A EVENTOS PARA FORTALECIMIENTO FRONTERIZO </t>
  </si>
  <si>
    <t xml:space="preserve"> APOYO A LA GESTIÓN DE LOS CENTROS DE ATENCIÓN EN ZONA DE FRONTERA </t>
  </si>
  <si>
    <t xml:space="preserve">COOPERACION INTERNACIONAL</t>
  </si>
  <si>
    <t xml:space="preserve"> APOYO A LA FORMULACION E IMPLEMENTACION DE PLANES DE COOPERACION </t>
  </si>
  <si>
    <t xml:space="preserve"> PROYECTO  DE FORTALECIMIENTO A LOS PROCESOS DE COOPERACION </t>
  </si>
  <si>
    <t xml:space="preserve">AGROPECUARIO</t>
  </si>
  <si>
    <t xml:space="preserve">PUTUMAYO PRODUCTIVO Y COMPETITIVO, PREPARADO PARA EL FUTURO</t>
  </si>
  <si>
    <t xml:space="preserve">FORTALECIMIENTO DE LOS  SISTEMAS PRODUCTIVOS LOCALES ESTRATÉGICOS</t>
  </si>
  <si>
    <t xml:space="preserve">PROYECTO PARA EL FOMENTO DE  SISTEMAS PRODUCTIVOS LOCALES ESTRATÉGICOS</t>
  </si>
  <si>
    <t xml:space="preserve">SECRETARIA DE AGRICULTURA</t>
  </si>
  <si>
    <t xml:space="preserve">FORTALECIMIENTO DE LAS ORGANIZACIONES DE PRODUCTORES AGROPECUARIOS,PISCICOLA Y FORESTAL</t>
  </si>
  <si>
    <t xml:space="preserve">PROYECTO PARA EL FORTALECIEMINTO DE LA ORGANIZACIONES DE PRODUCTORES AGROPECUARIOS </t>
  </si>
  <si>
    <t xml:space="preserve">SANIDAD, INOCUIDAD Y GESTIÓN DE RIESGOS AGROPECUARIOS</t>
  </si>
  <si>
    <t xml:space="preserve">PROYECTO DE  SANIDAD,INOCUIDAD  Y GESTION DEL RIESGO AGROPECUARIA EN EL DEPARTAMENTO DEL PUTUMAYO</t>
  </si>
  <si>
    <t xml:space="preserve">EJE 5 - POR UN PUTUMAYO CON DESARROLLO HUMANO, INTEGRAL Y SOLIDARIO. </t>
  </si>
  <si>
    <t xml:space="preserve">POR UN PUTUMAYO HUMANO, INTEGRAL Y SOLIDARIO.</t>
  </si>
  <si>
    <t xml:space="preserve">SECTOR EDUCACION</t>
  </si>
  <si>
    <t xml:space="preserve">MEJORAMIENTO DE LA CALIDAD DE LA EDUCACIÓN EN TODOS LOS NIVELES</t>
  </si>
  <si>
    <t xml:space="preserve">FOMENTO A LA PERMANENCIA EN EL SECTOR EDUCATIVO</t>
  </si>
  <si>
    <t xml:space="preserve"> PROYECTO PARA LA COFINANCIACIÓN DE ALIMENTACIÓN A ESTUDIANTES DEL  DEPARTAMENTO DEL PUTUMAYO </t>
  </si>
  <si>
    <t xml:space="preserve">FORMACION PARA LA CIUDADANIA</t>
  </si>
  <si>
    <t xml:space="preserve"> PROYECTO PARA EL APOYO A ESTABLECIMIENTOS EDUCATIVOS EN LA ARTICULACIÓN E INCLUSIÓN DE EJES TRANSVERSALES EN LOS PLANES DE ESTUDIO </t>
  </si>
  <si>
    <t xml:space="preserve">CIERRE DE BRECHAS EN ACCESO Y PERMANENCIA.</t>
  </si>
  <si>
    <t xml:space="preserve">CIERRE DE BRECHAS.</t>
  </si>
  <si>
    <t xml:space="preserve"> PROYECTO PARA ATENCIÓN A POBLACIÓN INDIGENA EN EDAD ESCOLAR DEL DEPARTAMENTO DEL PUTUMAYO </t>
  </si>
  <si>
    <t xml:space="preserve"> PROYECTO PARA LA ATENCIÓN A POBLACIÓN CON NEE DEL DEPARTAMENTO DEL PUTUMAYO </t>
  </si>
  <si>
    <t xml:space="preserve">TALENTO HUMANO.</t>
  </si>
  <si>
    <t xml:space="preserve"> PROYECTO PARA EL PAGO DE OBLIGACIONES SALARIALES A DOCENTES, DIRECTIVOS DOCENTES Y ADMINISTRATIVOS DE LA SECRETARIA DE EDUCACIÓN DEL PUTUMAYO </t>
  </si>
  <si>
    <t xml:space="preserve"> PROYECTO PARA LA FINANCIACIÓN DEL  COSTO DE ADMINISTRACIÓN DEL SERVICIO EDUCATIVO </t>
  </si>
  <si>
    <t xml:space="preserve"> PROYECTO PARA LA FINANCIACIÓN DEL FUNCIONAMIENTO DE LA SECRETARIA DE EDUCACIÓN DEL  PUTUMAYO </t>
  </si>
  <si>
    <t xml:space="preserve">EDUCAR CON PERTINENCIA E INNOVACION EN LA EDUCACIÓN</t>
  </si>
  <si>
    <t xml:space="preserve">FORTALECIMIENTO DE MTIC´S Y CONECTIVIDAD</t>
  </si>
  <si>
    <t xml:space="preserve"> PROYECTO PARA LA CONECTIVIDAD  DE ESTABLECIMIENTOS EDUCATIVOS DEL DEPARTAMENTO DEL PUTUMAYO </t>
  </si>
  <si>
    <t xml:space="preserve">CULTURA.</t>
  </si>
  <si>
    <t xml:space="preserve">INTERCULTURALIDAD Y RESCATE DE LAS MANIFESTACIONES ARTISTICAS DE LOS PUTUMAYENSES.</t>
  </si>
  <si>
    <t xml:space="preserve">SISTEMA CULTURA.</t>
  </si>
  <si>
    <t xml:space="preserve">  APOYO PARA LA OPERATIVIDAD DEL SISTEMA DEPARTAMENTAL DE CULTURA EN EL DEPARTAMENTO DEL PUTUMAYO </t>
  </si>
  <si>
    <t xml:space="preserve">OFICINA INDERCULTURA</t>
  </si>
  <si>
    <t xml:space="preserve"> APOYO PARA FORTALECER LA RED DEPARTAMENTAL DE CULTURA A TRAVES DE TALLERES Y JORNADAS DE CAPACITACION Y ARTICULACION CULTURAL EN EL DEPARTAMENTO DEL PUTUMAYO  </t>
  </si>
  <si>
    <t xml:space="preserve">SERVICIOS BIBLIOTECARIOS. </t>
  </si>
  <si>
    <t xml:space="preserve"> PROYECTO DE APOYO AL PLAN NACIONAL DE LECTURA  BIBLIOTECAS MEDIANTE CAPACITACIONES Y TALLERES EN CATALOGACION, EXTENSION BIBLIOTECARIA, PROMOCION DE LECTURA,  EN  SIABUC A LOS BIBLIOTECARIOS  DEL DEPARTAMENTO DEL PUTUMAYO </t>
  </si>
  <si>
    <t xml:space="preserve">DESARROLLO ARTISTICO Y CREACION CULTURAL.</t>
  </si>
  <si>
    <t xml:space="preserve"> PROYECTO APOYO PARA LA  IMPLEMENTACION DE PROGRAMAS Y TALLERES DE FORMACION ARTISTICA EN ARTES PLASTICAS MUSICA, DANZAS, TEATRO, </t>
  </si>
  <si>
    <t xml:space="preserve"> PROYECTO DE APOYO A LA  DOTACION DE BANDAS Y ESCUELAS DE FORMACION ARTISTICA EN MUSICA, DANZA, TEATRO Y  ARTES PLASTICAS </t>
  </si>
  <si>
    <t xml:space="preserve">  PROYECTO PARA FORTALECER  PROCESOS DE COMUNICACIÓN CULTURAL Y LA GENERACION DE  CONTENIDOS DE AUDIO DIGITAL EN EL DEPARTAMENTO DEL PUTUMAYO </t>
  </si>
  <si>
    <t xml:space="preserve"> APOYO A LA PARTICIPACION DEL DEPARTAMENTO DEL PUTUMAYO EN GIRAS REGIONALES, NACIONALES, E INTERNACIONALES DE LOS GRUPOS  ARTÍSTICOS Y ARTISTAS   DEL DEPARTAMENTO DEL PUTUMATO </t>
  </si>
  <si>
    <t xml:space="preserve"> APOYO PARA LA PROMOCIÓN DE  EVENTOS, LAS ARTES Y MANIFESTACIONES CULTURALES DEL DEPARTAMENTO DEL PUTUMAYO  </t>
  </si>
  <si>
    <t xml:space="preserve">CONSERVACIÓN Y PROTECCIÓN DEL PATRIMONIO HISTÓRICO Y   CULTURAL. </t>
  </si>
  <si>
    <t xml:space="preserve"> APOYO A LA  RECUPERACION DE LUGARES Y/O ESPACIOS SIMBOLICOS EN EL DEPARTAMENTO DEL PUTUMAYO </t>
  </si>
  <si>
    <t xml:space="preserve"> APOYO PARA LA CONSERVACION DEL  PLAN   ESPECIAL DE SALVAGUARDIA EN EL DEPARTAMENTO DEL PUTUMAYO   </t>
  </si>
  <si>
    <t xml:space="preserve">  APOYO PARA LA REALIZACION  DE UN PLAN ESPECIAL DE MANEJO Y PROTECCION   EN EL DEPARTAMENTO DEL PUTUMAYO </t>
  </si>
  <si>
    <t xml:space="preserve">  APOYO PARA DESARROLLAR ACTIVIDADES DE PROTECCION, PROMOCION Y DIFUSIÓN DEL  PATRIMONIO HISTORICO Y CULTURAL  DEL DEPARTAMENTO DEL PUTUMAYO </t>
  </si>
  <si>
    <t xml:space="preserve"> APOYO PARA LA  ORGANIZACIÓN  Y RECUPERACIÓN DE  UN  ARCHIVO BIBLIOGRAFICO, MEDIANTE ACCIONES DE INVESTIGACIÓN Y RESCATE DE LA MEMORIA HISTORICA Y CULTURA DEL DEPARTAMENTO DEL PUTUMAYO </t>
  </si>
  <si>
    <t xml:space="preserve">TODOS CREANDO INFANCIA, ADOLESCENCIA Y JUVENTUD.</t>
  </si>
  <si>
    <t xml:space="preserve">DESARROLLO ARTISTICO PARA LA INFANCIA, ADOLESCENCIA Y JUVENTUD.</t>
  </si>
  <si>
    <t xml:space="preserve"> CAPACITACION DE FORMACION CULTURAL Y ARTISTICA DIRIGIDO A MADRES COMUNITARIAS QUE ATIENDEN LA PRIMERA INFANCIA E INFANCIA EN EL DEPARTAMENTO DEL PUTUMAYO </t>
  </si>
  <si>
    <t xml:space="preserve"> APOYO A LA   PROMOCION DE LECTURA Y ESCRITURA EN EL DEPARTAMENTO DEL PUTUMAYO </t>
  </si>
  <si>
    <t xml:space="preserve"> APOYO PARA LA  REALIZACION CONCURSO CUENTO DEL DEPARTAMENTO DEL PUTUMAYO  </t>
  </si>
  <si>
    <t xml:space="preserve"> APOYO PARA LA REALIZACION CONCURSO DE FOTOGRAFIA EN EL DEPARTAMENTO DEL PUTUMAYO  </t>
  </si>
  <si>
    <t xml:space="preserve">TERRITORIO, CULTURA Y DERECHOS DE LOS GRUPOS ETNICOS.</t>
  </si>
  <si>
    <t xml:space="preserve">IDENTIDAD ETNICA.</t>
  </si>
  <si>
    <t xml:space="preserve"> APOYO A INVESTIGACIONES SOBRE PATRIMONIO  Y/O CONTEXTOS SOCIALES E HISTORICOS E IDENTIDAD ETNICA EN EL DEPARTAMENTO DEL PUTUMAYO </t>
  </si>
  <si>
    <t xml:space="preserve">  CONSERVACIÓN DE  MANIFESTACIONES CULTURALES PROPIAS DE LAS COMUNIDADES ÉTNICAS EN EL DEPARTAMENTO DEL PUTUMAYO . </t>
  </si>
  <si>
    <t xml:space="preserve"> CAPACITACIONES SOBRE IDENTIDAD ETNICA  DIRIGIDA PARA LA COMUNIDAD AFRO O INDIGENA  DEL DEPARTAMENTO DEL PUTUMAYO </t>
  </si>
  <si>
    <t xml:space="preserve">SECTOR DEPORTE Y RECREACIÓN</t>
  </si>
  <si>
    <t xml:space="preserve">INCLUSIÓN SOCIAL PARA LA PRÁCTICA DE LA ACTIVIDAD FÍSICA, RECREACIÓN Y DEPORTE.</t>
  </si>
  <si>
    <t xml:space="preserve">FOMENTO DE LA PRÁCTICA DE LA ACTIVIDAD FÍSICA, RECREACIÓN, DEPORTE COMUNITARIO Y ÉTNICO.</t>
  </si>
  <si>
    <t xml:space="preserve">APORTES PARA LA ELABORACION DE LOS CURRICULOS DEL AREA DE EDUCACION FISICA PARA LOS GRADOS   10 Y 11 DE BACHILLERATO Y UN CURRICULO DE EDUCACION FISICA PARA PRIMARIA DEL DEPARTAMENTO DEL PUTUMAYO. </t>
  </si>
  <si>
    <t xml:space="preserve"> SALUD</t>
  </si>
  <si>
    <t xml:space="preserve">ASEGURAMIENTO.</t>
  </si>
  <si>
    <t xml:space="preserve">GESTION AL ASEGURAMIENTO.</t>
  </si>
  <si>
    <t xml:space="preserve">APOYO A LA CONTINUIDAD DE LA AFILIACION AL RÉGIMEN SUBSIDIADO DEL DEPARTAMENTO DEL PUTUMAYO</t>
  </si>
  <si>
    <t xml:space="preserve">UN NUEVO MODELO DE ATENCION EN SALUD.</t>
  </si>
  <si>
    <t xml:space="preserve">MEJORAMIENTO DE LA ACCESIBILIDAD A LOS SERVICIOS DE SALUD.</t>
  </si>
  <si>
    <t xml:space="preserve">PROYECTO PARA LA PRESTACION DE SERVICIOS DE SALUD PARA LA POBLACION BENEFICIARIA DEL DEPARTAMENTO DEL PUTUMAYO</t>
  </si>
  <si>
    <t xml:space="preserve">PROYECTO PARA EL FORTALECIMIENTO INSTITUCIONAL EN LA INSPECCIÓN Y SEGUIMIENTO A LAS INSTITUCIÓNES DE SALUD PÚBLICAS DEL DEPARTAMENTO DEL PUUTMAYO</t>
  </si>
  <si>
    <t xml:space="preserve">INVERSIONES DE DOTACION Y EQUIPOS DE SALUD.</t>
  </si>
  <si>
    <t xml:space="preserve">PROYECTO PARA LA DOTACION DE EQUIPOS BIOMEDICOS DE LOS HOSPITALES PUBLICOS DEL DEPARTAMENTO DEL PUTUMAYO</t>
  </si>
  <si>
    <t xml:space="preserve">SALUD PÚBLICA</t>
  </si>
  <si>
    <t xml:space="preserve">SALUD INFANTIL.</t>
  </si>
  <si>
    <t xml:space="preserve">IMPLEMENTACIÓN DE LAS ESTRATEGIAS DE ATENCIÓN INTEGRAL DE LAS ENFERMEDADES PREVALENTES DE LA INFANCIA (AIEPI) E INSTITUCIONES AMIGAS DE LA MUJER Y LA INFANCIA (IAMI) EN TODAS LAS INSTITUCIONES PRESTADORAS DE LOS SERVICIOS DE SALUD DEL DEPARTAMENTO DEL PUTUMAYO</t>
  </si>
  <si>
    <t xml:space="preserve">PROGRAMA AMPLIADO DE INMUNIZACIONES.</t>
  </si>
  <si>
    <t xml:space="preserve">AMPLIACIÓN Y MANTENIMIENTO DE LAS COBERTURAS DE VACUNACIÓN CONTEMPLADAS EN EL PLAN AMPLIADO DE INMUNIZACIONES ´PARA LA POBLACIÓN INFANTIL EN EL DEPARTAMENTO DEL PUTUMAYO.</t>
  </si>
  <si>
    <t xml:space="preserve">SALUD SEXUAL Y REPRODUCTIVA.</t>
  </si>
  <si>
    <t xml:space="preserve">PROYECTO PARA EL FORTALECIMIENTO DE LAS ACCIONES DE SALUD SEXUAL Y REPRODUCTIVA (SSR) EN LA POBLACIÓN CON ENFOQUES ETNOCULTURALES DEL DEPARTAMENTO DEL PUTUMAYO </t>
  </si>
  <si>
    <t xml:space="preserve">NUTRICIÓN.</t>
  </si>
  <si>
    <t xml:space="preserve">IMPLEMENTACIÓN Y FORTALECIMIENTO DEL PLAN DEPARTAMENTAL DEL SEGURIDAD ALIMENTARIA Y NUTRICIONAL (SAN) EN EL DEPARTAMENTO DEL PUTUMAYO  </t>
  </si>
  <si>
    <t xml:space="preserve">SALUD ORAL.</t>
  </si>
  <si>
    <t xml:space="preserve">PROYECTO PARA EL FORTALECIMIENTO Y PROMOCIÓN DE LA SALUD BUCAL EN EL DEPARTAMENTO DEL PUTUMAYO </t>
  </si>
  <si>
    <t xml:space="preserve">ENFERMEDADES CRÓNICAS NO TRANSMISIBLES. </t>
  </si>
  <si>
    <t xml:space="preserve">PROYECTO PARA LA PROMOCIÓN DE ESTILOS DE VIDA SALUDABLES PARA LA PREVENCIÓN DE ENFERMEDADES CRONICAS NO TRANSMISIBLES EN EL DEPARTAMENTO DEL PUTUMAYO.</t>
  </si>
  <si>
    <t xml:space="preserve">ENFERMEDADES TRANSMISIBLES: TUBERCULOSIS Y LEPRA.</t>
  </si>
  <si>
    <t xml:space="preserve">PREVENCIÓN Y CONTROL DE LA TUBERCULOSIS Y LEPRA EN EL DEPARTAMENTO DEL PUTUMAYO</t>
  </si>
  <si>
    <t xml:space="preserve">SALUD MENTAL</t>
  </si>
  <si>
    <t xml:space="preserve">FORTALECIMIENTO DE LAS ACCIONES COLECTIVAS CON LA  ATENCIÓN EN SALUD MENTAL EN EL MARCO DE LA ATENCION PRIMARIA EN SALUD DEL DEPARTAMENTO DEL PUTUMAYO</t>
  </si>
  <si>
    <t xml:space="preserve">VIGILANCIA EN SALUD Y GESTIÓN DEL CONOCIMIENTO.</t>
  </si>
  <si>
    <t xml:space="preserve">FORTALECIMIENTO  DE LAS ACCIONES DE VIGILANCIA EPIDEMIOLÓGICA Y DE ESTADÍSTICAS VITALES EN EL DEPARTAMENTO DEL PUTUMAYO</t>
  </si>
  <si>
    <t xml:space="preserve">VIGILANCIA DEL LABORATORIO DE SALUD PÚBLICA.</t>
  </si>
  <si>
    <t xml:space="preserve">PROYECTO PARA EL FORTALECIMIENTO DE LAS ACCIONES DE VIGILANCIA DEL LABORATORIO DE SALUD PÚBLICA CON ENFOQUE DIFERENCIAL Y ETNOCULTURAL</t>
  </si>
  <si>
    <t xml:space="preserve">SALUD AMBIENTAL.</t>
  </si>
  <si>
    <t xml:space="preserve">FORTALECIMIENTO DE LA SALUD AMBIENTAL</t>
  </si>
  <si>
    <t xml:space="preserve">ENFERMEDADES TRANSMITIDAS POR VECTORES.</t>
  </si>
  <si>
    <t xml:space="preserve">PREVENCIÓN Y CONTROL DE LAS ENFERMEDADES TRANSMITIDAS POR VECTORES.</t>
  </si>
  <si>
    <t xml:space="preserve">ZOONOSIS.</t>
  </si>
  <si>
    <t xml:space="preserve">AMPLIACIÓN Y MANTENIMIENTO DE LAS COBERTURAS DE VACUNACIÓN ANTIRRÁBICA DE CANINOS Y FELINOS</t>
  </si>
  <si>
    <t xml:space="preserve">GESTIÓN DEL PLAN DE SALUD PÚBLICA.
</t>
  </si>
  <si>
    <t xml:space="preserve">PROYECTO PARA EL FORTALECIMIENTO DE LAS ACCIONES DE INSPECCIÓN, VIGILANCIA Y CONTROL DE LA GESTIÓN DE SALUD PÚBLICA</t>
  </si>
  <si>
    <t xml:space="preserve">PROMOCIÓN SOCIAL Y PARTICIPACIÓN COMUNITARIA.</t>
  </si>
  <si>
    <t xml:space="preserve">PROMOCIÓN SOCIAL, PARTICIPACIÓN COMUNITARIA Y ESTRATEGIA UNIDOS.</t>
  </si>
  <si>
    <t xml:space="preserve">PROYECTO PARA EL FORTALECIMIENTO DEL EJE PROGRAMATICO DE PROMOCION SOCIAL DE LA SECRETARIA DE SALUD DEPARTAMENTAL</t>
  </si>
  <si>
    <t xml:space="preserve">SEGURIDAD EN EL TRABAJO.</t>
  </si>
  <si>
    <t xml:space="preserve">PREVENCIÓN, VIGILANCIA Y CONTROL DE RIESGOS PROFESIONALES.</t>
  </si>
  <si>
    <t xml:space="preserve">PROMOVER LA IMPLEMENTACIÓN DE MEDIDAS DE SEGURIDAD Y PROTECCIÓN PERSONAL  PARA DISMINUIR LA ACCIDENTALIDAD, MORTALIDAD Y ENFERMEDADES DE ORIGEN LABORAL, EN LA POBLACIÓN DEL SECTOR LABORAL FORMAL E INFORMAL DEL DEPARTAMENTO</t>
  </si>
  <si>
    <t xml:space="preserve">CONSOLIDACION DE LA PAZ.</t>
  </si>
  <si>
    <t xml:space="preserve">DERECHOS HUMANOS CONVIVENCIA Y SEGURIDAD.</t>
  </si>
  <si>
    <t xml:space="preserve">SEGURIDAD, ORDEN PÚBLICO Y CONVIVENCIA CIUDADANA.</t>
  </si>
  <si>
    <t xml:space="preserve"> APOYO AL DISEÑO DEL PLAN DE CONVIVENCIA CIUDADANA EN EL DEPARTAMNETO DEL PUTUMAYO </t>
  </si>
  <si>
    <t xml:space="preserve">SECRETARIA DE GOBIERNO</t>
  </si>
  <si>
    <t xml:space="preserve"> APOYO PARA EL FORTALECIMIENTO INSTITUCIONAL DE LA FUERZA PUBLICA Y ORGANISMOS DE SEGURIDAD DEL DEPARTAMENTO DEL PUTUMAYO. </t>
  </si>
  <si>
    <t xml:space="preserve">INFANCIA, ADOLESCENCIA Y JUVENTUD.</t>
  </si>
  <si>
    <t xml:space="preserve">TODOS CON FAMILIA.</t>
  </si>
  <si>
    <t xml:space="preserve">DOTACION BASICA</t>
  </si>
  <si>
    <t xml:space="preserve"> PROYECTO DE DOTACIÓN DE ELEMENTOS A 347 HOGARES COMUNITARIOS  PARA CUALIFICACIÓN DE LA ATENCIÓN DE LOS NIÑOS MENORES DE 5 AÑOS. </t>
  </si>
  <si>
    <t xml:space="preserve">SECRETARIA DE DESARROLLO SOCIAL</t>
  </si>
  <si>
    <t xml:space="preserve">POBLACION VULNERABLE Y CARCELARIA</t>
  </si>
  <si>
    <t xml:space="preserve">ADULTO MAYOR. </t>
  </si>
  <si>
    <t xml:space="preserve">DESARROLLO INTEGRAL PARA EL ADULTO MAYOR.</t>
  </si>
  <si>
    <t xml:space="preserve"> PROYETO PARA LA DOTACION CENTROS DE DESCANSO . </t>
  </si>
  <si>
    <t xml:space="preserve">  PROYECTO PARA LA REALIZACION DE  ENCUENTROS DEPARTAMENTALES PARA EL ADULTO MAYOR  </t>
  </si>
  <si>
    <t xml:space="preserve"> PROYECTO PARA EL APOYO A LA PARTICIPACIONES DEL ADULTO MAYOR EN DOS ENCUENTRO NACIONALES </t>
  </si>
  <si>
    <t xml:space="preserve">  PROYECTO PARA EL APOYO DE ACTIVIDADES LÚDICAS Y DE ESPARCIMIENTO A FAVOR DEL ADULTO MAYOR PUTUMAYENSE  </t>
  </si>
  <si>
    <t xml:space="preserve">EJE 6 - POR UN PUTUMAYO CON GOBERNABILIDAD, ADMINISTRACION MODERNA Y DEMOCRACIA PARTICIPATIVA.</t>
  </si>
  <si>
    <t xml:space="preserve">POR UN PUTUMAYO CON GOBERNABILIDAD, ADMINISTRACION MODERNA Y DEMOCRACIA PARTICIPATIVA</t>
  </si>
  <si>
    <t xml:space="preserve">PLANEACION Y FORTALECIMIENTO ADMINISTRATIVO Y FINANCIERO</t>
  </si>
  <si>
    <t xml:space="preserve">PLANEACION Y DESARROLLO REGIONAL</t>
  </si>
  <si>
    <t xml:space="preserve">ORDENAMIENTO TERRITORIAL</t>
  </si>
  <si>
    <t xml:space="preserve">PROYECTO PARA RESOLVER LITIGIOS LIMITROFES MUNICIPALES DEPARTAMENTO DEL PUTUMAYO </t>
  </si>
  <si>
    <t xml:space="preserve"> PLANES BASICOS DE ORDENAMIENTO Y ESQUEMAS DE ORDENAMIENTO TERRITORIAL </t>
  </si>
  <si>
    <t xml:space="preserve">ASISTENCIA TECNICA</t>
  </si>
  <si>
    <t xml:space="preserve"> PROYECTO PARA EL FORTALECIMIENTO DE LA CAPACIDAD DE GESTION Y PLANIFICACION MUNICIPAL Y DE LAS ETNIAS DEL PUTUMAYO </t>
  </si>
  <si>
    <t xml:space="preserve"> PROYECTO PARA EL FORTALECIMIENTO DE  BANCOS DE PROGRAMAS Y PROYECTOS DEPARTAMENTAL Y MUNICIPAL </t>
  </si>
  <si>
    <t xml:space="preserve"> PROYECTO PARA CAPACITAR Y DIVULGAR PROCESOS DE PLANEACIÒN, ORDENAMIENTO TERRITORIAL, PRESUPUESTO EN TODOS LOS NIVELES DE LA ADMINISTRACIÒN DEPARTAMENTAL MUNICIPAL JUNTAS DE ACCION COMUNAL Y COMUNIDAD ORGANIZADA </t>
  </si>
  <si>
    <t xml:space="preserve">MECANISMOS DE PLANIFICACION</t>
  </si>
  <si>
    <t xml:space="preserve"> PROYECTO DE APOYO AL CUMPLIMIENTO DE LAS ACCIONES LEGALES ENCOMEDADAS A LOS CONSEJOS TERRITORIALES DE PLANEACION DEL PUTUMAYO. </t>
  </si>
  <si>
    <t xml:space="preserve"> PROYECTO PARA EL SEGUIMIENTO, MONITOREO Y EVALUACION DEL PLAN DE DESARROLLO DEPARTAMENTAL  2012-2015  </t>
  </si>
  <si>
    <t xml:space="preserve">MODERNIZACION ADMINISTRATIVA</t>
  </si>
  <si>
    <t xml:space="preserve">DESARROLLO Y FORTALECIMIENTO INSTITUCIONAL</t>
  </si>
  <si>
    <t xml:space="preserve"> PROYECTO DE REINGENIERIA ADMINISTRATIVA GUBERNAMEMENTAL </t>
  </si>
  <si>
    <t xml:space="preserve">PORCENTAJE DE REGALIAS PETROLERAS CON MANEJO ESPECIAL</t>
  </si>
  <si>
    <t xml:space="preserve">INTERVENTORIAS Y TRANSFERENCIAS DE LEY.</t>
  </si>
  <si>
    <t xml:space="preserve"> UTILIZAR HASTA EL DIEZ POR CIENTO (10%) DE LA PARTICIPACIÓN REGALIAS PETROLERAS PARA LA INTERVENTORÍA TÉCNICA DE LOS PROYECTOS QUE SE EJECUTEN CON ESTOS RECURSOS </t>
  </si>
  <si>
    <t xml:space="preserve">TOTAL </t>
  </si>
  <si>
    <t xml:space="preserve">INVERSION</t>
  </si>
  <si>
    <t xml:space="preserve">EDWIN GIOVANNY IBARRA VALLEJO</t>
  </si>
  <si>
    <t xml:space="preserve">Secretario de Planeacion departamenta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&quot; Pts&quot;;[RED]\-#,##0.00&quot; Pts&quot;"/>
    <numFmt numFmtId="167" formatCode="_-* #,##0.00\ _P_t_s_-;\-* #,##0.00\ _P_t_s_-;_-* \-??\ _P_t_s_-;_-@_-"/>
    <numFmt numFmtId="168" formatCode="#,##0&quot; €&quot;;[RED]\-#,##0&quot; €&quot;"/>
    <numFmt numFmtId="169" formatCode="_-* #,##0.00&quot; Pts&quot;_-;\-* #,##0.00&quot; Pts&quot;_-;_-* \-??&quot; Pts&quot;_-;_-@_-"/>
    <numFmt numFmtId="170" formatCode="@"/>
    <numFmt numFmtId="171" formatCode="General"/>
    <numFmt numFmtId="172" formatCode="0.00"/>
    <numFmt numFmtId="173" formatCode="_-* #,##0\ _P_t_s_-;\-* #,##0\ _P_t_s_-;_-* \-??\ _P_t_s_-;_-@_-"/>
    <numFmt numFmtId="174" formatCode="#,##0"/>
    <numFmt numFmtId="175" formatCode="#,##0.00;[RED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name val="Vrinda"/>
      <family val="2"/>
    </font>
    <font>
      <b val="true"/>
      <sz val="9"/>
      <name val="Vrinda"/>
      <family val="2"/>
    </font>
    <font>
      <b val="true"/>
      <sz val="20"/>
      <name val="Vrinda"/>
      <family val="2"/>
    </font>
    <font>
      <sz val="9"/>
      <color rgb="FF000000"/>
      <name val="Vrinda"/>
      <family val="2"/>
    </font>
    <font>
      <b val="true"/>
      <sz val="9"/>
      <color rgb="FFFF0000"/>
      <name val="Vrinda"/>
      <family val="2"/>
    </font>
    <font>
      <sz val="9"/>
      <name val="Calibri"/>
      <family val="2"/>
    </font>
    <font>
      <b val="true"/>
      <sz val="9"/>
      <color rgb="FF000000"/>
      <name val="Vrinda"/>
      <family val="2"/>
    </font>
    <font>
      <sz val="16"/>
      <name val="Vrinda"/>
      <family val="2"/>
    </font>
    <font>
      <b val="true"/>
      <sz val="16"/>
      <name val="Vrinda"/>
      <family val="2"/>
    </font>
    <font>
      <b val="true"/>
      <sz val="14"/>
      <name val="Mongolian Baiti"/>
      <family val="4"/>
    </font>
    <font>
      <sz val="9"/>
      <name val="Mongolian Baiti"/>
      <family val="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5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5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1" fillId="0" borderId="2" xfId="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5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3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1" xfId="20"/>
    <cellStyle name="Millares 13" xfId="21"/>
    <cellStyle name="Millares 2" xfId="22"/>
    <cellStyle name="Millares 3" xfId="23"/>
    <cellStyle name="Millares 3 2" xfId="24"/>
    <cellStyle name="Millares 4" xfId="25"/>
    <cellStyle name="Millares 4 2" xfId="26"/>
    <cellStyle name="Millares 5" xfId="27"/>
    <cellStyle name="Millares 6" xfId="28"/>
    <cellStyle name="Millares 7" xfId="29"/>
    <cellStyle name="Millares 8" xfId="30"/>
    <cellStyle name="Moneda 2" xfId="31"/>
    <cellStyle name="Normal 2" xfId="32"/>
    <cellStyle name="Normal 2 3" xfId="33"/>
    <cellStyle name="Normal 3" xfId="34"/>
    <cellStyle name="Normal 4" xfId="35"/>
    <cellStyle name="Notas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YECCIONES%20FINANCIERAS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 Gob 2014"/>
    </sheetNames>
    <sheetDataSet>
      <sheetData sheetId="0">
        <row r="93">
          <cell r="B93">
            <v>758232000</v>
          </cell>
        </row>
        <row r="94">
          <cell r="B94">
            <v>2475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S148"/>
  <sheetViews>
    <sheetView showFormulas="false" showGridLines="true" showRowColHeaders="true" showZeros="true" rightToLeft="false" tabSelected="true" showOutlineSymbols="true" defaultGridColor="true" view="normal" topLeftCell="BK118" colorId="64" zoomScale="100" zoomScaleNormal="100" zoomScalePageLayoutView="100" workbookViewId="0">
      <selection pane="topLeft" activeCell="BQ120" activeCellId="0" sqref="BQ120:BQ1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28"/>
    <col collapsed="false" customWidth="true" hidden="false" outlineLevel="0" max="3" min="3" style="1" width="18.56"/>
    <col collapsed="false" customWidth="true" hidden="false" outlineLevel="0" max="4" min="4" style="1" width="21.84"/>
    <col collapsed="false" customWidth="true" hidden="false" outlineLevel="0" max="5" min="5" style="2" width="35.85"/>
    <col collapsed="false" customWidth="true" hidden="false" outlineLevel="0" max="6" min="6" style="1" width="17.42"/>
    <col collapsed="false" customWidth="true" hidden="false" outlineLevel="0" max="7" min="7" style="1" width="19.28"/>
    <col collapsed="false" customWidth="true" hidden="false" outlineLevel="0" max="8" min="8" style="1" width="15.99"/>
    <col collapsed="false" customWidth="true" hidden="false" outlineLevel="0" max="9" min="9" style="1" width="18.7"/>
    <col collapsed="false" customWidth="true" hidden="false" outlineLevel="0" max="10" min="10" style="1" width="19.56"/>
    <col collapsed="false" customWidth="true" hidden="false" outlineLevel="0" max="11" min="11" style="1" width="19.85"/>
    <col collapsed="false" customWidth="true" hidden="false" outlineLevel="0" max="12" min="12" style="1" width="20.85"/>
    <col collapsed="false" customWidth="true" hidden="false" outlineLevel="0" max="13" min="13" style="1" width="19.99"/>
    <col collapsed="false" customWidth="true" hidden="false" outlineLevel="0" max="14" min="14" style="1" width="20.56"/>
    <col collapsed="false" customWidth="true" hidden="false" outlineLevel="0" max="15" min="15" style="1" width="20.13"/>
    <col collapsed="false" customWidth="true" hidden="false" outlineLevel="0" max="16" min="16" style="1" width="18.7"/>
    <col collapsed="false" customWidth="true" hidden="false" outlineLevel="0" max="17" min="17" style="1" width="17.56"/>
    <col collapsed="false" customWidth="true" hidden="false" outlineLevel="0" max="18" min="18" style="1" width="18.41"/>
    <col collapsed="false" customWidth="true" hidden="false" outlineLevel="0" max="19" min="19" style="1" width="18.85"/>
    <col collapsed="false" customWidth="true" hidden="false" outlineLevel="0" max="20" min="20" style="1" width="19.7"/>
    <col collapsed="false" customWidth="true" hidden="false" outlineLevel="0" max="21" min="21" style="1" width="19.85"/>
    <col collapsed="false" customWidth="true" hidden="false" outlineLevel="0" max="22" min="22" style="1" width="20.28"/>
    <col collapsed="false" customWidth="true" hidden="false" outlineLevel="0" max="23" min="23" style="1" width="18.41"/>
    <col collapsed="false" customWidth="true" hidden="false" outlineLevel="0" max="24" min="24" style="1" width="18.56"/>
    <col collapsed="false" customWidth="true" hidden="false" outlineLevel="0" max="25" min="25" style="1" width="17.99"/>
    <col collapsed="false" customWidth="true" hidden="false" outlineLevel="0" max="26" min="26" style="1" width="20.13"/>
    <col collapsed="false" customWidth="true" hidden="false" outlineLevel="0" max="27" min="27" style="1" width="18.99"/>
    <col collapsed="false" customWidth="true" hidden="false" outlineLevel="0" max="28" min="28" style="1" width="18.56"/>
    <col collapsed="false" customWidth="true" hidden="false" outlineLevel="0" max="29" min="29" style="1" width="18.85"/>
    <col collapsed="false" customWidth="true" hidden="false" outlineLevel="0" max="30" min="30" style="3" width="18.28"/>
    <col collapsed="false" customWidth="true" hidden="false" outlineLevel="0" max="31" min="31" style="1" width="18.56"/>
    <col collapsed="false" customWidth="true" hidden="false" outlineLevel="0" max="32" min="32" style="1" width="18.99"/>
    <col collapsed="false" customWidth="true" hidden="false" outlineLevel="0" max="33" min="33" style="1" width="18.14"/>
    <col collapsed="false" customWidth="true" hidden="false" outlineLevel="0" max="34" min="34" style="1" width="18.56"/>
    <col collapsed="false" customWidth="true" hidden="false" outlineLevel="0" max="35" min="35" style="1" width="18.14"/>
    <col collapsed="false" customWidth="true" hidden="false" outlineLevel="0" max="36" min="36" style="1" width="18.56"/>
    <col collapsed="false" customWidth="true" hidden="false" outlineLevel="0" max="37" min="37" style="1" width="18.7"/>
    <col collapsed="false" customWidth="true" hidden="false" outlineLevel="0" max="38" min="38" style="1" width="17.7"/>
    <col collapsed="false" customWidth="true" hidden="false" outlineLevel="0" max="39" min="39" style="1" width="18.14"/>
    <col collapsed="false" customWidth="true" hidden="false" outlineLevel="0" max="40" min="40" style="1" width="17.56"/>
    <col collapsed="false" customWidth="true" hidden="false" outlineLevel="0" max="41" min="41" style="1" width="18.14"/>
    <col collapsed="false" customWidth="true" hidden="false" outlineLevel="0" max="42" min="42" style="1" width="18.28"/>
    <col collapsed="false" customWidth="true" hidden="false" outlineLevel="0" max="43" min="43" style="1" width="18.56"/>
    <col collapsed="false" customWidth="true" hidden="false" outlineLevel="0" max="44" min="44" style="1" width="19.14"/>
    <col collapsed="false" customWidth="true" hidden="false" outlineLevel="0" max="45" min="45" style="1" width="20.28"/>
    <col collapsed="false" customWidth="true" hidden="false" outlineLevel="0" max="46" min="46" style="1" width="19.99"/>
    <col collapsed="false" customWidth="true" hidden="false" outlineLevel="0" max="47" min="47" style="1" width="19.41"/>
    <col collapsed="false" customWidth="true" hidden="false" outlineLevel="0" max="48" min="48" style="1" width="19.28"/>
    <col collapsed="false" customWidth="true" hidden="false" outlineLevel="0" max="49" min="49" style="1" width="18.28"/>
    <col collapsed="false" customWidth="true" hidden="false" outlineLevel="0" max="50" min="50" style="1" width="16.7"/>
    <col collapsed="false" customWidth="true" hidden="false" outlineLevel="0" max="51" min="51" style="1" width="19.14"/>
    <col collapsed="false" customWidth="true" hidden="false" outlineLevel="0" max="53" min="52" style="1" width="18.56"/>
    <col collapsed="false" customWidth="true" hidden="false" outlineLevel="0" max="54" min="54" style="1" width="18.85"/>
    <col collapsed="false" customWidth="true" hidden="false" outlineLevel="0" max="55" min="55" style="1" width="18.99"/>
    <col collapsed="false" customWidth="true" hidden="false" outlineLevel="0" max="56" min="56" style="1" width="17.85"/>
    <col collapsed="false" customWidth="true" hidden="false" outlineLevel="0" max="57" min="57" style="1" width="18.14"/>
    <col collapsed="false" customWidth="true" hidden="false" outlineLevel="0" max="58" min="58" style="1" width="16.28"/>
    <col collapsed="false" customWidth="true" hidden="false" outlineLevel="0" max="59" min="59" style="1" width="18.14"/>
    <col collapsed="false" customWidth="true" hidden="false" outlineLevel="0" max="60" min="60" style="1" width="18.99"/>
    <col collapsed="false" customWidth="true" hidden="false" outlineLevel="0" max="62" min="61" style="1" width="19.14"/>
    <col collapsed="false" customWidth="true" hidden="false" outlineLevel="0" max="63" min="63" style="1" width="20.85"/>
    <col collapsed="false" customWidth="true" hidden="false" outlineLevel="0" max="64" min="64" style="1" width="19.99"/>
    <col collapsed="false" customWidth="true" hidden="false" outlineLevel="0" max="65" min="65" style="1" width="19.7"/>
    <col collapsed="false" customWidth="true" hidden="false" outlineLevel="0" max="66" min="66" style="1" width="18.85"/>
    <col collapsed="false" customWidth="true" hidden="false" outlineLevel="0" max="67" min="67" style="1" width="16.99"/>
    <col collapsed="false" customWidth="true" hidden="false" outlineLevel="0" max="68" min="68" style="1" width="18.28"/>
    <col collapsed="false" customWidth="true" hidden="false" outlineLevel="0" max="69" min="69" style="1" width="18.99"/>
    <col collapsed="false" customWidth="true" hidden="false" outlineLevel="0" max="70" min="70" style="4" width="23.85"/>
    <col collapsed="false" customWidth="true" hidden="false" outlineLevel="0" max="71" min="71" style="2" width="16.7"/>
    <col collapsed="false" customWidth="false" hidden="false" outlineLevel="0" max="257" min="72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</row>
    <row r="4" customFormat="false" ht="34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</row>
    <row r="5" customFormat="false" ht="33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</row>
    <row r="6" s="4" customFormat="true" ht="13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9"/>
      <c r="G6" s="9"/>
      <c r="H6" s="9"/>
      <c r="I6" s="10" t="s">
        <v>1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s">
        <v>11</v>
      </c>
      <c r="W6" s="11" t="s">
        <v>12</v>
      </c>
      <c r="X6" s="11" t="s">
        <v>13</v>
      </c>
      <c r="Y6" s="11" t="s">
        <v>14</v>
      </c>
      <c r="Z6" s="11" t="s">
        <v>15</v>
      </c>
      <c r="AA6" s="11"/>
      <c r="AB6" s="11"/>
      <c r="AC6" s="11"/>
      <c r="AD6" s="11"/>
      <c r="AE6" s="11"/>
      <c r="AF6" s="11"/>
      <c r="AG6" s="11"/>
      <c r="AH6" s="11"/>
      <c r="AI6" s="11"/>
      <c r="AJ6" s="12" t="s">
        <v>16</v>
      </c>
      <c r="AK6" s="12"/>
      <c r="AL6" s="11" t="s">
        <v>17</v>
      </c>
      <c r="AM6" s="10" t="s">
        <v>18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3" t="s">
        <v>19</v>
      </c>
      <c r="BA6" s="13"/>
      <c r="BB6" s="11" t="s">
        <v>20</v>
      </c>
      <c r="BC6" s="11"/>
      <c r="BD6" s="10" t="s">
        <v>21</v>
      </c>
      <c r="BE6" s="10"/>
      <c r="BF6" s="10"/>
      <c r="BG6" s="11" t="s">
        <v>22</v>
      </c>
      <c r="BH6" s="11" t="s">
        <v>23</v>
      </c>
      <c r="BI6" s="11" t="s">
        <v>24</v>
      </c>
      <c r="BJ6" s="11" t="s">
        <v>25</v>
      </c>
      <c r="BK6" s="11" t="s">
        <v>26</v>
      </c>
      <c r="BL6" s="11" t="s">
        <v>27</v>
      </c>
      <c r="BM6" s="11" t="s">
        <v>28</v>
      </c>
      <c r="BN6" s="11" t="s">
        <v>29</v>
      </c>
      <c r="BO6" s="11" t="s">
        <v>30</v>
      </c>
      <c r="BP6" s="11" t="s">
        <v>31</v>
      </c>
      <c r="BQ6" s="11" t="s">
        <v>32</v>
      </c>
      <c r="BR6" s="11" t="s">
        <v>33</v>
      </c>
      <c r="BS6" s="14" t="s">
        <v>34</v>
      </c>
    </row>
    <row r="7" s="4" customFormat="true" ht="13.5" hidden="false" customHeight="true" outlineLevel="0" collapsed="false">
      <c r="A7" s="7"/>
      <c r="B7" s="7"/>
      <c r="C7" s="7"/>
      <c r="D7" s="7"/>
      <c r="E7" s="8"/>
      <c r="F7" s="7" t="s">
        <v>35</v>
      </c>
      <c r="G7" s="7" t="s">
        <v>36</v>
      </c>
      <c r="H7" s="7" t="s">
        <v>37</v>
      </c>
      <c r="I7" s="11" t="s">
        <v>38</v>
      </c>
      <c r="J7" s="11"/>
      <c r="K7" s="11"/>
      <c r="L7" s="11"/>
      <c r="M7" s="11"/>
      <c r="N7" s="11"/>
      <c r="O7" s="15"/>
      <c r="P7" s="11" t="s">
        <v>39</v>
      </c>
      <c r="Q7" s="11"/>
      <c r="R7" s="11"/>
      <c r="S7" s="11"/>
      <c r="T7" s="11"/>
      <c r="U7" s="10" t="s">
        <v>40</v>
      </c>
      <c r="V7" s="11"/>
      <c r="W7" s="11"/>
      <c r="X7" s="11"/>
      <c r="Y7" s="11"/>
      <c r="Z7" s="11" t="s">
        <v>41</v>
      </c>
      <c r="AA7" s="11" t="s">
        <v>14</v>
      </c>
      <c r="AB7" s="11" t="s">
        <v>42</v>
      </c>
      <c r="AC7" s="11" t="s">
        <v>14</v>
      </c>
      <c r="AD7" s="11" t="s">
        <v>43</v>
      </c>
      <c r="AE7" s="11" t="s">
        <v>14</v>
      </c>
      <c r="AF7" s="11" t="s">
        <v>44</v>
      </c>
      <c r="AG7" s="11" t="s">
        <v>14</v>
      </c>
      <c r="AH7" s="11" t="s">
        <v>45</v>
      </c>
      <c r="AI7" s="11" t="s">
        <v>14</v>
      </c>
      <c r="AJ7" s="11" t="s">
        <v>46</v>
      </c>
      <c r="AK7" s="11" t="s">
        <v>43</v>
      </c>
      <c r="AL7" s="11"/>
      <c r="AM7" s="11" t="s">
        <v>47</v>
      </c>
      <c r="AN7" s="11" t="s">
        <v>48</v>
      </c>
      <c r="AO7" s="11" t="s">
        <v>49</v>
      </c>
      <c r="AP7" s="11" t="s">
        <v>50</v>
      </c>
      <c r="AQ7" s="11" t="s">
        <v>51</v>
      </c>
      <c r="AR7" s="11" t="s">
        <v>52</v>
      </c>
      <c r="AS7" s="11" t="s">
        <v>53</v>
      </c>
      <c r="AT7" s="11" t="s">
        <v>54</v>
      </c>
      <c r="AU7" s="11" t="s">
        <v>55</v>
      </c>
      <c r="AV7" s="11" t="s">
        <v>56</v>
      </c>
      <c r="AW7" s="11" t="s">
        <v>57</v>
      </c>
      <c r="AX7" s="11" t="s">
        <v>58</v>
      </c>
      <c r="AY7" s="11" t="s">
        <v>59</v>
      </c>
      <c r="AZ7" s="11" t="s">
        <v>60</v>
      </c>
      <c r="BA7" s="11" t="s">
        <v>61</v>
      </c>
      <c r="BB7" s="11" t="s">
        <v>62</v>
      </c>
      <c r="BC7" s="11" t="s">
        <v>63</v>
      </c>
      <c r="BD7" s="11" t="s">
        <v>64</v>
      </c>
      <c r="BE7" s="11" t="s">
        <v>65</v>
      </c>
      <c r="BF7" s="11" t="s">
        <v>14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4"/>
    </row>
    <row r="8" customFormat="false" ht="28.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11" t="s">
        <v>66</v>
      </c>
      <c r="J8" s="11"/>
      <c r="K8" s="11"/>
      <c r="L8" s="11"/>
      <c r="M8" s="16" t="s">
        <v>67</v>
      </c>
      <c r="N8" s="16" t="s">
        <v>68</v>
      </c>
      <c r="O8" s="11" t="s">
        <v>69</v>
      </c>
      <c r="P8" s="16" t="s">
        <v>70</v>
      </c>
      <c r="Q8" s="16" t="s">
        <v>71</v>
      </c>
      <c r="R8" s="16" t="s">
        <v>72</v>
      </c>
      <c r="S8" s="16" t="s">
        <v>71</v>
      </c>
      <c r="T8" s="16" t="s">
        <v>73</v>
      </c>
      <c r="U8" s="16" t="s">
        <v>74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4"/>
    </row>
    <row r="9" s="4" customFormat="true" ht="18.75" hidden="false" customHeight="true" outlineLevel="0" collapsed="false">
      <c r="A9" s="7"/>
      <c r="B9" s="7"/>
      <c r="C9" s="7"/>
      <c r="D9" s="7"/>
      <c r="E9" s="8"/>
      <c r="F9" s="7"/>
      <c r="G9" s="7" t="s">
        <v>75</v>
      </c>
      <c r="H9" s="7"/>
      <c r="I9" s="17" t="s">
        <v>76</v>
      </c>
      <c r="J9" s="17" t="s">
        <v>77</v>
      </c>
      <c r="K9" s="17" t="s">
        <v>78</v>
      </c>
      <c r="L9" s="17" t="s">
        <v>79</v>
      </c>
      <c r="M9" s="17" t="s">
        <v>80</v>
      </c>
      <c r="N9" s="17" t="s">
        <v>81</v>
      </c>
      <c r="O9" s="11"/>
      <c r="P9" s="17" t="s">
        <v>82</v>
      </c>
      <c r="Q9" s="17" t="s">
        <v>83</v>
      </c>
      <c r="R9" s="17" t="s">
        <v>84</v>
      </c>
      <c r="S9" s="17" t="s">
        <v>85</v>
      </c>
      <c r="T9" s="17" t="s">
        <v>86</v>
      </c>
      <c r="U9" s="17" t="s">
        <v>87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4"/>
    </row>
    <row r="10" s="4" customFormat="true" ht="67.5" hidden="false" customHeight="true" outlineLevel="0" collapsed="false">
      <c r="A10" s="18" t="s">
        <v>88</v>
      </c>
      <c r="B10" s="19" t="s">
        <v>89</v>
      </c>
      <c r="C10" s="19" t="s">
        <v>90</v>
      </c>
      <c r="D10" s="19" t="s">
        <v>91</v>
      </c>
      <c r="E10" s="20" t="s">
        <v>92</v>
      </c>
      <c r="F10" s="21"/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 t="n">
        <v>800000000</v>
      </c>
      <c r="W10" s="23" t="n">
        <v>1798000</v>
      </c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5" t="n">
        <f aca="false">SUM(F10:BQ10)</f>
        <v>801798000</v>
      </c>
      <c r="BS10" s="26" t="s">
        <v>93</v>
      </c>
    </row>
    <row r="11" s="4" customFormat="true" ht="27" hidden="false" customHeight="false" outlineLevel="0" collapsed="false">
      <c r="A11" s="18"/>
      <c r="B11" s="19"/>
      <c r="C11" s="19"/>
      <c r="D11" s="19"/>
      <c r="E11" s="20" t="s">
        <v>94</v>
      </c>
      <c r="F11" s="21"/>
      <c r="G11" s="21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 t="n">
        <v>350000000</v>
      </c>
      <c r="W11" s="23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5" t="n">
        <f aca="false">SUM(F11:BQ11)</f>
        <v>350000000</v>
      </c>
      <c r="BS11" s="26" t="s">
        <v>93</v>
      </c>
    </row>
    <row r="12" s="4" customFormat="true" ht="40.5" hidden="false" customHeight="true" outlineLevel="0" collapsed="false">
      <c r="A12" s="18"/>
      <c r="B12" s="19"/>
      <c r="C12" s="19"/>
      <c r="D12" s="27" t="s">
        <v>95</v>
      </c>
      <c r="E12" s="20" t="s">
        <v>96</v>
      </c>
      <c r="F12" s="21"/>
      <c r="G12" s="21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 t="n">
        <v>570150000</v>
      </c>
      <c r="W12" s="23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5" t="n">
        <f aca="false">SUM(F12:BQ12)</f>
        <v>570150000</v>
      </c>
      <c r="BS12" s="26" t="s">
        <v>93</v>
      </c>
    </row>
    <row r="13" s="4" customFormat="true" ht="27" hidden="false" customHeight="false" outlineLevel="0" collapsed="false">
      <c r="A13" s="18"/>
      <c r="B13" s="19"/>
      <c r="C13" s="19"/>
      <c r="D13" s="27"/>
      <c r="E13" s="20" t="s">
        <v>97</v>
      </c>
      <c r="F13" s="21"/>
      <c r="G13" s="21"/>
      <c r="H13" s="2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n">
        <v>500000000</v>
      </c>
      <c r="W13" s="23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5" t="n">
        <f aca="false">SUM(F13:BQ13)</f>
        <v>500000000</v>
      </c>
      <c r="BS13" s="26" t="s">
        <v>93</v>
      </c>
    </row>
    <row r="14" s="4" customFormat="true" ht="27" hidden="false" customHeight="false" outlineLevel="0" collapsed="false">
      <c r="A14" s="18"/>
      <c r="B14" s="19"/>
      <c r="C14" s="19"/>
      <c r="D14" s="27" t="s">
        <v>98</v>
      </c>
      <c r="E14" s="19" t="s">
        <v>99</v>
      </c>
      <c r="F14" s="21"/>
      <c r="G14" s="21"/>
      <c r="H14" s="21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 t="n">
        <v>150000000</v>
      </c>
      <c r="W14" s="23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5" t="n">
        <f aca="false">SUM(F14:BQ14)</f>
        <v>150000000</v>
      </c>
      <c r="BS14" s="26" t="s">
        <v>93</v>
      </c>
    </row>
    <row r="15" s="4" customFormat="true" ht="12.75" hidden="false" customHeight="true" outlineLevel="0" collapsed="false">
      <c r="A15" s="18"/>
      <c r="B15" s="28" t="s">
        <v>100</v>
      </c>
      <c r="C15" s="28"/>
      <c r="D15" s="29" t="s">
        <v>6</v>
      </c>
      <c r="E15" s="30"/>
      <c r="F15" s="31" t="n">
        <f aca="false">SUM(F10:F14)</f>
        <v>0</v>
      </c>
      <c r="G15" s="31" t="n">
        <f aca="false">SUM(G10:G14)</f>
        <v>0</v>
      </c>
      <c r="H15" s="31" t="n">
        <f aca="false">SUM(H10:H14)</f>
        <v>0</v>
      </c>
      <c r="I15" s="31" t="n">
        <f aca="false">SUM(I10:I14)</f>
        <v>0</v>
      </c>
      <c r="J15" s="31" t="n">
        <f aca="false">SUM(J10:J14)</f>
        <v>0</v>
      </c>
      <c r="K15" s="31" t="n">
        <f aca="false">SUM(K10:K14)</f>
        <v>0</v>
      </c>
      <c r="L15" s="31" t="n">
        <f aca="false">SUM(L10:L14)</f>
        <v>0</v>
      </c>
      <c r="M15" s="31" t="n">
        <f aca="false">SUM(M10:M14)</f>
        <v>0</v>
      </c>
      <c r="N15" s="31" t="n">
        <f aca="false">SUM(N10:N14)</f>
        <v>0</v>
      </c>
      <c r="O15" s="31" t="n">
        <f aca="false">SUM(O10:O14)</f>
        <v>0</v>
      </c>
      <c r="P15" s="31" t="n">
        <f aca="false">SUM(P10:P14)</f>
        <v>0</v>
      </c>
      <c r="Q15" s="31" t="n">
        <f aca="false">SUM(Q10:Q14)</f>
        <v>0</v>
      </c>
      <c r="R15" s="31" t="n">
        <f aca="false">SUM(R10:R14)</f>
        <v>0</v>
      </c>
      <c r="S15" s="31" t="n">
        <f aca="false">SUM(S10:S14)</f>
        <v>0</v>
      </c>
      <c r="T15" s="31" t="n">
        <f aca="false">SUM(T10:T14)</f>
        <v>0</v>
      </c>
      <c r="U15" s="31" t="n">
        <f aca="false">SUM(U10:U14)</f>
        <v>0</v>
      </c>
      <c r="V15" s="31" t="n">
        <f aca="false">SUM(V10:V14)</f>
        <v>2370150000</v>
      </c>
      <c r="W15" s="31" t="n">
        <f aca="false">SUM(W10:W14)</f>
        <v>1798000</v>
      </c>
      <c r="X15" s="31" t="n">
        <f aca="false">SUM(X10:X14)</f>
        <v>0</v>
      </c>
      <c r="Y15" s="31" t="n">
        <f aca="false">SUM(Y10:Y14)</f>
        <v>0</v>
      </c>
      <c r="Z15" s="31" t="n">
        <f aca="false">SUM(Z10:Z14)</f>
        <v>0</v>
      </c>
      <c r="AA15" s="31" t="n">
        <f aca="false">SUM(AA10:AA14)</f>
        <v>0</v>
      </c>
      <c r="AB15" s="31" t="n">
        <f aca="false">SUM(AB10:AB14)</f>
        <v>0</v>
      </c>
      <c r="AC15" s="31" t="n">
        <f aca="false">SUM(AC10:AC14)</f>
        <v>0</v>
      </c>
      <c r="AD15" s="31" t="n">
        <f aca="false">SUM(AD10:AD14)</f>
        <v>0</v>
      </c>
      <c r="AE15" s="31" t="n">
        <f aca="false">SUM(AE10:AE14)</f>
        <v>0</v>
      </c>
      <c r="AF15" s="31" t="n">
        <f aca="false">SUM(AF10:AF14)</f>
        <v>0</v>
      </c>
      <c r="AG15" s="31" t="n">
        <f aca="false">SUM(AG10:AG14)</f>
        <v>0</v>
      </c>
      <c r="AH15" s="31" t="n">
        <f aca="false">SUM(AH10:AH14)</f>
        <v>0</v>
      </c>
      <c r="AI15" s="31" t="n">
        <f aca="false">SUM(AI10:AI14)</f>
        <v>0</v>
      </c>
      <c r="AJ15" s="31" t="n">
        <f aca="false">SUM(AJ10:AJ14)</f>
        <v>0</v>
      </c>
      <c r="AK15" s="31" t="n">
        <f aca="false">SUM(AK10:AK14)</f>
        <v>0</v>
      </c>
      <c r="AL15" s="31" t="n">
        <f aca="false">SUM(AL10:AL14)</f>
        <v>0</v>
      </c>
      <c r="AM15" s="31" t="n">
        <f aca="false">SUM(AM10:AM14)</f>
        <v>0</v>
      </c>
      <c r="AN15" s="31" t="n">
        <f aca="false">SUM(AN10:AN14)</f>
        <v>0</v>
      </c>
      <c r="AO15" s="31" t="n">
        <f aca="false">SUM(AO10:AO14)</f>
        <v>0</v>
      </c>
      <c r="AP15" s="31" t="n">
        <f aca="false">SUM(AP10:AP14)</f>
        <v>0</v>
      </c>
      <c r="AQ15" s="31" t="n">
        <f aca="false">SUM(AQ10:AQ14)</f>
        <v>0</v>
      </c>
      <c r="AR15" s="31" t="n">
        <f aca="false">SUM(AR10:AR14)</f>
        <v>0</v>
      </c>
      <c r="AS15" s="31" t="n">
        <f aca="false">SUM(AS10:AS14)</f>
        <v>0</v>
      </c>
      <c r="AT15" s="31" t="n">
        <f aca="false">SUM(AT10:AT14)</f>
        <v>0</v>
      </c>
      <c r="AU15" s="31" t="n">
        <f aca="false">SUM(AU10:AU14)</f>
        <v>0</v>
      </c>
      <c r="AV15" s="31" t="n">
        <f aca="false">SUM(AV10:AV14)</f>
        <v>0</v>
      </c>
      <c r="AW15" s="31" t="n">
        <f aca="false">SUM(AW10:AW14)</f>
        <v>0</v>
      </c>
      <c r="AX15" s="31" t="n">
        <f aca="false">SUM(AX10:AX14)</f>
        <v>0</v>
      </c>
      <c r="AY15" s="31" t="n">
        <f aca="false">SUM(AY10:AY14)</f>
        <v>0</v>
      </c>
      <c r="AZ15" s="31" t="n">
        <f aca="false">SUM(AZ10:AZ14)</f>
        <v>0</v>
      </c>
      <c r="BA15" s="31" t="n">
        <f aca="false">SUM(BA10:BA14)</f>
        <v>0</v>
      </c>
      <c r="BB15" s="31" t="n">
        <f aca="false">SUM(BB10:BB14)</f>
        <v>0</v>
      </c>
      <c r="BC15" s="31" t="n">
        <f aca="false">SUM(BC10:BC14)</f>
        <v>0</v>
      </c>
      <c r="BD15" s="31" t="n">
        <f aca="false">SUM(BD10:BD14)</f>
        <v>0</v>
      </c>
      <c r="BE15" s="31" t="n">
        <f aca="false">SUM(BE10:BE14)</f>
        <v>0</v>
      </c>
      <c r="BF15" s="31" t="n">
        <f aca="false">SUM(BF10:BF14)</f>
        <v>0</v>
      </c>
      <c r="BG15" s="31" t="n">
        <f aca="false">SUM(BG10:BG14)</f>
        <v>0</v>
      </c>
      <c r="BH15" s="31" t="n">
        <f aca="false">SUM(BH10:BH14)</f>
        <v>0</v>
      </c>
      <c r="BI15" s="31" t="n">
        <f aca="false">SUM(BI10:BI14)</f>
        <v>0</v>
      </c>
      <c r="BJ15" s="31" t="n">
        <f aca="false">SUM(BJ10:BJ14)</f>
        <v>0</v>
      </c>
      <c r="BK15" s="31" t="n">
        <f aca="false">SUM(BK10:BK14)</f>
        <v>0</v>
      </c>
      <c r="BL15" s="31" t="n">
        <f aca="false">SUM(BL10:BL14)</f>
        <v>0</v>
      </c>
      <c r="BM15" s="31" t="n">
        <f aca="false">SUM(BM10:BM14)</f>
        <v>0</v>
      </c>
      <c r="BN15" s="31" t="n">
        <f aca="false">SUM(BN10:BN14)</f>
        <v>0</v>
      </c>
      <c r="BO15" s="31" t="n">
        <f aca="false">SUM(BO10:BO14)</f>
        <v>0</v>
      </c>
      <c r="BP15" s="31" t="n">
        <f aca="false">SUM(BP10:BP14)</f>
        <v>0</v>
      </c>
      <c r="BQ15" s="31" t="n">
        <f aca="false">SUM(BQ10:BQ14)</f>
        <v>0</v>
      </c>
      <c r="BR15" s="32" t="n">
        <f aca="false">SUM(BR10:BR14)</f>
        <v>2371948000</v>
      </c>
      <c r="BS15" s="28"/>
    </row>
    <row r="16" s="4" customFormat="true" ht="84" hidden="false" customHeight="true" outlineLevel="0" collapsed="false">
      <c r="A16" s="18"/>
      <c r="B16" s="33" t="s">
        <v>101</v>
      </c>
      <c r="C16" s="33" t="s">
        <v>102</v>
      </c>
      <c r="D16" s="33" t="s">
        <v>103</v>
      </c>
      <c r="E16" s="34" t="s">
        <v>104</v>
      </c>
      <c r="F16" s="21"/>
      <c r="G16" s="21"/>
      <c r="H16" s="2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35"/>
      <c r="W16" s="35"/>
      <c r="X16" s="24"/>
      <c r="Y16" s="24"/>
      <c r="Z16" s="24"/>
      <c r="AA16" s="24"/>
      <c r="AB16" s="36" t="n">
        <v>33482000</v>
      </c>
      <c r="AC16" s="36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5" t="n">
        <f aca="false">SUM(F16:BQ16)</f>
        <v>33482000</v>
      </c>
      <c r="BS16" s="26" t="s">
        <v>93</v>
      </c>
    </row>
    <row r="17" s="4" customFormat="true" ht="40.5" hidden="false" customHeight="false" outlineLevel="0" collapsed="false">
      <c r="A17" s="18"/>
      <c r="B17" s="33"/>
      <c r="C17" s="33"/>
      <c r="D17" s="33"/>
      <c r="E17" s="20" t="s">
        <v>105</v>
      </c>
      <c r="F17" s="21"/>
      <c r="G17" s="21"/>
      <c r="H17" s="2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4"/>
      <c r="W17" s="24"/>
      <c r="X17" s="24"/>
      <c r="Y17" s="24"/>
      <c r="Z17" s="24"/>
      <c r="AA17" s="24"/>
      <c r="AB17" s="36" t="n">
        <v>200000000</v>
      </c>
      <c r="AC17" s="36" t="n">
        <v>6613000</v>
      </c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5" t="n">
        <f aca="false">SUM(F17:BQ17)</f>
        <v>206613000</v>
      </c>
      <c r="BS17" s="26" t="s">
        <v>93</v>
      </c>
    </row>
    <row r="18" s="4" customFormat="true" ht="38.25" hidden="false" customHeight="true" outlineLevel="0" collapsed="false">
      <c r="A18" s="18"/>
      <c r="B18" s="33"/>
      <c r="C18" s="33"/>
      <c r="D18" s="33" t="s">
        <v>106</v>
      </c>
      <c r="E18" s="34" t="s">
        <v>107</v>
      </c>
      <c r="F18" s="21"/>
      <c r="G18" s="21"/>
      <c r="H18" s="2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4"/>
      <c r="W18" s="24"/>
      <c r="X18" s="24"/>
      <c r="Y18" s="24"/>
      <c r="Z18" s="24"/>
      <c r="AA18" s="24"/>
      <c r="AB18" s="36" t="n">
        <v>40000000</v>
      </c>
      <c r="AC18" s="36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5" t="n">
        <f aca="false">SUM(F18:BQ18)</f>
        <v>40000000</v>
      </c>
      <c r="BS18" s="26" t="s">
        <v>93</v>
      </c>
    </row>
    <row r="19" s="4" customFormat="true" ht="67.5" hidden="false" customHeight="false" outlineLevel="0" collapsed="false">
      <c r="A19" s="18"/>
      <c r="B19" s="33"/>
      <c r="C19" s="37" t="s">
        <v>108</v>
      </c>
      <c r="D19" s="37" t="s">
        <v>109</v>
      </c>
      <c r="E19" s="38" t="s">
        <v>110</v>
      </c>
      <c r="F19" s="21"/>
      <c r="G19" s="21"/>
      <c r="H19" s="2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39" t="n">
        <v>2655883000</v>
      </c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5" t="n">
        <f aca="false">SUM(F19:BQ19)</f>
        <v>2655883000</v>
      </c>
      <c r="BS19" s="26" t="s">
        <v>111</v>
      </c>
    </row>
    <row r="20" s="4" customFormat="true" ht="13.5" hidden="false" customHeight="true" outlineLevel="0" collapsed="false">
      <c r="A20" s="18"/>
      <c r="B20" s="28" t="s">
        <v>100</v>
      </c>
      <c r="C20" s="28"/>
      <c r="D20" s="29" t="s">
        <v>6</v>
      </c>
      <c r="E20" s="30"/>
      <c r="F20" s="28" t="n">
        <f aca="false">SUM(F16:F19)</f>
        <v>0</v>
      </c>
      <c r="G20" s="28" t="n">
        <f aca="false">SUM(G16:G19)</f>
        <v>0</v>
      </c>
      <c r="H20" s="28" t="n">
        <f aca="false">SUM(H16:H19)</f>
        <v>0</v>
      </c>
      <c r="I20" s="28" t="n">
        <f aca="false">SUM(I16:I19)</f>
        <v>0</v>
      </c>
      <c r="J20" s="28" t="n">
        <f aca="false">SUM(J16:J19)</f>
        <v>0</v>
      </c>
      <c r="K20" s="28" t="n">
        <f aca="false">SUM(K16:K19)</f>
        <v>0</v>
      </c>
      <c r="L20" s="28" t="n">
        <f aca="false">SUM(L16:L19)</f>
        <v>0</v>
      </c>
      <c r="M20" s="28" t="n">
        <f aca="false">SUM(M16:M19)</f>
        <v>0</v>
      </c>
      <c r="N20" s="28" t="n">
        <f aca="false">SUM(N16:N19)</f>
        <v>0</v>
      </c>
      <c r="O20" s="28" t="n">
        <f aca="false">SUM(O16:O19)</f>
        <v>0</v>
      </c>
      <c r="P20" s="28" t="n">
        <f aca="false">SUM(P16:P19)</f>
        <v>0</v>
      </c>
      <c r="Q20" s="28" t="n">
        <f aca="false">SUM(Q16:Q19)</f>
        <v>0</v>
      </c>
      <c r="R20" s="28" t="n">
        <f aca="false">SUM(R16:R19)</f>
        <v>0</v>
      </c>
      <c r="S20" s="28" t="n">
        <f aca="false">SUM(S16:S19)</f>
        <v>0</v>
      </c>
      <c r="T20" s="28" t="n">
        <f aca="false">SUM(T16:T19)</f>
        <v>0</v>
      </c>
      <c r="U20" s="32" t="n">
        <f aca="false">SUM(U16:U19)</f>
        <v>2655883000</v>
      </c>
      <c r="V20" s="28" t="n">
        <f aca="false">SUM(V16:V19)</f>
        <v>0</v>
      </c>
      <c r="W20" s="28" t="n">
        <f aca="false">SUM(W16:W19)</f>
        <v>0</v>
      </c>
      <c r="X20" s="28" t="n">
        <f aca="false">SUM(X16:X19)</f>
        <v>0</v>
      </c>
      <c r="Y20" s="28" t="n">
        <f aca="false">SUM(Y16:Y19)</f>
        <v>0</v>
      </c>
      <c r="Z20" s="28" t="n">
        <f aca="false">SUM(Z16:Z19)</f>
        <v>0</v>
      </c>
      <c r="AA20" s="28" t="n">
        <f aca="false">SUM(AA16:AA19)</f>
        <v>0</v>
      </c>
      <c r="AB20" s="32" t="n">
        <f aca="false">SUM(AB16:AB19)</f>
        <v>273482000</v>
      </c>
      <c r="AC20" s="32" t="n">
        <f aca="false">SUM(AC16:AC19)</f>
        <v>6613000</v>
      </c>
      <c r="AD20" s="28" t="n">
        <f aca="false">SUM(AD16:AD19)</f>
        <v>0</v>
      </c>
      <c r="AE20" s="28" t="n">
        <f aca="false">SUM(AE16:AE19)</f>
        <v>0</v>
      </c>
      <c r="AF20" s="28" t="n">
        <f aca="false">SUM(AF16:AF19)</f>
        <v>0</v>
      </c>
      <c r="AG20" s="28" t="n">
        <f aca="false">SUM(AG16:AG19)</f>
        <v>0</v>
      </c>
      <c r="AH20" s="28" t="n">
        <f aca="false">SUM(AH16:AH19)</f>
        <v>0</v>
      </c>
      <c r="AI20" s="28" t="n">
        <f aca="false">SUM(AI16:AI19)</f>
        <v>0</v>
      </c>
      <c r="AJ20" s="28" t="n">
        <f aca="false">SUM(AJ16:AJ19)</f>
        <v>0</v>
      </c>
      <c r="AK20" s="28" t="n">
        <f aca="false">SUM(AK16:AK19)</f>
        <v>0</v>
      </c>
      <c r="AL20" s="28" t="n">
        <f aca="false">SUM(AL16:AL19)</f>
        <v>0</v>
      </c>
      <c r="AM20" s="28" t="n">
        <f aca="false">SUM(AM16:AM19)</f>
        <v>0</v>
      </c>
      <c r="AN20" s="28" t="n">
        <f aca="false">SUM(AN16:AN19)</f>
        <v>0</v>
      </c>
      <c r="AO20" s="28" t="n">
        <f aca="false">SUM(AO16:AO19)</f>
        <v>0</v>
      </c>
      <c r="AP20" s="28" t="n">
        <f aca="false">SUM(AP16:AP19)</f>
        <v>0</v>
      </c>
      <c r="AQ20" s="28" t="n">
        <f aca="false">SUM(AQ16:AQ19)</f>
        <v>0</v>
      </c>
      <c r="AR20" s="28" t="n">
        <f aca="false">SUM(AR16:AR19)</f>
        <v>0</v>
      </c>
      <c r="AS20" s="28" t="n">
        <f aca="false">SUM(AS16:AS19)</f>
        <v>0</v>
      </c>
      <c r="AT20" s="28" t="n">
        <f aca="false">SUM(AT16:AT19)</f>
        <v>0</v>
      </c>
      <c r="AU20" s="28" t="n">
        <f aca="false">SUM(AU16:AU19)</f>
        <v>0</v>
      </c>
      <c r="AV20" s="28" t="n">
        <f aca="false">SUM(AV16:AV19)</f>
        <v>0</v>
      </c>
      <c r="AW20" s="28" t="n">
        <f aca="false">SUM(AW16:AW19)</f>
        <v>0</v>
      </c>
      <c r="AX20" s="28" t="n">
        <f aca="false">SUM(AX16:AX19)</f>
        <v>0</v>
      </c>
      <c r="AY20" s="28" t="n">
        <f aca="false">SUM(AY16:AY19)</f>
        <v>0</v>
      </c>
      <c r="AZ20" s="28" t="n">
        <f aca="false">SUM(AZ16:AZ19)</f>
        <v>0</v>
      </c>
      <c r="BA20" s="28" t="n">
        <f aca="false">SUM(BA16:BA19)</f>
        <v>0</v>
      </c>
      <c r="BB20" s="28" t="n">
        <f aca="false">SUM(BB16:BB19)</f>
        <v>0</v>
      </c>
      <c r="BC20" s="28" t="n">
        <f aca="false">SUM(BC16:BC19)</f>
        <v>0</v>
      </c>
      <c r="BD20" s="28" t="n">
        <f aca="false">SUM(BD16:BD19)</f>
        <v>0</v>
      </c>
      <c r="BE20" s="28" t="n">
        <f aca="false">SUM(BE16:BE19)</f>
        <v>0</v>
      </c>
      <c r="BF20" s="28" t="n">
        <f aca="false">SUM(BF16:BF19)</f>
        <v>0</v>
      </c>
      <c r="BG20" s="28" t="n">
        <f aca="false">SUM(BG16:BG19)</f>
        <v>0</v>
      </c>
      <c r="BH20" s="28" t="n">
        <f aca="false">SUM(BH16:BH19)</f>
        <v>0</v>
      </c>
      <c r="BI20" s="28" t="n">
        <f aca="false">SUM(BI16:BI19)</f>
        <v>0</v>
      </c>
      <c r="BJ20" s="28" t="n">
        <f aca="false">SUM(BJ16:BJ19)</f>
        <v>0</v>
      </c>
      <c r="BK20" s="28" t="n">
        <f aca="false">SUM(BK16:BK19)</f>
        <v>0</v>
      </c>
      <c r="BL20" s="28" t="n">
        <f aca="false">SUM(BL16:BL19)</f>
        <v>0</v>
      </c>
      <c r="BM20" s="28" t="n">
        <f aca="false">SUM(BM16:BM19)</f>
        <v>0</v>
      </c>
      <c r="BN20" s="28" t="n">
        <f aca="false">SUM(BN16:BN19)</f>
        <v>0</v>
      </c>
      <c r="BO20" s="28" t="n">
        <f aca="false">SUM(BO16:BO19)</f>
        <v>0</v>
      </c>
      <c r="BP20" s="28" t="n">
        <f aca="false">SUM(BP16:BP19)</f>
        <v>0</v>
      </c>
      <c r="BQ20" s="28" t="n">
        <f aca="false">SUM(BQ16:BQ19)</f>
        <v>0</v>
      </c>
      <c r="BR20" s="32" t="n">
        <f aca="false">SUM(BR16:BR19)</f>
        <v>2935978000</v>
      </c>
      <c r="BS20" s="40"/>
    </row>
    <row r="21" s="4" customFormat="true" ht="65.25" hidden="false" customHeight="true" outlineLevel="0" collapsed="false">
      <c r="A21" s="18"/>
      <c r="B21" s="41" t="s">
        <v>112</v>
      </c>
      <c r="C21" s="23" t="s">
        <v>113</v>
      </c>
      <c r="D21" s="23" t="s">
        <v>114</v>
      </c>
      <c r="E21" s="42" t="s">
        <v>115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 t="n">
        <f aca="false">+'[1]Ingresos Gob 2014'!$B$93</f>
        <v>758232000</v>
      </c>
      <c r="AP21" s="23" t="n">
        <f aca="false">+'[1]Ingresos Gob 2014'!$B$94</f>
        <v>2475000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5" t="n">
        <f aca="false">SUM(F21:BQ21)</f>
        <v>760707000</v>
      </c>
      <c r="BS21" s="26" t="s">
        <v>116</v>
      </c>
    </row>
    <row r="22" s="4" customFormat="true" ht="13.5" hidden="false" customHeight="true" outlineLevel="0" collapsed="false">
      <c r="A22" s="18"/>
      <c r="B22" s="28" t="s">
        <v>100</v>
      </c>
      <c r="C22" s="28"/>
      <c r="D22" s="29" t="s">
        <v>6</v>
      </c>
      <c r="E22" s="43"/>
      <c r="F22" s="31" t="n">
        <f aca="false">SUM(F21)</f>
        <v>0</v>
      </c>
      <c r="G22" s="31" t="n">
        <f aca="false">SUM(G21)</f>
        <v>0</v>
      </c>
      <c r="H22" s="31" t="n">
        <f aca="false">SUM(H21)</f>
        <v>0</v>
      </c>
      <c r="I22" s="31" t="n">
        <f aca="false">SUM(I21)</f>
        <v>0</v>
      </c>
      <c r="J22" s="31" t="n">
        <f aca="false">SUM(J21)</f>
        <v>0</v>
      </c>
      <c r="K22" s="31" t="n">
        <f aca="false">SUM(K21)</f>
        <v>0</v>
      </c>
      <c r="L22" s="31" t="n">
        <f aca="false">SUM(L21)</f>
        <v>0</v>
      </c>
      <c r="M22" s="31" t="n">
        <f aca="false">SUM(M21)</f>
        <v>0</v>
      </c>
      <c r="N22" s="31" t="n">
        <f aca="false">SUM(N21)</f>
        <v>0</v>
      </c>
      <c r="O22" s="31" t="n">
        <f aca="false">SUM(O21)</f>
        <v>0</v>
      </c>
      <c r="P22" s="31" t="n">
        <f aca="false">SUM(P21)</f>
        <v>0</v>
      </c>
      <c r="Q22" s="31" t="n">
        <f aca="false">SUM(Q21)</f>
        <v>0</v>
      </c>
      <c r="R22" s="31" t="n">
        <f aca="false">SUM(R21)</f>
        <v>0</v>
      </c>
      <c r="S22" s="31" t="n">
        <f aca="false">SUM(S21)</f>
        <v>0</v>
      </c>
      <c r="T22" s="31" t="n">
        <f aca="false">SUM(T21)</f>
        <v>0</v>
      </c>
      <c r="U22" s="31" t="n">
        <f aca="false">SUM(U21)</f>
        <v>0</v>
      </c>
      <c r="V22" s="31" t="n">
        <f aca="false">SUM(V21)</f>
        <v>0</v>
      </c>
      <c r="W22" s="31" t="n">
        <f aca="false">SUM(W21)</f>
        <v>0</v>
      </c>
      <c r="X22" s="31" t="n">
        <f aca="false">SUM(X21)</f>
        <v>0</v>
      </c>
      <c r="Y22" s="31" t="n">
        <f aca="false">SUM(Y21)</f>
        <v>0</v>
      </c>
      <c r="Z22" s="31" t="n">
        <f aca="false">SUM(Z21)</f>
        <v>0</v>
      </c>
      <c r="AA22" s="31" t="n">
        <f aca="false">SUM(AA21)</f>
        <v>0</v>
      </c>
      <c r="AB22" s="31" t="n">
        <f aca="false">SUM(AB21)</f>
        <v>0</v>
      </c>
      <c r="AC22" s="31" t="n">
        <f aca="false">SUM(AC21)</f>
        <v>0</v>
      </c>
      <c r="AD22" s="31" t="n">
        <f aca="false">SUM(AD21)</f>
        <v>0</v>
      </c>
      <c r="AE22" s="31" t="n">
        <f aca="false">SUM(AE21)</f>
        <v>0</v>
      </c>
      <c r="AF22" s="31" t="n">
        <f aca="false">SUM(AF21)</f>
        <v>0</v>
      </c>
      <c r="AG22" s="31" t="n">
        <f aca="false">SUM(AG21)</f>
        <v>0</v>
      </c>
      <c r="AH22" s="31" t="n">
        <f aca="false">SUM(AH21)</f>
        <v>0</v>
      </c>
      <c r="AI22" s="31" t="n">
        <f aca="false">SUM(AI21)</f>
        <v>0</v>
      </c>
      <c r="AJ22" s="31" t="n">
        <f aca="false">SUM(AJ21)</f>
        <v>0</v>
      </c>
      <c r="AK22" s="31" t="n">
        <f aca="false">SUM(AK21)</f>
        <v>0</v>
      </c>
      <c r="AL22" s="31" t="n">
        <f aca="false">SUM(AL21)</f>
        <v>0</v>
      </c>
      <c r="AM22" s="31" t="n">
        <f aca="false">SUM(AM21)</f>
        <v>0</v>
      </c>
      <c r="AN22" s="31" t="n">
        <f aca="false">SUM(AN21)</f>
        <v>0</v>
      </c>
      <c r="AO22" s="31" t="n">
        <f aca="false">SUM(AO21)</f>
        <v>758232000</v>
      </c>
      <c r="AP22" s="31" t="n">
        <f aca="false">SUM(AP21)</f>
        <v>2475000</v>
      </c>
      <c r="AQ22" s="31" t="n">
        <f aca="false">SUM(AQ21)</f>
        <v>0</v>
      </c>
      <c r="AR22" s="31" t="n">
        <f aca="false">SUM(AR21)</f>
        <v>0</v>
      </c>
      <c r="AS22" s="31" t="n">
        <f aca="false">SUM(AS21)</f>
        <v>0</v>
      </c>
      <c r="AT22" s="31" t="n">
        <f aca="false">SUM(AT21)</f>
        <v>0</v>
      </c>
      <c r="AU22" s="31" t="n">
        <f aca="false">SUM(AU21)</f>
        <v>0</v>
      </c>
      <c r="AV22" s="31" t="n">
        <f aca="false">SUM(AV21)</f>
        <v>0</v>
      </c>
      <c r="AW22" s="31" t="n">
        <f aca="false">SUM(AW21)</f>
        <v>0</v>
      </c>
      <c r="AX22" s="31" t="n">
        <f aca="false">SUM(AX21)</f>
        <v>0</v>
      </c>
      <c r="AY22" s="31" t="n">
        <f aca="false">SUM(AY21)</f>
        <v>0</v>
      </c>
      <c r="AZ22" s="31" t="n">
        <f aca="false">SUM(AZ21)</f>
        <v>0</v>
      </c>
      <c r="BA22" s="31" t="n">
        <f aca="false">SUM(BA21)</f>
        <v>0</v>
      </c>
      <c r="BB22" s="31" t="n">
        <f aca="false">SUM(BB21)</f>
        <v>0</v>
      </c>
      <c r="BC22" s="31" t="n">
        <f aca="false">SUM(BC21)</f>
        <v>0</v>
      </c>
      <c r="BD22" s="31" t="n">
        <f aca="false">SUM(BD21)</f>
        <v>0</v>
      </c>
      <c r="BE22" s="31" t="n">
        <f aca="false">SUM(BE21)</f>
        <v>0</v>
      </c>
      <c r="BF22" s="31" t="n">
        <f aca="false">SUM(BF21)</f>
        <v>0</v>
      </c>
      <c r="BG22" s="31" t="n">
        <f aca="false">SUM(BG21)</f>
        <v>0</v>
      </c>
      <c r="BH22" s="31" t="n">
        <f aca="false">SUM(BH21)</f>
        <v>0</v>
      </c>
      <c r="BI22" s="31" t="n">
        <f aca="false">SUM(BI21)</f>
        <v>0</v>
      </c>
      <c r="BJ22" s="31" t="n">
        <f aca="false">SUM(BJ21)</f>
        <v>0</v>
      </c>
      <c r="BK22" s="31" t="n">
        <f aca="false">SUM(BK21)</f>
        <v>0</v>
      </c>
      <c r="BL22" s="31" t="n">
        <f aca="false">SUM(BL21)</f>
        <v>0</v>
      </c>
      <c r="BM22" s="31" t="n">
        <f aca="false">SUM(BM21)</f>
        <v>0</v>
      </c>
      <c r="BN22" s="31" t="n">
        <f aca="false">SUM(BN21)</f>
        <v>0</v>
      </c>
      <c r="BO22" s="31" t="n">
        <f aca="false">SUM(BO21)</f>
        <v>0</v>
      </c>
      <c r="BP22" s="31" t="n">
        <f aca="false">SUM(BP21)</f>
        <v>0</v>
      </c>
      <c r="BQ22" s="31" t="n">
        <f aca="false">SUM(BQ21)</f>
        <v>0</v>
      </c>
      <c r="BR22" s="31" t="n">
        <f aca="false">SUM(BR21)</f>
        <v>760707000</v>
      </c>
      <c r="BS22" s="40"/>
    </row>
    <row r="23" s="4" customFormat="true" ht="40.5" hidden="false" customHeight="true" outlineLevel="0" collapsed="false">
      <c r="A23" s="18"/>
      <c r="B23" s="33" t="s">
        <v>117</v>
      </c>
      <c r="C23" s="33" t="s">
        <v>118</v>
      </c>
      <c r="D23" s="44" t="s">
        <v>119</v>
      </c>
      <c r="E23" s="44" t="s">
        <v>120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 t="n">
        <v>8157346.72</v>
      </c>
      <c r="AR23" s="45" t="n">
        <v>1425223.24</v>
      </c>
      <c r="AS23" s="45" t="n">
        <v>47075408.34</v>
      </c>
      <c r="AT23" s="45" t="n">
        <v>40757391.84</v>
      </c>
      <c r="AU23" s="45" t="n">
        <v>464584630</v>
      </c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6" t="n">
        <f aca="false">SUM(F23:BQ23)</f>
        <v>562000000.14</v>
      </c>
      <c r="BS23" s="47" t="s">
        <v>121</v>
      </c>
    </row>
    <row r="24" s="4" customFormat="true" ht="54" hidden="false" customHeight="false" outlineLevel="0" collapsed="false">
      <c r="A24" s="18"/>
      <c r="B24" s="33"/>
      <c r="C24" s="33"/>
      <c r="D24" s="44"/>
      <c r="E24" s="47" t="s">
        <v>122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 t="n">
        <v>112094570.26</v>
      </c>
      <c r="AV24" s="45"/>
      <c r="AW24" s="45" t="n">
        <v>144265262.79</v>
      </c>
      <c r="AX24" s="45"/>
      <c r="AY24" s="45" t="n">
        <v>388640167</v>
      </c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6" t="n">
        <f aca="false">SUM(F24:BQ24)</f>
        <v>645000000.05</v>
      </c>
      <c r="BS24" s="47" t="s">
        <v>121</v>
      </c>
    </row>
    <row r="25" s="4" customFormat="true" ht="13.5" hidden="false" customHeight="true" outlineLevel="0" collapsed="false">
      <c r="A25" s="18"/>
      <c r="B25" s="28" t="s">
        <v>100</v>
      </c>
      <c r="C25" s="28"/>
      <c r="D25" s="29" t="s">
        <v>6</v>
      </c>
      <c r="E25" s="30"/>
      <c r="F25" s="31" t="n">
        <f aca="false">SUM(F23:F24)</f>
        <v>0</v>
      </c>
      <c r="G25" s="31" t="n">
        <f aca="false">SUM(G23:G24)</f>
        <v>0</v>
      </c>
      <c r="H25" s="31" t="n">
        <f aca="false">SUM(H23:H24)</f>
        <v>0</v>
      </c>
      <c r="I25" s="31" t="n">
        <f aca="false">SUM(I23:I24)</f>
        <v>0</v>
      </c>
      <c r="J25" s="31" t="n">
        <f aca="false">SUM(J23:J24)</f>
        <v>0</v>
      </c>
      <c r="K25" s="31" t="n">
        <f aca="false">SUM(K23:K24)</f>
        <v>0</v>
      </c>
      <c r="L25" s="31" t="n">
        <f aca="false">SUM(L23:L24)</f>
        <v>0</v>
      </c>
      <c r="M25" s="31" t="n">
        <f aca="false">SUM(M23:M24)</f>
        <v>0</v>
      </c>
      <c r="N25" s="31" t="n">
        <f aca="false">SUM(N23:N24)</f>
        <v>0</v>
      </c>
      <c r="O25" s="31" t="n">
        <f aca="false">SUM(O23:O24)</f>
        <v>0</v>
      </c>
      <c r="P25" s="31" t="n">
        <f aca="false">SUM(P23:P24)</f>
        <v>0</v>
      </c>
      <c r="Q25" s="31" t="n">
        <f aca="false">SUM(Q23:Q24)</f>
        <v>0</v>
      </c>
      <c r="R25" s="31" t="n">
        <f aca="false">SUM(R23:R24)</f>
        <v>0</v>
      </c>
      <c r="S25" s="31" t="n">
        <f aca="false">SUM(S23:S24)</f>
        <v>0</v>
      </c>
      <c r="T25" s="31" t="n">
        <f aca="false">SUM(T23:T24)</f>
        <v>0</v>
      </c>
      <c r="U25" s="31" t="n">
        <f aca="false">SUM(U23:U24)</f>
        <v>0</v>
      </c>
      <c r="V25" s="31" t="n">
        <f aca="false">SUM(V23:V24)</f>
        <v>0</v>
      </c>
      <c r="W25" s="31" t="n">
        <f aca="false">SUM(W23:W24)</f>
        <v>0</v>
      </c>
      <c r="X25" s="31" t="n">
        <f aca="false">SUM(X23:X24)</f>
        <v>0</v>
      </c>
      <c r="Y25" s="31" t="n">
        <f aca="false">SUM(Y23:Y24)</f>
        <v>0</v>
      </c>
      <c r="Z25" s="31" t="n">
        <f aca="false">SUM(Z23:Z24)</f>
        <v>0</v>
      </c>
      <c r="AA25" s="31" t="n">
        <f aca="false">SUM(AA23:AA24)</f>
        <v>0</v>
      </c>
      <c r="AB25" s="31" t="n">
        <f aca="false">SUM(AB23:AB24)</f>
        <v>0</v>
      </c>
      <c r="AC25" s="31" t="n">
        <f aca="false">SUM(AC23:AC24)</f>
        <v>0</v>
      </c>
      <c r="AD25" s="31" t="n">
        <f aca="false">SUM(AD23:AD24)</f>
        <v>0</v>
      </c>
      <c r="AE25" s="31" t="n">
        <f aca="false">SUM(AE23:AE24)</f>
        <v>0</v>
      </c>
      <c r="AF25" s="31" t="n">
        <f aca="false">SUM(AF23:AF24)</f>
        <v>0</v>
      </c>
      <c r="AG25" s="31" t="n">
        <f aca="false">SUM(AG23:AG24)</f>
        <v>0</v>
      </c>
      <c r="AH25" s="31" t="n">
        <f aca="false">SUM(AH23:AH24)</f>
        <v>0</v>
      </c>
      <c r="AI25" s="31" t="n">
        <f aca="false">SUM(AI23:AI24)</f>
        <v>0</v>
      </c>
      <c r="AJ25" s="31" t="n">
        <f aca="false">SUM(AJ23:AJ24)</f>
        <v>0</v>
      </c>
      <c r="AK25" s="31" t="n">
        <f aca="false">SUM(AK23:AK24)</f>
        <v>0</v>
      </c>
      <c r="AL25" s="31" t="n">
        <f aca="false">SUM(AL23:AL24)</f>
        <v>0</v>
      </c>
      <c r="AM25" s="31" t="n">
        <f aca="false">SUM(AM23:AM24)</f>
        <v>0</v>
      </c>
      <c r="AN25" s="31" t="n">
        <f aca="false">SUM(AN23:AN24)</f>
        <v>0</v>
      </c>
      <c r="AO25" s="31" t="n">
        <f aca="false">SUM(AO23:AO24)</f>
        <v>0</v>
      </c>
      <c r="AP25" s="31" t="n">
        <f aca="false">SUM(AP23:AP24)</f>
        <v>0</v>
      </c>
      <c r="AQ25" s="32" t="n">
        <f aca="false">SUM(AQ23:AQ24)</f>
        <v>8157346.72</v>
      </c>
      <c r="AR25" s="32" t="n">
        <f aca="false">SUM(AR23:AR24)</f>
        <v>1425223.24</v>
      </c>
      <c r="AS25" s="32" t="n">
        <f aca="false">SUM(AS23:AS24)</f>
        <v>47075408.34</v>
      </c>
      <c r="AT25" s="32" t="n">
        <f aca="false">SUM(AT23:AT24)</f>
        <v>40757391.84</v>
      </c>
      <c r="AU25" s="32" t="n">
        <f aca="false">SUM(AU23:AU24)</f>
        <v>576679200.26</v>
      </c>
      <c r="AV25" s="31" t="n">
        <f aca="false">SUM(AV23:AV24)</f>
        <v>0</v>
      </c>
      <c r="AW25" s="32" t="n">
        <f aca="false">SUM(AW23:AW24)</f>
        <v>144265262.79</v>
      </c>
      <c r="AX25" s="31" t="n">
        <f aca="false">SUM(AX23:AX24)</f>
        <v>0</v>
      </c>
      <c r="AY25" s="32" t="n">
        <f aca="false">SUM(AY23:AY24)</f>
        <v>388640167</v>
      </c>
      <c r="AZ25" s="31" t="n">
        <f aca="false">SUM(AZ23:AZ24)</f>
        <v>0</v>
      </c>
      <c r="BA25" s="31" t="n">
        <f aca="false">SUM(BA23:BA24)</f>
        <v>0</v>
      </c>
      <c r="BB25" s="31" t="n">
        <f aca="false">SUM(BB23:BB24)</f>
        <v>0</v>
      </c>
      <c r="BC25" s="31" t="n">
        <f aca="false">SUM(BC23:BC24)</f>
        <v>0</v>
      </c>
      <c r="BD25" s="31" t="n">
        <f aca="false">SUM(BD23:BD24)</f>
        <v>0</v>
      </c>
      <c r="BE25" s="31" t="n">
        <f aca="false">SUM(BE23:BE24)</f>
        <v>0</v>
      </c>
      <c r="BF25" s="31" t="n">
        <f aca="false">SUM(BF23:BF24)</f>
        <v>0</v>
      </c>
      <c r="BG25" s="31" t="n">
        <f aca="false">SUM(BG23:BG24)</f>
        <v>0</v>
      </c>
      <c r="BH25" s="31" t="n">
        <f aca="false">SUM(BH23:BH24)</f>
        <v>0</v>
      </c>
      <c r="BI25" s="31" t="n">
        <f aca="false">SUM(BI23:BI24)</f>
        <v>0</v>
      </c>
      <c r="BJ25" s="31" t="n">
        <f aca="false">SUM(BJ23:BJ24)</f>
        <v>0</v>
      </c>
      <c r="BK25" s="31" t="n">
        <f aca="false">SUM(BK23:BK24)</f>
        <v>0</v>
      </c>
      <c r="BL25" s="31" t="n">
        <f aca="false">SUM(BL23:BL24)</f>
        <v>0</v>
      </c>
      <c r="BM25" s="31" t="n">
        <f aca="false">SUM(BM23:BM24)</f>
        <v>0</v>
      </c>
      <c r="BN25" s="31" t="n">
        <f aca="false">SUM(BN23:BN24)</f>
        <v>0</v>
      </c>
      <c r="BO25" s="31" t="n">
        <f aca="false">SUM(BO23:BO24)</f>
        <v>0</v>
      </c>
      <c r="BP25" s="31" t="n">
        <f aca="false">SUM(BP23:BP24)</f>
        <v>0</v>
      </c>
      <c r="BQ25" s="31" t="n">
        <f aca="false">SUM(BQ23:BQ24)</f>
        <v>0</v>
      </c>
      <c r="BR25" s="32" t="n">
        <f aca="false">SUM(BR23:BR24)</f>
        <v>1207000000.19</v>
      </c>
      <c r="BS25" s="40"/>
    </row>
    <row r="26" customFormat="false" ht="54" hidden="false" customHeight="false" outlineLevel="0" collapsed="false">
      <c r="A26" s="18"/>
      <c r="B26" s="33" t="s">
        <v>123</v>
      </c>
      <c r="C26" s="33" t="s">
        <v>124</v>
      </c>
      <c r="D26" s="47" t="s">
        <v>125</v>
      </c>
      <c r="E26" s="2" t="s">
        <v>126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9"/>
      <c r="Z26" s="39" t="n">
        <v>259684000</v>
      </c>
      <c r="AA26" s="39" t="n">
        <v>44951000</v>
      </c>
      <c r="AB26" s="50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6" t="n">
        <f aca="false">SUM(F26:BQ26)</f>
        <v>304635000</v>
      </c>
      <c r="BS26" s="47" t="s">
        <v>127</v>
      </c>
    </row>
    <row r="27" s="54" customFormat="true" ht="12.75" hidden="false" customHeight="true" outlineLevel="0" collapsed="false">
      <c r="A27" s="18"/>
      <c r="B27" s="28" t="s">
        <v>100</v>
      </c>
      <c r="C27" s="28"/>
      <c r="D27" s="29" t="s">
        <v>6</v>
      </c>
      <c r="E27" s="51"/>
      <c r="F27" s="52" t="n">
        <f aca="false">SUM(F26)</f>
        <v>0</v>
      </c>
      <c r="G27" s="52" t="n">
        <f aca="false">SUM(G26)</f>
        <v>0</v>
      </c>
      <c r="H27" s="52" t="n">
        <f aca="false">SUM(H26)</f>
        <v>0</v>
      </c>
      <c r="I27" s="52" t="n">
        <f aca="false">SUM(I26)</f>
        <v>0</v>
      </c>
      <c r="J27" s="52" t="n">
        <f aca="false">SUM(J26)</f>
        <v>0</v>
      </c>
      <c r="K27" s="52" t="n">
        <f aca="false">SUM(K26)</f>
        <v>0</v>
      </c>
      <c r="L27" s="52" t="n">
        <f aca="false">SUM(L26)</f>
        <v>0</v>
      </c>
      <c r="M27" s="52" t="n">
        <f aca="false">SUM(M26)</f>
        <v>0</v>
      </c>
      <c r="N27" s="52" t="n">
        <f aca="false">SUM(N26)</f>
        <v>0</v>
      </c>
      <c r="O27" s="52" t="n">
        <f aca="false">SUM(O26)</f>
        <v>0</v>
      </c>
      <c r="P27" s="52" t="n">
        <f aca="false">SUM(P26)</f>
        <v>0</v>
      </c>
      <c r="Q27" s="52" t="n">
        <f aca="false">SUM(Q26)</f>
        <v>0</v>
      </c>
      <c r="R27" s="52" t="n">
        <f aca="false">SUM(R26)</f>
        <v>0</v>
      </c>
      <c r="S27" s="52" t="n">
        <f aca="false">SUM(S26)</f>
        <v>0</v>
      </c>
      <c r="T27" s="52" t="n">
        <f aca="false">SUM(T26)</f>
        <v>0</v>
      </c>
      <c r="U27" s="52" t="n">
        <f aca="false">SUM(U26)</f>
        <v>0</v>
      </c>
      <c r="V27" s="52" t="n">
        <f aca="false">SUM(V26)</f>
        <v>0</v>
      </c>
      <c r="W27" s="52" t="n">
        <f aca="false">SUM(W26)</f>
        <v>0</v>
      </c>
      <c r="X27" s="52" t="n">
        <f aca="false">SUM(X26)</f>
        <v>0</v>
      </c>
      <c r="Y27" s="52" t="n">
        <f aca="false">SUM(Y26)</f>
        <v>0</v>
      </c>
      <c r="Z27" s="53" t="n">
        <f aca="false">SUM(Z26)</f>
        <v>259684000</v>
      </c>
      <c r="AA27" s="53" t="n">
        <f aca="false">SUM(AA26)</f>
        <v>44951000</v>
      </c>
      <c r="AB27" s="52" t="n">
        <f aca="false">SUM(AB26)</f>
        <v>0</v>
      </c>
      <c r="AC27" s="52" t="n">
        <f aca="false">SUM(AC26)</f>
        <v>0</v>
      </c>
      <c r="AD27" s="52" t="n">
        <f aca="false">SUM(AD26)</f>
        <v>0</v>
      </c>
      <c r="AE27" s="52" t="n">
        <f aca="false">SUM(AE26)</f>
        <v>0</v>
      </c>
      <c r="AF27" s="52" t="n">
        <f aca="false">SUM(AF26)</f>
        <v>0</v>
      </c>
      <c r="AG27" s="52" t="n">
        <f aca="false">SUM(AG26)</f>
        <v>0</v>
      </c>
      <c r="AH27" s="52" t="n">
        <f aca="false">SUM(AH26)</f>
        <v>0</v>
      </c>
      <c r="AI27" s="52" t="n">
        <f aca="false">SUM(AI26)</f>
        <v>0</v>
      </c>
      <c r="AJ27" s="52" t="n">
        <f aca="false">SUM(AJ26)</f>
        <v>0</v>
      </c>
      <c r="AK27" s="52" t="n">
        <f aca="false">SUM(AK26)</f>
        <v>0</v>
      </c>
      <c r="AL27" s="52" t="n">
        <f aca="false">SUM(AL26)</f>
        <v>0</v>
      </c>
      <c r="AM27" s="52" t="n">
        <f aca="false">SUM(AM26)</f>
        <v>0</v>
      </c>
      <c r="AN27" s="52" t="n">
        <f aca="false">SUM(AN26)</f>
        <v>0</v>
      </c>
      <c r="AO27" s="52" t="n">
        <f aca="false">SUM(AO26)</f>
        <v>0</v>
      </c>
      <c r="AP27" s="52" t="n">
        <f aca="false">SUM(AP26)</f>
        <v>0</v>
      </c>
      <c r="AQ27" s="52" t="n">
        <f aca="false">SUM(AQ26)</f>
        <v>0</v>
      </c>
      <c r="AR27" s="52" t="n">
        <f aca="false">SUM(AR26)</f>
        <v>0</v>
      </c>
      <c r="AS27" s="52" t="n">
        <f aca="false">SUM(AS26)</f>
        <v>0</v>
      </c>
      <c r="AT27" s="52" t="n">
        <f aca="false">SUM(AT26)</f>
        <v>0</v>
      </c>
      <c r="AU27" s="52" t="n">
        <f aca="false">SUM(AU26)</f>
        <v>0</v>
      </c>
      <c r="AV27" s="52" t="n">
        <f aca="false">SUM(AV26)</f>
        <v>0</v>
      </c>
      <c r="AW27" s="52" t="n">
        <f aca="false">SUM(AW26)</f>
        <v>0</v>
      </c>
      <c r="AX27" s="52" t="n">
        <f aca="false">SUM(AX26)</f>
        <v>0</v>
      </c>
      <c r="AY27" s="52" t="n">
        <f aca="false">SUM(AY26)</f>
        <v>0</v>
      </c>
      <c r="AZ27" s="52" t="n">
        <f aca="false">SUM(AZ26)</f>
        <v>0</v>
      </c>
      <c r="BA27" s="52" t="n">
        <f aca="false">SUM(BA26)</f>
        <v>0</v>
      </c>
      <c r="BB27" s="52" t="n">
        <f aca="false">SUM(BB26)</f>
        <v>0</v>
      </c>
      <c r="BC27" s="52" t="n">
        <f aca="false">SUM(BC26)</f>
        <v>0</v>
      </c>
      <c r="BD27" s="52" t="n">
        <f aca="false">SUM(BD26)</f>
        <v>0</v>
      </c>
      <c r="BE27" s="52" t="n">
        <f aca="false">SUM(BE26)</f>
        <v>0</v>
      </c>
      <c r="BF27" s="52" t="n">
        <f aca="false">SUM(BF26)</f>
        <v>0</v>
      </c>
      <c r="BG27" s="52" t="n">
        <f aca="false">SUM(BG26)</f>
        <v>0</v>
      </c>
      <c r="BH27" s="52" t="n">
        <f aca="false">SUM(BH26)</f>
        <v>0</v>
      </c>
      <c r="BI27" s="52" t="n">
        <f aca="false">SUM(BI26)</f>
        <v>0</v>
      </c>
      <c r="BJ27" s="52" t="n">
        <f aca="false">SUM(BJ26)</f>
        <v>0</v>
      </c>
      <c r="BK27" s="52" t="n">
        <f aca="false">SUM(BK26)</f>
        <v>0</v>
      </c>
      <c r="BL27" s="52" t="n">
        <f aca="false">SUM(BL26)</f>
        <v>0</v>
      </c>
      <c r="BM27" s="52" t="n">
        <f aca="false">SUM(BM26)</f>
        <v>0</v>
      </c>
      <c r="BN27" s="52" t="n">
        <f aca="false">SUM(BN26)</f>
        <v>0</v>
      </c>
      <c r="BO27" s="52" t="n">
        <f aca="false">SUM(BO26)</f>
        <v>0</v>
      </c>
      <c r="BP27" s="52" t="n">
        <f aca="false">SUM(BP26)</f>
        <v>0</v>
      </c>
      <c r="BQ27" s="52" t="n">
        <f aca="false">SUM(BQ26)</f>
        <v>0</v>
      </c>
      <c r="BR27" s="53" t="n">
        <f aca="false">SUM(BR26)</f>
        <v>304635000</v>
      </c>
      <c r="BS27" s="29"/>
    </row>
    <row r="28" customFormat="false" ht="54" hidden="false" customHeight="false" outlineLevel="0" collapsed="false">
      <c r="A28" s="18"/>
      <c r="B28" s="38" t="s">
        <v>128</v>
      </c>
      <c r="C28" s="19" t="s">
        <v>129</v>
      </c>
      <c r="D28" s="26" t="s">
        <v>130</v>
      </c>
      <c r="E28" s="47" t="s">
        <v>131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55" t="n">
        <v>273482000</v>
      </c>
      <c r="AG28" s="55" t="n">
        <v>4997000</v>
      </c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6" t="n">
        <f aca="false">SUM(F28:BQ28)</f>
        <v>278479000</v>
      </c>
      <c r="BS28" s="26" t="s">
        <v>132</v>
      </c>
    </row>
    <row r="29" s="54" customFormat="true" ht="12.75" hidden="false" customHeight="false" outlineLevel="0" collapsed="false">
      <c r="A29" s="56"/>
      <c r="B29" s="57"/>
      <c r="C29" s="58"/>
      <c r="D29" s="29"/>
      <c r="E29" s="51"/>
      <c r="F29" s="52" t="n">
        <f aca="false">SUM(F28)</f>
        <v>0</v>
      </c>
      <c r="G29" s="52" t="n">
        <f aca="false">SUM(G28)</f>
        <v>0</v>
      </c>
      <c r="H29" s="52" t="n">
        <f aca="false">SUM(H28)</f>
        <v>0</v>
      </c>
      <c r="I29" s="52" t="n">
        <f aca="false">SUM(I28)</f>
        <v>0</v>
      </c>
      <c r="J29" s="52" t="n">
        <f aca="false">SUM(J28)</f>
        <v>0</v>
      </c>
      <c r="K29" s="52" t="n">
        <f aca="false">SUM(K28)</f>
        <v>0</v>
      </c>
      <c r="L29" s="52" t="n">
        <f aca="false">SUM(L28)</f>
        <v>0</v>
      </c>
      <c r="M29" s="52" t="n">
        <f aca="false">SUM(M28)</f>
        <v>0</v>
      </c>
      <c r="N29" s="52" t="n">
        <f aca="false">SUM(N28)</f>
        <v>0</v>
      </c>
      <c r="O29" s="52" t="n">
        <f aca="false">SUM(O28)</f>
        <v>0</v>
      </c>
      <c r="P29" s="52" t="n">
        <f aca="false">SUM(P28)</f>
        <v>0</v>
      </c>
      <c r="Q29" s="52" t="n">
        <f aca="false">SUM(Q28)</f>
        <v>0</v>
      </c>
      <c r="R29" s="52" t="n">
        <f aca="false">SUM(R28)</f>
        <v>0</v>
      </c>
      <c r="S29" s="52" t="n">
        <f aca="false">SUM(S28)</f>
        <v>0</v>
      </c>
      <c r="T29" s="52" t="n">
        <f aca="false">SUM(T28)</f>
        <v>0</v>
      </c>
      <c r="U29" s="52" t="n">
        <f aca="false">SUM(U28)</f>
        <v>0</v>
      </c>
      <c r="V29" s="52" t="n">
        <f aca="false">SUM(V28)</f>
        <v>0</v>
      </c>
      <c r="W29" s="52" t="n">
        <f aca="false">SUM(W28)</f>
        <v>0</v>
      </c>
      <c r="X29" s="52" t="n">
        <f aca="false">SUM(X28)</f>
        <v>0</v>
      </c>
      <c r="Y29" s="52" t="n">
        <f aca="false">SUM(Y28)</f>
        <v>0</v>
      </c>
      <c r="Z29" s="52" t="n">
        <f aca="false">SUM(Z28)</f>
        <v>0</v>
      </c>
      <c r="AA29" s="52" t="n">
        <f aca="false">SUM(AA28)</f>
        <v>0</v>
      </c>
      <c r="AB29" s="52" t="n">
        <f aca="false">SUM(AB28)</f>
        <v>0</v>
      </c>
      <c r="AC29" s="52" t="n">
        <f aca="false">SUM(AC28)</f>
        <v>0</v>
      </c>
      <c r="AD29" s="52" t="n">
        <f aca="false">SUM(AD28)</f>
        <v>0</v>
      </c>
      <c r="AE29" s="52" t="n">
        <f aca="false">SUM(AE28)</f>
        <v>0</v>
      </c>
      <c r="AF29" s="53" t="n">
        <f aca="false">SUM(AF28)</f>
        <v>273482000</v>
      </c>
      <c r="AG29" s="53" t="n">
        <f aca="false">SUM(AG28)</f>
        <v>4997000</v>
      </c>
      <c r="AH29" s="52" t="n">
        <f aca="false">SUM(AH28)</f>
        <v>0</v>
      </c>
      <c r="AI29" s="52" t="n">
        <f aca="false">SUM(AI28)</f>
        <v>0</v>
      </c>
      <c r="AJ29" s="52" t="n">
        <f aca="false">SUM(AJ28)</f>
        <v>0</v>
      </c>
      <c r="AK29" s="52" t="n">
        <f aca="false">SUM(AK28)</f>
        <v>0</v>
      </c>
      <c r="AL29" s="52" t="n">
        <f aca="false">SUM(AL28)</f>
        <v>0</v>
      </c>
      <c r="AM29" s="52" t="n">
        <f aca="false">SUM(AM28)</f>
        <v>0</v>
      </c>
      <c r="AN29" s="52" t="n">
        <f aca="false">SUM(AN28)</f>
        <v>0</v>
      </c>
      <c r="AO29" s="52" t="n">
        <f aca="false">SUM(AO28)</f>
        <v>0</v>
      </c>
      <c r="AP29" s="52" t="n">
        <f aca="false">SUM(AP28)</f>
        <v>0</v>
      </c>
      <c r="AQ29" s="52" t="n">
        <f aca="false">SUM(AQ28)</f>
        <v>0</v>
      </c>
      <c r="AR29" s="52" t="n">
        <f aca="false">SUM(AR28)</f>
        <v>0</v>
      </c>
      <c r="AS29" s="52" t="n">
        <f aca="false">SUM(AS28)</f>
        <v>0</v>
      </c>
      <c r="AT29" s="52" t="n">
        <f aca="false">SUM(AT28)</f>
        <v>0</v>
      </c>
      <c r="AU29" s="52" t="n">
        <f aca="false">SUM(AU28)</f>
        <v>0</v>
      </c>
      <c r="AV29" s="52" t="n">
        <f aca="false">SUM(AV28)</f>
        <v>0</v>
      </c>
      <c r="AW29" s="52" t="n">
        <f aca="false">SUM(AW28)</f>
        <v>0</v>
      </c>
      <c r="AX29" s="52" t="n">
        <f aca="false">SUM(AX28)</f>
        <v>0</v>
      </c>
      <c r="AY29" s="52" t="n">
        <f aca="false">SUM(AY28)</f>
        <v>0</v>
      </c>
      <c r="AZ29" s="52" t="n">
        <f aca="false">SUM(AZ28)</f>
        <v>0</v>
      </c>
      <c r="BA29" s="52" t="n">
        <f aca="false">SUM(BA28)</f>
        <v>0</v>
      </c>
      <c r="BB29" s="52" t="n">
        <f aca="false">SUM(BB28)</f>
        <v>0</v>
      </c>
      <c r="BC29" s="52" t="n">
        <f aca="false">SUM(BC28)</f>
        <v>0</v>
      </c>
      <c r="BD29" s="52" t="n">
        <f aca="false">SUM(BD28)</f>
        <v>0</v>
      </c>
      <c r="BE29" s="52" t="n">
        <f aca="false">SUM(BE28)</f>
        <v>0</v>
      </c>
      <c r="BF29" s="52" t="n">
        <f aca="false">SUM(BF28)</f>
        <v>0</v>
      </c>
      <c r="BG29" s="52" t="n">
        <f aca="false">SUM(BG28)</f>
        <v>0</v>
      </c>
      <c r="BH29" s="52" t="n">
        <f aca="false">SUM(BH28)</f>
        <v>0</v>
      </c>
      <c r="BI29" s="52" t="n">
        <f aca="false">SUM(BI28)</f>
        <v>0</v>
      </c>
      <c r="BJ29" s="52" t="n">
        <f aca="false">SUM(BJ28)</f>
        <v>0</v>
      </c>
      <c r="BK29" s="52" t="n">
        <f aca="false">SUM(BK28)</f>
        <v>0</v>
      </c>
      <c r="BL29" s="52" t="n">
        <f aca="false">SUM(BL28)</f>
        <v>0</v>
      </c>
      <c r="BM29" s="52" t="n">
        <f aca="false">SUM(BM28)</f>
        <v>0</v>
      </c>
      <c r="BN29" s="52" t="n">
        <f aca="false">SUM(BN28)</f>
        <v>0</v>
      </c>
      <c r="BO29" s="52" t="n">
        <f aca="false">SUM(BO28)</f>
        <v>0</v>
      </c>
      <c r="BP29" s="52" t="n">
        <f aca="false">SUM(BP28)</f>
        <v>0</v>
      </c>
      <c r="BQ29" s="52" t="n">
        <f aca="false">SUM(BQ28)</f>
        <v>0</v>
      </c>
      <c r="BR29" s="53" t="n">
        <f aca="false">SUM(BR28)</f>
        <v>278479000</v>
      </c>
      <c r="BS29" s="29"/>
    </row>
    <row r="30" s="67" customFormat="true" ht="25.5" hidden="false" customHeight="true" outlineLevel="0" collapsed="false">
      <c r="A30" s="59"/>
      <c r="B30" s="60" t="s">
        <v>133</v>
      </c>
      <c r="C30" s="60"/>
      <c r="D30" s="60" t="s">
        <v>134</v>
      </c>
      <c r="E30" s="61"/>
      <c r="F30" s="62" t="n">
        <f aca="false">+F15+F20+F22+F25+F27+F29</f>
        <v>0</v>
      </c>
      <c r="G30" s="62" t="n">
        <f aca="false">+G15+G20+G22+G25+G27+G29</f>
        <v>0</v>
      </c>
      <c r="H30" s="62" t="n">
        <f aca="false">+H15+H20+H22+H25+H27+H29</f>
        <v>0</v>
      </c>
      <c r="I30" s="63" t="n">
        <f aca="false">+I15+I20+I22+I25+I27+I29</f>
        <v>0</v>
      </c>
      <c r="J30" s="63" t="n">
        <f aca="false">+J15+J20+J22+J25+J27+J29</f>
        <v>0</v>
      </c>
      <c r="K30" s="63" t="n">
        <f aca="false">+K15+K20+K22+K25+K27+K29</f>
        <v>0</v>
      </c>
      <c r="L30" s="62" t="n">
        <f aca="false">+L15+L20+L22+L25+L27+L29</f>
        <v>0</v>
      </c>
      <c r="M30" s="62" t="n">
        <f aca="false">+M15+M20+M22+M25+M27+M29</f>
        <v>0</v>
      </c>
      <c r="N30" s="62" t="n">
        <f aca="false">+N15+N20+N22+N25+N27+N29</f>
        <v>0</v>
      </c>
      <c r="O30" s="62" t="n">
        <f aca="false">+O15+O20+O22+O25+O27+O29</f>
        <v>0</v>
      </c>
      <c r="P30" s="62" t="n">
        <f aca="false">+P15+P20+P22+P25+P27+P29</f>
        <v>0</v>
      </c>
      <c r="Q30" s="62" t="n">
        <f aca="false">+Q15+Q20+Q22+Q25+Q27+Q29</f>
        <v>0</v>
      </c>
      <c r="R30" s="62" t="n">
        <f aca="false">+R15+R20+R22+R25+R27+R29</f>
        <v>0</v>
      </c>
      <c r="S30" s="62" t="n">
        <f aca="false">+S15+S20+S22+S25+S27+S29</f>
        <v>0</v>
      </c>
      <c r="T30" s="62" t="n">
        <f aca="false">+T15+T20+T22+T25+T27+T29</f>
        <v>0</v>
      </c>
      <c r="U30" s="64" t="n">
        <f aca="false">+U15+U20+U22+U25+U27+U29</f>
        <v>2655883000</v>
      </c>
      <c r="V30" s="64" t="n">
        <f aca="false">+V15+V20+V22+V25+V27+V29</f>
        <v>2370150000</v>
      </c>
      <c r="W30" s="64" t="n">
        <f aca="false">+W15+W20+W22+W25+W27+W29</f>
        <v>1798000</v>
      </c>
      <c r="X30" s="62" t="n">
        <f aca="false">+X15+X20+X22+X25+X27+X29</f>
        <v>0</v>
      </c>
      <c r="Y30" s="62" t="n">
        <f aca="false">+Y15+Y20+Y22+Y25+Y27+Y29</f>
        <v>0</v>
      </c>
      <c r="Z30" s="64" t="n">
        <f aca="false">+Z15+Z20+Z22+Z25+Z27+Z29</f>
        <v>259684000</v>
      </c>
      <c r="AA30" s="64" t="n">
        <f aca="false">+AA15+AA20+AA22+AA25+AA27+AA29</f>
        <v>44951000</v>
      </c>
      <c r="AB30" s="64" t="n">
        <f aca="false">+AB15+AB20+AB22+AB25+AB27+AB29</f>
        <v>273482000</v>
      </c>
      <c r="AC30" s="64" t="n">
        <f aca="false">+AC15+AC20+AC22+AC25+AC27+AC29</f>
        <v>6613000</v>
      </c>
      <c r="AD30" s="62" t="n">
        <f aca="false">+AD15+AD20+AD22+AD25+AD27+AD29</f>
        <v>0</v>
      </c>
      <c r="AE30" s="62" t="n">
        <f aca="false">+AE15+AE20+AE22+AE25+AE27+AE29</f>
        <v>0</v>
      </c>
      <c r="AF30" s="64" t="n">
        <f aca="false">+AF15+AF20+AF22+AF25+AF27+AF29</f>
        <v>273482000</v>
      </c>
      <c r="AG30" s="64" t="n">
        <f aca="false">+AG15+AG20+AG22+AG25+AG27+AG29</f>
        <v>4997000</v>
      </c>
      <c r="AH30" s="62" t="n">
        <f aca="false">+AH15+AH20+AH22+AH25+AH27+AH29</f>
        <v>0</v>
      </c>
      <c r="AI30" s="62" t="n">
        <f aca="false">+AI15+AI20+AI22+AI25+AI27+AI29</f>
        <v>0</v>
      </c>
      <c r="AJ30" s="62" t="n">
        <f aca="false">+AJ15+AJ20+AJ22+AJ25+AJ27+AJ29</f>
        <v>0</v>
      </c>
      <c r="AK30" s="62" t="n">
        <f aca="false">+AK15+AK20+AK22+AK25+AK27+AK29</f>
        <v>0</v>
      </c>
      <c r="AL30" s="62" t="n">
        <f aca="false">+AL15+AL20+AL22+AL25+AL27+AL29</f>
        <v>0</v>
      </c>
      <c r="AM30" s="62" t="n">
        <f aca="false">+AM15+AM20+AM22+AM25+AM27+AM29</f>
        <v>0</v>
      </c>
      <c r="AN30" s="62" t="n">
        <f aca="false">+AN15+AN20+AN22+AN25+AN27+AN29</f>
        <v>0</v>
      </c>
      <c r="AO30" s="65" t="n">
        <f aca="false">+AO15+AO20+AO22+AO25+AO27+AO29</f>
        <v>758232000</v>
      </c>
      <c r="AP30" s="64" t="n">
        <f aca="false">+AP15+AP20+AP22+AP25+AP27+AP29</f>
        <v>2475000</v>
      </c>
      <c r="AQ30" s="64" t="n">
        <f aca="false">+AQ15+AQ20+AQ22+AQ25+AQ27+AQ29</f>
        <v>8157346.72</v>
      </c>
      <c r="AR30" s="64" t="n">
        <f aca="false">+AR15+AR20+AR22+AR25+AR27+AR29</f>
        <v>1425223.24</v>
      </c>
      <c r="AS30" s="64" t="n">
        <f aca="false">+AS15+AS20+AS22+AS25+AS27+AS29</f>
        <v>47075408.34</v>
      </c>
      <c r="AT30" s="64" t="n">
        <f aca="false">+AT15+AT20+AT22+AT25+AT27+AT29</f>
        <v>40757391.84</v>
      </c>
      <c r="AU30" s="64" t="n">
        <f aca="false">+AU15+AU20+AU22+AU25+AU27+AU29</f>
        <v>576679200.26</v>
      </c>
      <c r="AV30" s="62" t="n">
        <f aca="false">+AV15+AV20+AV22+AV25+AV27+AV29</f>
        <v>0</v>
      </c>
      <c r="AW30" s="65" t="n">
        <f aca="false">+AW15+AW20+AW22+AW25+AW27+AW29</f>
        <v>144265262.79</v>
      </c>
      <c r="AX30" s="62" t="n">
        <f aca="false">+AX15+AX20+AX22+AX25+AX27+AX29</f>
        <v>0</v>
      </c>
      <c r="AY30" s="65" t="n">
        <f aca="false">+AY15+AY20+AY22+AY25+AY27+AY29</f>
        <v>388640167</v>
      </c>
      <c r="AZ30" s="62" t="n">
        <f aca="false">+AZ15+AZ20+AZ22+AZ25+AZ27+AZ29</f>
        <v>0</v>
      </c>
      <c r="BA30" s="62" t="n">
        <f aca="false">+BA15+BA20+BA22+BA25+BA27+BA29</f>
        <v>0</v>
      </c>
      <c r="BB30" s="62" t="n">
        <f aca="false">+BB15+BB20+BB22+BB25+BB27+BB29</f>
        <v>0</v>
      </c>
      <c r="BC30" s="62" t="n">
        <f aca="false">+BC15+BC20+BC22+BC25+BC27+BC29</f>
        <v>0</v>
      </c>
      <c r="BD30" s="62" t="n">
        <f aca="false">+BD15+BD20+BD22+BD25+BD27+BD29</f>
        <v>0</v>
      </c>
      <c r="BE30" s="62" t="n">
        <f aca="false">+BE15+BE20+BE22+BE25+BE27+BE29</f>
        <v>0</v>
      </c>
      <c r="BF30" s="62" t="n">
        <f aca="false">+BF15+BF20+BF22+BF25+BF27+BF29</f>
        <v>0</v>
      </c>
      <c r="BG30" s="62" t="n">
        <f aca="false">+BG15+BG20+BG22+BG25+BG27+BG29</f>
        <v>0</v>
      </c>
      <c r="BH30" s="62" t="n">
        <f aca="false">+BH15+BH20+BH22+BH25+BH27+BH29</f>
        <v>0</v>
      </c>
      <c r="BI30" s="62" t="n">
        <f aca="false">+BI15+BI20+BI22+BI25+BI27+BI29</f>
        <v>0</v>
      </c>
      <c r="BJ30" s="62" t="n">
        <f aca="false">+BJ15+BJ20+BJ22+BJ25+BJ27+BJ29</f>
        <v>0</v>
      </c>
      <c r="BK30" s="62" t="n">
        <f aca="false">+BK15+BK20+BK22+BK25+BK27+BK29</f>
        <v>0</v>
      </c>
      <c r="BL30" s="62" t="n">
        <f aca="false">+BL15+BL20+BL22+BL25+BL27+BL29</f>
        <v>0</v>
      </c>
      <c r="BM30" s="62" t="n">
        <f aca="false">+BM15+BM20+BM22+BM25+BM27+BM29</f>
        <v>0</v>
      </c>
      <c r="BN30" s="62" t="n">
        <f aca="false">+BN15+BN20+BN22+BN25+BN27+BN29</f>
        <v>0</v>
      </c>
      <c r="BO30" s="62" t="n">
        <f aca="false">+BO15+BO20+BO22+BO25+BO27+BO29</f>
        <v>0</v>
      </c>
      <c r="BP30" s="62" t="n">
        <f aca="false">+BP15+BP20+BP22+BP25+BP27+BP29</f>
        <v>0</v>
      </c>
      <c r="BQ30" s="62" t="n">
        <f aca="false">+BQ15+BQ20+BQ22+BQ25+BQ27+BQ29</f>
        <v>0</v>
      </c>
      <c r="BR30" s="64" t="n">
        <f aca="false">+BR15+BR20+BR22+BR25+BR27+BR29</f>
        <v>7858747000.19</v>
      </c>
      <c r="BS30" s="66" t="n">
        <f aca="false">+BS15+BS20+BS22+BS25+BS27</f>
        <v>0</v>
      </c>
    </row>
    <row r="31" customFormat="false" ht="11.25" hidden="false" customHeight="true" outlineLevel="0" collapsed="false">
      <c r="A31" s="68"/>
      <c r="B31" s="69"/>
      <c r="C31" s="69"/>
      <c r="D31" s="69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2"/>
      <c r="AA31" s="72"/>
      <c r="AB31" s="72"/>
      <c r="AC31" s="71"/>
      <c r="AD31" s="73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4"/>
      <c r="BS31" s="75"/>
    </row>
    <row r="32" customFormat="false" ht="36" hidden="false" customHeight="true" outlineLevel="0" collapsed="false">
      <c r="A32" s="76" t="s">
        <v>135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</row>
    <row r="33" customFormat="false" ht="20.25" hidden="false" customHeight="true" outlineLevel="0" collapsed="false">
      <c r="A33" s="7" t="s">
        <v>5</v>
      </c>
      <c r="B33" s="7" t="s">
        <v>6</v>
      </c>
      <c r="C33" s="7" t="s">
        <v>7</v>
      </c>
      <c r="D33" s="77" t="s">
        <v>8</v>
      </c>
      <c r="E33" s="78" t="s">
        <v>9</v>
      </c>
      <c r="F33" s="9"/>
      <c r="G33" s="9"/>
      <c r="H33" s="9"/>
      <c r="I33" s="10" t="s">
        <v>10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1" t="s">
        <v>11</v>
      </c>
      <c r="W33" s="11" t="s">
        <v>12</v>
      </c>
      <c r="X33" s="11" t="s">
        <v>13</v>
      </c>
      <c r="Y33" s="11" t="s">
        <v>14</v>
      </c>
      <c r="Z33" s="11" t="s">
        <v>15</v>
      </c>
      <c r="AA33" s="11"/>
      <c r="AB33" s="11"/>
      <c r="AC33" s="11"/>
      <c r="AD33" s="11"/>
      <c r="AE33" s="11"/>
      <c r="AF33" s="11"/>
      <c r="AG33" s="11"/>
      <c r="AH33" s="11"/>
      <c r="AI33" s="11"/>
      <c r="AJ33" s="12" t="s">
        <v>16</v>
      </c>
      <c r="AK33" s="12"/>
      <c r="AL33" s="11" t="s">
        <v>17</v>
      </c>
      <c r="AM33" s="10" t="s">
        <v>18</v>
      </c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3" t="s">
        <v>19</v>
      </c>
      <c r="BA33" s="13"/>
      <c r="BB33" s="11" t="s">
        <v>20</v>
      </c>
      <c r="BC33" s="11"/>
      <c r="BD33" s="10" t="s">
        <v>21</v>
      </c>
      <c r="BE33" s="10"/>
      <c r="BF33" s="10"/>
      <c r="BG33" s="11" t="s">
        <v>22</v>
      </c>
      <c r="BH33" s="11" t="s">
        <v>23</v>
      </c>
      <c r="BI33" s="11" t="s">
        <v>24</v>
      </c>
      <c r="BJ33" s="11" t="s">
        <v>25</v>
      </c>
      <c r="BK33" s="11" t="s">
        <v>26</v>
      </c>
      <c r="BL33" s="11" t="s">
        <v>27</v>
      </c>
      <c r="BM33" s="11" t="s">
        <v>28</v>
      </c>
      <c r="BN33" s="11" t="s">
        <v>29</v>
      </c>
      <c r="BO33" s="11" t="s">
        <v>30</v>
      </c>
      <c r="BP33" s="11" t="s">
        <v>31</v>
      </c>
      <c r="BQ33" s="11" t="s">
        <v>32</v>
      </c>
      <c r="BR33" s="11" t="s">
        <v>33</v>
      </c>
      <c r="BS33" s="79" t="s">
        <v>34</v>
      </c>
    </row>
    <row r="34" customFormat="false" ht="20.25" hidden="false" customHeight="true" outlineLevel="0" collapsed="false">
      <c r="A34" s="7"/>
      <c r="B34" s="7"/>
      <c r="C34" s="7"/>
      <c r="D34" s="7"/>
      <c r="E34" s="78"/>
      <c r="F34" s="77" t="s">
        <v>35</v>
      </c>
      <c r="G34" s="7" t="s">
        <v>36</v>
      </c>
      <c r="H34" s="7" t="s">
        <v>37</v>
      </c>
      <c r="I34" s="11" t="s">
        <v>38</v>
      </c>
      <c r="J34" s="11"/>
      <c r="K34" s="11"/>
      <c r="L34" s="11"/>
      <c r="M34" s="11"/>
      <c r="N34" s="11"/>
      <c r="O34" s="11" t="s">
        <v>69</v>
      </c>
      <c r="P34" s="11" t="s">
        <v>39</v>
      </c>
      <c r="Q34" s="11"/>
      <c r="R34" s="11"/>
      <c r="S34" s="11"/>
      <c r="T34" s="11"/>
      <c r="U34" s="10" t="s">
        <v>40</v>
      </c>
      <c r="V34" s="11"/>
      <c r="W34" s="11"/>
      <c r="X34" s="11"/>
      <c r="Y34" s="11"/>
      <c r="Z34" s="11" t="s">
        <v>41</v>
      </c>
      <c r="AA34" s="11" t="s">
        <v>14</v>
      </c>
      <c r="AB34" s="11" t="s">
        <v>42</v>
      </c>
      <c r="AC34" s="11" t="s">
        <v>14</v>
      </c>
      <c r="AD34" s="11" t="s">
        <v>43</v>
      </c>
      <c r="AE34" s="11" t="s">
        <v>14</v>
      </c>
      <c r="AF34" s="11" t="s">
        <v>44</v>
      </c>
      <c r="AG34" s="11" t="s">
        <v>14</v>
      </c>
      <c r="AH34" s="11" t="s">
        <v>45</v>
      </c>
      <c r="AI34" s="11" t="s">
        <v>14</v>
      </c>
      <c r="AJ34" s="11" t="s">
        <v>46</v>
      </c>
      <c r="AK34" s="11" t="s">
        <v>43</v>
      </c>
      <c r="AL34" s="11"/>
      <c r="AM34" s="11" t="s">
        <v>47</v>
      </c>
      <c r="AN34" s="11" t="s">
        <v>48</v>
      </c>
      <c r="AO34" s="11" t="s">
        <v>49</v>
      </c>
      <c r="AP34" s="11" t="s">
        <v>50</v>
      </c>
      <c r="AQ34" s="11" t="s">
        <v>51</v>
      </c>
      <c r="AR34" s="11" t="s">
        <v>52</v>
      </c>
      <c r="AS34" s="11" t="s">
        <v>53</v>
      </c>
      <c r="AT34" s="11" t="s">
        <v>54</v>
      </c>
      <c r="AU34" s="11" t="s">
        <v>55</v>
      </c>
      <c r="AV34" s="11" t="s">
        <v>56</v>
      </c>
      <c r="AW34" s="11" t="s">
        <v>57</v>
      </c>
      <c r="AX34" s="11" t="s">
        <v>58</v>
      </c>
      <c r="AY34" s="11" t="s">
        <v>59</v>
      </c>
      <c r="AZ34" s="11" t="s">
        <v>60</v>
      </c>
      <c r="BA34" s="11" t="s">
        <v>61</v>
      </c>
      <c r="BB34" s="11" t="s">
        <v>62</v>
      </c>
      <c r="BC34" s="11" t="s">
        <v>63</v>
      </c>
      <c r="BD34" s="11" t="s">
        <v>64</v>
      </c>
      <c r="BE34" s="11" t="s">
        <v>65</v>
      </c>
      <c r="BF34" s="11" t="s">
        <v>14</v>
      </c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79"/>
    </row>
    <row r="35" customFormat="false" ht="12.75" hidden="false" customHeight="true" outlineLevel="0" collapsed="false">
      <c r="A35" s="7"/>
      <c r="B35" s="7"/>
      <c r="C35" s="7"/>
      <c r="D35" s="7"/>
      <c r="E35" s="78"/>
      <c r="F35" s="77"/>
      <c r="G35" s="77"/>
      <c r="H35" s="77"/>
      <c r="I35" s="11" t="s">
        <v>66</v>
      </c>
      <c r="J35" s="11"/>
      <c r="K35" s="11"/>
      <c r="L35" s="11"/>
      <c r="M35" s="16" t="s">
        <v>67</v>
      </c>
      <c r="N35" s="16" t="s">
        <v>68</v>
      </c>
      <c r="O35" s="11"/>
      <c r="P35" s="16" t="s">
        <v>70</v>
      </c>
      <c r="Q35" s="16" t="s">
        <v>71</v>
      </c>
      <c r="R35" s="16" t="s">
        <v>72</v>
      </c>
      <c r="S35" s="16" t="s">
        <v>71</v>
      </c>
      <c r="T35" s="16" t="s">
        <v>73</v>
      </c>
      <c r="U35" s="16" t="s">
        <v>74</v>
      </c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79"/>
    </row>
    <row r="36" customFormat="false" ht="13.5" hidden="false" customHeight="false" outlineLevel="0" collapsed="false">
      <c r="A36" s="7"/>
      <c r="B36" s="7"/>
      <c r="C36" s="7"/>
      <c r="D36" s="77"/>
      <c r="E36" s="78"/>
      <c r="F36" s="77"/>
      <c r="G36" s="7" t="s">
        <v>75</v>
      </c>
      <c r="H36" s="7"/>
      <c r="I36" s="17" t="s">
        <v>76</v>
      </c>
      <c r="J36" s="17" t="s">
        <v>77</v>
      </c>
      <c r="K36" s="17" t="s">
        <v>78</v>
      </c>
      <c r="L36" s="17" t="s">
        <v>79</v>
      </c>
      <c r="M36" s="17" t="s">
        <v>80</v>
      </c>
      <c r="N36" s="17" t="s">
        <v>81</v>
      </c>
      <c r="O36" s="11"/>
      <c r="P36" s="17" t="s">
        <v>82</v>
      </c>
      <c r="Q36" s="17" t="s">
        <v>83</v>
      </c>
      <c r="R36" s="17" t="s">
        <v>84</v>
      </c>
      <c r="S36" s="17" t="s">
        <v>85</v>
      </c>
      <c r="T36" s="17" t="s">
        <v>86</v>
      </c>
      <c r="U36" s="17" t="s">
        <v>87</v>
      </c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79"/>
    </row>
    <row r="37" customFormat="false" ht="72" hidden="false" customHeight="true" outlineLevel="0" collapsed="false">
      <c r="A37" s="80" t="s">
        <v>136</v>
      </c>
      <c r="B37" s="23" t="s">
        <v>137</v>
      </c>
      <c r="C37" s="23" t="s">
        <v>138</v>
      </c>
      <c r="D37" s="23" t="s">
        <v>139</v>
      </c>
      <c r="E37" s="38" t="s">
        <v>140</v>
      </c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2" t="n">
        <v>98548000</v>
      </c>
      <c r="AI37" s="83" t="n">
        <v>7455000</v>
      </c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4" t="n">
        <f aca="false">SUM(F37:BQ37)</f>
        <v>106003000</v>
      </c>
      <c r="BS37" s="85" t="s">
        <v>141</v>
      </c>
    </row>
    <row r="38" customFormat="false" ht="27" hidden="false" customHeight="false" outlineLevel="0" collapsed="false">
      <c r="A38" s="80"/>
      <c r="B38" s="23"/>
      <c r="C38" s="23"/>
      <c r="D38" s="23"/>
      <c r="E38" s="38" t="s">
        <v>142</v>
      </c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2" t="n">
        <v>100000000</v>
      </c>
      <c r="AI38" s="83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4" t="n">
        <f aca="false">SUM(F38:BQ38)</f>
        <v>100000000</v>
      </c>
      <c r="BS38" s="85" t="s">
        <v>141</v>
      </c>
    </row>
    <row r="39" customFormat="false" ht="40.5" hidden="false" customHeight="false" outlineLevel="0" collapsed="false">
      <c r="A39" s="80"/>
      <c r="B39" s="23"/>
      <c r="C39" s="23"/>
      <c r="D39" s="23"/>
      <c r="E39" s="38" t="s">
        <v>143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2" t="n">
        <v>25000000</v>
      </c>
      <c r="AI39" s="83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4" t="n">
        <f aca="false">SUM(F39:BQ39)</f>
        <v>25000000</v>
      </c>
      <c r="BS39" s="85" t="s">
        <v>141</v>
      </c>
    </row>
    <row r="40" customFormat="false" ht="40.5" hidden="false" customHeight="true" outlineLevel="0" collapsed="false">
      <c r="A40" s="80"/>
      <c r="B40" s="23"/>
      <c r="C40" s="23"/>
      <c r="D40" s="23" t="s">
        <v>144</v>
      </c>
      <c r="E40" s="38" t="s">
        <v>145</v>
      </c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2" t="n">
        <v>25000000</v>
      </c>
      <c r="AI40" s="83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4" t="n">
        <f aca="false">SUM(F40:BQ40)</f>
        <v>25000000</v>
      </c>
      <c r="BS40" s="85" t="s">
        <v>141</v>
      </c>
    </row>
    <row r="41" customFormat="false" ht="27" hidden="false" customHeight="false" outlineLevel="0" collapsed="false">
      <c r="A41" s="80"/>
      <c r="B41" s="23"/>
      <c r="C41" s="23"/>
      <c r="D41" s="23"/>
      <c r="E41" s="38" t="s">
        <v>146</v>
      </c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2" t="n">
        <v>25000000</v>
      </c>
      <c r="AI41" s="83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4" t="n">
        <f aca="false">SUM(F41:BQ41)</f>
        <v>25000000</v>
      </c>
      <c r="BS41" s="85" t="s">
        <v>141</v>
      </c>
    </row>
    <row r="42" s="4" customFormat="true" ht="12.75" hidden="false" customHeight="true" outlineLevel="0" collapsed="false">
      <c r="A42" s="80"/>
      <c r="B42" s="28" t="s">
        <v>100</v>
      </c>
      <c r="C42" s="28"/>
      <c r="D42" s="29" t="s">
        <v>6</v>
      </c>
      <c r="E42" s="86" t="n">
        <f aca="false">SUM(E37:E41)</f>
        <v>0</v>
      </c>
      <c r="F42" s="87" t="n">
        <f aca="false">SUM(F37:F41)</f>
        <v>0</v>
      </c>
      <c r="G42" s="87" t="n">
        <f aca="false">SUM(G37:G41)</f>
        <v>0</v>
      </c>
      <c r="H42" s="87" t="n">
        <f aca="false">SUM(H37:H41)</f>
        <v>0</v>
      </c>
      <c r="I42" s="87" t="n">
        <f aca="false">SUM(I37:I41)</f>
        <v>0</v>
      </c>
      <c r="J42" s="87" t="n">
        <f aca="false">SUM(J37:J41)</f>
        <v>0</v>
      </c>
      <c r="K42" s="87" t="n">
        <f aca="false">SUM(K37:K41)</f>
        <v>0</v>
      </c>
      <c r="L42" s="87" t="n">
        <f aca="false">SUM(L37:L41)</f>
        <v>0</v>
      </c>
      <c r="M42" s="87" t="n">
        <f aca="false">SUM(M37:M41)</f>
        <v>0</v>
      </c>
      <c r="N42" s="87" t="n">
        <f aca="false">SUM(N37:N41)</f>
        <v>0</v>
      </c>
      <c r="O42" s="87" t="n">
        <f aca="false">SUM(O37:O41)</f>
        <v>0</v>
      </c>
      <c r="P42" s="87" t="n">
        <f aca="false">SUM(P37:P41)</f>
        <v>0</v>
      </c>
      <c r="Q42" s="87" t="n">
        <f aca="false">SUM(Q37:Q41)</f>
        <v>0</v>
      </c>
      <c r="R42" s="87" t="n">
        <f aca="false">SUM(R37:R41)</f>
        <v>0</v>
      </c>
      <c r="S42" s="87" t="n">
        <f aca="false">SUM(S37:S41)</f>
        <v>0</v>
      </c>
      <c r="T42" s="87" t="n">
        <f aca="false">SUM(T37:T41)</f>
        <v>0</v>
      </c>
      <c r="U42" s="87" t="n">
        <f aca="false">SUM(U37:U41)</f>
        <v>0</v>
      </c>
      <c r="V42" s="87" t="n">
        <f aca="false">SUM(V37:V41)</f>
        <v>0</v>
      </c>
      <c r="W42" s="87" t="n">
        <f aca="false">SUM(W37:W41)</f>
        <v>0</v>
      </c>
      <c r="X42" s="87" t="n">
        <f aca="false">SUM(X37:X41)</f>
        <v>0</v>
      </c>
      <c r="Y42" s="87" t="n">
        <f aca="false">SUM(Y37:Y41)</f>
        <v>0</v>
      </c>
      <c r="Z42" s="87" t="n">
        <f aca="false">SUM(Z37:Z41)</f>
        <v>0</v>
      </c>
      <c r="AA42" s="87" t="n">
        <f aca="false">SUM(AA37:AA41)</f>
        <v>0</v>
      </c>
      <c r="AB42" s="87" t="n">
        <f aca="false">SUM(AB37:AB41)</f>
        <v>0</v>
      </c>
      <c r="AC42" s="87" t="n">
        <f aca="false">SUM(AC37:AC41)</f>
        <v>0</v>
      </c>
      <c r="AD42" s="87" t="n">
        <f aca="false">SUM(AD37:AD41)</f>
        <v>0</v>
      </c>
      <c r="AE42" s="87" t="n">
        <f aca="false">SUM(AE37:AE41)</f>
        <v>0</v>
      </c>
      <c r="AF42" s="87" t="n">
        <f aca="false">SUM(AF37:AF41)</f>
        <v>0</v>
      </c>
      <c r="AG42" s="87" t="n">
        <f aca="false">SUM(AG37:AG41)</f>
        <v>0</v>
      </c>
      <c r="AH42" s="87" t="n">
        <f aca="false">SUM(AH37:AH41)</f>
        <v>273548000</v>
      </c>
      <c r="AI42" s="87" t="n">
        <f aca="false">SUM(AI37:AI41)</f>
        <v>7455000</v>
      </c>
      <c r="AJ42" s="87" t="n">
        <f aca="false">SUM(AJ37:AJ41)</f>
        <v>0</v>
      </c>
      <c r="AK42" s="87" t="n">
        <f aca="false">SUM(AK37:AK41)</f>
        <v>0</v>
      </c>
      <c r="AL42" s="87" t="n">
        <f aca="false">SUM(AL37:AL41)</f>
        <v>0</v>
      </c>
      <c r="AM42" s="87" t="n">
        <f aca="false">SUM(AM37:AM41)</f>
        <v>0</v>
      </c>
      <c r="AN42" s="87" t="n">
        <f aca="false">SUM(AN37:AN41)</f>
        <v>0</v>
      </c>
      <c r="AO42" s="87" t="n">
        <f aca="false">SUM(AO37:AO41)</f>
        <v>0</v>
      </c>
      <c r="AP42" s="87" t="n">
        <f aca="false">SUM(AP37:AP41)</f>
        <v>0</v>
      </c>
      <c r="AQ42" s="87" t="n">
        <f aca="false">SUM(AQ37:AQ41)</f>
        <v>0</v>
      </c>
      <c r="AR42" s="87" t="n">
        <f aca="false">SUM(AR37:AR41)</f>
        <v>0</v>
      </c>
      <c r="AS42" s="87" t="n">
        <f aca="false">SUM(AS37:AS41)</f>
        <v>0</v>
      </c>
      <c r="AT42" s="87" t="n">
        <f aca="false">SUM(AT37:AT41)</f>
        <v>0</v>
      </c>
      <c r="AU42" s="87" t="n">
        <f aca="false">SUM(AU37:AU41)</f>
        <v>0</v>
      </c>
      <c r="AV42" s="87" t="n">
        <f aca="false">SUM(AV37:AV41)</f>
        <v>0</v>
      </c>
      <c r="AW42" s="87" t="n">
        <f aca="false">SUM(AW37:AW41)</f>
        <v>0</v>
      </c>
      <c r="AX42" s="87" t="n">
        <f aca="false">SUM(AX37:AX41)</f>
        <v>0</v>
      </c>
      <c r="AY42" s="87" t="n">
        <f aca="false">SUM(AY37:AY41)</f>
        <v>0</v>
      </c>
      <c r="AZ42" s="87" t="n">
        <f aca="false">SUM(AZ37:AZ41)</f>
        <v>0</v>
      </c>
      <c r="BA42" s="87" t="n">
        <f aca="false">SUM(BA37:BA41)</f>
        <v>0</v>
      </c>
      <c r="BB42" s="87" t="n">
        <f aca="false">SUM(BB37:BB41)</f>
        <v>0</v>
      </c>
      <c r="BC42" s="87" t="n">
        <f aca="false">SUM(BC37:BC41)</f>
        <v>0</v>
      </c>
      <c r="BD42" s="87" t="n">
        <f aca="false">SUM(BD37:BD41)</f>
        <v>0</v>
      </c>
      <c r="BE42" s="87" t="n">
        <f aca="false">SUM(BE37:BE41)</f>
        <v>0</v>
      </c>
      <c r="BF42" s="87" t="n">
        <f aca="false">SUM(BF37:BF41)</f>
        <v>0</v>
      </c>
      <c r="BG42" s="87" t="n">
        <f aca="false">SUM(BG37:BG41)</f>
        <v>0</v>
      </c>
      <c r="BH42" s="87" t="n">
        <f aca="false">SUM(BH37:BH41)</f>
        <v>0</v>
      </c>
      <c r="BI42" s="87" t="n">
        <f aca="false">SUM(BI37:BI41)</f>
        <v>0</v>
      </c>
      <c r="BJ42" s="87" t="n">
        <f aca="false">SUM(BJ37:BJ41)</f>
        <v>0</v>
      </c>
      <c r="BK42" s="87" t="n">
        <f aca="false">SUM(BK37:BK41)</f>
        <v>0</v>
      </c>
      <c r="BL42" s="87" t="n">
        <f aca="false">SUM(BL37:BL41)</f>
        <v>0</v>
      </c>
      <c r="BM42" s="87" t="n">
        <f aca="false">SUM(BM37:BM41)</f>
        <v>0</v>
      </c>
      <c r="BN42" s="87" t="n">
        <f aca="false">SUM(BN37:BN41)</f>
        <v>0</v>
      </c>
      <c r="BO42" s="87" t="n">
        <f aca="false">SUM(BO37:BO41)</f>
        <v>0</v>
      </c>
      <c r="BP42" s="87" t="n">
        <f aca="false">SUM(BP37:BP41)</f>
        <v>0</v>
      </c>
      <c r="BQ42" s="87" t="n">
        <f aca="false">SUM(BQ37:BQ41)</f>
        <v>0</v>
      </c>
      <c r="BR42" s="88" t="n">
        <f aca="false">SUM(BR37:BR41)</f>
        <v>281003000</v>
      </c>
      <c r="BS42" s="89" t="n">
        <f aca="false">SUM(BS37:BS41)</f>
        <v>0</v>
      </c>
    </row>
    <row r="43" customFormat="false" ht="67.5" hidden="false" customHeight="false" outlineLevel="0" collapsed="false">
      <c r="A43" s="80"/>
      <c r="B43" s="90" t="s">
        <v>147</v>
      </c>
      <c r="C43" s="91" t="s">
        <v>148</v>
      </c>
      <c r="D43" s="92" t="s">
        <v>149</v>
      </c>
      <c r="E43" s="42" t="s">
        <v>150</v>
      </c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3" t="n">
        <v>100000000</v>
      </c>
      <c r="Y43" s="83"/>
      <c r="Z43" s="81"/>
      <c r="AA43" s="81"/>
      <c r="AB43" s="81"/>
      <c r="AC43" s="81"/>
      <c r="AD43" s="81"/>
      <c r="AE43" s="81"/>
      <c r="AF43" s="81"/>
      <c r="AG43" s="81"/>
      <c r="AH43" s="83"/>
      <c r="AI43" s="83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4" t="n">
        <f aca="false">SUM(F43:BQ43)</f>
        <v>100000000</v>
      </c>
      <c r="BS43" s="85" t="s">
        <v>151</v>
      </c>
    </row>
    <row r="44" customFormat="false" ht="67.5" hidden="false" customHeight="true" outlineLevel="0" collapsed="false">
      <c r="A44" s="80"/>
      <c r="B44" s="90"/>
      <c r="C44" s="23" t="s">
        <v>148</v>
      </c>
      <c r="D44" s="92" t="s">
        <v>152</v>
      </c>
      <c r="E44" s="42" t="s">
        <v>153</v>
      </c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3" t="n">
        <v>200000000</v>
      </c>
      <c r="Y44" s="83"/>
      <c r="Z44" s="81"/>
      <c r="AA44" s="81"/>
      <c r="AB44" s="81"/>
      <c r="AC44" s="81"/>
      <c r="AD44" s="81"/>
      <c r="AE44" s="81"/>
      <c r="AF44" s="81"/>
      <c r="AG44" s="81"/>
      <c r="AH44" s="83"/>
      <c r="AI44" s="83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4" t="n">
        <f aca="false">SUM(F44:BQ44)</f>
        <v>200000000</v>
      </c>
      <c r="BS44" s="85" t="s">
        <v>151</v>
      </c>
    </row>
    <row r="45" customFormat="false" ht="40.5" hidden="false" customHeight="false" outlineLevel="0" collapsed="false">
      <c r="A45" s="80"/>
      <c r="B45" s="90"/>
      <c r="C45" s="23"/>
      <c r="D45" s="92" t="s">
        <v>154</v>
      </c>
      <c r="E45" s="42" t="s">
        <v>155</v>
      </c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3" t="n">
        <v>99010500</v>
      </c>
      <c r="Y45" s="83" t="n">
        <v>2783000</v>
      </c>
      <c r="Z45" s="81"/>
      <c r="AA45" s="81"/>
      <c r="AB45" s="81"/>
      <c r="AC45" s="81"/>
      <c r="AD45" s="81"/>
      <c r="AE45" s="81"/>
      <c r="AF45" s="81"/>
      <c r="AG45" s="81"/>
      <c r="AH45" s="83"/>
      <c r="AI45" s="83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4" t="n">
        <f aca="false">SUM(F45:BQ45)</f>
        <v>101793500</v>
      </c>
      <c r="BS45" s="85" t="s">
        <v>151</v>
      </c>
    </row>
    <row r="46" s="4" customFormat="true" ht="12.75" hidden="false" customHeight="true" outlineLevel="0" collapsed="false">
      <c r="A46" s="93"/>
      <c r="B46" s="28" t="s">
        <v>100</v>
      </c>
      <c r="C46" s="28"/>
      <c r="D46" s="29" t="s">
        <v>6</v>
      </c>
      <c r="E46" s="86"/>
      <c r="F46" s="87" t="n">
        <f aca="false">SUM(F43:F45)</f>
        <v>0</v>
      </c>
      <c r="G46" s="87" t="n">
        <f aca="false">SUM(G43:G45)</f>
        <v>0</v>
      </c>
      <c r="H46" s="87" t="n">
        <f aca="false">SUM(H43:H45)</f>
        <v>0</v>
      </c>
      <c r="I46" s="87" t="n">
        <f aca="false">SUM(I43:I45)</f>
        <v>0</v>
      </c>
      <c r="J46" s="87" t="n">
        <f aca="false">SUM(J43:J45)</f>
        <v>0</v>
      </c>
      <c r="K46" s="87" t="n">
        <f aca="false">SUM(K43:K45)</f>
        <v>0</v>
      </c>
      <c r="L46" s="87" t="n">
        <f aca="false">SUM(L43:L45)</f>
        <v>0</v>
      </c>
      <c r="M46" s="87" t="n">
        <f aca="false">SUM(M43:M45)</f>
        <v>0</v>
      </c>
      <c r="N46" s="87" t="n">
        <f aca="false">SUM(N43:N45)</f>
        <v>0</v>
      </c>
      <c r="O46" s="87" t="n">
        <f aca="false">SUM(O43:O45)</f>
        <v>0</v>
      </c>
      <c r="P46" s="87" t="n">
        <f aca="false">SUM(P43:P45)</f>
        <v>0</v>
      </c>
      <c r="Q46" s="87" t="n">
        <f aca="false">SUM(Q43:Q45)</f>
        <v>0</v>
      </c>
      <c r="R46" s="87" t="n">
        <f aca="false">SUM(R43:R45)</f>
        <v>0</v>
      </c>
      <c r="S46" s="87" t="n">
        <f aca="false">SUM(S43:S45)</f>
        <v>0</v>
      </c>
      <c r="T46" s="87" t="n">
        <f aca="false">SUM(T43:T45)</f>
        <v>0</v>
      </c>
      <c r="U46" s="87" t="n">
        <f aca="false">SUM(U43:U45)</f>
        <v>0</v>
      </c>
      <c r="V46" s="87" t="n">
        <f aca="false">SUM(V43:V45)</f>
        <v>0</v>
      </c>
      <c r="W46" s="87" t="n">
        <f aca="false">SUM(W43:W45)</f>
        <v>0</v>
      </c>
      <c r="X46" s="88" t="n">
        <f aca="false">SUM(X43:X45)</f>
        <v>399010500</v>
      </c>
      <c r="Y46" s="88" t="n">
        <f aca="false">SUM(Y43:Y45)</f>
        <v>2783000</v>
      </c>
      <c r="Z46" s="87" t="n">
        <f aca="false">SUM(Z43:Z45)</f>
        <v>0</v>
      </c>
      <c r="AA46" s="87" t="n">
        <f aca="false">SUM(AA43:AA45)</f>
        <v>0</v>
      </c>
      <c r="AB46" s="87" t="n">
        <f aca="false">SUM(AB43:AB45)</f>
        <v>0</v>
      </c>
      <c r="AC46" s="87" t="n">
        <f aca="false">SUM(AC43:AC45)</f>
        <v>0</v>
      </c>
      <c r="AD46" s="87" t="n">
        <f aca="false">SUM(AD43:AD45)</f>
        <v>0</v>
      </c>
      <c r="AE46" s="87" t="n">
        <f aca="false">SUM(AE43:AE45)</f>
        <v>0</v>
      </c>
      <c r="AF46" s="87" t="n">
        <f aca="false">SUM(AF43:AF45)</f>
        <v>0</v>
      </c>
      <c r="AG46" s="87" t="n">
        <f aca="false">SUM(AG43:AG45)</f>
        <v>0</v>
      </c>
      <c r="AH46" s="87" t="n">
        <f aca="false">SUM(AH43:AH45)</f>
        <v>0</v>
      </c>
      <c r="AI46" s="87" t="n">
        <f aca="false">SUM(AI43:AI45)</f>
        <v>0</v>
      </c>
      <c r="AJ46" s="87" t="n">
        <f aca="false">SUM(AJ43:AJ45)</f>
        <v>0</v>
      </c>
      <c r="AK46" s="87" t="n">
        <f aca="false">SUM(AK43:AK45)</f>
        <v>0</v>
      </c>
      <c r="AL46" s="87" t="n">
        <f aca="false">SUM(AL43:AL45)</f>
        <v>0</v>
      </c>
      <c r="AM46" s="87" t="n">
        <f aca="false">SUM(AM43:AM45)</f>
        <v>0</v>
      </c>
      <c r="AN46" s="87" t="n">
        <f aca="false">SUM(AN43:AN45)</f>
        <v>0</v>
      </c>
      <c r="AO46" s="87" t="n">
        <f aca="false">SUM(AO43:AO45)</f>
        <v>0</v>
      </c>
      <c r="AP46" s="87" t="n">
        <f aca="false">SUM(AP43:AP45)</f>
        <v>0</v>
      </c>
      <c r="AQ46" s="87" t="n">
        <f aca="false">SUM(AQ43:AQ45)</f>
        <v>0</v>
      </c>
      <c r="AR46" s="87" t="n">
        <f aca="false">SUM(AR43:AR45)</f>
        <v>0</v>
      </c>
      <c r="AS46" s="87" t="n">
        <f aca="false">SUM(AS43:AS45)</f>
        <v>0</v>
      </c>
      <c r="AT46" s="87" t="n">
        <f aca="false">SUM(AT43:AT45)</f>
        <v>0</v>
      </c>
      <c r="AU46" s="87" t="n">
        <f aca="false">SUM(AU43:AU45)</f>
        <v>0</v>
      </c>
      <c r="AV46" s="87" t="n">
        <f aca="false">SUM(AV43:AV45)</f>
        <v>0</v>
      </c>
      <c r="AW46" s="87" t="n">
        <f aca="false">SUM(AW43:AW45)</f>
        <v>0</v>
      </c>
      <c r="AX46" s="87" t="n">
        <f aca="false">SUM(AX43:AX45)</f>
        <v>0</v>
      </c>
      <c r="AY46" s="87" t="n">
        <f aca="false">SUM(AY43:AY45)</f>
        <v>0</v>
      </c>
      <c r="AZ46" s="87" t="n">
        <f aca="false">SUM(AZ43:AZ45)</f>
        <v>0</v>
      </c>
      <c r="BA46" s="87" t="n">
        <f aca="false">SUM(BA43:BA45)</f>
        <v>0</v>
      </c>
      <c r="BB46" s="87" t="n">
        <f aca="false">SUM(BB43:BB45)</f>
        <v>0</v>
      </c>
      <c r="BC46" s="87" t="n">
        <f aca="false">SUM(BC43:BC45)</f>
        <v>0</v>
      </c>
      <c r="BD46" s="87" t="n">
        <f aca="false">SUM(BD43:BD45)</f>
        <v>0</v>
      </c>
      <c r="BE46" s="87" t="n">
        <f aca="false">SUM(BE43:BE45)</f>
        <v>0</v>
      </c>
      <c r="BF46" s="87" t="n">
        <f aca="false">SUM(BF43:BF45)</f>
        <v>0</v>
      </c>
      <c r="BG46" s="87" t="n">
        <f aca="false">SUM(BG43:BG45)</f>
        <v>0</v>
      </c>
      <c r="BH46" s="87" t="n">
        <f aca="false">SUM(BH43:BH45)</f>
        <v>0</v>
      </c>
      <c r="BI46" s="87" t="n">
        <f aca="false">SUM(BI43:BI45)</f>
        <v>0</v>
      </c>
      <c r="BJ46" s="87" t="n">
        <f aca="false">SUM(BJ43:BJ45)</f>
        <v>0</v>
      </c>
      <c r="BK46" s="87" t="n">
        <f aca="false">SUM(BK43:BK45)</f>
        <v>0</v>
      </c>
      <c r="BL46" s="87" t="n">
        <f aca="false">SUM(BL43:BL45)</f>
        <v>0</v>
      </c>
      <c r="BM46" s="87" t="n">
        <f aca="false">SUM(BM43:BM45)</f>
        <v>0</v>
      </c>
      <c r="BN46" s="87" t="n">
        <f aca="false">SUM(BN43:BN45)</f>
        <v>0</v>
      </c>
      <c r="BO46" s="87" t="n">
        <f aca="false">SUM(BO43:BO45)</f>
        <v>0</v>
      </c>
      <c r="BP46" s="87" t="n">
        <f aca="false">SUM(BP43:BP45)</f>
        <v>0</v>
      </c>
      <c r="BQ46" s="87" t="n">
        <f aca="false">SUM(BQ43:BQ45)</f>
        <v>0</v>
      </c>
      <c r="BR46" s="88" t="n">
        <f aca="false">SUM(BR43:BR45)</f>
        <v>401793500</v>
      </c>
      <c r="BS46" s="89" t="n">
        <f aca="false">SUM(BS43:BS45)</f>
        <v>0</v>
      </c>
    </row>
    <row r="47" s="4" customFormat="true" ht="12.75" hidden="false" customHeight="false" outlineLevel="0" collapsed="false">
      <c r="A47" s="93"/>
      <c r="B47" s="94" t="s">
        <v>133</v>
      </c>
      <c r="C47" s="94"/>
      <c r="D47" s="95" t="s">
        <v>134</v>
      </c>
      <c r="E47" s="96"/>
      <c r="F47" s="97" t="n">
        <f aca="false">+F42+F46</f>
        <v>0</v>
      </c>
      <c r="G47" s="97" t="n">
        <f aca="false">+G42+G46</f>
        <v>0</v>
      </c>
      <c r="H47" s="97" t="n">
        <f aca="false">+H42+H46</f>
        <v>0</v>
      </c>
      <c r="I47" s="97" t="n">
        <f aca="false">+I42+I46</f>
        <v>0</v>
      </c>
      <c r="J47" s="97" t="n">
        <f aca="false">+J42+J46</f>
        <v>0</v>
      </c>
      <c r="K47" s="97" t="n">
        <f aca="false">+K42+K46</f>
        <v>0</v>
      </c>
      <c r="L47" s="97" t="n">
        <f aca="false">+L42+L46</f>
        <v>0</v>
      </c>
      <c r="M47" s="97" t="n">
        <f aca="false">+M42+M46</f>
        <v>0</v>
      </c>
      <c r="N47" s="97" t="n">
        <f aca="false">+N42+N46</f>
        <v>0</v>
      </c>
      <c r="O47" s="97" t="n">
        <f aca="false">+O42+O46</f>
        <v>0</v>
      </c>
      <c r="P47" s="97" t="n">
        <f aca="false">+P42+P46</f>
        <v>0</v>
      </c>
      <c r="Q47" s="97" t="n">
        <f aca="false">+Q42+Q46</f>
        <v>0</v>
      </c>
      <c r="R47" s="97" t="n">
        <f aca="false">+R42+R46</f>
        <v>0</v>
      </c>
      <c r="S47" s="97" t="n">
        <f aca="false">+S42+S46</f>
        <v>0</v>
      </c>
      <c r="T47" s="97" t="n">
        <f aca="false">+T42+T46</f>
        <v>0</v>
      </c>
      <c r="U47" s="97" t="n">
        <f aca="false">+U42+U46</f>
        <v>0</v>
      </c>
      <c r="V47" s="97" t="n">
        <f aca="false">+V42+V46</f>
        <v>0</v>
      </c>
      <c r="W47" s="97" t="n">
        <f aca="false">+W42+W46</f>
        <v>0</v>
      </c>
      <c r="X47" s="65" t="n">
        <f aca="false">+X42+X46</f>
        <v>399010500</v>
      </c>
      <c r="Y47" s="65" t="n">
        <f aca="false">+Y42+Y46</f>
        <v>2783000</v>
      </c>
      <c r="Z47" s="97" t="n">
        <f aca="false">+Z42+Z46</f>
        <v>0</v>
      </c>
      <c r="AA47" s="97" t="n">
        <f aca="false">+AA42+AA46</f>
        <v>0</v>
      </c>
      <c r="AB47" s="97" t="n">
        <f aca="false">+AB42+AB46</f>
        <v>0</v>
      </c>
      <c r="AC47" s="97" t="n">
        <f aca="false">+AC42+AC46</f>
        <v>0</v>
      </c>
      <c r="AD47" s="97" t="n">
        <f aca="false">+AD42+AD46</f>
        <v>0</v>
      </c>
      <c r="AE47" s="97" t="n">
        <f aca="false">+AE42+AE46</f>
        <v>0</v>
      </c>
      <c r="AF47" s="97" t="n">
        <f aca="false">+AF42+AF46</f>
        <v>0</v>
      </c>
      <c r="AG47" s="97" t="n">
        <f aca="false">+AG42+AG46</f>
        <v>0</v>
      </c>
      <c r="AH47" s="65" t="n">
        <f aca="false">+AH42+AH46</f>
        <v>273548000</v>
      </c>
      <c r="AI47" s="65" t="n">
        <f aca="false">+AI42+AI46</f>
        <v>7455000</v>
      </c>
      <c r="AJ47" s="97" t="n">
        <f aca="false">+AJ42+AJ46</f>
        <v>0</v>
      </c>
      <c r="AK47" s="97" t="n">
        <f aca="false">+AK42+AK46</f>
        <v>0</v>
      </c>
      <c r="AL47" s="97" t="n">
        <f aca="false">+AL42+AL46</f>
        <v>0</v>
      </c>
      <c r="AM47" s="97" t="n">
        <f aca="false">+AM42+AM46</f>
        <v>0</v>
      </c>
      <c r="AN47" s="97" t="n">
        <f aca="false">+AN42+AN46</f>
        <v>0</v>
      </c>
      <c r="AO47" s="97" t="n">
        <f aca="false">+AO42+AO46</f>
        <v>0</v>
      </c>
      <c r="AP47" s="97" t="n">
        <f aca="false">+AP42+AP46</f>
        <v>0</v>
      </c>
      <c r="AQ47" s="97" t="n">
        <f aca="false">+AQ42+AQ46</f>
        <v>0</v>
      </c>
      <c r="AR47" s="97" t="n">
        <f aca="false">+AR42+AR46</f>
        <v>0</v>
      </c>
      <c r="AS47" s="97" t="n">
        <f aca="false">+AS42+AS46</f>
        <v>0</v>
      </c>
      <c r="AT47" s="97" t="n">
        <f aca="false">+AT42+AT46</f>
        <v>0</v>
      </c>
      <c r="AU47" s="97" t="n">
        <f aca="false">+AU42+AU46</f>
        <v>0</v>
      </c>
      <c r="AV47" s="97" t="n">
        <f aca="false">+AV42+AV46</f>
        <v>0</v>
      </c>
      <c r="AW47" s="97" t="n">
        <f aca="false">+AW42+AW46</f>
        <v>0</v>
      </c>
      <c r="AX47" s="97" t="n">
        <f aca="false">+AX42+AX46</f>
        <v>0</v>
      </c>
      <c r="AY47" s="97" t="n">
        <f aca="false">+AY42+AY46</f>
        <v>0</v>
      </c>
      <c r="AZ47" s="97" t="n">
        <f aca="false">+AZ42+AZ46</f>
        <v>0</v>
      </c>
      <c r="BA47" s="97" t="n">
        <f aca="false">+BA42+BA46</f>
        <v>0</v>
      </c>
      <c r="BB47" s="97" t="n">
        <f aca="false">+BB42+BB46</f>
        <v>0</v>
      </c>
      <c r="BC47" s="97" t="n">
        <f aca="false">+BC42+BC46</f>
        <v>0</v>
      </c>
      <c r="BD47" s="97" t="n">
        <f aca="false">+BD42+BD46</f>
        <v>0</v>
      </c>
      <c r="BE47" s="97" t="n">
        <f aca="false">+BE42+BE46</f>
        <v>0</v>
      </c>
      <c r="BF47" s="97" t="n">
        <f aca="false">+BF42+BF46</f>
        <v>0</v>
      </c>
      <c r="BG47" s="97" t="n">
        <f aca="false">+BG42+BG46</f>
        <v>0</v>
      </c>
      <c r="BH47" s="97" t="n">
        <f aca="false">+BH42+BH46</f>
        <v>0</v>
      </c>
      <c r="BI47" s="97" t="n">
        <f aca="false">+BI42+BI46</f>
        <v>0</v>
      </c>
      <c r="BJ47" s="97" t="n">
        <f aca="false">+BJ42+BJ46</f>
        <v>0</v>
      </c>
      <c r="BK47" s="97" t="n">
        <f aca="false">+BK42+BK46</f>
        <v>0</v>
      </c>
      <c r="BL47" s="97" t="n">
        <f aca="false">+BL42+BL46</f>
        <v>0</v>
      </c>
      <c r="BM47" s="97" t="n">
        <f aca="false">+BM42+BM46</f>
        <v>0</v>
      </c>
      <c r="BN47" s="97" t="n">
        <f aca="false">+BN42+BN46</f>
        <v>0</v>
      </c>
      <c r="BO47" s="97" t="n">
        <f aca="false">+BO42+BO46</f>
        <v>0</v>
      </c>
      <c r="BP47" s="97" t="n">
        <f aca="false">+BP42+BP46</f>
        <v>0</v>
      </c>
      <c r="BQ47" s="97" t="n">
        <f aca="false">+BQ42+BQ46</f>
        <v>0</v>
      </c>
      <c r="BR47" s="65" t="n">
        <f aca="false">+BR42+BR46</f>
        <v>682796500</v>
      </c>
      <c r="BS47" s="98"/>
    </row>
    <row r="48" customFormat="false" ht="13.5" hidden="false" customHeight="false" outlineLevel="0" collapsed="false">
      <c r="A48" s="68"/>
      <c r="B48" s="68"/>
      <c r="C48" s="68"/>
      <c r="D48" s="68"/>
      <c r="E48" s="68"/>
    </row>
    <row r="49" customFormat="false" ht="25.5" hidden="false" customHeight="true" outlineLevel="0" collapsed="false">
      <c r="A49" s="76" t="s">
        <v>156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</row>
    <row r="50" s="4" customFormat="true" ht="13.5" hidden="false" customHeight="true" outlineLevel="0" collapsed="false">
      <c r="A50" s="7" t="s">
        <v>5</v>
      </c>
      <c r="B50" s="7" t="s">
        <v>6</v>
      </c>
      <c r="C50" s="7" t="s">
        <v>7</v>
      </c>
      <c r="D50" s="7" t="s">
        <v>8</v>
      </c>
      <c r="E50" s="8" t="s">
        <v>9</v>
      </c>
      <c r="F50" s="9"/>
      <c r="G50" s="9"/>
      <c r="H50" s="9"/>
      <c r="I50" s="10" t="s">
        <v>1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1" t="s">
        <v>11</v>
      </c>
      <c r="W50" s="11" t="s">
        <v>12</v>
      </c>
      <c r="X50" s="11" t="s">
        <v>13</v>
      </c>
      <c r="Y50" s="11" t="s">
        <v>14</v>
      </c>
      <c r="Z50" s="11" t="s">
        <v>15</v>
      </c>
      <c r="AA50" s="11"/>
      <c r="AB50" s="11"/>
      <c r="AC50" s="11"/>
      <c r="AD50" s="11"/>
      <c r="AE50" s="11"/>
      <c r="AF50" s="11"/>
      <c r="AG50" s="11"/>
      <c r="AH50" s="11"/>
      <c r="AI50" s="11"/>
      <c r="AJ50" s="12" t="s">
        <v>16</v>
      </c>
      <c r="AK50" s="12"/>
      <c r="AL50" s="11" t="s">
        <v>17</v>
      </c>
      <c r="AM50" s="10" t="s">
        <v>18</v>
      </c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3" t="s">
        <v>19</v>
      </c>
      <c r="BA50" s="13"/>
      <c r="BB50" s="11" t="s">
        <v>20</v>
      </c>
      <c r="BC50" s="11"/>
      <c r="BD50" s="10" t="s">
        <v>21</v>
      </c>
      <c r="BE50" s="10"/>
      <c r="BF50" s="10"/>
      <c r="BG50" s="11" t="s">
        <v>22</v>
      </c>
      <c r="BH50" s="11" t="s">
        <v>23</v>
      </c>
      <c r="BI50" s="11" t="s">
        <v>24</v>
      </c>
      <c r="BJ50" s="11" t="s">
        <v>25</v>
      </c>
      <c r="BK50" s="11" t="s">
        <v>26</v>
      </c>
      <c r="BL50" s="11" t="s">
        <v>27</v>
      </c>
      <c r="BM50" s="11" t="s">
        <v>28</v>
      </c>
      <c r="BN50" s="11" t="s">
        <v>29</v>
      </c>
      <c r="BO50" s="11" t="s">
        <v>30</v>
      </c>
      <c r="BP50" s="11" t="s">
        <v>31</v>
      </c>
      <c r="BQ50" s="11" t="s">
        <v>32</v>
      </c>
      <c r="BR50" s="11" t="s">
        <v>33</v>
      </c>
      <c r="BS50" s="14" t="s">
        <v>34</v>
      </c>
    </row>
    <row r="51" s="4" customFormat="true" ht="13.5" hidden="false" customHeight="true" outlineLevel="0" collapsed="false">
      <c r="A51" s="7"/>
      <c r="B51" s="7"/>
      <c r="C51" s="7"/>
      <c r="D51" s="7"/>
      <c r="E51" s="8"/>
      <c r="F51" s="7" t="s">
        <v>35</v>
      </c>
      <c r="G51" s="7" t="s">
        <v>36</v>
      </c>
      <c r="H51" s="7" t="s">
        <v>37</v>
      </c>
      <c r="I51" s="11" t="s">
        <v>38</v>
      </c>
      <c r="J51" s="11"/>
      <c r="K51" s="11"/>
      <c r="L51" s="11"/>
      <c r="M51" s="11"/>
      <c r="N51" s="11"/>
      <c r="O51" s="11"/>
      <c r="P51" s="11" t="s">
        <v>39</v>
      </c>
      <c r="Q51" s="11"/>
      <c r="R51" s="11"/>
      <c r="S51" s="11"/>
      <c r="T51" s="11"/>
      <c r="U51" s="10" t="s">
        <v>40</v>
      </c>
      <c r="V51" s="11"/>
      <c r="W51" s="11"/>
      <c r="X51" s="11"/>
      <c r="Y51" s="11"/>
      <c r="Z51" s="11" t="s">
        <v>41</v>
      </c>
      <c r="AA51" s="11" t="s">
        <v>14</v>
      </c>
      <c r="AB51" s="11" t="s">
        <v>42</v>
      </c>
      <c r="AC51" s="11" t="s">
        <v>14</v>
      </c>
      <c r="AD51" s="99" t="s">
        <v>43</v>
      </c>
      <c r="AE51" s="11" t="s">
        <v>14</v>
      </c>
      <c r="AF51" s="11" t="s">
        <v>44</v>
      </c>
      <c r="AG51" s="11" t="s">
        <v>14</v>
      </c>
      <c r="AH51" s="11" t="s">
        <v>45</v>
      </c>
      <c r="AI51" s="11" t="s">
        <v>14</v>
      </c>
      <c r="AJ51" s="11" t="s">
        <v>46</v>
      </c>
      <c r="AK51" s="24" t="s">
        <v>43</v>
      </c>
      <c r="AL51" s="11"/>
      <c r="AM51" s="11" t="s">
        <v>47</v>
      </c>
      <c r="AN51" s="11" t="s">
        <v>48</v>
      </c>
      <c r="AO51" s="11" t="s">
        <v>49</v>
      </c>
      <c r="AP51" s="11" t="s">
        <v>50</v>
      </c>
      <c r="AQ51" s="11" t="s">
        <v>51</v>
      </c>
      <c r="AR51" s="11" t="s">
        <v>52</v>
      </c>
      <c r="AS51" s="11" t="s">
        <v>53</v>
      </c>
      <c r="AT51" s="11" t="s">
        <v>54</v>
      </c>
      <c r="AU51" s="11" t="s">
        <v>55</v>
      </c>
      <c r="AV51" s="11" t="s">
        <v>56</v>
      </c>
      <c r="AW51" s="11" t="s">
        <v>57</v>
      </c>
      <c r="AX51" s="11" t="s">
        <v>58</v>
      </c>
      <c r="AY51" s="11" t="s">
        <v>59</v>
      </c>
      <c r="AZ51" s="11" t="s">
        <v>60</v>
      </c>
      <c r="BA51" s="11" t="s">
        <v>61</v>
      </c>
      <c r="BB51" s="11" t="s">
        <v>62</v>
      </c>
      <c r="BC51" s="11" t="s">
        <v>63</v>
      </c>
      <c r="BD51" s="11" t="s">
        <v>64</v>
      </c>
      <c r="BE51" s="11" t="s">
        <v>65</v>
      </c>
      <c r="BF51" s="11" t="s">
        <v>14</v>
      </c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4"/>
    </row>
    <row r="52" customFormat="false" ht="51" hidden="false" customHeight="true" outlineLevel="0" collapsed="false">
      <c r="A52" s="7"/>
      <c r="B52" s="7"/>
      <c r="C52" s="7"/>
      <c r="D52" s="7"/>
      <c r="E52" s="8"/>
      <c r="F52" s="7"/>
      <c r="G52" s="7"/>
      <c r="H52" s="7"/>
      <c r="I52" s="11" t="s">
        <v>66</v>
      </c>
      <c r="J52" s="11"/>
      <c r="K52" s="11"/>
      <c r="L52" s="11"/>
      <c r="M52" s="16" t="s">
        <v>67</v>
      </c>
      <c r="N52" s="16" t="s">
        <v>68</v>
      </c>
      <c r="O52" s="11" t="s">
        <v>69</v>
      </c>
      <c r="P52" s="16" t="s">
        <v>70</v>
      </c>
      <c r="Q52" s="16" t="s">
        <v>71</v>
      </c>
      <c r="R52" s="16" t="s">
        <v>72</v>
      </c>
      <c r="S52" s="16" t="s">
        <v>71</v>
      </c>
      <c r="T52" s="16" t="s">
        <v>73</v>
      </c>
      <c r="U52" s="16" t="s">
        <v>74</v>
      </c>
      <c r="V52" s="11"/>
      <c r="W52" s="11"/>
      <c r="X52" s="11"/>
      <c r="Y52" s="11"/>
      <c r="Z52" s="11"/>
      <c r="AA52" s="11"/>
      <c r="AB52" s="11"/>
      <c r="AC52" s="11"/>
      <c r="AD52" s="99"/>
      <c r="AE52" s="11"/>
      <c r="AF52" s="11"/>
      <c r="AG52" s="11"/>
      <c r="AH52" s="11"/>
      <c r="AI52" s="11"/>
      <c r="AJ52" s="11"/>
      <c r="AK52" s="24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4"/>
    </row>
    <row r="53" s="4" customFormat="true" ht="13.5" hidden="false" customHeight="true" outlineLevel="0" collapsed="false">
      <c r="A53" s="7"/>
      <c r="B53" s="7"/>
      <c r="C53" s="7"/>
      <c r="D53" s="7"/>
      <c r="E53" s="8"/>
      <c r="F53" s="7"/>
      <c r="G53" s="7" t="s">
        <v>75</v>
      </c>
      <c r="H53" s="7"/>
      <c r="I53" s="17" t="s">
        <v>76</v>
      </c>
      <c r="J53" s="17" t="s">
        <v>77</v>
      </c>
      <c r="K53" s="17" t="s">
        <v>78</v>
      </c>
      <c r="L53" s="17" t="s">
        <v>79</v>
      </c>
      <c r="M53" s="17" t="s">
        <v>80</v>
      </c>
      <c r="N53" s="17" t="s">
        <v>81</v>
      </c>
      <c r="O53" s="11"/>
      <c r="P53" s="17" t="s">
        <v>82</v>
      </c>
      <c r="Q53" s="17" t="s">
        <v>83</v>
      </c>
      <c r="R53" s="17" t="s">
        <v>84</v>
      </c>
      <c r="S53" s="17" t="s">
        <v>85</v>
      </c>
      <c r="T53" s="17" t="s">
        <v>86</v>
      </c>
      <c r="U53" s="17" t="s">
        <v>87</v>
      </c>
      <c r="V53" s="11"/>
      <c r="W53" s="11"/>
      <c r="X53" s="11"/>
      <c r="Y53" s="11"/>
      <c r="Z53" s="11"/>
      <c r="AA53" s="11"/>
      <c r="AB53" s="11"/>
      <c r="AC53" s="11"/>
      <c r="AD53" s="99"/>
      <c r="AE53" s="11"/>
      <c r="AF53" s="11"/>
      <c r="AG53" s="11"/>
      <c r="AH53" s="11"/>
      <c r="AI53" s="11"/>
      <c r="AJ53" s="11"/>
      <c r="AK53" s="24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4"/>
    </row>
    <row r="54" s="4" customFormat="true" ht="46.5" hidden="false" customHeight="true" outlineLevel="0" collapsed="false">
      <c r="A54" s="100" t="s">
        <v>157</v>
      </c>
      <c r="B54" s="33" t="s">
        <v>158</v>
      </c>
      <c r="C54" s="47" t="s">
        <v>159</v>
      </c>
      <c r="D54" s="33" t="s">
        <v>160</v>
      </c>
      <c r="E54" s="101" t="s">
        <v>161</v>
      </c>
      <c r="F54" s="102"/>
      <c r="G54" s="103"/>
      <c r="H54" s="103"/>
      <c r="I54" s="103"/>
      <c r="J54" s="104" t="n">
        <v>1919267528</v>
      </c>
      <c r="K54" s="103"/>
      <c r="L54" s="103"/>
      <c r="M54" s="103"/>
      <c r="N54" s="103"/>
      <c r="O54" s="105" t="n">
        <v>7063492788</v>
      </c>
      <c r="P54" s="106"/>
      <c r="Q54" s="22"/>
      <c r="R54" s="22"/>
      <c r="S54" s="22"/>
      <c r="T54" s="22"/>
      <c r="U54" s="22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4"/>
      <c r="AK54" s="24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 t="n">
        <f aca="false">SUM(F54:BQ54)</f>
        <v>8982760316</v>
      </c>
      <c r="BS54" s="107" t="s">
        <v>116</v>
      </c>
    </row>
    <row r="55" s="4" customFormat="true" ht="67.5" hidden="false" customHeight="false" outlineLevel="0" collapsed="false">
      <c r="A55" s="100"/>
      <c r="B55" s="33"/>
      <c r="C55" s="47"/>
      <c r="D55" s="33" t="s">
        <v>162</v>
      </c>
      <c r="E55" s="101" t="s">
        <v>163</v>
      </c>
      <c r="F55" s="102"/>
      <c r="G55" s="104" t="n">
        <v>30000000</v>
      </c>
      <c r="H55" s="103"/>
      <c r="I55" s="103"/>
      <c r="J55" s="103"/>
      <c r="K55" s="103"/>
      <c r="L55" s="103"/>
      <c r="M55" s="103"/>
      <c r="N55" s="103"/>
      <c r="O55" s="103"/>
      <c r="P55" s="22"/>
      <c r="Q55" s="22"/>
      <c r="R55" s="22"/>
      <c r="S55" s="22"/>
      <c r="T55" s="22"/>
      <c r="U55" s="22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4"/>
      <c r="AK55" s="24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 t="n">
        <f aca="false">SUM(F55:BQ55)</f>
        <v>30000000</v>
      </c>
      <c r="BS55" s="107" t="s">
        <v>116</v>
      </c>
    </row>
    <row r="56" s="4" customFormat="true" ht="54" hidden="false" customHeight="true" outlineLevel="0" collapsed="false">
      <c r="A56" s="100"/>
      <c r="B56" s="33"/>
      <c r="C56" s="47" t="s">
        <v>164</v>
      </c>
      <c r="D56" s="33" t="s">
        <v>165</v>
      </c>
      <c r="E56" s="101" t="s">
        <v>166</v>
      </c>
      <c r="F56" s="102"/>
      <c r="G56" s="103"/>
      <c r="H56" s="103"/>
      <c r="I56" s="103"/>
      <c r="J56" s="104" t="n">
        <v>1914690193</v>
      </c>
      <c r="K56" s="103"/>
      <c r="L56" s="103"/>
      <c r="M56" s="103"/>
      <c r="N56" s="103"/>
      <c r="O56" s="103"/>
      <c r="P56" s="22"/>
      <c r="Q56" s="22"/>
      <c r="R56" s="22"/>
      <c r="S56" s="22"/>
      <c r="T56" s="22"/>
      <c r="U56" s="22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4"/>
      <c r="AK56" s="24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 t="n">
        <f aca="false">SUM(F56:BQ56)</f>
        <v>1914690193</v>
      </c>
      <c r="BS56" s="107" t="s">
        <v>116</v>
      </c>
    </row>
    <row r="57" s="4" customFormat="true" ht="40.5" hidden="false" customHeight="false" outlineLevel="0" collapsed="false">
      <c r="A57" s="100"/>
      <c r="B57" s="33"/>
      <c r="C57" s="47"/>
      <c r="D57" s="33"/>
      <c r="E57" s="101" t="s">
        <v>167</v>
      </c>
      <c r="F57" s="102"/>
      <c r="G57" s="103"/>
      <c r="H57" s="103"/>
      <c r="I57" s="103"/>
      <c r="J57" s="104" t="n">
        <v>272686260</v>
      </c>
      <c r="K57" s="103"/>
      <c r="L57" s="103"/>
      <c r="M57" s="103"/>
      <c r="N57" s="103"/>
      <c r="O57" s="103"/>
      <c r="P57" s="22"/>
      <c r="Q57" s="22"/>
      <c r="R57" s="22"/>
      <c r="S57" s="22"/>
      <c r="T57" s="22"/>
      <c r="U57" s="22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4"/>
      <c r="AK57" s="24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 t="n">
        <f aca="false">SUM(F57:BQ57)</f>
        <v>272686260</v>
      </c>
      <c r="BS57" s="107" t="s">
        <v>116</v>
      </c>
    </row>
    <row r="58" s="4" customFormat="true" ht="67.5" hidden="false" customHeight="true" outlineLevel="0" collapsed="false">
      <c r="A58" s="100"/>
      <c r="B58" s="33"/>
      <c r="C58" s="47"/>
      <c r="D58" s="33" t="s">
        <v>168</v>
      </c>
      <c r="E58" s="101" t="s">
        <v>169</v>
      </c>
      <c r="F58" s="102"/>
      <c r="G58" s="103"/>
      <c r="H58" s="103"/>
      <c r="I58" s="104" t="n">
        <v>1972506000</v>
      </c>
      <c r="J58" s="104" t="n">
        <v>83606300797</v>
      </c>
      <c r="K58" s="104" t="n">
        <v>1225612000</v>
      </c>
      <c r="L58" s="104" t="n">
        <v>2735847000</v>
      </c>
      <c r="M58" s="104" t="n">
        <v>9519764000</v>
      </c>
      <c r="N58" s="104" t="n">
        <v>11172811000</v>
      </c>
      <c r="O58" s="104"/>
      <c r="P58" s="22"/>
      <c r="Q58" s="22"/>
      <c r="R58" s="22"/>
      <c r="S58" s="22"/>
      <c r="T58" s="22"/>
      <c r="U58" s="22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4"/>
      <c r="AK58" s="24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 t="n">
        <f aca="false">SUM(F58:BQ58)</f>
        <v>110232840797</v>
      </c>
      <c r="BS58" s="107" t="s">
        <v>116</v>
      </c>
    </row>
    <row r="59" s="4" customFormat="true" ht="40.5" hidden="false" customHeight="false" outlineLevel="0" collapsed="false">
      <c r="A59" s="100"/>
      <c r="B59" s="33"/>
      <c r="C59" s="47"/>
      <c r="D59" s="33"/>
      <c r="E59" s="101" t="s">
        <v>170</v>
      </c>
      <c r="F59" s="102"/>
      <c r="G59" s="103"/>
      <c r="H59" s="103"/>
      <c r="I59" s="103"/>
      <c r="J59" s="104" t="n">
        <v>7980399223</v>
      </c>
      <c r="K59" s="103"/>
      <c r="L59" s="103"/>
      <c r="M59" s="103"/>
      <c r="N59" s="103"/>
      <c r="O59" s="103"/>
      <c r="P59" s="22"/>
      <c r="Q59" s="22"/>
      <c r="R59" s="22"/>
      <c r="S59" s="22"/>
      <c r="T59" s="22"/>
      <c r="U59" s="22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4"/>
      <c r="AK59" s="24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 t="n">
        <f aca="false">SUM(F59:BQ59)</f>
        <v>7980399223</v>
      </c>
      <c r="BS59" s="107" t="s">
        <v>116</v>
      </c>
    </row>
    <row r="60" s="4" customFormat="true" ht="40.5" hidden="false" customHeight="false" outlineLevel="0" collapsed="false">
      <c r="A60" s="100"/>
      <c r="B60" s="33"/>
      <c r="C60" s="47"/>
      <c r="D60" s="33"/>
      <c r="E60" s="101" t="s">
        <v>171</v>
      </c>
      <c r="F60" s="102"/>
      <c r="G60" s="103"/>
      <c r="H60" s="103"/>
      <c r="I60" s="103"/>
      <c r="J60" s="104" t="n">
        <v>1179234262</v>
      </c>
      <c r="K60" s="103"/>
      <c r="L60" s="103"/>
      <c r="M60" s="103"/>
      <c r="N60" s="103"/>
      <c r="O60" s="103"/>
      <c r="P60" s="22"/>
      <c r="Q60" s="22"/>
      <c r="R60" s="22"/>
      <c r="S60" s="22"/>
      <c r="T60" s="22"/>
      <c r="U60" s="22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4"/>
      <c r="AK60" s="24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 t="n">
        <f aca="false">SUM(F60:BQ60)</f>
        <v>1179234262</v>
      </c>
      <c r="BS60" s="107" t="s">
        <v>116</v>
      </c>
    </row>
    <row r="61" s="4" customFormat="true" ht="54" hidden="false" customHeight="false" outlineLevel="0" collapsed="false">
      <c r="A61" s="100"/>
      <c r="B61" s="33"/>
      <c r="C61" s="47" t="s">
        <v>172</v>
      </c>
      <c r="D61" s="47" t="s">
        <v>173</v>
      </c>
      <c r="E61" s="101" t="s">
        <v>174</v>
      </c>
      <c r="F61" s="102"/>
      <c r="G61" s="103"/>
      <c r="H61" s="103"/>
      <c r="I61" s="103"/>
      <c r="J61" s="104" t="n">
        <v>1052398737</v>
      </c>
      <c r="K61" s="103"/>
      <c r="L61" s="103"/>
      <c r="M61" s="103"/>
      <c r="N61" s="103"/>
      <c r="O61" s="103"/>
      <c r="P61" s="22"/>
      <c r="Q61" s="22"/>
      <c r="R61" s="22"/>
      <c r="S61" s="22"/>
      <c r="T61" s="22"/>
      <c r="U61" s="22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4"/>
      <c r="AK61" s="24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 t="n">
        <f aca="false">SUM(F61:BQ61)</f>
        <v>1052398737</v>
      </c>
      <c r="BS61" s="107" t="s">
        <v>116</v>
      </c>
    </row>
    <row r="62" s="4" customFormat="true" ht="12.75" hidden="false" customHeight="true" outlineLevel="0" collapsed="false">
      <c r="A62" s="100"/>
      <c r="B62" s="28" t="s">
        <v>100</v>
      </c>
      <c r="C62" s="28"/>
      <c r="D62" s="29" t="s">
        <v>6</v>
      </c>
      <c r="E62" s="108"/>
      <c r="F62" s="109" t="n">
        <f aca="false">SUM(F54:F61)</f>
        <v>0</v>
      </c>
      <c r="G62" s="110" t="n">
        <f aca="false">SUM(G54:G61)</f>
        <v>30000000</v>
      </c>
      <c r="H62" s="110" t="n">
        <f aca="false">SUM(H54:H61)</f>
        <v>0</v>
      </c>
      <c r="I62" s="110" t="n">
        <f aca="false">SUM(I54:I61)</f>
        <v>1972506000</v>
      </c>
      <c r="J62" s="110" t="n">
        <f aca="false">SUM(J54:J61)</f>
        <v>97924977000</v>
      </c>
      <c r="K62" s="110" t="n">
        <f aca="false">SUM(K54:K61)</f>
        <v>1225612000</v>
      </c>
      <c r="L62" s="110" t="n">
        <f aca="false">SUM(L54:L61)</f>
        <v>2735847000</v>
      </c>
      <c r="M62" s="110" t="n">
        <f aca="false">SUM(M54:M61)</f>
        <v>9519764000</v>
      </c>
      <c r="N62" s="110" t="n">
        <f aca="false">SUM(N54:N61)</f>
        <v>11172811000</v>
      </c>
      <c r="O62" s="110" t="n">
        <f aca="false">SUM(O54:O61)</f>
        <v>7063492788</v>
      </c>
      <c r="P62" s="110" t="n">
        <f aca="false">SUM(P54:P61)</f>
        <v>0</v>
      </c>
      <c r="Q62" s="110" t="n">
        <f aca="false">SUM(Q54:Q61)</f>
        <v>0</v>
      </c>
      <c r="R62" s="110" t="n">
        <f aca="false">SUM(R54:R61)</f>
        <v>0</v>
      </c>
      <c r="S62" s="110" t="n">
        <f aca="false">SUM(S54:S61)</f>
        <v>0</v>
      </c>
      <c r="T62" s="110" t="n">
        <f aca="false">SUM(T54:T61)</f>
        <v>0</v>
      </c>
      <c r="U62" s="110" t="n">
        <f aca="false">SUM(U54:U61)</f>
        <v>0</v>
      </c>
      <c r="V62" s="110" t="n">
        <f aca="false">SUM(V54:V61)</f>
        <v>0</v>
      </c>
      <c r="W62" s="110" t="n">
        <f aca="false">SUM(W54:W61)</f>
        <v>0</v>
      </c>
      <c r="X62" s="110" t="n">
        <f aca="false">SUM(X54:X61)</f>
        <v>0</v>
      </c>
      <c r="Y62" s="110" t="n">
        <f aca="false">SUM(Y54:Y61)</f>
        <v>0</v>
      </c>
      <c r="Z62" s="110" t="n">
        <f aca="false">SUM(Z54:Z61)</f>
        <v>0</v>
      </c>
      <c r="AA62" s="110" t="n">
        <f aca="false">SUM(AA54:AA61)</f>
        <v>0</v>
      </c>
      <c r="AB62" s="110" t="n">
        <f aca="false">SUM(AB54:AB61)</f>
        <v>0</v>
      </c>
      <c r="AC62" s="110" t="n">
        <f aca="false">SUM(AC54:AC61)</f>
        <v>0</v>
      </c>
      <c r="AD62" s="110" t="n">
        <f aca="false">SUM(AD54:AD61)</f>
        <v>0</v>
      </c>
      <c r="AE62" s="110" t="n">
        <f aca="false">SUM(AE54:AE61)</f>
        <v>0</v>
      </c>
      <c r="AF62" s="110" t="n">
        <f aca="false">SUM(AF54:AF61)</f>
        <v>0</v>
      </c>
      <c r="AG62" s="110" t="n">
        <f aca="false">SUM(AG54:AG61)</f>
        <v>0</v>
      </c>
      <c r="AH62" s="110" t="n">
        <f aca="false">SUM(AH54:AH61)</f>
        <v>0</v>
      </c>
      <c r="AI62" s="110" t="n">
        <f aca="false">SUM(AI54:AI61)</f>
        <v>0</v>
      </c>
      <c r="AJ62" s="110" t="n">
        <f aca="false">SUM(AJ54:AJ61)</f>
        <v>0</v>
      </c>
      <c r="AK62" s="110" t="n">
        <f aca="false">SUM(AK54:AK61)</f>
        <v>0</v>
      </c>
      <c r="AL62" s="110" t="n">
        <f aca="false">SUM(AL54:AL61)</f>
        <v>0</v>
      </c>
      <c r="AM62" s="110" t="n">
        <f aca="false">SUM(AM54:AM61)</f>
        <v>0</v>
      </c>
      <c r="AN62" s="110" t="n">
        <f aca="false">SUM(AN54:AN61)</f>
        <v>0</v>
      </c>
      <c r="AO62" s="110" t="n">
        <f aca="false">SUM(AO54:AO61)</f>
        <v>0</v>
      </c>
      <c r="AP62" s="110" t="n">
        <f aca="false">SUM(AP54:AP61)</f>
        <v>0</v>
      </c>
      <c r="AQ62" s="110" t="n">
        <f aca="false">SUM(AQ54:AQ61)</f>
        <v>0</v>
      </c>
      <c r="AR62" s="110" t="n">
        <f aca="false">SUM(AR54:AR61)</f>
        <v>0</v>
      </c>
      <c r="AS62" s="110" t="n">
        <f aca="false">SUM(AS54:AS61)</f>
        <v>0</v>
      </c>
      <c r="AT62" s="110" t="n">
        <f aca="false">SUM(AT54:AT61)</f>
        <v>0</v>
      </c>
      <c r="AU62" s="110" t="n">
        <f aca="false">SUM(AU54:AU61)</f>
        <v>0</v>
      </c>
      <c r="AV62" s="110" t="n">
        <f aca="false">SUM(AV54:AV61)</f>
        <v>0</v>
      </c>
      <c r="AW62" s="110" t="n">
        <f aca="false">SUM(AW54:AW61)</f>
        <v>0</v>
      </c>
      <c r="AX62" s="110" t="n">
        <f aca="false">SUM(AX54:AX61)</f>
        <v>0</v>
      </c>
      <c r="AY62" s="110" t="n">
        <f aca="false">SUM(AY54:AY61)</f>
        <v>0</v>
      </c>
      <c r="AZ62" s="110" t="n">
        <f aca="false">SUM(AZ54:AZ61)</f>
        <v>0</v>
      </c>
      <c r="BA62" s="110" t="n">
        <f aca="false">SUM(BA54:BA61)</f>
        <v>0</v>
      </c>
      <c r="BB62" s="110" t="n">
        <f aca="false">SUM(BB54:BB61)</f>
        <v>0</v>
      </c>
      <c r="BC62" s="110" t="n">
        <f aca="false">SUM(BC54:BC61)</f>
        <v>0</v>
      </c>
      <c r="BD62" s="110" t="n">
        <f aca="false">SUM(BD54:BD61)</f>
        <v>0</v>
      </c>
      <c r="BE62" s="110" t="n">
        <f aca="false">SUM(BE54:BE61)</f>
        <v>0</v>
      </c>
      <c r="BF62" s="110" t="n">
        <f aca="false">SUM(BF54:BF61)</f>
        <v>0</v>
      </c>
      <c r="BG62" s="110" t="n">
        <f aca="false">SUM(BG54:BG61)</f>
        <v>0</v>
      </c>
      <c r="BH62" s="110" t="n">
        <f aca="false">SUM(BH54:BH61)</f>
        <v>0</v>
      </c>
      <c r="BI62" s="110" t="n">
        <f aca="false">SUM(BI54:BI61)</f>
        <v>0</v>
      </c>
      <c r="BJ62" s="110" t="n">
        <f aca="false">SUM(BJ54:BJ61)</f>
        <v>0</v>
      </c>
      <c r="BK62" s="110" t="n">
        <f aca="false">SUM(BK54:BK61)</f>
        <v>0</v>
      </c>
      <c r="BL62" s="110" t="n">
        <f aca="false">SUM(BL54:BL61)</f>
        <v>0</v>
      </c>
      <c r="BM62" s="110" t="n">
        <f aca="false">SUM(BM54:BM61)</f>
        <v>0</v>
      </c>
      <c r="BN62" s="110" t="n">
        <f aca="false">SUM(BN54:BN61)</f>
        <v>0</v>
      </c>
      <c r="BO62" s="110" t="n">
        <f aca="false">SUM(BO54:BO61)</f>
        <v>0</v>
      </c>
      <c r="BP62" s="110" t="n">
        <f aca="false">SUM(BP54:BP61)</f>
        <v>0</v>
      </c>
      <c r="BQ62" s="110" t="n">
        <f aca="false">SUM(BQ54:BQ61)</f>
        <v>0</v>
      </c>
      <c r="BR62" s="110" t="n">
        <f aca="false">SUM(BR54:BR61)</f>
        <v>131645009788</v>
      </c>
      <c r="BS62" s="111"/>
    </row>
    <row r="63" customFormat="false" ht="40.5" hidden="false" customHeight="true" outlineLevel="0" collapsed="false">
      <c r="A63" s="100"/>
      <c r="B63" s="112" t="s">
        <v>175</v>
      </c>
      <c r="C63" s="42" t="s">
        <v>176</v>
      </c>
      <c r="D63" s="23" t="s">
        <v>177</v>
      </c>
      <c r="E63" s="38" t="s">
        <v>178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13" t="n">
        <v>20000000</v>
      </c>
      <c r="AE63" s="104"/>
      <c r="AF63" s="19"/>
      <c r="AG63" s="19"/>
      <c r="AH63" s="19"/>
      <c r="AI63" s="19"/>
      <c r="AJ63" s="19"/>
      <c r="AK63" s="104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25" t="n">
        <f aca="false">SUM(F63:BQ63)</f>
        <v>20000000</v>
      </c>
      <c r="BS63" s="107" t="s">
        <v>179</v>
      </c>
    </row>
    <row r="64" customFormat="false" ht="81" hidden="false" customHeight="false" outlineLevel="0" collapsed="false">
      <c r="A64" s="100"/>
      <c r="B64" s="112"/>
      <c r="C64" s="42"/>
      <c r="D64" s="23"/>
      <c r="E64" s="38" t="s">
        <v>180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14" t="n">
        <v>15000000</v>
      </c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25" t="n">
        <f aca="false">SUM(F64:BQ64)</f>
        <v>15000000</v>
      </c>
      <c r="BS64" s="107" t="s">
        <v>179</v>
      </c>
    </row>
    <row r="65" customFormat="false" ht="108" hidden="false" customHeight="false" outlineLevel="0" collapsed="false">
      <c r="A65" s="100"/>
      <c r="B65" s="112"/>
      <c r="C65" s="42"/>
      <c r="D65" s="92" t="s">
        <v>181</v>
      </c>
      <c r="E65" s="38" t="s">
        <v>182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14" t="n">
        <v>10000000</v>
      </c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25" t="n">
        <f aca="false">SUM(F65:BQ65)</f>
        <v>10000000</v>
      </c>
      <c r="BS65" s="107" t="s">
        <v>179</v>
      </c>
    </row>
    <row r="66" customFormat="false" ht="67.5" hidden="false" customHeight="true" outlineLevel="0" collapsed="false">
      <c r="A66" s="100"/>
      <c r="B66" s="112"/>
      <c r="C66" s="42"/>
      <c r="D66" s="23" t="s">
        <v>183</v>
      </c>
      <c r="E66" s="38" t="s">
        <v>184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14" t="n">
        <v>26297000</v>
      </c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25" t="n">
        <f aca="false">SUM(F66:BQ66)</f>
        <v>26297000</v>
      </c>
      <c r="BS66" s="107" t="s">
        <v>179</v>
      </c>
    </row>
    <row r="67" customFormat="false" ht="54" hidden="false" customHeight="false" outlineLevel="0" collapsed="false">
      <c r="A67" s="100"/>
      <c r="B67" s="112"/>
      <c r="C67" s="42"/>
      <c r="D67" s="23"/>
      <c r="E67" s="38" t="s">
        <v>185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14" t="n">
        <v>10000000</v>
      </c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25" t="n">
        <f aca="false">SUM(F67:BQ67)</f>
        <v>10000000</v>
      </c>
      <c r="BS67" s="107" t="s">
        <v>179</v>
      </c>
    </row>
    <row r="68" customFormat="false" ht="67.5" hidden="false" customHeight="false" outlineLevel="0" collapsed="false">
      <c r="A68" s="100"/>
      <c r="B68" s="112"/>
      <c r="C68" s="42"/>
      <c r="D68" s="23"/>
      <c r="E68" s="38" t="s">
        <v>186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14"/>
      <c r="AE68" s="23" t="n">
        <v>6106000</v>
      </c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25" t="n">
        <f aca="false">SUM(F68:BQ68)</f>
        <v>6106000</v>
      </c>
      <c r="BS68" s="107" t="s">
        <v>179</v>
      </c>
    </row>
    <row r="69" customFormat="false" ht="81" hidden="false" customHeight="false" outlineLevel="0" collapsed="false">
      <c r="A69" s="100"/>
      <c r="B69" s="112"/>
      <c r="C69" s="42"/>
      <c r="D69" s="23"/>
      <c r="E69" s="38" t="s">
        <v>187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14" t="n">
        <v>15000000</v>
      </c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25" t="n">
        <f aca="false">SUM(F69:BQ69)</f>
        <v>15000000</v>
      </c>
      <c r="BS69" s="107" t="s">
        <v>179</v>
      </c>
    </row>
    <row r="70" customFormat="false" ht="54" hidden="false" customHeight="false" outlineLevel="0" collapsed="false">
      <c r="A70" s="100"/>
      <c r="B70" s="112"/>
      <c r="C70" s="42"/>
      <c r="D70" s="23"/>
      <c r="E70" s="38" t="s">
        <v>188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14" t="n">
        <v>31000000</v>
      </c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25" t="n">
        <f aca="false">SUM(F70:BQ70)</f>
        <v>31000000</v>
      </c>
      <c r="BS70" s="107" t="s">
        <v>179</v>
      </c>
    </row>
    <row r="71" customFormat="false" ht="40.5" hidden="false" customHeight="true" outlineLevel="0" collapsed="false">
      <c r="A71" s="100"/>
      <c r="B71" s="112"/>
      <c r="C71" s="42"/>
      <c r="D71" s="23" t="s">
        <v>189</v>
      </c>
      <c r="E71" s="38" t="s">
        <v>190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14"/>
      <c r="AE71" s="19"/>
      <c r="AF71" s="19"/>
      <c r="AG71" s="19"/>
      <c r="AH71" s="19"/>
      <c r="AI71" s="19"/>
      <c r="AJ71" s="19"/>
      <c r="AK71" s="114" t="n">
        <v>35000000</v>
      </c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25" t="n">
        <f aca="false">SUM(F71:BQ71)</f>
        <v>35000000</v>
      </c>
      <c r="BS71" s="107" t="s">
        <v>179</v>
      </c>
    </row>
    <row r="72" customFormat="false" ht="40.5" hidden="false" customHeight="false" outlineLevel="0" collapsed="false">
      <c r="A72" s="100"/>
      <c r="B72" s="112"/>
      <c r="C72" s="42"/>
      <c r="D72" s="23"/>
      <c r="E72" s="38" t="s">
        <v>191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14"/>
      <c r="AE72" s="19"/>
      <c r="AF72" s="19"/>
      <c r="AG72" s="19"/>
      <c r="AH72" s="19"/>
      <c r="AI72" s="19"/>
      <c r="AJ72" s="19"/>
      <c r="AK72" s="114" t="n">
        <v>40000000</v>
      </c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25" t="n">
        <f aca="false">SUM(F72:BQ72)</f>
        <v>40000000</v>
      </c>
      <c r="BS72" s="107" t="s">
        <v>179</v>
      </c>
    </row>
    <row r="73" customFormat="false" ht="54" hidden="false" customHeight="false" outlineLevel="0" collapsed="false">
      <c r="A73" s="100"/>
      <c r="B73" s="112"/>
      <c r="C73" s="42"/>
      <c r="D73" s="23"/>
      <c r="E73" s="38" t="s">
        <v>192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14"/>
      <c r="AE73" s="19"/>
      <c r="AF73" s="19"/>
      <c r="AG73" s="19"/>
      <c r="AH73" s="19"/>
      <c r="AI73" s="19"/>
      <c r="AJ73" s="19"/>
      <c r="AK73" s="114" t="n">
        <v>28000000</v>
      </c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25" t="n">
        <f aca="false">SUM(F73:BQ73)</f>
        <v>28000000</v>
      </c>
      <c r="BS73" s="107" t="s">
        <v>179</v>
      </c>
    </row>
    <row r="74" customFormat="false" ht="67.5" hidden="false" customHeight="false" outlineLevel="0" collapsed="false">
      <c r="A74" s="100"/>
      <c r="B74" s="112"/>
      <c r="C74" s="42"/>
      <c r="D74" s="23"/>
      <c r="E74" s="38" t="s">
        <v>193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14"/>
      <c r="AE74" s="19"/>
      <c r="AF74" s="19"/>
      <c r="AG74" s="19"/>
      <c r="AH74" s="19"/>
      <c r="AI74" s="19"/>
      <c r="AJ74" s="19"/>
      <c r="AK74" s="114" t="n">
        <v>28000000</v>
      </c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25" t="n">
        <f aca="false">SUM(F74:BQ74)</f>
        <v>28000000</v>
      </c>
      <c r="BS74" s="107" t="s">
        <v>179</v>
      </c>
    </row>
    <row r="75" customFormat="false" ht="81" hidden="false" customHeight="false" outlineLevel="0" collapsed="false">
      <c r="A75" s="100"/>
      <c r="B75" s="112"/>
      <c r="C75" s="42"/>
      <c r="D75" s="23"/>
      <c r="E75" s="38" t="s">
        <v>194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14"/>
      <c r="AE75" s="19"/>
      <c r="AF75" s="19"/>
      <c r="AG75" s="19"/>
      <c r="AH75" s="19"/>
      <c r="AI75" s="19"/>
      <c r="AJ75" s="19"/>
      <c r="AK75" s="114" t="n">
        <v>48000000</v>
      </c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25" t="n">
        <f aca="false">SUM(F75:BQ75)</f>
        <v>48000000</v>
      </c>
      <c r="BS75" s="107" t="s">
        <v>179</v>
      </c>
    </row>
    <row r="76" customFormat="false" ht="67.5" hidden="false" customHeight="true" outlineLevel="0" collapsed="false">
      <c r="A76" s="100"/>
      <c r="B76" s="112"/>
      <c r="C76" s="23" t="s">
        <v>195</v>
      </c>
      <c r="D76" s="23" t="s">
        <v>196</v>
      </c>
      <c r="E76" s="38" t="s">
        <v>197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14" t="n">
        <v>25000000</v>
      </c>
      <c r="AE76" s="19"/>
      <c r="AF76" s="19"/>
      <c r="AG76" s="19"/>
      <c r="AH76" s="19"/>
      <c r="AI76" s="19"/>
      <c r="AJ76" s="19"/>
      <c r="AK76" s="114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25" t="n">
        <f aca="false">SUM(F76:BQ76)</f>
        <v>25000000</v>
      </c>
      <c r="BS76" s="107" t="s">
        <v>179</v>
      </c>
    </row>
    <row r="77" customFormat="false" ht="40.5" hidden="false" customHeight="false" outlineLevel="0" collapsed="false">
      <c r="A77" s="100"/>
      <c r="B77" s="112"/>
      <c r="C77" s="23"/>
      <c r="D77" s="23"/>
      <c r="E77" s="38" t="s">
        <v>198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14" t="n">
        <v>15000000</v>
      </c>
      <c r="AE77" s="19"/>
      <c r="AF77" s="19"/>
      <c r="AG77" s="19"/>
      <c r="AH77" s="19"/>
      <c r="AI77" s="19"/>
      <c r="AJ77" s="19"/>
      <c r="AK77" s="114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25" t="n">
        <f aca="false">SUM(F77:BQ77)</f>
        <v>15000000</v>
      </c>
      <c r="BS77" s="107" t="s">
        <v>179</v>
      </c>
    </row>
    <row r="78" customFormat="false" ht="40.5" hidden="false" customHeight="false" outlineLevel="0" collapsed="false">
      <c r="A78" s="100"/>
      <c r="B78" s="112"/>
      <c r="C78" s="23"/>
      <c r="D78" s="23"/>
      <c r="E78" s="38" t="s">
        <v>199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14" t="n">
        <v>12000000</v>
      </c>
      <c r="AE78" s="19"/>
      <c r="AF78" s="19"/>
      <c r="AG78" s="19"/>
      <c r="AH78" s="19"/>
      <c r="AI78" s="19"/>
      <c r="AJ78" s="19"/>
      <c r="AK78" s="114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25" t="n">
        <f aca="false">SUM(F78:BQ78)</f>
        <v>12000000</v>
      </c>
      <c r="BS78" s="107" t="s">
        <v>179</v>
      </c>
    </row>
    <row r="79" customFormat="false" ht="40.5" hidden="false" customHeight="false" outlineLevel="0" collapsed="false">
      <c r="A79" s="100"/>
      <c r="B79" s="112"/>
      <c r="C79" s="23"/>
      <c r="D79" s="23"/>
      <c r="E79" s="38" t="s">
        <v>200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14" t="n">
        <v>15000000</v>
      </c>
      <c r="AE79" s="19"/>
      <c r="AF79" s="19"/>
      <c r="AG79" s="19"/>
      <c r="AH79" s="19"/>
      <c r="AI79" s="19"/>
      <c r="AJ79" s="19"/>
      <c r="AK79" s="114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25" t="n">
        <f aca="false">SUM(F79:BQ79)</f>
        <v>15000000</v>
      </c>
      <c r="BS79" s="107" t="s">
        <v>179</v>
      </c>
    </row>
    <row r="80" customFormat="false" ht="67.5" hidden="false" customHeight="true" outlineLevel="0" collapsed="false">
      <c r="A80" s="100"/>
      <c r="B80" s="112"/>
      <c r="C80" s="42" t="s">
        <v>201</v>
      </c>
      <c r="D80" s="23" t="s">
        <v>202</v>
      </c>
      <c r="E80" s="38" t="s">
        <v>203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14"/>
      <c r="AE80" s="19"/>
      <c r="AF80" s="19"/>
      <c r="AG80" s="19"/>
      <c r="AH80" s="19"/>
      <c r="AI80" s="19"/>
      <c r="AJ80" s="19"/>
      <c r="AK80" s="114" t="n">
        <v>20000000</v>
      </c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25" t="n">
        <f aca="false">SUM(F80:BQ80)</f>
        <v>20000000</v>
      </c>
      <c r="BS80" s="107" t="s">
        <v>179</v>
      </c>
    </row>
    <row r="81" customFormat="false" ht="54" hidden="false" customHeight="false" outlineLevel="0" collapsed="false">
      <c r="A81" s="100"/>
      <c r="B81" s="112"/>
      <c r="C81" s="42"/>
      <c r="D81" s="23"/>
      <c r="E81" s="38" t="s">
        <v>204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14" t="n">
        <v>25000000</v>
      </c>
      <c r="AE81" s="19"/>
      <c r="AF81" s="19"/>
      <c r="AG81" s="19"/>
      <c r="AH81" s="19"/>
      <c r="AI81" s="19"/>
      <c r="AJ81" s="19"/>
      <c r="AK81" s="114" t="n">
        <v>28000000</v>
      </c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25" t="n">
        <f aca="false">SUM(F81:BQ81)</f>
        <v>53000000</v>
      </c>
      <c r="BS81" s="107" t="s">
        <v>179</v>
      </c>
    </row>
    <row r="82" customFormat="false" ht="54" hidden="false" customHeight="false" outlineLevel="0" collapsed="false">
      <c r="A82" s="100"/>
      <c r="B82" s="112"/>
      <c r="C82" s="42"/>
      <c r="D82" s="23"/>
      <c r="E82" s="38" t="s">
        <v>205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14" t="n">
        <v>20000000</v>
      </c>
      <c r="AE82" s="19"/>
      <c r="AF82" s="19"/>
      <c r="AG82" s="19"/>
      <c r="AH82" s="19"/>
      <c r="AI82" s="19"/>
      <c r="AJ82" s="19"/>
      <c r="AK82" s="114" t="n">
        <v>31696000</v>
      </c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25" t="n">
        <f aca="false">SUM(F82:BQ82)</f>
        <v>51696000</v>
      </c>
      <c r="BS82" s="107" t="s">
        <v>179</v>
      </c>
    </row>
    <row r="83" s="4" customFormat="true" ht="12.75" hidden="false" customHeight="true" outlineLevel="0" collapsed="false">
      <c r="A83" s="100"/>
      <c r="B83" s="28" t="s">
        <v>100</v>
      </c>
      <c r="C83" s="28"/>
      <c r="D83" s="29" t="s">
        <v>6</v>
      </c>
      <c r="E83" s="115"/>
      <c r="F83" s="116" t="n">
        <f aca="false">SUM(F63:F82)</f>
        <v>0</v>
      </c>
      <c r="G83" s="116" t="n">
        <f aca="false">SUM(G63:G82)</f>
        <v>0</v>
      </c>
      <c r="H83" s="116" t="n">
        <f aca="false">SUM(H63:H82)</f>
        <v>0</v>
      </c>
      <c r="I83" s="116" t="n">
        <f aca="false">SUM(I63:I82)</f>
        <v>0</v>
      </c>
      <c r="J83" s="116" t="n">
        <f aca="false">SUM(J63:J82)</f>
        <v>0</v>
      </c>
      <c r="K83" s="116" t="n">
        <f aca="false">SUM(K63:K82)</f>
        <v>0</v>
      </c>
      <c r="L83" s="116" t="n">
        <f aca="false">SUM(L63:L82)</f>
        <v>0</v>
      </c>
      <c r="M83" s="116" t="n">
        <f aca="false">SUM(M63:M82)</f>
        <v>0</v>
      </c>
      <c r="N83" s="116" t="n">
        <f aca="false">SUM(N63:N82)</f>
        <v>0</v>
      </c>
      <c r="O83" s="116" t="n">
        <f aca="false">SUM(O63:O82)</f>
        <v>0</v>
      </c>
      <c r="P83" s="116" t="n">
        <f aca="false">SUM(P63:P82)</f>
        <v>0</v>
      </c>
      <c r="Q83" s="116" t="n">
        <f aca="false">SUM(Q63:Q82)</f>
        <v>0</v>
      </c>
      <c r="R83" s="116" t="n">
        <f aca="false">SUM(R63:R82)</f>
        <v>0</v>
      </c>
      <c r="S83" s="116" t="n">
        <f aca="false">SUM(S63:S82)</f>
        <v>0</v>
      </c>
      <c r="T83" s="116" t="n">
        <f aca="false">SUM(T63:T82)</f>
        <v>0</v>
      </c>
      <c r="U83" s="116" t="n">
        <f aca="false">SUM(U63:U82)</f>
        <v>0</v>
      </c>
      <c r="V83" s="116" t="n">
        <f aca="false">SUM(V63:V82)</f>
        <v>0</v>
      </c>
      <c r="W83" s="116" t="n">
        <f aca="false">SUM(W63:W82)</f>
        <v>0</v>
      </c>
      <c r="X83" s="116" t="n">
        <f aca="false">SUM(X63:X82)</f>
        <v>0</v>
      </c>
      <c r="Y83" s="116" t="n">
        <f aca="false">SUM(Y63:Y82)</f>
        <v>0</v>
      </c>
      <c r="Z83" s="116" t="n">
        <f aca="false">SUM(Z63:Z82)</f>
        <v>0</v>
      </c>
      <c r="AA83" s="116" t="n">
        <f aca="false">SUM(AA63:AA82)</f>
        <v>0</v>
      </c>
      <c r="AB83" s="116" t="n">
        <f aca="false">SUM(AB63:AB82)</f>
        <v>0</v>
      </c>
      <c r="AC83" s="116" t="n">
        <f aca="false">SUM(AC63:AC82)</f>
        <v>0</v>
      </c>
      <c r="AD83" s="53" t="n">
        <f aca="false">SUM(AD63:AD82)</f>
        <v>239297000</v>
      </c>
      <c r="AE83" s="53" t="n">
        <f aca="false">SUM(AE63:AE82)</f>
        <v>6106000</v>
      </c>
      <c r="AF83" s="116" t="n">
        <f aca="false">SUM(AF63:AF82)</f>
        <v>0</v>
      </c>
      <c r="AG83" s="116" t="n">
        <f aca="false">SUM(AG63:AG82)</f>
        <v>0</v>
      </c>
      <c r="AH83" s="116" t="n">
        <f aca="false">SUM(AH63:AH82)</f>
        <v>0</v>
      </c>
      <c r="AI83" s="116" t="n">
        <f aca="false">SUM(AI63:AI82)</f>
        <v>0</v>
      </c>
      <c r="AJ83" s="116" t="n">
        <f aca="false">SUM(AJ63:AJ82)</f>
        <v>0</v>
      </c>
      <c r="AK83" s="53" t="n">
        <f aca="false">SUM(AK63:AK82)</f>
        <v>258696000</v>
      </c>
      <c r="AL83" s="116" t="n">
        <f aca="false">SUM(AL63:AL82)</f>
        <v>0</v>
      </c>
      <c r="AM83" s="116" t="n">
        <f aca="false">SUM(AM63:AM82)</f>
        <v>0</v>
      </c>
      <c r="AN83" s="116" t="n">
        <f aca="false">SUM(AN63:AN82)</f>
        <v>0</v>
      </c>
      <c r="AO83" s="116" t="n">
        <f aca="false">SUM(AO63:AO82)</f>
        <v>0</v>
      </c>
      <c r="AP83" s="116" t="n">
        <f aca="false">SUM(AP63:AP82)</f>
        <v>0</v>
      </c>
      <c r="AQ83" s="116" t="n">
        <f aca="false">SUM(AQ63:AQ82)</f>
        <v>0</v>
      </c>
      <c r="AR83" s="116" t="n">
        <f aca="false">SUM(AR63:AR82)</f>
        <v>0</v>
      </c>
      <c r="AS83" s="116" t="n">
        <f aca="false">SUM(AS63:AS82)</f>
        <v>0</v>
      </c>
      <c r="AT83" s="116" t="n">
        <f aca="false">SUM(AT63:AT82)</f>
        <v>0</v>
      </c>
      <c r="AU83" s="116" t="n">
        <f aca="false">SUM(AU63:AU82)</f>
        <v>0</v>
      </c>
      <c r="AV83" s="116" t="n">
        <f aca="false">SUM(AV63:AV82)</f>
        <v>0</v>
      </c>
      <c r="AW83" s="116" t="n">
        <f aca="false">SUM(AW63:AW82)</f>
        <v>0</v>
      </c>
      <c r="AX83" s="116" t="n">
        <f aca="false">SUM(AX63:AX82)</f>
        <v>0</v>
      </c>
      <c r="AY83" s="116" t="n">
        <f aca="false">SUM(AY63:AY82)</f>
        <v>0</v>
      </c>
      <c r="AZ83" s="116" t="n">
        <f aca="false">SUM(AZ63:AZ82)</f>
        <v>0</v>
      </c>
      <c r="BA83" s="116" t="n">
        <f aca="false">SUM(BA63:BA82)</f>
        <v>0</v>
      </c>
      <c r="BB83" s="116" t="n">
        <f aca="false">SUM(BB63:BB82)</f>
        <v>0</v>
      </c>
      <c r="BC83" s="116" t="n">
        <f aca="false">SUM(BC63:BC82)</f>
        <v>0</v>
      </c>
      <c r="BD83" s="116" t="n">
        <f aca="false">SUM(BD63:BD82)</f>
        <v>0</v>
      </c>
      <c r="BE83" s="116" t="n">
        <f aca="false">SUM(BE63:BE82)</f>
        <v>0</v>
      </c>
      <c r="BF83" s="116" t="n">
        <f aca="false">SUM(BF63:BF82)</f>
        <v>0</v>
      </c>
      <c r="BG83" s="116" t="n">
        <f aca="false">SUM(BG63:BG82)</f>
        <v>0</v>
      </c>
      <c r="BH83" s="116" t="n">
        <f aca="false">SUM(BH63:BH82)</f>
        <v>0</v>
      </c>
      <c r="BI83" s="116" t="n">
        <f aca="false">SUM(BI63:BI82)</f>
        <v>0</v>
      </c>
      <c r="BJ83" s="116" t="n">
        <f aca="false">SUM(BJ63:BJ82)</f>
        <v>0</v>
      </c>
      <c r="BK83" s="116" t="n">
        <f aca="false">SUM(BK63:BK82)</f>
        <v>0</v>
      </c>
      <c r="BL83" s="116" t="n">
        <f aca="false">SUM(BL63:BL82)</f>
        <v>0</v>
      </c>
      <c r="BM83" s="116" t="n">
        <f aca="false">SUM(BM63:BM82)</f>
        <v>0</v>
      </c>
      <c r="BN83" s="116" t="n">
        <f aca="false">SUM(BN63:BN82)</f>
        <v>0</v>
      </c>
      <c r="BO83" s="116" t="n">
        <f aca="false">SUM(BO63:BO82)</f>
        <v>0</v>
      </c>
      <c r="BP83" s="116" t="n">
        <f aca="false">SUM(BP63:BP82)</f>
        <v>0</v>
      </c>
      <c r="BQ83" s="116" t="n">
        <f aca="false">SUM(BQ63:BQ82)</f>
        <v>0</v>
      </c>
      <c r="BR83" s="53" t="n">
        <f aca="false">SUM(BR63:BR82)</f>
        <v>504099000</v>
      </c>
      <c r="BS83" s="117"/>
    </row>
    <row r="84" customFormat="false" ht="94.5" hidden="false" customHeight="false" outlineLevel="0" collapsed="false">
      <c r="A84" s="100"/>
      <c r="B84" s="42" t="s">
        <v>206</v>
      </c>
      <c r="C84" s="92" t="s">
        <v>207</v>
      </c>
      <c r="D84" s="92" t="s">
        <v>208</v>
      </c>
      <c r="E84" s="38" t="s">
        <v>209</v>
      </c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9" t="n">
        <v>258696000</v>
      </c>
      <c r="AK84" s="118"/>
      <c r="AL84" s="118"/>
      <c r="AM84" s="119" t="n">
        <v>25589000</v>
      </c>
      <c r="AN84" s="119" t="n">
        <v>28764000</v>
      </c>
      <c r="AO84" s="118"/>
      <c r="AP84" s="118"/>
      <c r="AQ84" s="118"/>
      <c r="AR84" s="118"/>
      <c r="AS84" s="118"/>
      <c r="AT84" s="118"/>
      <c r="AU84" s="118"/>
      <c r="AV84" s="118"/>
      <c r="AW84" s="118"/>
      <c r="AX84" s="118"/>
      <c r="AY84" s="118"/>
      <c r="AZ84" s="118"/>
      <c r="BA84" s="118"/>
      <c r="BB84" s="118"/>
      <c r="BC84" s="118"/>
      <c r="BD84" s="118"/>
      <c r="BE84" s="118"/>
      <c r="BF84" s="118"/>
      <c r="BG84" s="118"/>
      <c r="BH84" s="118"/>
      <c r="BI84" s="118"/>
      <c r="BJ84" s="118"/>
      <c r="BK84" s="118"/>
      <c r="BL84" s="118"/>
      <c r="BM84" s="118"/>
      <c r="BN84" s="118"/>
      <c r="BO84" s="118"/>
      <c r="BP84" s="118"/>
      <c r="BQ84" s="118"/>
      <c r="BR84" s="25" t="n">
        <f aca="false">SUM(F84:BQ84)</f>
        <v>313049000</v>
      </c>
      <c r="BS84" s="107" t="s">
        <v>179</v>
      </c>
    </row>
    <row r="85" s="4" customFormat="true" ht="12.75" hidden="false" customHeight="true" outlineLevel="0" collapsed="false">
      <c r="A85" s="100"/>
      <c r="B85" s="28" t="s">
        <v>100</v>
      </c>
      <c r="C85" s="28"/>
      <c r="D85" s="29" t="s">
        <v>6</v>
      </c>
      <c r="E85" s="115"/>
      <c r="F85" s="116" t="n">
        <f aca="false">SUM(F84)</f>
        <v>0</v>
      </c>
      <c r="G85" s="116" t="n">
        <f aca="false">SUM(G84)</f>
        <v>0</v>
      </c>
      <c r="H85" s="116" t="n">
        <f aca="false">SUM(H84)</f>
        <v>0</v>
      </c>
      <c r="I85" s="116" t="n">
        <f aca="false">SUM(I84)</f>
        <v>0</v>
      </c>
      <c r="J85" s="116" t="n">
        <f aca="false">SUM(J84)</f>
        <v>0</v>
      </c>
      <c r="K85" s="116" t="n">
        <f aca="false">SUM(K84)</f>
        <v>0</v>
      </c>
      <c r="L85" s="116" t="n">
        <f aca="false">SUM(L84)</f>
        <v>0</v>
      </c>
      <c r="M85" s="116" t="n">
        <f aca="false">SUM(M84)</f>
        <v>0</v>
      </c>
      <c r="N85" s="116" t="n">
        <f aca="false">SUM(N84)</f>
        <v>0</v>
      </c>
      <c r="O85" s="116" t="n">
        <f aca="false">SUM(O84)</f>
        <v>0</v>
      </c>
      <c r="P85" s="116" t="n">
        <f aca="false">SUM(P84)</f>
        <v>0</v>
      </c>
      <c r="Q85" s="116" t="n">
        <f aca="false">SUM(Q84)</f>
        <v>0</v>
      </c>
      <c r="R85" s="116" t="n">
        <f aca="false">SUM(R84)</f>
        <v>0</v>
      </c>
      <c r="S85" s="116" t="n">
        <f aca="false">SUM(S84)</f>
        <v>0</v>
      </c>
      <c r="T85" s="116" t="n">
        <f aca="false">SUM(T84)</f>
        <v>0</v>
      </c>
      <c r="U85" s="116" t="n">
        <f aca="false">SUM(U84)</f>
        <v>0</v>
      </c>
      <c r="V85" s="116" t="n">
        <f aca="false">SUM(V84)</f>
        <v>0</v>
      </c>
      <c r="W85" s="116" t="n">
        <f aca="false">SUM(W84)</f>
        <v>0</v>
      </c>
      <c r="X85" s="116" t="n">
        <f aca="false">SUM(X84)</f>
        <v>0</v>
      </c>
      <c r="Y85" s="116" t="n">
        <f aca="false">SUM(Y84)</f>
        <v>0</v>
      </c>
      <c r="Z85" s="116" t="n">
        <f aca="false">SUM(Z84)</f>
        <v>0</v>
      </c>
      <c r="AA85" s="116" t="n">
        <f aca="false">SUM(AA84)</f>
        <v>0</v>
      </c>
      <c r="AB85" s="116" t="n">
        <f aca="false">SUM(AB84)</f>
        <v>0</v>
      </c>
      <c r="AC85" s="116" t="n">
        <f aca="false">SUM(AC84)</f>
        <v>0</v>
      </c>
      <c r="AD85" s="116" t="n">
        <f aca="false">SUM(AD84)</f>
        <v>0</v>
      </c>
      <c r="AE85" s="116" t="n">
        <f aca="false">SUM(AE84)</f>
        <v>0</v>
      </c>
      <c r="AF85" s="116" t="n">
        <f aca="false">SUM(AF84)</f>
        <v>0</v>
      </c>
      <c r="AG85" s="116" t="n">
        <f aca="false">SUM(AG84)</f>
        <v>0</v>
      </c>
      <c r="AH85" s="116" t="n">
        <f aca="false">SUM(AH84)</f>
        <v>0</v>
      </c>
      <c r="AI85" s="116" t="n">
        <f aca="false">SUM(AI84)</f>
        <v>0</v>
      </c>
      <c r="AJ85" s="53" t="n">
        <f aca="false">SUM(AJ84)</f>
        <v>258696000</v>
      </c>
      <c r="AK85" s="116" t="n">
        <f aca="false">SUM(AK84)</f>
        <v>0</v>
      </c>
      <c r="AL85" s="116" t="n">
        <f aca="false">SUM(AL84)</f>
        <v>0</v>
      </c>
      <c r="AM85" s="53" t="n">
        <f aca="false">SUM(AM84)</f>
        <v>25589000</v>
      </c>
      <c r="AN85" s="53" t="n">
        <f aca="false">SUM(AN84)</f>
        <v>28764000</v>
      </c>
      <c r="AO85" s="116" t="n">
        <f aca="false">SUM(AO84)</f>
        <v>0</v>
      </c>
      <c r="AP85" s="116" t="n">
        <f aca="false">SUM(AP84)</f>
        <v>0</v>
      </c>
      <c r="AQ85" s="116" t="n">
        <f aca="false">SUM(AQ84)</f>
        <v>0</v>
      </c>
      <c r="AR85" s="116" t="n">
        <f aca="false">SUM(AR84)</f>
        <v>0</v>
      </c>
      <c r="AS85" s="116" t="n">
        <f aca="false">SUM(AS84)</f>
        <v>0</v>
      </c>
      <c r="AT85" s="116" t="n">
        <f aca="false">SUM(AT84)</f>
        <v>0</v>
      </c>
      <c r="AU85" s="116" t="n">
        <f aca="false">SUM(AU84)</f>
        <v>0</v>
      </c>
      <c r="AV85" s="116" t="n">
        <f aca="false">SUM(AV84)</f>
        <v>0</v>
      </c>
      <c r="AW85" s="116" t="n">
        <f aca="false">SUM(AW84)</f>
        <v>0</v>
      </c>
      <c r="AX85" s="116" t="n">
        <f aca="false">SUM(AX84)</f>
        <v>0</v>
      </c>
      <c r="AY85" s="116" t="n">
        <f aca="false">SUM(AY84)</f>
        <v>0</v>
      </c>
      <c r="AZ85" s="116" t="n">
        <f aca="false">SUM(AZ84)</f>
        <v>0</v>
      </c>
      <c r="BA85" s="116" t="n">
        <f aca="false">SUM(BA84)</f>
        <v>0</v>
      </c>
      <c r="BB85" s="116" t="n">
        <f aca="false">SUM(BB84)</f>
        <v>0</v>
      </c>
      <c r="BC85" s="116" t="n">
        <f aca="false">SUM(BC84)</f>
        <v>0</v>
      </c>
      <c r="BD85" s="116" t="n">
        <f aca="false">SUM(BD84)</f>
        <v>0</v>
      </c>
      <c r="BE85" s="116" t="n">
        <f aca="false">SUM(BE84)</f>
        <v>0</v>
      </c>
      <c r="BF85" s="116" t="n">
        <f aca="false">SUM(BF84)</f>
        <v>0</v>
      </c>
      <c r="BG85" s="116" t="n">
        <f aca="false">SUM(BG84)</f>
        <v>0</v>
      </c>
      <c r="BH85" s="116" t="n">
        <f aca="false">SUM(BH84)</f>
        <v>0</v>
      </c>
      <c r="BI85" s="116" t="n">
        <f aca="false">SUM(BI84)</f>
        <v>0</v>
      </c>
      <c r="BJ85" s="116" t="n">
        <f aca="false">SUM(BJ84)</f>
        <v>0</v>
      </c>
      <c r="BK85" s="116" t="n">
        <f aca="false">SUM(BK84)</f>
        <v>0</v>
      </c>
      <c r="BL85" s="116" t="n">
        <f aca="false">SUM(BL84)</f>
        <v>0</v>
      </c>
      <c r="BM85" s="116" t="n">
        <f aca="false">SUM(BM84)</f>
        <v>0</v>
      </c>
      <c r="BN85" s="116" t="n">
        <f aca="false">SUM(BN84)</f>
        <v>0</v>
      </c>
      <c r="BO85" s="116" t="n">
        <f aca="false">SUM(BO84)</f>
        <v>0</v>
      </c>
      <c r="BP85" s="116" t="n">
        <f aca="false">SUM(BP84)</f>
        <v>0</v>
      </c>
      <c r="BQ85" s="116" t="n">
        <f aca="false">SUM(BQ84)</f>
        <v>0</v>
      </c>
      <c r="BR85" s="53" t="n">
        <f aca="false">SUM(BR84)</f>
        <v>313049000</v>
      </c>
      <c r="BS85" s="117"/>
    </row>
    <row r="86" customFormat="false" ht="36" hidden="false" customHeight="true" outlineLevel="0" collapsed="false">
      <c r="A86" s="100"/>
      <c r="B86" s="47" t="s">
        <v>210</v>
      </c>
      <c r="C86" s="34" t="s">
        <v>211</v>
      </c>
      <c r="D86" s="44" t="s">
        <v>212</v>
      </c>
      <c r="E86" s="120" t="s">
        <v>213</v>
      </c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04"/>
      <c r="Q86" s="104"/>
      <c r="R86" s="104"/>
      <c r="S86" s="104"/>
      <c r="T86" s="104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 t="n">
        <v>623653.28</v>
      </c>
      <c r="AR86" s="121" t="n">
        <v>737776.76</v>
      </c>
      <c r="AS86" s="121" t="n">
        <v>2938341.66</v>
      </c>
      <c r="AT86" s="121" t="n">
        <v>9984608.16</v>
      </c>
      <c r="AU86" s="121" t="n">
        <v>181552799.736</v>
      </c>
      <c r="AV86" s="121" t="n">
        <v>2475000</v>
      </c>
      <c r="AW86" s="121" t="n">
        <v>45529737.2145</v>
      </c>
      <c r="AX86" s="121" t="n">
        <v>620000</v>
      </c>
      <c r="AY86" s="121" t="n">
        <v>408600250.695</v>
      </c>
      <c r="AZ86" s="121" t="n">
        <v>398936105.6415</v>
      </c>
      <c r="BA86" s="121" t="n">
        <v>79143.75</v>
      </c>
      <c r="BB86" s="121" t="n">
        <v>420971912.227</v>
      </c>
      <c r="BC86" s="121" t="n">
        <v>1981350</v>
      </c>
      <c r="BD86" s="121" t="n">
        <v>1252957.3875</v>
      </c>
      <c r="BE86" s="121" t="n">
        <v>75772224.7905</v>
      </c>
      <c r="BF86" s="121" t="n">
        <v>0</v>
      </c>
      <c r="BG86" s="121" t="n">
        <v>0</v>
      </c>
      <c r="BH86" s="121" t="n">
        <v>0</v>
      </c>
      <c r="BI86" s="121" t="n">
        <v>0</v>
      </c>
      <c r="BJ86" s="121" t="n">
        <v>27828848.397</v>
      </c>
      <c r="BK86" s="121" t="n">
        <v>0</v>
      </c>
      <c r="BL86" s="121" t="n">
        <v>0</v>
      </c>
      <c r="BM86" s="121" t="n">
        <v>0</v>
      </c>
      <c r="BN86" s="121" t="n">
        <v>0</v>
      </c>
      <c r="BO86" s="121" t="n">
        <v>0</v>
      </c>
      <c r="BP86" s="121" t="n">
        <v>0</v>
      </c>
      <c r="BQ86" s="122" t="n">
        <v>0</v>
      </c>
      <c r="BR86" s="25" t="n">
        <f aca="false">SUM(F86:BQ86)</f>
        <v>1579884709.699</v>
      </c>
      <c r="BS86" s="26" t="s">
        <v>121</v>
      </c>
    </row>
    <row r="87" customFormat="false" ht="54" hidden="false" customHeight="true" outlineLevel="0" collapsed="false">
      <c r="A87" s="100"/>
      <c r="B87" s="47"/>
      <c r="C87" s="33" t="s">
        <v>214</v>
      </c>
      <c r="D87" s="44" t="s">
        <v>215</v>
      </c>
      <c r="E87" s="47" t="s">
        <v>216</v>
      </c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04" t="n">
        <v>7776077000</v>
      </c>
      <c r="S87" s="104" t="n">
        <v>248675000</v>
      </c>
      <c r="T87" s="104" t="n">
        <v>1772919000</v>
      </c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2"/>
      <c r="BR87" s="25" t="n">
        <f aca="false">SUM(F87:BQ87)</f>
        <v>9797671000</v>
      </c>
      <c r="BS87" s="26" t="s">
        <v>121</v>
      </c>
    </row>
    <row r="88" customFormat="false" ht="67.5" hidden="false" customHeight="false" outlineLevel="0" collapsed="false">
      <c r="A88" s="100"/>
      <c r="B88" s="47"/>
      <c r="C88" s="33"/>
      <c r="D88" s="44"/>
      <c r="E88" s="44" t="s">
        <v>217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 t="n">
        <v>7978000</v>
      </c>
      <c r="BH88" s="121" t="n">
        <v>3684000</v>
      </c>
      <c r="BI88" s="121"/>
      <c r="BJ88" s="121"/>
      <c r="BK88" s="121"/>
      <c r="BL88" s="121"/>
      <c r="BM88" s="121"/>
      <c r="BN88" s="121"/>
      <c r="BO88" s="121"/>
      <c r="BP88" s="121"/>
      <c r="BQ88" s="122"/>
      <c r="BR88" s="25" t="n">
        <f aca="false">SUM(F88:BQ88)</f>
        <v>11662000</v>
      </c>
      <c r="BS88" s="26" t="s">
        <v>121</v>
      </c>
    </row>
    <row r="89" customFormat="false" ht="78.75" hidden="false" customHeight="true" outlineLevel="0" collapsed="false">
      <c r="A89" s="100"/>
      <c r="B89" s="47"/>
      <c r="C89" s="33"/>
      <c r="D89" s="44" t="s">
        <v>218</v>
      </c>
      <c r="E89" s="47" t="s">
        <v>219</v>
      </c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 t="n">
        <v>906049582.305</v>
      </c>
      <c r="AZ89" s="121" t="n">
        <v>865307394.3585</v>
      </c>
      <c r="BA89" s="121" t="n">
        <v>1231856.25</v>
      </c>
      <c r="BB89" s="121" t="n">
        <v>182140087.773</v>
      </c>
      <c r="BC89" s="121" t="n">
        <v>-37350</v>
      </c>
      <c r="BD89" s="121" t="n">
        <v>385792.6125</v>
      </c>
      <c r="BE89" s="121" t="n">
        <v>148799815.2095</v>
      </c>
      <c r="BF89" s="121" t="n">
        <v>2999000</v>
      </c>
      <c r="BG89" s="121" t="n">
        <v>0</v>
      </c>
      <c r="BH89" s="121" t="n">
        <v>0</v>
      </c>
      <c r="BI89" s="121"/>
      <c r="BJ89" s="121" t="n">
        <v>-503848.397000004</v>
      </c>
      <c r="BK89" s="121"/>
      <c r="BL89" s="121"/>
      <c r="BM89" s="121"/>
      <c r="BN89" s="121"/>
      <c r="BO89" s="121"/>
      <c r="BP89" s="121"/>
      <c r="BQ89" s="122" t="n">
        <v>0</v>
      </c>
      <c r="BR89" s="25" t="n">
        <f aca="false">SUM(F89:BQ89)</f>
        <v>2106372330.1115</v>
      </c>
      <c r="BS89" s="26" t="s">
        <v>121</v>
      </c>
    </row>
    <row r="90" customFormat="false" ht="121.5" hidden="false" customHeight="true" outlineLevel="0" collapsed="false">
      <c r="A90" s="100"/>
      <c r="B90" s="47"/>
      <c r="C90" s="33" t="s">
        <v>220</v>
      </c>
      <c r="D90" s="33" t="s">
        <v>221</v>
      </c>
      <c r="E90" s="123" t="s">
        <v>222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 t="n">
        <v>56650000</v>
      </c>
      <c r="Q90" s="121" t="n">
        <v>30000000</v>
      </c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2"/>
      <c r="BR90" s="25" t="n">
        <f aca="false">SUM(F90:BQ90)</f>
        <v>86650000</v>
      </c>
      <c r="BS90" s="26" t="s">
        <v>121</v>
      </c>
    </row>
    <row r="91" customFormat="false" ht="81" hidden="false" customHeight="false" outlineLevel="0" collapsed="false">
      <c r="A91" s="100"/>
      <c r="B91" s="47"/>
      <c r="C91" s="33"/>
      <c r="D91" s="33" t="s">
        <v>223</v>
      </c>
      <c r="E91" s="47" t="s">
        <v>224</v>
      </c>
      <c r="F91" s="121"/>
      <c r="G91" s="121" t="n">
        <v>52000000</v>
      </c>
      <c r="H91" s="121"/>
      <c r="I91" s="121"/>
      <c r="J91" s="121"/>
      <c r="K91" s="121"/>
      <c r="L91" s="121"/>
      <c r="M91" s="121"/>
      <c r="N91" s="121"/>
      <c r="O91" s="121"/>
      <c r="P91" s="121" t="n">
        <v>206000000</v>
      </c>
      <c r="Q91" s="121" t="n">
        <v>30000000</v>
      </c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2"/>
      <c r="BR91" s="25" t="n">
        <f aca="false">SUM(F91:BQ91)</f>
        <v>288000000</v>
      </c>
      <c r="BS91" s="26" t="s">
        <v>121</v>
      </c>
    </row>
    <row r="92" customFormat="false" ht="81" hidden="false" customHeight="false" outlineLevel="0" collapsed="false">
      <c r="A92" s="100"/>
      <c r="B92" s="47"/>
      <c r="C92" s="33"/>
      <c r="D92" s="121" t="s">
        <v>225</v>
      </c>
      <c r="E92" s="121" t="s">
        <v>226</v>
      </c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 t="n">
        <v>103000000</v>
      </c>
      <c r="Q92" s="121" t="n">
        <v>30000000</v>
      </c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2"/>
      <c r="BR92" s="25" t="n">
        <f aca="false">SUM(F92:BQ92)</f>
        <v>133000000</v>
      </c>
      <c r="BS92" s="26" t="s">
        <v>121</v>
      </c>
    </row>
    <row r="93" customFormat="false" ht="67.5" hidden="false" customHeight="false" outlineLevel="0" collapsed="false">
      <c r="A93" s="100"/>
      <c r="B93" s="47"/>
      <c r="C93" s="33"/>
      <c r="D93" s="33" t="s">
        <v>227</v>
      </c>
      <c r="E93" s="121" t="s">
        <v>228</v>
      </c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 t="n">
        <v>41200000</v>
      </c>
      <c r="Q93" s="121" t="n">
        <v>20000000</v>
      </c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2"/>
      <c r="BR93" s="25" t="n">
        <f aca="false">SUM(F93:BQ93)</f>
        <v>61200000</v>
      </c>
      <c r="BS93" s="26" t="s">
        <v>121</v>
      </c>
    </row>
    <row r="94" customFormat="false" ht="40.5" hidden="false" customHeight="false" outlineLevel="0" collapsed="false">
      <c r="A94" s="100"/>
      <c r="B94" s="47"/>
      <c r="C94" s="33"/>
      <c r="D94" s="33" t="s">
        <v>229</v>
      </c>
      <c r="E94" s="121" t="s">
        <v>230</v>
      </c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 t="n">
        <v>51500000</v>
      </c>
      <c r="Q94" s="121" t="n">
        <v>10000000</v>
      </c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2"/>
      <c r="BR94" s="25" t="n">
        <f aca="false">SUM(F94:BQ94)</f>
        <v>61500000</v>
      </c>
      <c r="BS94" s="26" t="s">
        <v>121</v>
      </c>
    </row>
    <row r="95" customFormat="false" ht="67.5" hidden="false" customHeight="false" outlineLevel="0" collapsed="false">
      <c r="A95" s="100"/>
      <c r="B95" s="47"/>
      <c r="C95" s="33"/>
      <c r="D95" s="33" t="s">
        <v>231</v>
      </c>
      <c r="E95" s="121" t="s">
        <v>232</v>
      </c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 t="n">
        <v>73130000</v>
      </c>
      <c r="Q95" s="121" t="n">
        <v>13000000</v>
      </c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2"/>
      <c r="BR95" s="25" t="n">
        <f aca="false">SUM(F95:BQ95)</f>
        <v>86130000</v>
      </c>
      <c r="BS95" s="26" t="s">
        <v>121</v>
      </c>
    </row>
    <row r="96" customFormat="false" ht="54" hidden="false" customHeight="false" outlineLevel="0" collapsed="false">
      <c r="A96" s="100"/>
      <c r="B96" s="47"/>
      <c r="C96" s="33"/>
      <c r="D96" s="33" t="s">
        <v>233</v>
      </c>
      <c r="E96" s="121" t="s">
        <v>234</v>
      </c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 t="n">
        <v>31928174</v>
      </c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 t="n">
        <v>19686000</v>
      </c>
      <c r="BM96" s="121" t="n">
        <v>137310000</v>
      </c>
      <c r="BN96" s="121"/>
      <c r="BO96" s="121"/>
      <c r="BP96" s="121"/>
      <c r="BQ96" s="122"/>
      <c r="BR96" s="25" t="n">
        <f aca="false">SUM(F96:BQ96)</f>
        <v>188924174</v>
      </c>
      <c r="BS96" s="26" t="s">
        <v>121</v>
      </c>
    </row>
    <row r="97" customFormat="false" ht="67.5" hidden="false" customHeight="false" outlineLevel="0" collapsed="false">
      <c r="A97" s="100"/>
      <c r="B97" s="47"/>
      <c r="C97" s="33"/>
      <c r="D97" s="124" t="s">
        <v>235</v>
      </c>
      <c r="E97" s="121" t="s">
        <v>236</v>
      </c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 t="n">
        <v>234500000</v>
      </c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2"/>
      <c r="BR97" s="25" t="n">
        <f aca="false">SUM(F97:BQ97)</f>
        <v>234500000</v>
      </c>
      <c r="BS97" s="26" t="s">
        <v>121</v>
      </c>
    </row>
    <row r="98" customFormat="false" ht="54" hidden="false" customHeight="false" outlineLevel="0" collapsed="false">
      <c r="A98" s="100"/>
      <c r="B98" s="47"/>
      <c r="C98" s="33"/>
      <c r="D98" s="33" t="s">
        <v>237</v>
      </c>
      <c r="E98" s="121" t="s">
        <v>238</v>
      </c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 t="n">
        <v>314428000</v>
      </c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2"/>
      <c r="BR98" s="25" t="n">
        <f aca="false">SUM(F98:BQ98)</f>
        <v>314428000</v>
      </c>
      <c r="BS98" s="26" t="s">
        <v>121</v>
      </c>
    </row>
    <row r="99" customFormat="false" ht="67.5" hidden="false" customHeight="false" outlineLevel="0" collapsed="false">
      <c r="A99" s="100"/>
      <c r="B99" s="47"/>
      <c r="C99" s="33"/>
      <c r="D99" s="125" t="s">
        <v>239</v>
      </c>
      <c r="E99" s="121" t="s">
        <v>240</v>
      </c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 t="n">
        <v>475756008</v>
      </c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 t="n">
        <v>1061000</v>
      </c>
      <c r="BJ99" s="121"/>
      <c r="BK99" s="121"/>
      <c r="BL99" s="121"/>
      <c r="BM99" s="121"/>
      <c r="BN99" s="121"/>
      <c r="BO99" s="121"/>
      <c r="BP99" s="121"/>
      <c r="BQ99" s="122"/>
      <c r="BR99" s="25" t="n">
        <f aca="false">SUM(F99:BQ99)</f>
        <v>476817008</v>
      </c>
      <c r="BS99" s="26" t="s">
        <v>121</v>
      </c>
    </row>
    <row r="100" customFormat="false" ht="27" hidden="false" customHeight="false" outlineLevel="0" collapsed="false">
      <c r="A100" s="100"/>
      <c r="B100" s="47"/>
      <c r="C100" s="33"/>
      <c r="D100" s="33" t="s">
        <v>241</v>
      </c>
      <c r="E100" s="121" t="s">
        <v>242</v>
      </c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 t="n">
        <v>584127000</v>
      </c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2"/>
      <c r="BR100" s="25" t="n">
        <f aca="false">SUM(F100:BQ100)</f>
        <v>584127000</v>
      </c>
      <c r="BS100" s="26" t="s">
        <v>121</v>
      </c>
    </row>
    <row r="101" customFormat="false" ht="40.5" hidden="false" customHeight="false" outlineLevel="0" collapsed="false">
      <c r="A101" s="100"/>
      <c r="B101" s="47"/>
      <c r="C101" s="33"/>
      <c r="D101" s="33" t="s">
        <v>243</v>
      </c>
      <c r="E101" s="121" t="s">
        <v>244</v>
      </c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 t="n">
        <v>1357954000</v>
      </c>
      <c r="BL101" s="121"/>
      <c r="BM101" s="121"/>
      <c r="BN101" s="121"/>
      <c r="BO101" s="121"/>
      <c r="BP101" s="121"/>
      <c r="BQ101" s="122"/>
      <c r="BR101" s="25" t="n">
        <f aca="false">SUM(F101:BQ101)</f>
        <v>1357954000</v>
      </c>
      <c r="BS101" s="26" t="s">
        <v>121</v>
      </c>
    </row>
    <row r="102" customFormat="false" ht="40.5" hidden="false" customHeight="false" outlineLevel="0" collapsed="false">
      <c r="A102" s="100"/>
      <c r="B102" s="47"/>
      <c r="C102" s="33"/>
      <c r="D102" s="125" t="s">
        <v>245</v>
      </c>
      <c r="E102" s="121" t="s">
        <v>246</v>
      </c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 t="n">
        <v>102064444</v>
      </c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2"/>
      <c r="BR102" s="25" t="n">
        <f aca="false">SUM(F102:BQ102)</f>
        <v>102064444</v>
      </c>
      <c r="BS102" s="26" t="s">
        <v>121</v>
      </c>
    </row>
    <row r="103" customFormat="false" ht="54" hidden="false" customHeight="false" outlineLevel="0" collapsed="false">
      <c r="A103" s="100"/>
      <c r="B103" s="47"/>
      <c r="C103" s="33"/>
      <c r="D103" s="33" t="s">
        <v>247</v>
      </c>
      <c r="E103" s="121" t="s">
        <v>248</v>
      </c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 t="n">
        <f aca="false">1083511294+72+8</f>
        <v>1083511374</v>
      </c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 t="n">
        <v>9548000</v>
      </c>
      <c r="BO103" s="121" t="n">
        <v>279000</v>
      </c>
      <c r="BP103" s="121"/>
      <c r="BQ103" s="122"/>
      <c r="BR103" s="25" t="n">
        <f aca="false">SUM(F103:BQ103)</f>
        <v>1093338374</v>
      </c>
      <c r="BS103" s="26" t="s">
        <v>121</v>
      </c>
    </row>
    <row r="104" customFormat="false" ht="54" hidden="false" customHeight="false" outlineLevel="0" collapsed="false">
      <c r="A104" s="100"/>
      <c r="B104" s="47"/>
      <c r="C104" s="47" t="s">
        <v>249</v>
      </c>
      <c r="D104" s="33" t="s">
        <v>250</v>
      </c>
      <c r="E104" s="121" t="s">
        <v>251</v>
      </c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 t="n">
        <v>48000000</v>
      </c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2"/>
      <c r="BR104" s="25" t="n">
        <f aca="false">SUM(F104:BQ104)</f>
        <v>48000000</v>
      </c>
      <c r="BS104" s="26" t="s">
        <v>121</v>
      </c>
    </row>
    <row r="105" customFormat="false" ht="108" hidden="false" customHeight="false" outlineLevel="0" collapsed="false">
      <c r="A105" s="100"/>
      <c r="B105" s="47"/>
      <c r="C105" s="47" t="s">
        <v>252</v>
      </c>
      <c r="D105" s="33" t="s">
        <v>253</v>
      </c>
      <c r="E105" s="121" t="s">
        <v>254</v>
      </c>
      <c r="F105" s="121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 t="n">
        <v>41200000</v>
      </c>
      <c r="Q105" s="126" t="n">
        <v>10014000</v>
      </c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  <c r="AP105" s="126"/>
      <c r="AQ105" s="126"/>
      <c r="AR105" s="126"/>
      <c r="AS105" s="126"/>
      <c r="AT105" s="126"/>
      <c r="AU105" s="126"/>
      <c r="AV105" s="126"/>
      <c r="AW105" s="126"/>
      <c r="AX105" s="126"/>
      <c r="AY105" s="126"/>
      <c r="AZ105" s="126"/>
      <c r="BA105" s="126"/>
      <c r="BB105" s="126"/>
      <c r="BC105" s="126"/>
      <c r="BD105" s="126"/>
      <c r="BE105" s="126"/>
      <c r="BF105" s="126"/>
      <c r="BG105" s="126"/>
      <c r="BH105" s="126"/>
      <c r="BI105" s="126"/>
      <c r="BJ105" s="126"/>
      <c r="BK105" s="126"/>
      <c r="BL105" s="126"/>
      <c r="BM105" s="126"/>
      <c r="BN105" s="126"/>
      <c r="BO105" s="126"/>
      <c r="BP105" s="126"/>
      <c r="BQ105" s="127"/>
      <c r="BR105" s="25" t="n">
        <f aca="false">SUM(F105:BQ105)</f>
        <v>51214000</v>
      </c>
      <c r="BS105" s="128" t="s">
        <v>121</v>
      </c>
    </row>
    <row r="106" s="54" customFormat="true" ht="12.75" hidden="false" customHeight="true" outlineLevel="0" collapsed="false">
      <c r="A106" s="100"/>
      <c r="B106" s="28" t="s">
        <v>100</v>
      </c>
      <c r="C106" s="28"/>
      <c r="D106" s="29" t="s">
        <v>6</v>
      </c>
      <c r="E106" s="29"/>
      <c r="F106" s="52" t="n">
        <f aca="false">SUM(F86:F105)</f>
        <v>0</v>
      </c>
      <c r="G106" s="129" t="n">
        <f aca="false">SUM(G86:G105)</f>
        <v>52000000</v>
      </c>
      <c r="H106" s="130" t="n">
        <f aca="false">SUM(H86:H105)</f>
        <v>0</v>
      </c>
      <c r="I106" s="130" t="n">
        <f aca="false">SUM(I86:I105)</f>
        <v>0</v>
      </c>
      <c r="J106" s="130" t="n">
        <f aca="false">SUM(J86:J105)</f>
        <v>0</v>
      </c>
      <c r="K106" s="130" t="n">
        <f aca="false">SUM(K86:K105)</f>
        <v>0</v>
      </c>
      <c r="L106" s="130" t="n">
        <f aca="false">SUM(L86:L105)</f>
        <v>0</v>
      </c>
      <c r="M106" s="130" t="n">
        <f aca="false">SUM(M86:M105)</f>
        <v>0</v>
      </c>
      <c r="N106" s="130" t="n">
        <f aca="false">SUM(N86:N105)</f>
        <v>0</v>
      </c>
      <c r="O106" s="130" t="n">
        <f aca="false">SUM(O86:O105)</f>
        <v>0</v>
      </c>
      <c r="P106" s="129" t="n">
        <f aca="false">SUM(P86:P105)</f>
        <v>3446995000</v>
      </c>
      <c r="Q106" s="129" t="n">
        <f aca="false">SUM(Q86:Q105)</f>
        <v>143014000</v>
      </c>
      <c r="R106" s="129" t="n">
        <f aca="false">SUM(R86:R105)</f>
        <v>7776077000</v>
      </c>
      <c r="S106" s="129" t="n">
        <f aca="false">SUM(S86:S105)</f>
        <v>248675000</v>
      </c>
      <c r="T106" s="129" t="n">
        <f aca="false">SUM(T86:T105)</f>
        <v>1772919000</v>
      </c>
      <c r="U106" s="130" t="n">
        <f aca="false">SUM(U86:U105)</f>
        <v>0</v>
      </c>
      <c r="V106" s="130" t="n">
        <f aca="false">SUM(V86:V105)</f>
        <v>0</v>
      </c>
      <c r="W106" s="130" t="n">
        <f aca="false">SUM(W86:W105)</f>
        <v>0</v>
      </c>
      <c r="X106" s="130" t="n">
        <f aca="false">SUM(X86:X105)</f>
        <v>0</v>
      </c>
      <c r="Y106" s="130" t="n">
        <f aca="false">SUM(Y86:Y105)</f>
        <v>0</v>
      </c>
      <c r="Z106" s="130" t="n">
        <f aca="false">SUM(Z86:Z105)</f>
        <v>0</v>
      </c>
      <c r="AA106" s="130" t="n">
        <f aca="false">SUM(AA86:AA105)</f>
        <v>0</v>
      </c>
      <c r="AB106" s="130" t="n">
        <f aca="false">SUM(AB86:AB105)</f>
        <v>0</v>
      </c>
      <c r="AC106" s="130" t="n">
        <f aca="false">SUM(AC86:AC105)</f>
        <v>0</v>
      </c>
      <c r="AD106" s="130" t="n">
        <f aca="false">SUM(AD86:AD105)</f>
        <v>0</v>
      </c>
      <c r="AE106" s="130" t="n">
        <f aca="false">SUM(AE86:AE105)</f>
        <v>0</v>
      </c>
      <c r="AF106" s="130" t="n">
        <f aca="false">SUM(AF86:AF105)</f>
        <v>0</v>
      </c>
      <c r="AG106" s="130" t="n">
        <f aca="false">SUM(AG86:AG105)</f>
        <v>0</v>
      </c>
      <c r="AH106" s="130" t="n">
        <f aca="false">SUM(AH86:AH105)</f>
        <v>0</v>
      </c>
      <c r="AI106" s="130" t="n">
        <f aca="false">SUM(AI86:AI105)</f>
        <v>0</v>
      </c>
      <c r="AJ106" s="130" t="n">
        <f aca="false">SUM(AJ86:AJ105)</f>
        <v>0</v>
      </c>
      <c r="AK106" s="130" t="n">
        <f aca="false">SUM(AK86:AK105)</f>
        <v>0</v>
      </c>
      <c r="AL106" s="130" t="n">
        <f aca="false">SUM(AL86:AL105)</f>
        <v>0</v>
      </c>
      <c r="AM106" s="130" t="n">
        <f aca="false">SUM(AM86:AM105)</f>
        <v>0</v>
      </c>
      <c r="AN106" s="130" t="n">
        <f aca="false">SUM(AN86:AN105)</f>
        <v>0</v>
      </c>
      <c r="AO106" s="130" t="n">
        <f aca="false">SUM(AO86:AO105)</f>
        <v>0</v>
      </c>
      <c r="AP106" s="130" t="n">
        <f aca="false">SUM(AP86:AP105)</f>
        <v>0</v>
      </c>
      <c r="AQ106" s="129" t="n">
        <f aca="false">SUM(AQ86:AQ105)</f>
        <v>623653.28</v>
      </c>
      <c r="AR106" s="129" t="n">
        <f aca="false">SUM(AR86:AR105)</f>
        <v>737776.76</v>
      </c>
      <c r="AS106" s="129" t="n">
        <f aca="false">SUM(AS86:AS105)</f>
        <v>2938341.66</v>
      </c>
      <c r="AT106" s="129" t="n">
        <f aca="false">SUM(AT86:AT105)</f>
        <v>9984608.16</v>
      </c>
      <c r="AU106" s="129" t="n">
        <f aca="false">SUM(AU86:AU105)</f>
        <v>181552799.736</v>
      </c>
      <c r="AV106" s="129" t="n">
        <f aca="false">SUM(AV86:AV105)</f>
        <v>2475000</v>
      </c>
      <c r="AW106" s="129" t="n">
        <f aca="false">SUM(AW86:AW105)</f>
        <v>45529737.2145</v>
      </c>
      <c r="AX106" s="129" t="n">
        <f aca="false">SUM(AX86:AX105)</f>
        <v>620000</v>
      </c>
      <c r="AY106" s="129" t="n">
        <f aca="false">SUM(AY86:AY105)</f>
        <v>1314649833</v>
      </c>
      <c r="AZ106" s="129" t="n">
        <f aca="false">SUM(AZ86:AZ105)</f>
        <v>1264243500</v>
      </c>
      <c r="BA106" s="129" t="n">
        <f aca="false">SUM(BA86:BA105)</f>
        <v>1311000</v>
      </c>
      <c r="BB106" s="129" t="n">
        <f aca="false">SUM(BB86:BB105)</f>
        <v>603112000</v>
      </c>
      <c r="BC106" s="129" t="n">
        <f aca="false">SUM(BC86:BC105)</f>
        <v>1944000</v>
      </c>
      <c r="BD106" s="129" t="n">
        <f aca="false">SUM(BD86:BD105)</f>
        <v>1638750</v>
      </c>
      <c r="BE106" s="129" t="n">
        <f aca="false">SUM(BE86:BE105)</f>
        <v>224572040</v>
      </c>
      <c r="BF106" s="129" t="n">
        <f aca="false">SUM(BF86:BF105)</f>
        <v>2999000</v>
      </c>
      <c r="BG106" s="129" t="n">
        <f aca="false">SUM(BG86:BG105)</f>
        <v>7978000</v>
      </c>
      <c r="BH106" s="129" t="n">
        <f aca="false">SUM(BH86:BH105)</f>
        <v>3684000</v>
      </c>
      <c r="BI106" s="129" t="n">
        <f aca="false">SUM(BI86:BI105)</f>
        <v>1061000</v>
      </c>
      <c r="BJ106" s="129" t="n">
        <f aca="false">SUM(BJ86:BJ105)</f>
        <v>27325000</v>
      </c>
      <c r="BK106" s="129" t="n">
        <f aca="false">SUM(BK86:BK105)</f>
        <v>1357954000</v>
      </c>
      <c r="BL106" s="129" t="n">
        <f aca="false">SUM(BL86:BL105)</f>
        <v>19686000</v>
      </c>
      <c r="BM106" s="129" t="n">
        <f aca="false">SUM(BM86:BM105)</f>
        <v>137310000</v>
      </c>
      <c r="BN106" s="129" t="n">
        <f aca="false">SUM(BN86:BN105)</f>
        <v>9548000</v>
      </c>
      <c r="BO106" s="129" t="n">
        <f aca="false">SUM(BO86:BO105)</f>
        <v>279000</v>
      </c>
      <c r="BP106" s="131" t="n">
        <f aca="false">SUM(BP86:BP105)</f>
        <v>0</v>
      </c>
      <c r="BQ106" s="131" t="n">
        <f aca="false">SUM(BQ86:BQ105)</f>
        <v>0</v>
      </c>
      <c r="BR106" s="129" t="n">
        <f aca="false">SUM(BR86:BR105)</f>
        <v>18663437039.8105</v>
      </c>
      <c r="BS106" s="132"/>
    </row>
    <row r="107" customFormat="false" ht="60.75" hidden="false" customHeight="true" outlineLevel="0" collapsed="false">
      <c r="A107" s="100"/>
      <c r="B107" s="33" t="s">
        <v>255</v>
      </c>
      <c r="C107" s="33" t="s">
        <v>256</v>
      </c>
      <c r="D107" s="33" t="s">
        <v>257</v>
      </c>
      <c r="E107" s="38" t="s">
        <v>258</v>
      </c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04" t="n">
        <v>100000000</v>
      </c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24" t="n">
        <f aca="false">SUM(F107:BQ107)</f>
        <v>100000000</v>
      </c>
      <c r="BS107" s="26" t="s">
        <v>259</v>
      </c>
    </row>
    <row r="108" customFormat="false" ht="58.5" hidden="false" customHeight="true" outlineLevel="0" collapsed="false">
      <c r="A108" s="100"/>
      <c r="B108" s="33"/>
      <c r="C108" s="33"/>
      <c r="D108" s="33"/>
      <c r="E108" s="38" t="s">
        <v>260</v>
      </c>
      <c r="F108" s="133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5" t="n">
        <v>537408000</v>
      </c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3"/>
      <c r="BQ108" s="133"/>
      <c r="BR108" s="24" t="n">
        <f aca="false">SUM(F108:BQ108)</f>
        <v>537408000</v>
      </c>
      <c r="BS108" s="26" t="s">
        <v>259</v>
      </c>
    </row>
    <row r="109" s="54" customFormat="true" ht="12.75" hidden="false" customHeight="true" outlineLevel="0" collapsed="false">
      <c r="A109" s="100"/>
      <c r="B109" s="28" t="s">
        <v>100</v>
      </c>
      <c r="C109" s="28"/>
      <c r="D109" s="29" t="s">
        <v>6</v>
      </c>
      <c r="E109" s="29"/>
      <c r="F109" s="136" t="n">
        <f aca="false">SUM(F107:F108)</f>
        <v>0</v>
      </c>
      <c r="G109" s="137" t="n">
        <f aca="false">SUM(G107:G108)</f>
        <v>0</v>
      </c>
      <c r="H109" s="137" t="n">
        <f aca="false">SUM(H107:H108)</f>
        <v>0</v>
      </c>
      <c r="I109" s="137" t="n">
        <f aca="false">SUM(I107:I108)</f>
        <v>0</v>
      </c>
      <c r="J109" s="137" t="n">
        <f aca="false">SUM(J107:J108)</f>
        <v>0</v>
      </c>
      <c r="K109" s="137" t="n">
        <f aca="false">SUM(K107:K108)</f>
        <v>0</v>
      </c>
      <c r="L109" s="137" t="n">
        <f aca="false">SUM(L107:L108)</f>
        <v>0</v>
      </c>
      <c r="M109" s="137" t="n">
        <f aca="false">SUM(M107:M108)</f>
        <v>0</v>
      </c>
      <c r="N109" s="137" t="n">
        <f aca="false">SUM(N107:N108)</f>
        <v>0</v>
      </c>
      <c r="O109" s="137" t="n">
        <f aca="false">SUM(O107:O108)</f>
        <v>0</v>
      </c>
      <c r="P109" s="137" t="n">
        <f aca="false">SUM(P107:P108)</f>
        <v>0</v>
      </c>
      <c r="Q109" s="137" t="n">
        <f aca="false">SUM(Q107:Q108)</f>
        <v>0</v>
      </c>
      <c r="R109" s="137" t="n">
        <f aca="false">SUM(R107:R108)</f>
        <v>0</v>
      </c>
      <c r="S109" s="137" t="n">
        <f aca="false">SUM(S107:S108)</f>
        <v>0</v>
      </c>
      <c r="T109" s="137" t="n">
        <f aca="false">SUM(T107:T108)</f>
        <v>0</v>
      </c>
      <c r="U109" s="137" t="n">
        <f aca="false">SUM(U107:U108)</f>
        <v>0</v>
      </c>
      <c r="V109" s="137" t="n">
        <f aca="false">SUM(V107:V108)</f>
        <v>0</v>
      </c>
      <c r="W109" s="137" t="n">
        <f aca="false">SUM(W107:W108)</f>
        <v>0</v>
      </c>
      <c r="X109" s="137" t="n">
        <f aca="false">SUM(X107:X108)</f>
        <v>0</v>
      </c>
      <c r="Y109" s="137" t="n">
        <f aca="false">SUM(Y107:Y108)</f>
        <v>0</v>
      </c>
      <c r="Z109" s="137" t="n">
        <f aca="false">SUM(Z107:Z108)</f>
        <v>0</v>
      </c>
      <c r="AA109" s="137" t="n">
        <f aca="false">SUM(AA107:AA108)</f>
        <v>0</v>
      </c>
      <c r="AB109" s="137" t="n">
        <f aca="false">SUM(AB107:AB108)</f>
        <v>0</v>
      </c>
      <c r="AC109" s="137" t="n">
        <f aca="false">SUM(AC107:AC108)</f>
        <v>0</v>
      </c>
      <c r="AD109" s="137" t="n">
        <f aca="false">SUM(AD107:AD108)</f>
        <v>0</v>
      </c>
      <c r="AE109" s="137" t="n">
        <f aca="false">SUM(AE107:AE108)</f>
        <v>0</v>
      </c>
      <c r="AF109" s="137" t="n">
        <f aca="false">SUM(AF107:AF108)</f>
        <v>0</v>
      </c>
      <c r="AG109" s="137" t="n">
        <f aca="false">SUM(AG107:AG108)</f>
        <v>0</v>
      </c>
      <c r="AH109" s="137" t="n">
        <f aca="false">SUM(AH107:AH108)</f>
        <v>0</v>
      </c>
      <c r="AI109" s="137" t="n">
        <f aca="false">SUM(AI107:AI108)</f>
        <v>0</v>
      </c>
      <c r="AJ109" s="137" t="n">
        <f aca="false">SUM(AJ107:AJ108)</f>
        <v>0</v>
      </c>
      <c r="AK109" s="137" t="n">
        <f aca="false">SUM(AK107:AK108)</f>
        <v>0</v>
      </c>
      <c r="AL109" s="129" t="n">
        <f aca="false">SUM(AL107:AL108)</f>
        <v>637408000</v>
      </c>
      <c r="AM109" s="137" t="n">
        <f aca="false">SUM(AM107:AM108)</f>
        <v>0</v>
      </c>
      <c r="AN109" s="137" t="n">
        <f aca="false">SUM(AN107:AN108)</f>
        <v>0</v>
      </c>
      <c r="AO109" s="137" t="n">
        <f aca="false">SUM(AO107:AO108)</f>
        <v>0</v>
      </c>
      <c r="AP109" s="137" t="n">
        <f aca="false">SUM(AP107:AP108)</f>
        <v>0</v>
      </c>
      <c r="AQ109" s="137" t="n">
        <f aca="false">SUM(AQ107:AQ108)</f>
        <v>0</v>
      </c>
      <c r="AR109" s="137" t="n">
        <f aca="false">SUM(AR107:AR108)</f>
        <v>0</v>
      </c>
      <c r="AS109" s="137" t="n">
        <f aca="false">SUM(AS107:AS108)</f>
        <v>0</v>
      </c>
      <c r="AT109" s="137" t="n">
        <f aca="false">SUM(AT107:AT108)</f>
        <v>0</v>
      </c>
      <c r="AU109" s="137" t="n">
        <f aca="false">SUM(AU107:AU108)</f>
        <v>0</v>
      </c>
      <c r="AV109" s="137" t="n">
        <f aca="false">SUM(AV107:AV108)</f>
        <v>0</v>
      </c>
      <c r="AW109" s="137" t="n">
        <f aca="false">SUM(AW107:AW108)</f>
        <v>0</v>
      </c>
      <c r="AX109" s="137" t="n">
        <f aca="false">SUM(AX107:AX108)</f>
        <v>0</v>
      </c>
      <c r="AY109" s="137" t="n">
        <f aca="false">SUM(AY107:AY108)</f>
        <v>0</v>
      </c>
      <c r="AZ109" s="137" t="n">
        <f aca="false">SUM(AZ107:AZ108)</f>
        <v>0</v>
      </c>
      <c r="BA109" s="137" t="n">
        <f aca="false">SUM(BA107:BA108)</f>
        <v>0</v>
      </c>
      <c r="BB109" s="137" t="n">
        <f aca="false">SUM(BB107:BB108)</f>
        <v>0</v>
      </c>
      <c r="BC109" s="137" t="n">
        <f aca="false">SUM(BC107:BC108)</f>
        <v>0</v>
      </c>
      <c r="BD109" s="137" t="n">
        <f aca="false">SUM(BD107:BD108)</f>
        <v>0</v>
      </c>
      <c r="BE109" s="137" t="n">
        <f aca="false">SUM(BE107:BE108)</f>
        <v>0</v>
      </c>
      <c r="BF109" s="137" t="n">
        <f aca="false">SUM(BF107:BF108)</f>
        <v>0</v>
      </c>
      <c r="BG109" s="137" t="n">
        <f aca="false">SUM(BG107:BG108)</f>
        <v>0</v>
      </c>
      <c r="BH109" s="137" t="n">
        <f aca="false">SUM(BH107:BH108)</f>
        <v>0</v>
      </c>
      <c r="BI109" s="137" t="n">
        <f aca="false">SUM(BI107:BI108)</f>
        <v>0</v>
      </c>
      <c r="BJ109" s="137" t="n">
        <f aca="false">SUM(BJ107:BJ108)</f>
        <v>0</v>
      </c>
      <c r="BK109" s="137" t="n">
        <f aca="false">SUM(BK107:BK108)</f>
        <v>0</v>
      </c>
      <c r="BL109" s="137" t="n">
        <f aca="false">SUM(BL107:BL108)</f>
        <v>0</v>
      </c>
      <c r="BM109" s="137" t="n">
        <f aca="false">SUM(BM107:BM108)</f>
        <v>0</v>
      </c>
      <c r="BN109" s="137" t="n">
        <f aca="false">SUM(BN107:BN108)</f>
        <v>0</v>
      </c>
      <c r="BO109" s="137" t="n">
        <f aca="false">SUM(BO107:BO108)</f>
        <v>0</v>
      </c>
      <c r="BP109" s="137" t="n">
        <f aca="false">SUM(BP107:BP108)</f>
        <v>0</v>
      </c>
      <c r="BQ109" s="137" t="n">
        <f aca="false">SUM(BQ107:BQ108)</f>
        <v>0</v>
      </c>
      <c r="BR109" s="129" t="n">
        <f aca="false">SUM(BR107:BR108)</f>
        <v>637408000</v>
      </c>
      <c r="BS109" s="138"/>
    </row>
    <row r="110" customFormat="false" ht="58.5" hidden="false" customHeight="true" outlineLevel="0" collapsed="false">
      <c r="A110" s="100"/>
      <c r="B110" s="26" t="s">
        <v>261</v>
      </c>
      <c r="C110" s="26" t="s">
        <v>262</v>
      </c>
      <c r="D110" s="26" t="s">
        <v>263</v>
      </c>
      <c r="E110" s="26" t="s">
        <v>264</v>
      </c>
      <c r="F110" s="133"/>
      <c r="G110" s="133"/>
      <c r="H110" s="139" t="n">
        <v>2220550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25" t="n">
        <f aca="false">SUM(F110:BQ110)</f>
        <v>2220550</v>
      </c>
      <c r="BS110" s="26" t="s">
        <v>265</v>
      </c>
    </row>
    <row r="111" s="54" customFormat="true" ht="12.75" hidden="false" customHeight="true" outlineLevel="0" collapsed="false">
      <c r="A111" s="100"/>
      <c r="B111" s="28" t="s">
        <v>100</v>
      </c>
      <c r="C111" s="28"/>
      <c r="D111" s="29" t="s">
        <v>6</v>
      </c>
      <c r="E111" s="29"/>
      <c r="F111" s="136" t="n">
        <f aca="false">SUM(F110)</f>
        <v>0</v>
      </c>
      <c r="G111" s="136" t="n">
        <f aca="false">SUM(G110)</f>
        <v>0</v>
      </c>
      <c r="H111" s="53" t="n">
        <f aca="false">SUM(H110)</f>
        <v>2220550</v>
      </c>
      <c r="I111" s="136" t="n">
        <f aca="false">SUM(I110)</f>
        <v>0</v>
      </c>
      <c r="J111" s="136" t="n">
        <f aca="false">SUM(J110)</f>
        <v>0</v>
      </c>
      <c r="K111" s="136" t="n">
        <f aca="false">SUM(K110)</f>
        <v>0</v>
      </c>
      <c r="L111" s="136" t="n">
        <f aca="false">SUM(L110)</f>
        <v>0</v>
      </c>
      <c r="M111" s="136" t="n">
        <f aca="false">SUM(M110)</f>
        <v>0</v>
      </c>
      <c r="N111" s="136" t="n">
        <f aca="false">SUM(N110)</f>
        <v>0</v>
      </c>
      <c r="O111" s="136" t="n">
        <f aca="false">SUM(O110)</f>
        <v>0</v>
      </c>
      <c r="P111" s="136" t="n">
        <f aca="false">SUM(P110)</f>
        <v>0</v>
      </c>
      <c r="Q111" s="136" t="n">
        <f aca="false">SUM(Q110)</f>
        <v>0</v>
      </c>
      <c r="R111" s="136" t="n">
        <f aca="false">SUM(R110)</f>
        <v>0</v>
      </c>
      <c r="S111" s="136" t="n">
        <f aca="false">SUM(S110)</f>
        <v>0</v>
      </c>
      <c r="T111" s="136" t="n">
        <f aca="false">SUM(T110)</f>
        <v>0</v>
      </c>
      <c r="U111" s="136" t="n">
        <f aca="false">SUM(U110)</f>
        <v>0</v>
      </c>
      <c r="V111" s="136" t="n">
        <f aca="false">SUM(V110)</f>
        <v>0</v>
      </c>
      <c r="W111" s="136" t="n">
        <f aca="false">SUM(W110)</f>
        <v>0</v>
      </c>
      <c r="X111" s="136" t="n">
        <f aca="false">SUM(X110)</f>
        <v>0</v>
      </c>
      <c r="Y111" s="136" t="n">
        <f aca="false">SUM(Y110)</f>
        <v>0</v>
      </c>
      <c r="Z111" s="136" t="n">
        <f aca="false">SUM(Z110)</f>
        <v>0</v>
      </c>
      <c r="AA111" s="136" t="n">
        <f aca="false">SUM(AA110)</f>
        <v>0</v>
      </c>
      <c r="AB111" s="136" t="n">
        <f aca="false">SUM(AB110)</f>
        <v>0</v>
      </c>
      <c r="AC111" s="136" t="n">
        <f aca="false">SUM(AC110)</f>
        <v>0</v>
      </c>
      <c r="AD111" s="136" t="n">
        <f aca="false">SUM(AD110)</f>
        <v>0</v>
      </c>
      <c r="AE111" s="136" t="n">
        <f aca="false">SUM(AE110)</f>
        <v>0</v>
      </c>
      <c r="AF111" s="136" t="n">
        <f aca="false">SUM(AF110)</f>
        <v>0</v>
      </c>
      <c r="AG111" s="136" t="n">
        <f aca="false">SUM(AG110)</f>
        <v>0</v>
      </c>
      <c r="AH111" s="136" t="n">
        <f aca="false">SUM(AH110)</f>
        <v>0</v>
      </c>
      <c r="AI111" s="136" t="n">
        <f aca="false">SUM(AI110)</f>
        <v>0</v>
      </c>
      <c r="AJ111" s="136" t="n">
        <f aca="false">SUM(AJ110)</f>
        <v>0</v>
      </c>
      <c r="AK111" s="136" t="n">
        <f aca="false">SUM(AK110)</f>
        <v>0</v>
      </c>
      <c r="AL111" s="136" t="n">
        <f aca="false">SUM(AL110)</f>
        <v>0</v>
      </c>
      <c r="AM111" s="136" t="n">
        <f aca="false">SUM(AM110)</f>
        <v>0</v>
      </c>
      <c r="AN111" s="136" t="n">
        <f aca="false">SUM(AN110)</f>
        <v>0</v>
      </c>
      <c r="AO111" s="136" t="n">
        <f aca="false">SUM(AO110)</f>
        <v>0</v>
      </c>
      <c r="AP111" s="136" t="n">
        <f aca="false">SUM(AP110)</f>
        <v>0</v>
      </c>
      <c r="AQ111" s="136" t="n">
        <f aca="false">SUM(AQ110)</f>
        <v>0</v>
      </c>
      <c r="AR111" s="136" t="n">
        <f aca="false">SUM(AR110)</f>
        <v>0</v>
      </c>
      <c r="AS111" s="136" t="n">
        <f aca="false">SUM(AS110)</f>
        <v>0</v>
      </c>
      <c r="AT111" s="136" t="n">
        <f aca="false">SUM(AT110)</f>
        <v>0</v>
      </c>
      <c r="AU111" s="136" t="n">
        <f aca="false">SUM(AU110)</f>
        <v>0</v>
      </c>
      <c r="AV111" s="136" t="n">
        <f aca="false">SUM(AV110)</f>
        <v>0</v>
      </c>
      <c r="AW111" s="136" t="n">
        <f aca="false">SUM(AW110)</f>
        <v>0</v>
      </c>
      <c r="AX111" s="136" t="n">
        <f aca="false">SUM(AX110)</f>
        <v>0</v>
      </c>
      <c r="AY111" s="136" t="n">
        <f aca="false">SUM(AY110)</f>
        <v>0</v>
      </c>
      <c r="AZ111" s="136" t="n">
        <f aca="false">SUM(AZ110)</f>
        <v>0</v>
      </c>
      <c r="BA111" s="136" t="n">
        <f aca="false">SUM(BA110)</f>
        <v>0</v>
      </c>
      <c r="BB111" s="136" t="n">
        <f aca="false">SUM(BB110)</f>
        <v>0</v>
      </c>
      <c r="BC111" s="136" t="n">
        <f aca="false">SUM(BC110)</f>
        <v>0</v>
      </c>
      <c r="BD111" s="136" t="n">
        <f aca="false">SUM(BD110)</f>
        <v>0</v>
      </c>
      <c r="BE111" s="136" t="n">
        <f aca="false">SUM(BE110)</f>
        <v>0</v>
      </c>
      <c r="BF111" s="136" t="n">
        <f aca="false">SUM(BF110)</f>
        <v>0</v>
      </c>
      <c r="BG111" s="136" t="n">
        <f aca="false">SUM(BG110)</f>
        <v>0</v>
      </c>
      <c r="BH111" s="136" t="n">
        <f aca="false">SUM(BH110)</f>
        <v>0</v>
      </c>
      <c r="BI111" s="136" t="n">
        <f aca="false">SUM(BI110)</f>
        <v>0</v>
      </c>
      <c r="BJ111" s="136" t="n">
        <f aca="false">SUM(BJ110)</f>
        <v>0</v>
      </c>
      <c r="BK111" s="136" t="n">
        <f aca="false">SUM(BK110)</f>
        <v>0</v>
      </c>
      <c r="BL111" s="136" t="n">
        <f aca="false">SUM(BL110)</f>
        <v>0</v>
      </c>
      <c r="BM111" s="136" t="n">
        <f aca="false">SUM(BM110)</f>
        <v>0</v>
      </c>
      <c r="BN111" s="136" t="n">
        <f aca="false">SUM(BN110)</f>
        <v>0</v>
      </c>
      <c r="BO111" s="136" t="n">
        <f aca="false">SUM(BO110)</f>
        <v>0</v>
      </c>
      <c r="BP111" s="136" t="n">
        <f aca="false">SUM(BP110)</f>
        <v>0</v>
      </c>
      <c r="BQ111" s="136" t="n">
        <f aca="false">SUM(BQ110)</f>
        <v>0</v>
      </c>
      <c r="BR111" s="53" t="n">
        <f aca="false">SUM(BR110)</f>
        <v>2220550</v>
      </c>
      <c r="BS111" s="29"/>
    </row>
    <row r="112" customFormat="false" ht="45" hidden="false" customHeight="true" outlineLevel="0" collapsed="false">
      <c r="A112" s="100"/>
      <c r="B112" s="140" t="s">
        <v>266</v>
      </c>
      <c r="C112" s="141" t="s">
        <v>267</v>
      </c>
      <c r="D112" s="142" t="s">
        <v>268</v>
      </c>
      <c r="E112" s="38" t="s">
        <v>269</v>
      </c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43" t="n">
        <v>900000000</v>
      </c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46" t="n">
        <f aca="false">SUM(F112:BQ112)</f>
        <v>900000000</v>
      </c>
      <c r="BS112" s="26" t="s">
        <v>265</v>
      </c>
    </row>
    <row r="113" customFormat="false" ht="40.5" hidden="false" customHeight="false" outlineLevel="0" collapsed="false">
      <c r="A113" s="100"/>
      <c r="B113" s="140"/>
      <c r="C113" s="141"/>
      <c r="D113" s="142"/>
      <c r="E113" s="38" t="s">
        <v>270</v>
      </c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43" t="n">
        <v>50000000</v>
      </c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46" t="n">
        <f aca="false">SUM(F113:BQ113)</f>
        <v>50000000</v>
      </c>
      <c r="BS113" s="26" t="s">
        <v>265</v>
      </c>
    </row>
    <row r="114" customFormat="false" ht="40.5" hidden="false" customHeight="false" outlineLevel="0" collapsed="false">
      <c r="A114" s="100"/>
      <c r="B114" s="140"/>
      <c r="C114" s="141"/>
      <c r="D114" s="142"/>
      <c r="E114" s="38" t="s">
        <v>271</v>
      </c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43" t="n">
        <v>17000000</v>
      </c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3"/>
      <c r="BH114" s="133"/>
      <c r="BI114" s="133"/>
      <c r="BJ114" s="133"/>
      <c r="BK114" s="133"/>
      <c r="BL114" s="133"/>
      <c r="BM114" s="133"/>
      <c r="BN114" s="133"/>
      <c r="BO114" s="133"/>
      <c r="BP114" s="133"/>
      <c r="BQ114" s="133"/>
      <c r="BR114" s="46" t="n">
        <f aca="false">SUM(F114:BQ114)</f>
        <v>17000000</v>
      </c>
      <c r="BS114" s="26" t="s">
        <v>265</v>
      </c>
    </row>
    <row r="115" customFormat="false" ht="54" hidden="false" customHeight="false" outlineLevel="0" collapsed="false">
      <c r="A115" s="100"/>
      <c r="B115" s="140"/>
      <c r="C115" s="141"/>
      <c r="D115" s="142"/>
      <c r="E115" s="38" t="s">
        <v>272</v>
      </c>
      <c r="F115" s="133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44" t="n">
        <v>48000000</v>
      </c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46" t="n">
        <f aca="false">SUM(F115:BQ115)</f>
        <v>48000000</v>
      </c>
      <c r="BS115" s="26" t="s">
        <v>265</v>
      </c>
    </row>
    <row r="116" s="54" customFormat="true" ht="12.75" hidden="false" customHeight="true" outlineLevel="0" collapsed="false">
      <c r="A116" s="56"/>
      <c r="B116" s="28" t="s">
        <v>100</v>
      </c>
      <c r="C116" s="28"/>
      <c r="D116" s="29" t="s">
        <v>6</v>
      </c>
      <c r="E116" s="29"/>
      <c r="F116" s="136" t="n">
        <f aca="false">SUM(F112:F115)</f>
        <v>0</v>
      </c>
      <c r="G116" s="136" t="n">
        <f aca="false">SUM(G112:G115)</f>
        <v>0</v>
      </c>
      <c r="H116" s="136" t="n">
        <f aca="false">SUM(H112:H115)</f>
        <v>0</v>
      </c>
      <c r="I116" s="136" t="n">
        <f aca="false">SUM(I112:I115)</f>
        <v>0</v>
      </c>
      <c r="J116" s="136" t="n">
        <f aca="false">SUM(J112:J115)</f>
        <v>0</v>
      </c>
      <c r="K116" s="136" t="n">
        <f aca="false">SUM(K112:K115)</f>
        <v>0</v>
      </c>
      <c r="L116" s="136" t="n">
        <f aca="false">SUM(L112:L115)</f>
        <v>0</v>
      </c>
      <c r="M116" s="136" t="n">
        <f aca="false">SUM(M112:M115)</f>
        <v>0</v>
      </c>
      <c r="N116" s="136" t="n">
        <f aca="false">SUM(N112:N115)</f>
        <v>0</v>
      </c>
      <c r="O116" s="136" t="n">
        <f aca="false">SUM(O112:O115)</f>
        <v>0</v>
      </c>
      <c r="P116" s="136" t="n">
        <f aca="false">SUM(P112:P115)</f>
        <v>0</v>
      </c>
      <c r="Q116" s="136" t="n">
        <f aca="false">SUM(Q112:Q115)</f>
        <v>0</v>
      </c>
      <c r="R116" s="136" t="n">
        <f aca="false">SUM(R112:R115)</f>
        <v>0</v>
      </c>
      <c r="S116" s="136" t="n">
        <f aca="false">SUM(S112:S115)</f>
        <v>0</v>
      </c>
      <c r="T116" s="136" t="n">
        <f aca="false">SUM(T112:T115)</f>
        <v>0</v>
      </c>
      <c r="U116" s="136" t="n">
        <f aca="false">SUM(U112:U115)</f>
        <v>0</v>
      </c>
      <c r="V116" s="136" t="n">
        <f aca="false">SUM(V112:V115)</f>
        <v>0</v>
      </c>
      <c r="W116" s="136" t="n">
        <f aca="false">SUM(W112:W115)</f>
        <v>0</v>
      </c>
      <c r="X116" s="136" t="n">
        <f aca="false">SUM(X112:X115)</f>
        <v>0</v>
      </c>
      <c r="Y116" s="136" t="n">
        <f aca="false">SUM(Y112:Y115)</f>
        <v>0</v>
      </c>
      <c r="Z116" s="53" t="n">
        <f aca="false">SUM(Z112:Z115)</f>
        <v>1015000000</v>
      </c>
      <c r="AA116" s="136" t="n">
        <f aca="false">SUM(AA112:AA115)</f>
        <v>0</v>
      </c>
      <c r="AB116" s="136" t="n">
        <f aca="false">SUM(AB112:AB115)</f>
        <v>0</v>
      </c>
      <c r="AC116" s="136" t="n">
        <f aca="false">SUM(AC112:AC115)</f>
        <v>0</v>
      </c>
      <c r="AD116" s="136" t="n">
        <f aca="false">SUM(AD112:AD115)</f>
        <v>0</v>
      </c>
      <c r="AE116" s="136" t="n">
        <f aca="false">SUM(AE112:AE115)</f>
        <v>0</v>
      </c>
      <c r="AF116" s="136" t="n">
        <f aca="false">SUM(AF112:AF115)</f>
        <v>0</v>
      </c>
      <c r="AG116" s="136" t="n">
        <f aca="false">SUM(AG112:AG115)</f>
        <v>0</v>
      </c>
      <c r="AH116" s="136" t="n">
        <f aca="false">SUM(AH112:AH115)</f>
        <v>0</v>
      </c>
      <c r="AI116" s="136" t="n">
        <f aca="false">SUM(AI112:AI115)</f>
        <v>0</v>
      </c>
      <c r="AJ116" s="136" t="n">
        <f aca="false">SUM(AJ112:AJ115)</f>
        <v>0</v>
      </c>
      <c r="AK116" s="136" t="n">
        <f aca="false">SUM(AK112:AK115)</f>
        <v>0</v>
      </c>
      <c r="AL116" s="136" t="n">
        <f aca="false">SUM(AL112:AL115)</f>
        <v>0</v>
      </c>
      <c r="AM116" s="136" t="n">
        <f aca="false">SUM(AM112:AM115)</f>
        <v>0</v>
      </c>
      <c r="AN116" s="136" t="n">
        <f aca="false">SUM(AN112:AN115)</f>
        <v>0</v>
      </c>
      <c r="AO116" s="136" t="n">
        <f aca="false">SUM(AO112:AO115)</f>
        <v>0</v>
      </c>
      <c r="AP116" s="136" t="n">
        <f aca="false">SUM(AP112:AP115)</f>
        <v>0</v>
      </c>
      <c r="AQ116" s="136" t="n">
        <f aca="false">SUM(AQ112:AQ115)</f>
        <v>0</v>
      </c>
      <c r="AR116" s="136" t="n">
        <f aca="false">SUM(AR112:AR115)</f>
        <v>0</v>
      </c>
      <c r="AS116" s="136" t="n">
        <f aca="false">SUM(AS112:AS115)</f>
        <v>0</v>
      </c>
      <c r="AT116" s="136" t="n">
        <f aca="false">SUM(AT112:AT115)</f>
        <v>0</v>
      </c>
      <c r="AU116" s="136" t="n">
        <f aca="false">SUM(AU112:AU115)</f>
        <v>0</v>
      </c>
      <c r="AV116" s="136" t="n">
        <f aca="false">SUM(AV112:AV115)</f>
        <v>0</v>
      </c>
      <c r="AW116" s="136" t="n">
        <f aca="false">SUM(AW112:AW115)</f>
        <v>0</v>
      </c>
      <c r="AX116" s="136" t="n">
        <f aca="false">SUM(AX112:AX115)</f>
        <v>0</v>
      </c>
      <c r="AY116" s="136" t="n">
        <f aca="false">SUM(AY112:AY115)</f>
        <v>0</v>
      </c>
      <c r="AZ116" s="136" t="n">
        <f aca="false">SUM(AZ112:AZ115)</f>
        <v>0</v>
      </c>
      <c r="BA116" s="136" t="n">
        <f aca="false">SUM(BA112:BA115)</f>
        <v>0</v>
      </c>
      <c r="BB116" s="136" t="n">
        <f aca="false">SUM(BB112:BB115)</f>
        <v>0</v>
      </c>
      <c r="BC116" s="136" t="n">
        <f aca="false">SUM(BC112:BC115)</f>
        <v>0</v>
      </c>
      <c r="BD116" s="136" t="n">
        <f aca="false">SUM(BD112:BD115)</f>
        <v>0</v>
      </c>
      <c r="BE116" s="136" t="n">
        <f aca="false">SUM(BE112:BE115)</f>
        <v>0</v>
      </c>
      <c r="BF116" s="136" t="n">
        <f aca="false">SUM(BF112:BF115)</f>
        <v>0</v>
      </c>
      <c r="BG116" s="136" t="n">
        <f aca="false">SUM(BG112:BG115)</f>
        <v>0</v>
      </c>
      <c r="BH116" s="136" t="n">
        <f aca="false">SUM(BH112:BH115)</f>
        <v>0</v>
      </c>
      <c r="BI116" s="136" t="n">
        <f aca="false">SUM(BI112:BI115)</f>
        <v>0</v>
      </c>
      <c r="BJ116" s="136" t="n">
        <f aca="false">SUM(BJ112:BJ115)</f>
        <v>0</v>
      </c>
      <c r="BK116" s="136" t="n">
        <f aca="false">SUM(BK112:BK115)</f>
        <v>0</v>
      </c>
      <c r="BL116" s="136" t="n">
        <f aca="false">SUM(BL112:BL115)</f>
        <v>0</v>
      </c>
      <c r="BM116" s="136" t="n">
        <f aca="false">SUM(BM112:BM115)</f>
        <v>0</v>
      </c>
      <c r="BN116" s="136" t="n">
        <f aca="false">SUM(BN112:BN115)</f>
        <v>0</v>
      </c>
      <c r="BO116" s="136" t="n">
        <f aca="false">SUM(BO112:BO115)</f>
        <v>0</v>
      </c>
      <c r="BP116" s="136" t="n">
        <f aca="false">SUM(BP112:BP115)</f>
        <v>0</v>
      </c>
      <c r="BQ116" s="136" t="n">
        <f aca="false">SUM(BQ112:BQ115)</f>
        <v>0</v>
      </c>
      <c r="BR116" s="53" t="n">
        <f aca="false">SUM(BR112:BR115)</f>
        <v>1015000000</v>
      </c>
      <c r="BS116" s="145"/>
    </row>
    <row r="117" customFormat="false" ht="24" hidden="false" customHeight="true" outlineLevel="0" collapsed="false">
      <c r="A117" s="133"/>
      <c r="B117" s="146" t="s">
        <v>100</v>
      </c>
      <c r="C117" s="146"/>
      <c r="D117" s="147" t="s">
        <v>5</v>
      </c>
      <c r="E117" s="148"/>
      <c r="F117" s="149" t="n">
        <f aca="false">+F62+F83+F85+F106+F109+F111+F116</f>
        <v>0</v>
      </c>
      <c r="G117" s="150" t="n">
        <f aca="false">+G62+G83+G85+G106+G109+G111+G116</f>
        <v>82000000</v>
      </c>
      <c r="H117" s="150" t="n">
        <f aca="false">+H62+H83+H85+H106+H109+H111+H116</f>
        <v>2220550</v>
      </c>
      <c r="I117" s="150" t="n">
        <f aca="false">+I62+I83+I85+I106+I109+I111+I116</f>
        <v>1972506000</v>
      </c>
      <c r="J117" s="150" t="n">
        <f aca="false">+J62+J83+J85+J106+J109+J111+J116</f>
        <v>97924977000</v>
      </c>
      <c r="K117" s="150" t="n">
        <f aca="false">+K62+K83+K85+K106+K109+K111+K116</f>
        <v>1225612000</v>
      </c>
      <c r="L117" s="150" t="n">
        <f aca="false">+L62+L83+L85+L106+L109+L111+L116</f>
        <v>2735847000</v>
      </c>
      <c r="M117" s="150" t="n">
        <f aca="false">+M62+M83+M85+M106+M109+M111+M116</f>
        <v>9519764000</v>
      </c>
      <c r="N117" s="150" t="n">
        <f aca="false">+N62+N83+N85+N106+N109+N111+N116</f>
        <v>11172811000</v>
      </c>
      <c r="O117" s="150" t="n">
        <f aca="false">+O62+O83+O85+O106+O109+O111+O116</f>
        <v>7063492788</v>
      </c>
      <c r="P117" s="150" t="n">
        <f aca="false">+P62+P83+P85+P106+P109+P111+P116</f>
        <v>3446995000</v>
      </c>
      <c r="Q117" s="150" t="n">
        <f aca="false">+Q62+Q83+Q85+Q106+Q109+Q111+Q116</f>
        <v>143014000</v>
      </c>
      <c r="R117" s="150" t="n">
        <f aca="false">+R62+R83+R85+R106+R109+R111+R116</f>
        <v>7776077000</v>
      </c>
      <c r="S117" s="150" t="n">
        <f aca="false">+S62+S83+S85+S106+S109+S111+S116</f>
        <v>248675000</v>
      </c>
      <c r="T117" s="150" t="n">
        <f aca="false">+T62+T83+T85+T106+T109+T111+T116</f>
        <v>1772919000</v>
      </c>
      <c r="U117" s="149" t="n">
        <f aca="false">+U62+U83+U85+U106+U109+U111+U116</f>
        <v>0</v>
      </c>
      <c r="V117" s="149" t="n">
        <f aca="false">+V62+V83+V85+V106+V109+V111+V116</f>
        <v>0</v>
      </c>
      <c r="W117" s="149" t="n">
        <f aca="false">+W62+W83+W85+W106+W109+W111+W116</f>
        <v>0</v>
      </c>
      <c r="X117" s="149" t="n">
        <f aca="false">+X62+X83+X85+X106+X109+X111+X116</f>
        <v>0</v>
      </c>
      <c r="Y117" s="149" t="n">
        <f aca="false">+Y62+Y83+Y85+Y106+Y109+Y111+Y116</f>
        <v>0</v>
      </c>
      <c r="Z117" s="150" t="n">
        <f aca="false">+Z62+Z83+Z85+Z106+Z109+Z111+Z116</f>
        <v>1015000000</v>
      </c>
      <c r="AA117" s="149" t="n">
        <f aca="false">+AA62+AA83+AA85+AA106+AA109+AA111+AA116</f>
        <v>0</v>
      </c>
      <c r="AB117" s="149" t="n">
        <f aca="false">+AB62+AB83+AB85+AB106+AB109+AB111+AB116</f>
        <v>0</v>
      </c>
      <c r="AC117" s="149" t="n">
        <f aca="false">+AC62+AC83+AC85+AC106+AC109+AC111+AC116</f>
        <v>0</v>
      </c>
      <c r="AD117" s="150" t="n">
        <f aca="false">+AD62+AD83+AD85+AD106+AD109+AD111+AD116</f>
        <v>239297000</v>
      </c>
      <c r="AE117" s="150" t="n">
        <f aca="false">+AE62+AE83+AE85+AE106+AE109+AE111+AE116</f>
        <v>6106000</v>
      </c>
      <c r="AF117" s="149" t="n">
        <f aca="false">+AF62+AF83+AF85+AF106+AF109+AF111+AF116</f>
        <v>0</v>
      </c>
      <c r="AG117" s="149" t="n">
        <f aca="false">+AG62+AG83+AG85+AG106+AG109+AG111+AG116</f>
        <v>0</v>
      </c>
      <c r="AH117" s="149" t="n">
        <f aca="false">+AH62+AH83+AH85+AH106+AH109+AH111+AH116</f>
        <v>0</v>
      </c>
      <c r="AI117" s="149" t="n">
        <f aca="false">+AI62+AI83+AI85+AI106+AI109+AI111+AI116</f>
        <v>0</v>
      </c>
      <c r="AJ117" s="150" t="n">
        <f aca="false">+AJ62+AJ83+AJ85+AJ106+AJ109+AJ111+AJ116</f>
        <v>258696000</v>
      </c>
      <c r="AK117" s="150" t="n">
        <f aca="false">+AK62+AK83+AK85+AK106+AK109+AK111+AK116</f>
        <v>258696000</v>
      </c>
      <c r="AL117" s="150" t="n">
        <f aca="false">+AL62+AL83+AL85+AL106+AL109+AL111+AL116</f>
        <v>637408000</v>
      </c>
      <c r="AM117" s="150" t="n">
        <f aca="false">+AM62+AM83+AM85+AM106+AM109+AM111+AM116</f>
        <v>25589000</v>
      </c>
      <c r="AN117" s="150" t="n">
        <f aca="false">+AN62+AN83+AN85+AN106+AN109+AN111+AN116</f>
        <v>28764000</v>
      </c>
      <c r="AO117" s="149" t="n">
        <f aca="false">+AO62+AO83+AO85+AO106+AO109+AO111+AO116</f>
        <v>0</v>
      </c>
      <c r="AP117" s="149" t="n">
        <f aca="false">+AP62+AP83+AP85+AP106+AP109+AP111+AP116</f>
        <v>0</v>
      </c>
      <c r="AQ117" s="150" t="n">
        <f aca="false">+AQ62+AQ83+AQ85+AQ106+AQ109+AQ111+AQ116</f>
        <v>623653.28</v>
      </c>
      <c r="AR117" s="150" t="n">
        <f aca="false">+AR62+AR83+AR85+AR106+AR109+AR111+AR116</f>
        <v>737776.76</v>
      </c>
      <c r="AS117" s="150" t="n">
        <f aca="false">+AS62+AS83+AS85+AS106+AS109+AS111+AS116</f>
        <v>2938341.66</v>
      </c>
      <c r="AT117" s="150" t="n">
        <f aca="false">+AT62+AT83+AT85+AT106+AT109+AT111+AT116</f>
        <v>9984608.16</v>
      </c>
      <c r="AU117" s="150" t="n">
        <f aca="false">+AU62+AU83+AU85+AU106+AU109+AU111+AU116</f>
        <v>181552799.736</v>
      </c>
      <c r="AV117" s="150" t="n">
        <f aca="false">+AV62+AV83+AV85+AV106+AV109+AV111+AV116</f>
        <v>2475000</v>
      </c>
      <c r="AW117" s="150" t="n">
        <f aca="false">+AW62+AW83+AW85+AW106+AW109+AW111+AW116</f>
        <v>45529737.2145</v>
      </c>
      <c r="AX117" s="150" t="n">
        <f aca="false">+AX62+AX83+AX85+AX106+AX109+AX111+AX116</f>
        <v>620000</v>
      </c>
      <c r="AY117" s="150" t="n">
        <f aca="false">+AY62+AY83+AY85+AY106+AY109+AY111+AY116</f>
        <v>1314649833</v>
      </c>
      <c r="AZ117" s="150" t="n">
        <f aca="false">+AZ62+AZ83+AZ85+AZ106+AZ109+AZ111+AZ116</f>
        <v>1264243500</v>
      </c>
      <c r="BA117" s="150" t="n">
        <f aca="false">+BA62+BA83+BA85+BA106+BA109+BA111+BA116</f>
        <v>1311000</v>
      </c>
      <c r="BB117" s="150" t="n">
        <f aca="false">+BB62+BB83+BB85+BB106+BB109+BB111+BB116</f>
        <v>603112000</v>
      </c>
      <c r="BC117" s="150" t="n">
        <f aca="false">+BC62+BC83+BC85+BC106+BC109+BC111+BC116</f>
        <v>1944000</v>
      </c>
      <c r="BD117" s="150" t="n">
        <f aca="false">+BD62+BD83+BD85+BD106+BD109+BD111+BD116</f>
        <v>1638750</v>
      </c>
      <c r="BE117" s="150" t="n">
        <f aca="false">+BE62+BE83+BE85+BE106+BE109+BE111+BE116</f>
        <v>224572040</v>
      </c>
      <c r="BF117" s="150" t="n">
        <f aca="false">+BF62+BF83+BF85+BF106+BF109+BF111+BF116</f>
        <v>2999000</v>
      </c>
      <c r="BG117" s="150" t="n">
        <f aca="false">+BG62+BG83+BG85+BG106+BG109+BG111+BG116</f>
        <v>7978000</v>
      </c>
      <c r="BH117" s="150" t="n">
        <f aca="false">+BH62+BH83+BH85+BH106+BH109+BH111+BH116</f>
        <v>3684000</v>
      </c>
      <c r="BI117" s="150" t="n">
        <f aca="false">+BI62+BI83+BI85+BI106+BI109+BI111+BI116</f>
        <v>1061000</v>
      </c>
      <c r="BJ117" s="150" t="n">
        <f aca="false">+BJ62+BJ83+BJ85+BJ106+BJ109+BJ111+BJ116</f>
        <v>27325000</v>
      </c>
      <c r="BK117" s="150" t="n">
        <f aca="false">+BK62+BK83+BK85+BK106+BK109+BK111+BK116</f>
        <v>1357954000</v>
      </c>
      <c r="BL117" s="150" t="n">
        <f aca="false">+BL62+BL83+BL85+BL106+BL109+BL111+BL116</f>
        <v>19686000</v>
      </c>
      <c r="BM117" s="150" t="n">
        <f aca="false">+BM62+BM83+BM85+BM106+BM109+BM111+BM116</f>
        <v>137310000</v>
      </c>
      <c r="BN117" s="150" t="n">
        <f aca="false">+BN62+BN83+BN85+BN106+BN109+BN111+BN116</f>
        <v>9548000</v>
      </c>
      <c r="BO117" s="150" t="n">
        <f aca="false">+BO62+BO83+BO85+BO106+BO109+BO111+BO116</f>
        <v>279000</v>
      </c>
      <c r="BP117" s="149" t="n">
        <f aca="false">+BP62+BP83+BP85+BP106+BP109+BP111+BP116</f>
        <v>0</v>
      </c>
      <c r="BQ117" s="149" t="n">
        <f aca="false">+BQ62+BQ83+BQ85+BQ106+BQ109+BQ111+BQ116</f>
        <v>0</v>
      </c>
      <c r="BR117" s="150" t="n">
        <f aca="false">+BR62+BR83+BR85+BR106+BR109+BR111+BR116</f>
        <v>152780223377.811</v>
      </c>
      <c r="BS117" s="148"/>
    </row>
    <row r="118" customFormat="false" ht="13.5" hidden="false" customHeight="false" outlineLevel="0" collapsed="false">
      <c r="BS118" s="151"/>
    </row>
    <row r="119" customFormat="false" ht="25.5" hidden="false" customHeight="true" outlineLevel="0" collapsed="false">
      <c r="A119" s="76" t="s">
        <v>273</v>
      </c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</row>
    <row r="120" customFormat="false" ht="13.5" hidden="false" customHeight="true" outlineLevel="0" collapsed="false">
      <c r="A120" s="7" t="s">
        <v>5</v>
      </c>
      <c r="B120" s="7" t="s">
        <v>6</v>
      </c>
      <c r="C120" s="7" t="s">
        <v>7</v>
      </c>
      <c r="D120" s="7" t="s">
        <v>8</v>
      </c>
      <c r="E120" s="78" t="s">
        <v>9</v>
      </c>
      <c r="F120" s="9"/>
      <c r="G120" s="9"/>
      <c r="H120" s="9"/>
      <c r="I120" s="10" t="s">
        <v>10</v>
      </c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1" t="s">
        <v>11</v>
      </c>
      <c r="W120" s="11" t="s">
        <v>12</v>
      </c>
      <c r="X120" s="11" t="s">
        <v>13</v>
      </c>
      <c r="Y120" s="11" t="s">
        <v>14</v>
      </c>
      <c r="Z120" s="11" t="s">
        <v>15</v>
      </c>
      <c r="AA120" s="11"/>
      <c r="AB120" s="11"/>
      <c r="AC120" s="11"/>
      <c r="AD120" s="11"/>
      <c r="AE120" s="11"/>
      <c r="AF120" s="11"/>
      <c r="AG120" s="11"/>
      <c r="AH120" s="11"/>
      <c r="AI120" s="11"/>
      <c r="AJ120" s="12" t="s">
        <v>16</v>
      </c>
      <c r="AK120" s="12"/>
      <c r="AL120" s="11" t="s">
        <v>17</v>
      </c>
      <c r="AM120" s="10" t="s">
        <v>18</v>
      </c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3" t="s">
        <v>19</v>
      </c>
      <c r="BA120" s="13"/>
      <c r="BB120" s="11" t="s">
        <v>20</v>
      </c>
      <c r="BC120" s="11"/>
      <c r="BD120" s="10" t="s">
        <v>21</v>
      </c>
      <c r="BE120" s="10"/>
      <c r="BF120" s="10"/>
      <c r="BG120" s="11" t="s">
        <v>22</v>
      </c>
      <c r="BH120" s="11" t="s">
        <v>23</v>
      </c>
      <c r="BI120" s="11" t="s">
        <v>24</v>
      </c>
      <c r="BJ120" s="11" t="s">
        <v>25</v>
      </c>
      <c r="BK120" s="11" t="s">
        <v>26</v>
      </c>
      <c r="BL120" s="11" t="s">
        <v>27</v>
      </c>
      <c r="BM120" s="11" t="s">
        <v>28</v>
      </c>
      <c r="BN120" s="11" t="s">
        <v>29</v>
      </c>
      <c r="BO120" s="11" t="s">
        <v>30</v>
      </c>
      <c r="BP120" s="11" t="s">
        <v>31</v>
      </c>
      <c r="BQ120" s="11" t="s">
        <v>32</v>
      </c>
      <c r="BR120" s="11" t="s">
        <v>33</v>
      </c>
      <c r="BS120" s="152" t="s">
        <v>34</v>
      </c>
    </row>
    <row r="121" customFormat="false" ht="12" hidden="false" customHeight="true" outlineLevel="0" collapsed="false">
      <c r="A121" s="7"/>
      <c r="B121" s="7"/>
      <c r="C121" s="7"/>
      <c r="D121" s="7"/>
      <c r="E121" s="78"/>
      <c r="F121" s="7" t="s">
        <v>35</v>
      </c>
      <c r="G121" s="7" t="s">
        <v>36</v>
      </c>
      <c r="H121" s="7" t="s">
        <v>37</v>
      </c>
      <c r="I121" s="11" t="s">
        <v>38</v>
      </c>
      <c r="J121" s="11"/>
      <c r="K121" s="11"/>
      <c r="L121" s="11"/>
      <c r="M121" s="11"/>
      <c r="N121" s="11"/>
      <c r="O121" s="15"/>
      <c r="P121" s="11" t="s">
        <v>39</v>
      </c>
      <c r="Q121" s="11"/>
      <c r="R121" s="11"/>
      <c r="S121" s="11"/>
      <c r="T121" s="11"/>
      <c r="U121" s="10" t="s">
        <v>40</v>
      </c>
      <c r="V121" s="11"/>
      <c r="W121" s="11"/>
      <c r="X121" s="11"/>
      <c r="Y121" s="11"/>
      <c r="Z121" s="11" t="s">
        <v>41</v>
      </c>
      <c r="AA121" s="11" t="s">
        <v>14</v>
      </c>
      <c r="AB121" s="11" t="s">
        <v>42</v>
      </c>
      <c r="AC121" s="11" t="s">
        <v>14</v>
      </c>
      <c r="AD121" s="11" t="s">
        <v>43</v>
      </c>
      <c r="AE121" s="11" t="s">
        <v>14</v>
      </c>
      <c r="AF121" s="11" t="s">
        <v>44</v>
      </c>
      <c r="AG121" s="11" t="s">
        <v>14</v>
      </c>
      <c r="AH121" s="11" t="s">
        <v>45</v>
      </c>
      <c r="AI121" s="11" t="s">
        <v>14</v>
      </c>
      <c r="AJ121" s="11" t="s">
        <v>46</v>
      </c>
      <c r="AK121" s="11" t="s">
        <v>43</v>
      </c>
      <c r="AL121" s="11"/>
      <c r="AM121" s="11" t="s">
        <v>47</v>
      </c>
      <c r="AN121" s="11" t="s">
        <v>48</v>
      </c>
      <c r="AO121" s="11" t="s">
        <v>49</v>
      </c>
      <c r="AP121" s="11" t="s">
        <v>50</v>
      </c>
      <c r="AQ121" s="11" t="s">
        <v>51</v>
      </c>
      <c r="AR121" s="11" t="s">
        <v>52</v>
      </c>
      <c r="AS121" s="11" t="s">
        <v>53</v>
      </c>
      <c r="AT121" s="11" t="s">
        <v>54</v>
      </c>
      <c r="AU121" s="11" t="s">
        <v>55</v>
      </c>
      <c r="AV121" s="11" t="s">
        <v>56</v>
      </c>
      <c r="AW121" s="11" t="s">
        <v>57</v>
      </c>
      <c r="AX121" s="11" t="s">
        <v>58</v>
      </c>
      <c r="AY121" s="11" t="s">
        <v>59</v>
      </c>
      <c r="AZ121" s="11" t="s">
        <v>60</v>
      </c>
      <c r="BA121" s="11" t="s">
        <v>61</v>
      </c>
      <c r="BB121" s="11" t="s">
        <v>62</v>
      </c>
      <c r="BC121" s="11" t="s">
        <v>63</v>
      </c>
      <c r="BD121" s="11" t="s">
        <v>64</v>
      </c>
      <c r="BE121" s="11" t="s">
        <v>65</v>
      </c>
      <c r="BF121" s="11" t="s">
        <v>14</v>
      </c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52"/>
    </row>
    <row r="122" customFormat="false" ht="51" hidden="false" customHeight="true" outlineLevel="0" collapsed="false">
      <c r="A122" s="7"/>
      <c r="B122" s="7"/>
      <c r="C122" s="7"/>
      <c r="D122" s="7"/>
      <c r="E122" s="78"/>
      <c r="F122" s="7"/>
      <c r="G122" s="7"/>
      <c r="H122" s="7"/>
      <c r="I122" s="11" t="s">
        <v>66</v>
      </c>
      <c r="J122" s="11"/>
      <c r="K122" s="11"/>
      <c r="L122" s="11"/>
      <c r="M122" s="16" t="s">
        <v>67</v>
      </c>
      <c r="N122" s="16" t="s">
        <v>68</v>
      </c>
      <c r="O122" s="11" t="s">
        <v>69</v>
      </c>
      <c r="P122" s="16" t="s">
        <v>70</v>
      </c>
      <c r="Q122" s="16" t="s">
        <v>71</v>
      </c>
      <c r="R122" s="16" t="s">
        <v>72</v>
      </c>
      <c r="S122" s="16" t="s">
        <v>71</v>
      </c>
      <c r="T122" s="16" t="s">
        <v>73</v>
      </c>
      <c r="U122" s="16" t="s">
        <v>74</v>
      </c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52"/>
    </row>
    <row r="123" customFormat="false" ht="21" hidden="false" customHeight="true" outlineLevel="0" collapsed="false">
      <c r="A123" s="7"/>
      <c r="B123" s="7"/>
      <c r="C123" s="7"/>
      <c r="D123" s="7"/>
      <c r="E123" s="78"/>
      <c r="F123" s="7"/>
      <c r="G123" s="7" t="s">
        <v>75</v>
      </c>
      <c r="H123" s="7"/>
      <c r="I123" s="17" t="s">
        <v>76</v>
      </c>
      <c r="J123" s="17" t="s">
        <v>77</v>
      </c>
      <c r="K123" s="17" t="s">
        <v>78</v>
      </c>
      <c r="L123" s="17" t="s">
        <v>79</v>
      </c>
      <c r="M123" s="17" t="s">
        <v>80</v>
      </c>
      <c r="N123" s="17" t="s">
        <v>81</v>
      </c>
      <c r="O123" s="11"/>
      <c r="P123" s="17" t="s">
        <v>82</v>
      </c>
      <c r="Q123" s="17" t="s">
        <v>83</v>
      </c>
      <c r="R123" s="17" t="s">
        <v>84</v>
      </c>
      <c r="S123" s="17" t="s">
        <v>85</v>
      </c>
      <c r="T123" s="17" t="s">
        <v>86</v>
      </c>
      <c r="U123" s="17" t="s">
        <v>87</v>
      </c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52"/>
    </row>
    <row r="124" customFormat="false" ht="53.25" hidden="false" customHeight="true" outlineLevel="0" collapsed="false">
      <c r="A124" s="153" t="s">
        <v>274</v>
      </c>
      <c r="B124" s="154" t="s">
        <v>275</v>
      </c>
      <c r="C124" s="153" t="s">
        <v>276</v>
      </c>
      <c r="D124" s="155" t="s">
        <v>277</v>
      </c>
      <c r="E124" s="156" t="s">
        <v>278</v>
      </c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04" t="n">
        <v>24497000</v>
      </c>
      <c r="BR124" s="158" t="n">
        <f aca="false">SUM(F124:BQ124)</f>
        <v>24497000</v>
      </c>
      <c r="BS124" s="159" t="s">
        <v>111</v>
      </c>
    </row>
    <row r="125" customFormat="false" ht="48" hidden="false" customHeight="true" outlineLevel="0" collapsed="false">
      <c r="A125" s="153"/>
      <c r="B125" s="154"/>
      <c r="C125" s="153"/>
      <c r="D125" s="155"/>
      <c r="E125" s="156" t="s">
        <v>279</v>
      </c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 t="n">
        <v>60000000</v>
      </c>
      <c r="BR125" s="158" t="n">
        <f aca="false">SUM(F125:BQ125)</f>
        <v>60000000</v>
      </c>
      <c r="BS125" s="159" t="s">
        <v>111</v>
      </c>
    </row>
    <row r="126" customFormat="false" ht="52.5" hidden="false" customHeight="true" outlineLevel="0" collapsed="false">
      <c r="A126" s="153"/>
      <c r="B126" s="154"/>
      <c r="C126" s="153"/>
      <c r="D126" s="160" t="s">
        <v>280</v>
      </c>
      <c r="E126" s="156" t="s">
        <v>281</v>
      </c>
      <c r="F126" s="157"/>
      <c r="G126" s="157" t="n">
        <v>44000000</v>
      </c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 t="n">
        <v>50000000</v>
      </c>
      <c r="BR126" s="158" t="n">
        <f aca="false">SUM(F126:BQ126)</f>
        <v>94000000</v>
      </c>
      <c r="BS126" s="159" t="s">
        <v>111</v>
      </c>
    </row>
    <row r="127" customFormat="false" ht="63.75" hidden="false" customHeight="true" outlineLevel="0" collapsed="false">
      <c r="A127" s="153"/>
      <c r="B127" s="154"/>
      <c r="C127" s="153"/>
      <c r="D127" s="160"/>
      <c r="E127" s="156" t="s">
        <v>282</v>
      </c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 t="n">
        <v>50000000</v>
      </c>
      <c r="BR127" s="158" t="n">
        <f aca="false">SUM(F127:BQ127)</f>
        <v>50000000</v>
      </c>
      <c r="BS127" s="159" t="s">
        <v>111</v>
      </c>
    </row>
    <row r="128" customFormat="false" ht="90.75" hidden="false" customHeight="true" outlineLevel="0" collapsed="false">
      <c r="A128" s="153"/>
      <c r="B128" s="154"/>
      <c r="C128" s="153"/>
      <c r="D128" s="160"/>
      <c r="E128" s="156" t="s">
        <v>283</v>
      </c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 t="n">
        <v>40000000</v>
      </c>
      <c r="BR128" s="158" t="n">
        <f aca="false">SUM(F128:BQ128)</f>
        <v>40000000</v>
      </c>
      <c r="BS128" s="159" t="s">
        <v>111</v>
      </c>
    </row>
    <row r="129" customFormat="false" ht="67.5" hidden="false" customHeight="true" outlineLevel="0" collapsed="false">
      <c r="A129" s="153"/>
      <c r="B129" s="154"/>
      <c r="C129" s="153"/>
      <c r="D129" s="160" t="s">
        <v>284</v>
      </c>
      <c r="E129" s="156" t="s">
        <v>285</v>
      </c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 t="n">
        <v>20000000</v>
      </c>
      <c r="BR129" s="158" t="n">
        <f aca="false">SUM(F129:BQ129)</f>
        <v>20000000</v>
      </c>
      <c r="BS129" s="159" t="s">
        <v>111</v>
      </c>
    </row>
    <row r="130" customFormat="false" ht="54" hidden="false" customHeight="false" outlineLevel="0" collapsed="false">
      <c r="A130" s="153"/>
      <c r="B130" s="154"/>
      <c r="C130" s="153"/>
      <c r="D130" s="160"/>
      <c r="E130" s="156" t="s">
        <v>286</v>
      </c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 t="n">
        <v>20000000</v>
      </c>
      <c r="BR130" s="158" t="n">
        <f aca="false">SUM(F130:BQ130)</f>
        <v>20000000</v>
      </c>
      <c r="BS130" s="159" t="s">
        <v>111</v>
      </c>
    </row>
    <row r="131" customFormat="false" ht="40.5" hidden="false" customHeight="true" outlineLevel="0" collapsed="false">
      <c r="A131" s="153"/>
      <c r="B131" s="154"/>
      <c r="C131" s="161" t="s">
        <v>287</v>
      </c>
      <c r="D131" s="160" t="s">
        <v>288</v>
      </c>
      <c r="E131" s="156" t="s">
        <v>289</v>
      </c>
      <c r="F131" s="162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63" t="n">
        <v>200000000</v>
      </c>
      <c r="BQ131" s="157"/>
      <c r="BR131" s="158" t="n">
        <f aca="false">SUM(F131:BQ131)</f>
        <v>200000000</v>
      </c>
      <c r="BS131" s="159" t="s">
        <v>111</v>
      </c>
    </row>
    <row r="132" customFormat="false" ht="67.5" hidden="false" customHeight="false" outlineLevel="0" collapsed="false">
      <c r="A132" s="153"/>
      <c r="B132" s="154"/>
      <c r="C132" s="161" t="s">
        <v>290</v>
      </c>
      <c r="D132" s="160" t="s">
        <v>291</v>
      </c>
      <c r="E132" s="156" t="s">
        <v>292</v>
      </c>
      <c r="F132" s="164" t="n">
        <v>6748450</v>
      </c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8" t="n">
        <f aca="false">SUM(F132:BQ132)</f>
        <v>6748450</v>
      </c>
      <c r="BS132" s="159" t="s">
        <v>111</v>
      </c>
    </row>
    <row r="133" customFormat="false" ht="13.5" hidden="false" customHeight="false" outlineLevel="0" collapsed="false">
      <c r="A133" s="153"/>
      <c r="B133" s="165"/>
      <c r="C133" s="166" t="s">
        <v>100</v>
      </c>
      <c r="D133" s="167" t="s">
        <v>6</v>
      </c>
      <c r="E133" s="168"/>
      <c r="F133" s="169" t="n">
        <f aca="false">SUM(F124:F132)</f>
        <v>6748450</v>
      </c>
      <c r="G133" s="169" t="n">
        <f aca="false">SUM(G124:G132)</f>
        <v>44000000</v>
      </c>
      <c r="H133" s="170" t="n">
        <f aca="false">SUM(H124:H132)</f>
        <v>0</v>
      </c>
      <c r="I133" s="170" t="n">
        <f aca="false">SUM(I124:I132)</f>
        <v>0</v>
      </c>
      <c r="J133" s="170" t="n">
        <f aca="false">SUM(J124:J132)</f>
        <v>0</v>
      </c>
      <c r="K133" s="170" t="n">
        <f aca="false">SUM(K124:K132)</f>
        <v>0</v>
      </c>
      <c r="L133" s="170" t="n">
        <f aca="false">SUM(L124:L132)</f>
        <v>0</v>
      </c>
      <c r="M133" s="170" t="n">
        <f aca="false">SUM(M124:M132)</f>
        <v>0</v>
      </c>
      <c r="N133" s="170" t="n">
        <f aca="false">SUM(N124:N132)</f>
        <v>0</v>
      </c>
      <c r="O133" s="170" t="n">
        <f aca="false">SUM(O124:O132)</f>
        <v>0</v>
      </c>
      <c r="P133" s="170" t="n">
        <f aca="false">SUM(P124:P132)</f>
        <v>0</v>
      </c>
      <c r="Q133" s="170" t="n">
        <f aca="false">SUM(Q124:Q132)</f>
        <v>0</v>
      </c>
      <c r="R133" s="170" t="n">
        <f aca="false">SUM(R124:R132)</f>
        <v>0</v>
      </c>
      <c r="S133" s="170" t="n">
        <f aca="false">SUM(S124:S132)</f>
        <v>0</v>
      </c>
      <c r="T133" s="170" t="n">
        <f aca="false">SUM(T124:T132)</f>
        <v>0</v>
      </c>
      <c r="U133" s="170" t="n">
        <f aca="false">SUM(U124:U132)</f>
        <v>0</v>
      </c>
      <c r="V133" s="170" t="n">
        <f aca="false">SUM(V124:V132)</f>
        <v>0</v>
      </c>
      <c r="W133" s="170" t="n">
        <f aca="false">SUM(W124:W132)</f>
        <v>0</v>
      </c>
      <c r="X133" s="170" t="n">
        <f aca="false">SUM(X124:X132)</f>
        <v>0</v>
      </c>
      <c r="Y133" s="170" t="n">
        <f aca="false">SUM(Y124:Y132)</f>
        <v>0</v>
      </c>
      <c r="Z133" s="170" t="n">
        <f aca="false">SUM(Z124:Z132)</f>
        <v>0</v>
      </c>
      <c r="AA133" s="170" t="n">
        <f aca="false">SUM(AA124:AA132)</f>
        <v>0</v>
      </c>
      <c r="AB133" s="170" t="n">
        <f aca="false">SUM(AB124:AB132)</f>
        <v>0</v>
      </c>
      <c r="AC133" s="170" t="n">
        <f aca="false">SUM(AC124:AC132)</f>
        <v>0</v>
      </c>
      <c r="AD133" s="170" t="n">
        <f aca="false">SUM(AD124:AD132)</f>
        <v>0</v>
      </c>
      <c r="AE133" s="170" t="n">
        <f aca="false">SUM(AE124:AE132)</f>
        <v>0</v>
      </c>
      <c r="AF133" s="170" t="n">
        <f aca="false">SUM(AF124:AF132)</f>
        <v>0</v>
      </c>
      <c r="AG133" s="170" t="n">
        <f aca="false">SUM(AG124:AG132)</f>
        <v>0</v>
      </c>
      <c r="AH133" s="170" t="n">
        <f aca="false">SUM(AH124:AH132)</f>
        <v>0</v>
      </c>
      <c r="AI133" s="170" t="n">
        <f aca="false">SUM(AI124:AI132)</f>
        <v>0</v>
      </c>
      <c r="AJ133" s="170" t="n">
        <f aca="false">SUM(AJ124:AJ132)</f>
        <v>0</v>
      </c>
      <c r="AK133" s="170" t="n">
        <f aca="false">SUM(AK124:AK132)</f>
        <v>0</v>
      </c>
      <c r="AL133" s="170" t="n">
        <f aca="false">SUM(AL124:AL132)</f>
        <v>0</v>
      </c>
      <c r="AM133" s="170" t="n">
        <f aca="false">SUM(AM124:AM132)</f>
        <v>0</v>
      </c>
      <c r="AN133" s="170" t="n">
        <f aca="false">SUM(AN124:AN132)</f>
        <v>0</v>
      </c>
      <c r="AO133" s="170" t="n">
        <f aca="false">SUM(AO124:AO132)</f>
        <v>0</v>
      </c>
      <c r="AP133" s="170" t="n">
        <f aca="false">SUM(AP124:AP132)</f>
        <v>0</v>
      </c>
      <c r="AQ133" s="170" t="n">
        <f aca="false">SUM(AQ124:AQ132)</f>
        <v>0</v>
      </c>
      <c r="AR133" s="170" t="n">
        <f aca="false">SUM(AR124:AR132)</f>
        <v>0</v>
      </c>
      <c r="AS133" s="170" t="n">
        <f aca="false">SUM(AS124:AS132)</f>
        <v>0</v>
      </c>
      <c r="AT133" s="170" t="n">
        <f aca="false">SUM(AT124:AT132)</f>
        <v>0</v>
      </c>
      <c r="AU133" s="170" t="n">
        <f aca="false">SUM(AU124:AU132)</f>
        <v>0</v>
      </c>
      <c r="AV133" s="170" t="n">
        <f aca="false">SUM(AV124:AV132)</f>
        <v>0</v>
      </c>
      <c r="AW133" s="170" t="n">
        <f aca="false">SUM(AW124:AW132)</f>
        <v>0</v>
      </c>
      <c r="AX133" s="170" t="n">
        <f aca="false">SUM(AX124:AX132)</f>
        <v>0</v>
      </c>
      <c r="AY133" s="170" t="n">
        <f aca="false">SUM(AY124:AY132)</f>
        <v>0</v>
      </c>
      <c r="AZ133" s="170" t="n">
        <f aca="false">SUM(AZ124:AZ132)</f>
        <v>0</v>
      </c>
      <c r="BA133" s="170" t="n">
        <f aca="false">SUM(BA124:BA132)</f>
        <v>0</v>
      </c>
      <c r="BB133" s="170" t="n">
        <f aca="false">SUM(BB124:BB132)</f>
        <v>0</v>
      </c>
      <c r="BC133" s="170" t="n">
        <f aca="false">SUM(BC124:BC132)</f>
        <v>0</v>
      </c>
      <c r="BD133" s="170" t="n">
        <f aca="false">SUM(BD124:BD132)</f>
        <v>0</v>
      </c>
      <c r="BE133" s="170" t="n">
        <f aca="false">SUM(BE124:BE132)</f>
        <v>0</v>
      </c>
      <c r="BF133" s="170" t="n">
        <f aca="false">SUM(BF124:BF132)</f>
        <v>0</v>
      </c>
      <c r="BG133" s="170" t="n">
        <f aca="false">SUM(BG124:BG132)</f>
        <v>0</v>
      </c>
      <c r="BH133" s="170" t="n">
        <f aca="false">SUM(BH124:BH132)</f>
        <v>0</v>
      </c>
      <c r="BI133" s="170" t="n">
        <f aca="false">SUM(BI124:BI132)</f>
        <v>0</v>
      </c>
      <c r="BJ133" s="170" t="n">
        <f aca="false">SUM(BJ124:BJ132)</f>
        <v>0</v>
      </c>
      <c r="BK133" s="170" t="n">
        <f aca="false">SUM(BK124:BK132)</f>
        <v>0</v>
      </c>
      <c r="BL133" s="170" t="n">
        <f aca="false">SUM(BL124:BL132)</f>
        <v>0</v>
      </c>
      <c r="BM133" s="170" t="n">
        <f aca="false">SUM(BM124:BM132)</f>
        <v>0</v>
      </c>
      <c r="BN133" s="170" t="n">
        <f aca="false">SUM(BN124:BN132)</f>
        <v>0</v>
      </c>
      <c r="BO133" s="170" t="n">
        <f aca="false">SUM(BO124:BO132)</f>
        <v>0</v>
      </c>
      <c r="BP133" s="169" t="n">
        <f aca="false">SUM(BP124:BP132)</f>
        <v>200000000</v>
      </c>
      <c r="BQ133" s="169" t="n">
        <f aca="false">SUM(BQ124:BQ132)</f>
        <v>264497000</v>
      </c>
      <c r="BR133" s="169" t="n">
        <f aca="false">SUM(BR124:BR132)</f>
        <v>515245450</v>
      </c>
      <c r="BS133" s="171" t="n">
        <v>0</v>
      </c>
    </row>
    <row r="134" customFormat="false" ht="13.5" hidden="false" customHeight="false" outlineLevel="0" collapsed="false">
      <c r="A134" s="172"/>
      <c r="B134" s="173"/>
      <c r="C134" s="95" t="s">
        <v>133</v>
      </c>
      <c r="D134" s="95" t="s">
        <v>134</v>
      </c>
      <c r="E134" s="174"/>
      <c r="F134" s="96" t="n">
        <f aca="false">+F133</f>
        <v>6748450</v>
      </c>
      <c r="G134" s="96" t="n">
        <f aca="false">+G133</f>
        <v>44000000</v>
      </c>
      <c r="H134" s="97" t="n">
        <f aca="false">+H133</f>
        <v>0</v>
      </c>
      <c r="I134" s="97" t="n">
        <f aca="false">+I133</f>
        <v>0</v>
      </c>
      <c r="J134" s="97" t="n">
        <f aca="false">+J133</f>
        <v>0</v>
      </c>
      <c r="K134" s="97" t="n">
        <f aca="false">+K133</f>
        <v>0</v>
      </c>
      <c r="L134" s="97" t="n">
        <f aca="false">+L133</f>
        <v>0</v>
      </c>
      <c r="M134" s="97" t="n">
        <f aca="false">+M133</f>
        <v>0</v>
      </c>
      <c r="N134" s="97" t="n">
        <f aca="false">+N133</f>
        <v>0</v>
      </c>
      <c r="O134" s="97" t="n">
        <f aca="false">+O133</f>
        <v>0</v>
      </c>
      <c r="P134" s="97" t="n">
        <f aca="false">+P133</f>
        <v>0</v>
      </c>
      <c r="Q134" s="97" t="n">
        <f aca="false">+Q133</f>
        <v>0</v>
      </c>
      <c r="R134" s="97" t="n">
        <f aca="false">+R133</f>
        <v>0</v>
      </c>
      <c r="S134" s="97" t="n">
        <f aca="false">+S133</f>
        <v>0</v>
      </c>
      <c r="T134" s="97" t="n">
        <f aca="false">+T133</f>
        <v>0</v>
      </c>
      <c r="U134" s="97" t="n">
        <f aca="false">+U133</f>
        <v>0</v>
      </c>
      <c r="V134" s="97" t="n">
        <f aca="false">+V133</f>
        <v>0</v>
      </c>
      <c r="W134" s="97" t="n">
        <f aca="false">+W133</f>
        <v>0</v>
      </c>
      <c r="X134" s="97" t="n">
        <f aca="false">+X133</f>
        <v>0</v>
      </c>
      <c r="Y134" s="97" t="n">
        <f aca="false">+Y133</f>
        <v>0</v>
      </c>
      <c r="Z134" s="97" t="n">
        <f aca="false">+Z133</f>
        <v>0</v>
      </c>
      <c r="AA134" s="97" t="n">
        <f aca="false">+AA133</f>
        <v>0</v>
      </c>
      <c r="AB134" s="97" t="n">
        <f aca="false">+AB133</f>
        <v>0</v>
      </c>
      <c r="AC134" s="97" t="n">
        <f aca="false">+AC133</f>
        <v>0</v>
      </c>
      <c r="AD134" s="97" t="n">
        <f aca="false">+AD133</f>
        <v>0</v>
      </c>
      <c r="AE134" s="97" t="n">
        <f aca="false">+AE133</f>
        <v>0</v>
      </c>
      <c r="AF134" s="97" t="n">
        <f aca="false">+AF133</f>
        <v>0</v>
      </c>
      <c r="AG134" s="97" t="n">
        <f aca="false">+AG133</f>
        <v>0</v>
      </c>
      <c r="AH134" s="97" t="n">
        <f aca="false">+AH133</f>
        <v>0</v>
      </c>
      <c r="AI134" s="97" t="n">
        <f aca="false">+AI133</f>
        <v>0</v>
      </c>
      <c r="AJ134" s="97" t="n">
        <f aca="false">+AJ133</f>
        <v>0</v>
      </c>
      <c r="AK134" s="97" t="n">
        <f aca="false">+AK133</f>
        <v>0</v>
      </c>
      <c r="AL134" s="97" t="n">
        <f aca="false">+AL133</f>
        <v>0</v>
      </c>
      <c r="AM134" s="97" t="n">
        <f aca="false">+AM133</f>
        <v>0</v>
      </c>
      <c r="AN134" s="97" t="n">
        <f aca="false">+AN133</f>
        <v>0</v>
      </c>
      <c r="AO134" s="97" t="n">
        <f aca="false">+AO133</f>
        <v>0</v>
      </c>
      <c r="AP134" s="97" t="n">
        <f aca="false">+AP133</f>
        <v>0</v>
      </c>
      <c r="AQ134" s="97" t="n">
        <f aca="false">+AQ133</f>
        <v>0</v>
      </c>
      <c r="AR134" s="97" t="n">
        <f aca="false">+AR133</f>
        <v>0</v>
      </c>
      <c r="AS134" s="97" t="n">
        <f aca="false">+AS133</f>
        <v>0</v>
      </c>
      <c r="AT134" s="97" t="n">
        <f aca="false">+AT133</f>
        <v>0</v>
      </c>
      <c r="AU134" s="97" t="n">
        <f aca="false">+AU133</f>
        <v>0</v>
      </c>
      <c r="AV134" s="97" t="n">
        <f aca="false">+AV133</f>
        <v>0</v>
      </c>
      <c r="AW134" s="97" t="n">
        <f aca="false">+AW133</f>
        <v>0</v>
      </c>
      <c r="AX134" s="97" t="n">
        <f aca="false">+AX133</f>
        <v>0</v>
      </c>
      <c r="AY134" s="97" t="n">
        <f aca="false">+AY133</f>
        <v>0</v>
      </c>
      <c r="AZ134" s="97" t="n">
        <f aca="false">+AZ133</f>
        <v>0</v>
      </c>
      <c r="BA134" s="97" t="n">
        <f aca="false">+BA133</f>
        <v>0</v>
      </c>
      <c r="BB134" s="97" t="n">
        <f aca="false">+BB133</f>
        <v>0</v>
      </c>
      <c r="BC134" s="97" t="n">
        <f aca="false">+BC133</f>
        <v>0</v>
      </c>
      <c r="BD134" s="97" t="n">
        <f aca="false">+BD133</f>
        <v>0</v>
      </c>
      <c r="BE134" s="97" t="n">
        <f aca="false">+BE133</f>
        <v>0</v>
      </c>
      <c r="BF134" s="97" t="n">
        <f aca="false">+BF133</f>
        <v>0</v>
      </c>
      <c r="BG134" s="97" t="n">
        <f aca="false">+BG133</f>
        <v>0</v>
      </c>
      <c r="BH134" s="97" t="n">
        <f aca="false">+BH133</f>
        <v>0</v>
      </c>
      <c r="BI134" s="97" t="n">
        <f aca="false">+BI133</f>
        <v>0</v>
      </c>
      <c r="BJ134" s="97" t="n">
        <f aca="false">+BJ133</f>
        <v>0</v>
      </c>
      <c r="BK134" s="97" t="n">
        <f aca="false">+BK133</f>
        <v>0</v>
      </c>
      <c r="BL134" s="97" t="n">
        <f aca="false">+BL133</f>
        <v>0</v>
      </c>
      <c r="BM134" s="97" t="n">
        <f aca="false">+BM133</f>
        <v>0</v>
      </c>
      <c r="BN134" s="97" t="n">
        <f aca="false">+BN133</f>
        <v>0</v>
      </c>
      <c r="BO134" s="97" t="n">
        <f aca="false">+BO133</f>
        <v>0</v>
      </c>
      <c r="BP134" s="96" t="n">
        <f aca="false">+BP133</f>
        <v>200000000</v>
      </c>
      <c r="BQ134" s="96" t="n">
        <f aca="false">+BQ133</f>
        <v>264497000</v>
      </c>
      <c r="BR134" s="96" t="n">
        <f aca="false">+BR133</f>
        <v>515245450</v>
      </c>
      <c r="BS134" s="175"/>
    </row>
    <row r="135" customFormat="false" ht="3.75" hidden="false" customHeight="true" outlineLevel="0" collapsed="false">
      <c r="A135" s="172"/>
      <c r="B135" s="72"/>
      <c r="C135" s="72"/>
      <c r="D135" s="72"/>
      <c r="E135" s="176"/>
      <c r="AD135" s="1"/>
      <c r="BR135" s="158" t="n">
        <f aca="false">SUM(F135:BQ135)</f>
        <v>0</v>
      </c>
      <c r="BS135" s="26"/>
    </row>
    <row r="136" customFormat="false" ht="24" hidden="false" customHeight="true" outlineLevel="0" collapsed="false">
      <c r="A136" s="172"/>
      <c r="B136" s="177"/>
      <c r="C136" s="178" t="s">
        <v>293</v>
      </c>
      <c r="D136" s="178" t="s">
        <v>294</v>
      </c>
      <c r="E136" s="179"/>
      <c r="F136" s="180" t="n">
        <f aca="false">+F30+F47+F117+F134</f>
        <v>6748450</v>
      </c>
      <c r="G136" s="180" t="n">
        <f aca="false">+G30+G47+G117+G134</f>
        <v>126000000</v>
      </c>
      <c r="H136" s="180" t="n">
        <f aca="false">+H30+H47+H117+H134</f>
        <v>2220550</v>
      </c>
      <c r="I136" s="180" t="n">
        <f aca="false">+I30+I47+I117+I134</f>
        <v>1972506000</v>
      </c>
      <c r="J136" s="180" t="n">
        <f aca="false">+J30+J47+J117+J134</f>
        <v>97924977000</v>
      </c>
      <c r="K136" s="180" t="n">
        <f aca="false">+K30+K47+K117+K134</f>
        <v>1225612000</v>
      </c>
      <c r="L136" s="180" t="n">
        <f aca="false">+L30+L47+L117+L134</f>
        <v>2735847000</v>
      </c>
      <c r="M136" s="180" t="n">
        <f aca="false">+M30+M47+M117+M134</f>
        <v>9519764000</v>
      </c>
      <c r="N136" s="180" t="n">
        <f aca="false">+N30+N47+N117+N134</f>
        <v>11172811000</v>
      </c>
      <c r="O136" s="180" t="n">
        <f aca="false">+O30+O47+O117+O134</f>
        <v>7063492788</v>
      </c>
      <c r="P136" s="180" t="n">
        <f aca="false">+P30+P47+P117+P134</f>
        <v>3446995000</v>
      </c>
      <c r="Q136" s="180" t="n">
        <f aca="false">+Q30+Q47+Q117+Q134</f>
        <v>143014000</v>
      </c>
      <c r="R136" s="180" t="n">
        <f aca="false">+R30+R47+R117+R134</f>
        <v>7776077000</v>
      </c>
      <c r="S136" s="180" t="n">
        <f aca="false">+S30+S47+S117+S134</f>
        <v>248675000</v>
      </c>
      <c r="T136" s="180" t="n">
        <f aca="false">+T30+T47+T117+T134</f>
        <v>1772919000</v>
      </c>
      <c r="U136" s="180" t="n">
        <f aca="false">+U30+U47+U117+U134</f>
        <v>2655883000</v>
      </c>
      <c r="V136" s="180" t="n">
        <f aca="false">+V30+V47+V117+V134</f>
        <v>2370150000</v>
      </c>
      <c r="W136" s="180" t="n">
        <f aca="false">+W30+W47+W117+W134</f>
        <v>1798000</v>
      </c>
      <c r="X136" s="180" t="n">
        <f aca="false">+X30+X47+X117+X134</f>
        <v>399010500</v>
      </c>
      <c r="Y136" s="180" t="n">
        <f aca="false">+Y30+Y47+Y117+Y134</f>
        <v>2783000</v>
      </c>
      <c r="Z136" s="180" t="n">
        <f aca="false">+Z30+Z47+Z117+Z134</f>
        <v>1274684000</v>
      </c>
      <c r="AA136" s="180" t="n">
        <f aca="false">+AA30+AA47+AA117+AA134</f>
        <v>44951000</v>
      </c>
      <c r="AB136" s="180" t="n">
        <f aca="false">+AB30+AB47+AB117+AB134</f>
        <v>273482000</v>
      </c>
      <c r="AC136" s="180" t="n">
        <f aca="false">+AC30+AC47+AC117+AC134</f>
        <v>6613000</v>
      </c>
      <c r="AD136" s="180" t="n">
        <f aca="false">+AD30+AD47+AD117+AD134</f>
        <v>239297000</v>
      </c>
      <c r="AE136" s="180" t="n">
        <f aca="false">+AE30+AE47+AE117+AE134</f>
        <v>6106000</v>
      </c>
      <c r="AF136" s="180" t="n">
        <f aca="false">+AF30+AF47+AF117+AF134</f>
        <v>273482000</v>
      </c>
      <c r="AG136" s="180" t="n">
        <f aca="false">+AG30+AG47+AG117+AG134</f>
        <v>4997000</v>
      </c>
      <c r="AH136" s="180" t="n">
        <f aca="false">+AH30+AH47+AH117+AH134</f>
        <v>273548000</v>
      </c>
      <c r="AI136" s="180" t="n">
        <f aca="false">+AI30+AI47+AI117+AI134</f>
        <v>7455000</v>
      </c>
      <c r="AJ136" s="180" t="n">
        <f aca="false">+AJ30+AJ47+AJ117+AJ134</f>
        <v>258696000</v>
      </c>
      <c r="AK136" s="180" t="n">
        <f aca="false">+AK30+AK47+AK117+AK134</f>
        <v>258696000</v>
      </c>
      <c r="AL136" s="180" t="n">
        <f aca="false">+AL30+AL47+AL117+AL134</f>
        <v>637408000</v>
      </c>
      <c r="AM136" s="180" t="n">
        <f aca="false">+AM30+AM47+AM117+AM134</f>
        <v>25589000</v>
      </c>
      <c r="AN136" s="180" t="n">
        <f aca="false">+AN30+AN47+AN117+AN134</f>
        <v>28764000</v>
      </c>
      <c r="AO136" s="180" t="n">
        <f aca="false">+AO30+AO47+AO117+AO134</f>
        <v>758232000</v>
      </c>
      <c r="AP136" s="180" t="n">
        <f aca="false">+AP30+AP47+AP117+AP134</f>
        <v>2475000</v>
      </c>
      <c r="AQ136" s="180" t="n">
        <f aca="false">+AQ30+AQ47+AQ117+AQ134</f>
        <v>8781000</v>
      </c>
      <c r="AR136" s="180" t="n">
        <f aca="false">+AR30+AR47+AR117+AR134</f>
        <v>2163000</v>
      </c>
      <c r="AS136" s="180" t="n">
        <f aca="false">+AS30+AS47+AS117+AS134</f>
        <v>50013750</v>
      </c>
      <c r="AT136" s="180" t="n">
        <f aca="false">+AT30+AT47+AT117+AT134</f>
        <v>50742000</v>
      </c>
      <c r="AU136" s="180" t="n">
        <f aca="false">+AU30+AU47+AU117+AU134</f>
        <v>758231999.996</v>
      </c>
      <c r="AV136" s="180" t="n">
        <f aca="false">+AV30+AV47+AV117+AV134</f>
        <v>2475000</v>
      </c>
      <c r="AW136" s="180" t="n">
        <f aca="false">+AW30+AW47+AW117+AW134</f>
        <v>189795000.0045</v>
      </c>
      <c r="AX136" s="180" t="n">
        <f aca="false">+AX30+AX47+AX117+AX134</f>
        <v>620000</v>
      </c>
      <c r="AY136" s="180" t="n">
        <f aca="false">+AY30+AY47+AY117+AY134</f>
        <v>1703290000</v>
      </c>
      <c r="AZ136" s="180" t="n">
        <f aca="false">+AZ30+AZ47+AZ117+AZ134</f>
        <v>1264243500</v>
      </c>
      <c r="BA136" s="180" t="n">
        <f aca="false">+BA30+BA47+BA117+BA134</f>
        <v>1311000</v>
      </c>
      <c r="BB136" s="180" t="n">
        <f aca="false">+BB30+BB47+BB117+BB134</f>
        <v>603112000</v>
      </c>
      <c r="BC136" s="180" t="n">
        <f aca="false">+BC30+BC47+BC117+BC134</f>
        <v>1944000</v>
      </c>
      <c r="BD136" s="180" t="n">
        <f aca="false">+BD30+BD47+BD117+BD134</f>
        <v>1638750</v>
      </c>
      <c r="BE136" s="180" t="n">
        <f aca="false">+BE30+BE47+BE117+BE134</f>
        <v>224572040</v>
      </c>
      <c r="BF136" s="180" t="n">
        <f aca="false">+BF30+BF47+BF117+BF134</f>
        <v>2999000</v>
      </c>
      <c r="BG136" s="180" t="n">
        <f aca="false">+BG30+BG47+BG117+BG134</f>
        <v>7978000</v>
      </c>
      <c r="BH136" s="180" t="n">
        <f aca="false">+BH30+BH47+BH117+BH134</f>
        <v>3684000</v>
      </c>
      <c r="BI136" s="180" t="n">
        <f aca="false">+BI30+BI47+BI117+BI134</f>
        <v>1061000</v>
      </c>
      <c r="BJ136" s="180" t="n">
        <f aca="false">+BJ30+BJ47+BJ117+BJ134</f>
        <v>27325000</v>
      </c>
      <c r="BK136" s="180" t="n">
        <f aca="false">+BK30+BK47+BK117+BK134</f>
        <v>1357954000</v>
      </c>
      <c r="BL136" s="180" t="n">
        <f aca="false">+BL30+BL47+BL117+BL134</f>
        <v>19686000</v>
      </c>
      <c r="BM136" s="180" t="n">
        <f aca="false">+BM30+BM47+BM117+BM134</f>
        <v>137310000</v>
      </c>
      <c r="BN136" s="180" t="n">
        <f aca="false">+BN30+BN47+BN117+BN134</f>
        <v>9548000</v>
      </c>
      <c r="BO136" s="180" t="n">
        <f aca="false">+BO30+BO47+BO117+BO134</f>
        <v>279000</v>
      </c>
      <c r="BP136" s="180" t="n">
        <f aca="false">+BP30+BP47+BP117+BP134</f>
        <v>200000000</v>
      </c>
      <c r="BQ136" s="180" t="n">
        <f aca="false">+BQ30+BQ47+BQ117+BQ134</f>
        <v>264497000</v>
      </c>
      <c r="BR136" s="180" t="n">
        <f aca="false">+BR30+BR47+BR117+BR134</f>
        <v>161837012328.001</v>
      </c>
      <c r="BS136" s="180" t="n">
        <f aca="false">+BS30+BS47+BS117+BS134</f>
        <v>0</v>
      </c>
    </row>
    <row r="147" customFormat="false" ht="18.75" hidden="false" customHeight="false" outlineLevel="0" collapsed="false">
      <c r="A147" s="181" t="s">
        <v>295</v>
      </c>
      <c r="B147" s="181"/>
      <c r="C147" s="181"/>
      <c r="D147" s="181"/>
    </row>
    <row r="148" customFormat="false" ht="13.5" hidden="false" customHeight="false" outlineLevel="0" collapsed="false">
      <c r="A148" s="182" t="s">
        <v>296</v>
      </c>
      <c r="B148" s="182"/>
      <c r="C148" s="182"/>
      <c r="D148" s="182"/>
    </row>
  </sheetData>
  <mergeCells count="356">
    <mergeCell ref="A1:E1"/>
    <mergeCell ref="A2:E2"/>
    <mergeCell ref="A3:E3"/>
    <mergeCell ref="A4:BS4"/>
    <mergeCell ref="A5:BS5"/>
    <mergeCell ref="A6:A9"/>
    <mergeCell ref="B6:B9"/>
    <mergeCell ref="C6:C9"/>
    <mergeCell ref="D6:D9"/>
    <mergeCell ref="E6:E9"/>
    <mergeCell ref="F6:H6"/>
    <mergeCell ref="I6:U6"/>
    <mergeCell ref="V6:V9"/>
    <mergeCell ref="W6:W9"/>
    <mergeCell ref="X6:X9"/>
    <mergeCell ref="Y6:Y9"/>
    <mergeCell ref="Z6:AI6"/>
    <mergeCell ref="AJ6:AK6"/>
    <mergeCell ref="AL6:AL9"/>
    <mergeCell ref="AM6:AY6"/>
    <mergeCell ref="AZ6:BA6"/>
    <mergeCell ref="BB6:BC6"/>
    <mergeCell ref="BD6:BF6"/>
    <mergeCell ref="BG6:BG9"/>
    <mergeCell ref="BH6:BH9"/>
    <mergeCell ref="BI6:BI9"/>
    <mergeCell ref="BJ6:BJ9"/>
    <mergeCell ref="BK6:BK9"/>
    <mergeCell ref="BL6:BL9"/>
    <mergeCell ref="BM6:BM9"/>
    <mergeCell ref="BN6:BN9"/>
    <mergeCell ref="BO6:BO9"/>
    <mergeCell ref="BP6:BP9"/>
    <mergeCell ref="BQ6:BQ9"/>
    <mergeCell ref="BR6:BR9"/>
    <mergeCell ref="BS6:BS9"/>
    <mergeCell ref="F7:F9"/>
    <mergeCell ref="G7:G9"/>
    <mergeCell ref="H7:H9"/>
    <mergeCell ref="I7:N7"/>
    <mergeCell ref="P7:T7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I8:L8"/>
    <mergeCell ref="O8:O9"/>
    <mergeCell ref="A10:A28"/>
    <mergeCell ref="B10:B14"/>
    <mergeCell ref="C10:C14"/>
    <mergeCell ref="D10:D11"/>
    <mergeCell ref="D12:D13"/>
    <mergeCell ref="B15:C15"/>
    <mergeCell ref="B16:B19"/>
    <mergeCell ref="C16:C18"/>
    <mergeCell ref="D16:D17"/>
    <mergeCell ref="B20:C20"/>
    <mergeCell ref="B22:C22"/>
    <mergeCell ref="B23:B24"/>
    <mergeCell ref="C23:C24"/>
    <mergeCell ref="D23:D24"/>
    <mergeCell ref="B25:C25"/>
    <mergeCell ref="B27:C27"/>
    <mergeCell ref="B30:C30"/>
    <mergeCell ref="A32:BS32"/>
    <mergeCell ref="A33:A36"/>
    <mergeCell ref="B33:B36"/>
    <mergeCell ref="C33:C36"/>
    <mergeCell ref="D33:D36"/>
    <mergeCell ref="E33:E36"/>
    <mergeCell ref="F33:H33"/>
    <mergeCell ref="I33:U33"/>
    <mergeCell ref="V33:V36"/>
    <mergeCell ref="W33:W36"/>
    <mergeCell ref="X33:X36"/>
    <mergeCell ref="Y33:Y36"/>
    <mergeCell ref="Z33:AI33"/>
    <mergeCell ref="AJ33:AK33"/>
    <mergeCell ref="AL33:AL36"/>
    <mergeCell ref="AM33:AY33"/>
    <mergeCell ref="AZ33:BA33"/>
    <mergeCell ref="BB33:BC33"/>
    <mergeCell ref="BD33:BF33"/>
    <mergeCell ref="BG33:BG36"/>
    <mergeCell ref="BH33:BH36"/>
    <mergeCell ref="BI33:BI36"/>
    <mergeCell ref="BJ33:BJ36"/>
    <mergeCell ref="BK33:BK36"/>
    <mergeCell ref="BL33:BL36"/>
    <mergeCell ref="BM33:BM36"/>
    <mergeCell ref="BN33:BN36"/>
    <mergeCell ref="BO33:BO36"/>
    <mergeCell ref="BP33:BP36"/>
    <mergeCell ref="BQ33:BQ36"/>
    <mergeCell ref="BR33:BR36"/>
    <mergeCell ref="BS33:BS36"/>
    <mergeCell ref="F34:F36"/>
    <mergeCell ref="G34:G36"/>
    <mergeCell ref="H34:H36"/>
    <mergeCell ref="I34:N34"/>
    <mergeCell ref="O34:O36"/>
    <mergeCell ref="P34:T34"/>
    <mergeCell ref="Z34:Z36"/>
    <mergeCell ref="AA34:AA36"/>
    <mergeCell ref="AB34:AB36"/>
    <mergeCell ref="AC34:AC36"/>
    <mergeCell ref="AD34:AD36"/>
    <mergeCell ref="AE34:AE36"/>
    <mergeCell ref="AF34:AF36"/>
    <mergeCell ref="AG34:AG36"/>
    <mergeCell ref="AH34:AH36"/>
    <mergeCell ref="AI34:AI36"/>
    <mergeCell ref="AJ34:AJ36"/>
    <mergeCell ref="AK34:AK36"/>
    <mergeCell ref="AM34:AM36"/>
    <mergeCell ref="AN34:AN36"/>
    <mergeCell ref="AO34:AO36"/>
    <mergeCell ref="AP34:AP36"/>
    <mergeCell ref="AQ34:AQ36"/>
    <mergeCell ref="AR34:AR36"/>
    <mergeCell ref="AS34:AS36"/>
    <mergeCell ref="AT34:AT36"/>
    <mergeCell ref="AU34:AU36"/>
    <mergeCell ref="AV34:AV36"/>
    <mergeCell ref="AW34:AW36"/>
    <mergeCell ref="AX34:AX36"/>
    <mergeCell ref="AY34:AY36"/>
    <mergeCell ref="AZ34:AZ36"/>
    <mergeCell ref="BA34:BA36"/>
    <mergeCell ref="BB34:BB36"/>
    <mergeCell ref="BC34:BC36"/>
    <mergeCell ref="BD34:BD36"/>
    <mergeCell ref="BE34:BE36"/>
    <mergeCell ref="BF34:BF36"/>
    <mergeCell ref="I35:L35"/>
    <mergeCell ref="A37:A45"/>
    <mergeCell ref="B37:B41"/>
    <mergeCell ref="C37:C41"/>
    <mergeCell ref="D37:D39"/>
    <mergeCell ref="D40:D41"/>
    <mergeCell ref="B42:C42"/>
    <mergeCell ref="B43:B45"/>
    <mergeCell ref="C44:C45"/>
    <mergeCell ref="B46:C46"/>
    <mergeCell ref="B47:C47"/>
    <mergeCell ref="A49:BS49"/>
    <mergeCell ref="A50:A53"/>
    <mergeCell ref="B50:B53"/>
    <mergeCell ref="C50:C53"/>
    <mergeCell ref="D50:D53"/>
    <mergeCell ref="E50:E53"/>
    <mergeCell ref="F50:H50"/>
    <mergeCell ref="I50:U50"/>
    <mergeCell ref="V50:V53"/>
    <mergeCell ref="W50:W53"/>
    <mergeCell ref="X50:X53"/>
    <mergeCell ref="Y50:Y53"/>
    <mergeCell ref="Z50:AI50"/>
    <mergeCell ref="AJ50:AK50"/>
    <mergeCell ref="AL50:AL53"/>
    <mergeCell ref="AM50:AY50"/>
    <mergeCell ref="AZ50:BA50"/>
    <mergeCell ref="BB50:BC50"/>
    <mergeCell ref="BD50:BF50"/>
    <mergeCell ref="BG50:BG53"/>
    <mergeCell ref="BH50:BH53"/>
    <mergeCell ref="BI50:BI53"/>
    <mergeCell ref="BJ50:BJ53"/>
    <mergeCell ref="BK50:BK53"/>
    <mergeCell ref="BL50:BL53"/>
    <mergeCell ref="BM50:BM53"/>
    <mergeCell ref="BN50:BN53"/>
    <mergeCell ref="BO50:BO53"/>
    <mergeCell ref="BP50:BP53"/>
    <mergeCell ref="BQ50:BQ53"/>
    <mergeCell ref="BR50:BR53"/>
    <mergeCell ref="BS50:BS53"/>
    <mergeCell ref="F51:F53"/>
    <mergeCell ref="G51:G53"/>
    <mergeCell ref="H51:H53"/>
    <mergeCell ref="I51:O51"/>
    <mergeCell ref="P51:T51"/>
    <mergeCell ref="Z51:Z53"/>
    <mergeCell ref="AA51:AA53"/>
    <mergeCell ref="AB51:AB53"/>
    <mergeCell ref="AC51:AC53"/>
    <mergeCell ref="AD51:AD53"/>
    <mergeCell ref="AE51:AE53"/>
    <mergeCell ref="AF51:AF53"/>
    <mergeCell ref="AG51:AG53"/>
    <mergeCell ref="AH51:AH53"/>
    <mergeCell ref="AI51:AI53"/>
    <mergeCell ref="AJ51:AJ53"/>
    <mergeCell ref="AK51:AK53"/>
    <mergeCell ref="AM51:AM53"/>
    <mergeCell ref="AN51:AN53"/>
    <mergeCell ref="AO51:AO53"/>
    <mergeCell ref="AP51:AP53"/>
    <mergeCell ref="AQ51:AQ53"/>
    <mergeCell ref="AR51:AR53"/>
    <mergeCell ref="AS51:AS53"/>
    <mergeCell ref="AT51:AT53"/>
    <mergeCell ref="AU51:AU53"/>
    <mergeCell ref="AV51:AV53"/>
    <mergeCell ref="AW51:AW53"/>
    <mergeCell ref="AX51:AX53"/>
    <mergeCell ref="AY51:AY53"/>
    <mergeCell ref="AZ51:AZ53"/>
    <mergeCell ref="BA51:BA53"/>
    <mergeCell ref="BB51:BB53"/>
    <mergeCell ref="BC51:BC53"/>
    <mergeCell ref="BD51:BD53"/>
    <mergeCell ref="BE51:BE53"/>
    <mergeCell ref="BF51:BF53"/>
    <mergeCell ref="I52:L52"/>
    <mergeCell ref="O52:O53"/>
    <mergeCell ref="A54:A115"/>
    <mergeCell ref="B54:B61"/>
    <mergeCell ref="C54:C55"/>
    <mergeCell ref="C56:C60"/>
    <mergeCell ref="D56:D57"/>
    <mergeCell ref="D58:D60"/>
    <mergeCell ref="B62:C62"/>
    <mergeCell ref="B63:B82"/>
    <mergeCell ref="C63:C75"/>
    <mergeCell ref="D63:D64"/>
    <mergeCell ref="D66:D70"/>
    <mergeCell ref="D71:D75"/>
    <mergeCell ref="C76:C79"/>
    <mergeCell ref="D76:D79"/>
    <mergeCell ref="C80:C82"/>
    <mergeCell ref="D80:D82"/>
    <mergeCell ref="B83:C83"/>
    <mergeCell ref="B85:C85"/>
    <mergeCell ref="B86:B105"/>
    <mergeCell ref="C87:C89"/>
    <mergeCell ref="D87:D88"/>
    <mergeCell ref="C90:C103"/>
    <mergeCell ref="B106:C106"/>
    <mergeCell ref="B107:B108"/>
    <mergeCell ref="C107:C108"/>
    <mergeCell ref="D107:D108"/>
    <mergeCell ref="B109:C109"/>
    <mergeCell ref="B111:C111"/>
    <mergeCell ref="B112:B115"/>
    <mergeCell ref="C112:C115"/>
    <mergeCell ref="D112:D115"/>
    <mergeCell ref="B116:C116"/>
    <mergeCell ref="B117:C117"/>
    <mergeCell ref="A119:BS119"/>
    <mergeCell ref="A120:A123"/>
    <mergeCell ref="B120:B123"/>
    <mergeCell ref="C120:C123"/>
    <mergeCell ref="D120:D123"/>
    <mergeCell ref="E120:E123"/>
    <mergeCell ref="F120:H120"/>
    <mergeCell ref="I120:U120"/>
    <mergeCell ref="V120:V123"/>
    <mergeCell ref="W120:W123"/>
    <mergeCell ref="X120:X123"/>
    <mergeCell ref="Y120:Y123"/>
    <mergeCell ref="Z120:AI120"/>
    <mergeCell ref="AJ120:AK120"/>
    <mergeCell ref="AL120:AL123"/>
    <mergeCell ref="AM120:AY120"/>
    <mergeCell ref="AZ120:BA120"/>
    <mergeCell ref="BB120:BC120"/>
    <mergeCell ref="BD120:BF120"/>
    <mergeCell ref="BG120:BG123"/>
    <mergeCell ref="BH120:BH123"/>
    <mergeCell ref="BI120:BI123"/>
    <mergeCell ref="BJ120:BJ123"/>
    <mergeCell ref="BK120:BK123"/>
    <mergeCell ref="BL120:BL123"/>
    <mergeCell ref="BM120:BM123"/>
    <mergeCell ref="BN120:BN123"/>
    <mergeCell ref="BO120:BO123"/>
    <mergeCell ref="BP120:BP123"/>
    <mergeCell ref="BQ120:BQ123"/>
    <mergeCell ref="BR120:BR123"/>
    <mergeCell ref="BS120:BS123"/>
    <mergeCell ref="F121:F123"/>
    <mergeCell ref="G121:G123"/>
    <mergeCell ref="H121:H123"/>
    <mergeCell ref="I121:N121"/>
    <mergeCell ref="P121:T121"/>
    <mergeCell ref="Z121:Z123"/>
    <mergeCell ref="AA121:AA123"/>
    <mergeCell ref="AB121:AB123"/>
    <mergeCell ref="AC121:AC123"/>
    <mergeCell ref="AD121:AD123"/>
    <mergeCell ref="AE121:AE123"/>
    <mergeCell ref="AF121:AF123"/>
    <mergeCell ref="AG121:AG123"/>
    <mergeCell ref="AH121:AH123"/>
    <mergeCell ref="AI121:AI123"/>
    <mergeCell ref="AJ121:AJ123"/>
    <mergeCell ref="AK121:AK123"/>
    <mergeCell ref="AM121:AM123"/>
    <mergeCell ref="AN121:AN123"/>
    <mergeCell ref="AO121:AO123"/>
    <mergeCell ref="AP121:AP123"/>
    <mergeCell ref="AQ121:AQ123"/>
    <mergeCell ref="AR121:AR123"/>
    <mergeCell ref="AS121:AS123"/>
    <mergeCell ref="AT121:AT123"/>
    <mergeCell ref="AU121:AU123"/>
    <mergeCell ref="AV121:AV123"/>
    <mergeCell ref="AW121:AW123"/>
    <mergeCell ref="AX121:AX123"/>
    <mergeCell ref="AY121:AY123"/>
    <mergeCell ref="AZ121:AZ123"/>
    <mergeCell ref="BA121:BA123"/>
    <mergeCell ref="BB121:BB123"/>
    <mergeCell ref="BC121:BC123"/>
    <mergeCell ref="BD121:BD123"/>
    <mergeCell ref="BE121:BE123"/>
    <mergeCell ref="BF121:BF123"/>
    <mergeCell ref="I122:L122"/>
    <mergeCell ref="O122:O123"/>
    <mergeCell ref="A124:A133"/>
    <mergeCell ref="B124:B132"/>
    <mergeCell ref="C124:C130"/>
    <mergeCell ref="D124:D125"/>
    <mergeCell ref="D126:D128"/>
    <mergeCell ref="D129:D130"/>
    <mergeCell ref="A147:D147"/>
    <mergeCell ref="A148:D148"/>
  </mergeCells>
  <printOptions headings="false" gridLines="false" gridLinesSet="true" horizontalCentered="false" verticalCentered="false"/>
  <pageMargins left="0.511805555555556" right="0.196527777777778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cizar</cp:lastModifiedBy>
  <cp:lastPrinted>2013-11-27T19:47:56Z</cp:lastPrinted>
  <dcterms:modified xsi:type="dcterms:W3CDTF">2014-10-28T22:30:06Z</dcterms:modified>
  <cp:revision>0</cp:revision>
  <dc:subject/>
  <dc:title/>
</cp:coreProperties>
</file>