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-2014-CORREGIDO 231213" sheetId="1" state="visible" r:id="rId2"/>
    <sheet name="POAI - 2014 - resum-ASAMBLEA" sheetId="2" state="visible" r:id="rId3"/>
    <sheet name="POAI - 2014 - ASAMBLEA" sheetId="3" state="visible" r:id="rId4"/>
    <sheet name="POAI - 2014 - GOBERNACION PTYO" sheetId="4" state="visible" r:id="rId5"/>
  </sheets>
  <externalReferences>
    <externalReference r:id="rId6"/>
  </externalReferences>
  <definedNames>
    <definedName function="false" hidden="false" localSheetId="2" name="_xlnm.Print_Area" vbProcedure="false">'POAI - 2014 - ASAMBLEA'!$A$1:$CC$84</definedName>
    <definedName function="false" hidden="false" localSheetId="3" name="_xlnm.Print_Area" vbProcedure="false">'POAI - 2014 - GOBERNACION PTYO'!$A$1:$BU$84</definedName>
    <definedName function="false" hidden="false" localSheetId="1" name="_xlnm.Print_Area" vbProcedure="false">'POAI - 2014 - resum-ASAMBLEA'!$A$1:$I$76</definedName>
    <definedName function="false" hidden="false" localSheetId="0" name="_xlnm.Print_Area" vbProcedure="false">'POAI-2014-CORREGIDO 231213'!$A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468">
  <si>
    <t xml:space="preserve">REPUBLICA DE COLOMBIA</t>
  </si>
  <si>
    <t xml:space="preserve">GOBERNACION DEL PUTUMAYO</t>
  </si>
  <si>
    <t xml:space="preserve">SECRETARIA DE PLANEACION DEPARTAMENTAL</t>
  </si>
  <si>
    <t xml:space="preserve">PLAN OPERATIVO ANUAL DE INVERSIONES DE LA GOBERNACION DEL PUTUMAYO PARA LA VIGENCIA FISCAL 2014.</t>
  </si>
  <si>
    <t xml:space="preserve">EJE 3 - POR UN PUTUMAYO CON INFRAESTRUCTURA PARA LA PROSPERIDAD.</t>
  </si>
  <si>
    <t xml:space="preserve">EJE</t>
  </si>
  <si>
    <t xml:space="preserve">SECTOR</t>
  </si>
  <si>
    <t xml:space="preserve">PROGRAMA</t>
  </si>
  <si>
    <t xml:space="preserve">SUBDPROGRAMA</t>
  </si>
  <si>
    <t xml:space="preserve">PROYECTOS</t>
  </si>
  <si>
    <t xml:space="preserve">SISTEMA  GENERAL  DE  PARTICIPACIONES    S.G.P.</t>
  </si>
  <si>
    <t xml:space="preserve">A.C.P.M.</t>
  </si>
  <si>
    <t xml:space="preserve">RENDIMIENTO     A.C.P.M.</t>
  </si>
  <si>
    <t xml:space="preserve">DEGUELLO GANADO MAYOR</t>
  </si>
  <si>
    <t xml:space="preserve">RENDIMIENTO</t>
  </si>
  <si>
    <t xml:space="preserve">ESTAMPILLAS   DEL     ORDEN      DEPARTAMENTAL.</t>
  </si>
  <si>
    <t xml:space="preserve">4% IVA TELEFONIA   .   MOVIL</t>
  </si>
  <si>
    <t xml:space="preserve">F.S.C.</t>
  </si>
  <si>
    <t xml:space="preserve">LICORES Y VINOS</t>
  </si>
  <si>
    <t xml:space="preserve">CERVEZAS</t>
  </si>
  <si>
    <t xml:space="preserve">SOBRETAZA  CIGARRILLO</t>
  </si>
  <si>
    <t xml:space="preserve">JUEGOZ DE AZAR</t>
  </si>
  <si>
    <t xml:space="preserve">RENDIMINETO FONDO DE SALUD INVERSION</t>
  </si>
  <si>
    <t xml:space="preserve">RENDIMINETO FONDO DE SALUD FUNCIONAMIENTO</t>
  </si>
  <si>
    <t xml:space="preserve">VENTA     SERVICI SALUD  PUBLIC</t>
  </si>
  <si>
    <t xml:space="preserve">ETESA 75%</t>
  </si>
  <si>
    <t xml:space="preserve">PREVENCION Y CONTROL FACTORES DE RIESGO</t>
  </si>
  <si>
    <t xml:space="preserve">PROGRAMA CONTROL LEPRA</t>
  </si>
  <si>
    <t xml:space="preserve">PROGRAMA CONTROL TUBERCULOSIS</t>
  </si>
  <si>
    <t xml:space="preserve">FONDO ROTATORIO ESTUPEFACIENTES</t>
  </si>
  <si>
    <t xml:space="preserve">RENDIMIENTO FONDO ROTATORIO</t>
  </si>
  <si>
    <t xml:space="preserve">I.C.L.D.</t>
  </si>
  <si>
    <t xml:space="preserve">UTILIDADES Y ECCEDENTES FINANCIEROS (EMPRESA DE ESTADO)</t>
  </si>
  <si>
    <t xml:space="preserve">  TOTAL   VIGENCIA     POAI    2014</t>
  </si>
  <si>
    <t xml:space="preserve">RESPONSABLE</t>
  </si>
  <si>
    <t xml:space="preserve">INTERVENTORIA REGALIAS</t>
  </si>
  <si>
    <t xml:space="preserve">RENDIMIENTO  REGALIAS </t>
  </si>
  <si>
    <t xml:space="preserve">1%   I.C.B.F.</t>
  </si>
  <si>
    <t xml:space="preserve">EDUCACION </t>
  </si>
  <si>
    <t xml:space="preserve">SALUD</t>
  </si>
  <si>
    <t xml:space="preserve">A.P.y.S.B.</t>
  </si>
  <si>
    <t xml:space="preserve">ADULTO MAYOR</t>
  </si>
  <si>
    <t xml:space="preserve">ELECTRIFICACION</t>
  </si>
  <si>
    <t xml:space="preserve">CULTURA</t>
  </si>
  <si>
    <t xml:space="preserve">DLLO DEPARTAMENTAL</t>
  </si>
  <si>
    <t xml:space="preserve">DLLO FROTERIZO</t>
  </si>
  <si>
    <t xml:space="preserve">DEPORTES</t>
  </si>
  <si>
    <t xml:space="preserve">30% NUEVO IVA LICO. NLES   DEPORTE </t>
  </si>
  <si>
    <t xml:space="preserve">30% NUEVO IVA LICO.   EXTRANJERO   DEPORTE </t>
  </si>
  <si>
    <t xml:space="preserve">25,5% COMERCIAIZACION LICORES NLES. EDUCACION</t>
  </si>
  <si>
    <t xml:space="preserve">25,5% COMERCIAIZACION LICORES EXTRANJERO. EDUCACION</t>
  </si>
  <si>
    <t xml:space="preserve">6% VINO- APERITI- DESTI-ESPECFISALUD NAL.</t>
  </si>
  <si>
    <t xml:space="preserve">6% VINO- APERITI- DESTI-ESPECFISALUD EXTRANEJO.</t>
  </si>
  <si>
    <t xml:space="preserve">70% NUEVO IVA LICOR NLES</t>
  </si>
  <si>
    <t xml:space="preserve">70% NUEVO IVA LICOR EXTRANJERO</t>
  </si>
  <si>
    <t xml:space="preserve">25,5% COMERCIAIZACION LICORES NLES. SALUD</t>
  </si>
  <si>
    <t xml:space="preserve">25,5% COMERCIAIZACION LICORES EXTRANJERO. SALUD</t>
  </si>
  <si>
    <t xml:space="preserve">6% MONOPOLIO LICORE NLES</t>
  </si>
  <si>
    <t xml:space="preserve">6% MONOPOLIO LICORE EXTRANJERO</t>
  </si>
  <si>
    <t xml:space="preserve">35% IVA LICORES MONOPOLIZ. NLES</t>
  </si>
  <si>
    <t xml:space="preserve">IVA CERVEZA NLES</t>
  </si>
  <si>
    <t xml:space="preserve">IVA CERVEZA EXTRANJERO</t>
  </si>
  <si>
    <t xml:space="preserve">SOBRETAZA  CIGARRILLO NAL</t>
  </si>
  <si>
    <t xml:space="preserve">SOBRETAZA  CIGARRILLO EXTRANJERO</t>
  </si>
  <si>
    <t xml:space="preserve">LOTERIA FORANEA</t>
  </si>
  <si>
    <t xml:space="preserve">CHANCE (APUESTA PERMANENTE)</t>
  </si>
  <si>
    <t xml:space="preserve">S- G- P.   CON SITUACION DE FONDOS</t>
  </si>
  <si>
    <t xml:space="preserve">S- G- P.   S.S.F. EDUCACION</t>
  </si>
  <si>
    <t xml:space="preserve">S- G- P. POB ATDIDA  CANCELACIONES</t>
  </si>
  <si>
    <t xml:space="preserve">CONV INTERADTIVO 640 18-07-2013 - PAE</t>
  </si>
  <si>
    <t xml:space="preserve">S- G- P. SALUD PUBLICA</t>
  </si>
  <si>
    <t xml:space="preserve">RENDIMIENTO </t>
  </si>
  <si>
    <t xml:space="preserve">S- G- P. POBLACION POBRE NO AFILIADA</t>
  </si>
  <si>
    <t xml:space="preserve">S- G- P. POBLACION POBRE NO AFILIADA. SIN SITUACION FONDOS</t>
  </si>
  <si>
    <t xml:space="preserve">S- G- P. AGUA POTABLE Y S.B.</t>
  </si>
  <si>
    <t xml:space="preserve">PETROELRAS</t>
  </si>
  <si>
    <t xml:space="preserve">CUOTA ADMON  (POB.ATEN)</t>
  </si>
  <si>
    <t xml:space="preserve">POBLACION ATENDIDA</t>
  </si>
  <si>
    <t xml:space="preserve">PROV. ASCENSO. ESC.</t>
  </si>
  <si>
    <t xml:space="preserve">AMPLIACION COBERTU</t>
  </si>
  <si>
    <t xml:space="preserve">APORTES PATROENAL</t>
  </si>
  <si>
    <t xml:space="preserve">DESCUENTO DOCENTE</t>
  </si>
  <si>
    <t xml:space="preserve">PUBLICA</t>
  </si>
  <si>
    <t xml:space="preserve">SALUD PUBLICA</t>
  </si>
  <si>
    <t xml:space="preserve">NO AFILIADA</t>
  </si>
  <si>
    <t xml:space="preserve">EN LO NO CUBIERTO</t>
  </si>
  <si>
    <t xml:space="preserve">NO AFILIADA (S.S.D.F)</t>
  </si>
  <si>
    <t xml:space="preserve">VIGENCIA</t>
  </si>
  <si>
    <t xml:space="preserve">POR UN PUTUMAYO CON INFRAESTRUCTURA PARA LA PROSPERIDAD</t>
  </si>
  <si>
    <t xml:space="preserve">INFRAESTRUCTURA VIAL Y DE  TRANSPORTE</t>
  </si>
  <si>
    <t xml:space="preserve">INFRAESTRUCUTRA VIAL TERRESTRE.</t>
  </si>
  <si>
    <t xml:space="preserve">MEJORAMIENTO DE LA RED DE CARRETERAS  DEL PUTUMAYO</t>
  </si>
  <si>
    <t xml:space="preserve">PROYECTO PARA LA EJECUCION DEL PLAN VIAL REGIONAL ENFOCADO AL FORTALECIMIENTO DE LA RED VIAL SECUNDARIA DEL DEPARTAMENTO DEL PUTUMAYO</t>
  </si>
  <si>
    <t xml:space="preserve">SECRETARIA DE INFRAESTRUCTURA</t>
  </si>
  <si>
    <t xml:space="preserve">MEJORAMIENTO DE LA RED VIAL TERCIARIA DEL DEPARTAMENTO</t>
  </si>
  <si>
    <t xml:space="preserve">MANTENIMIENTO DE LA RED DE CARRETERAS  DEL PUTUMAYO</t>
  </si>
  <si>
    <t xml:space="preserve">MANTENIMIENTO DE LA RED VIAL SECUNDARIA DEL DEPARTAMENTO</t>
  </si>
  <si>
    <t xml:space="preserve">MANTENIMIENTO DE LA RED VIAL TERCIARIA DEL DEPARTAMENTO</t>
  </si>
  <si>
    <t xml:space="preserve">MEJORAMIENTO DE CAMINOS VEREDALES</t>
  </si>
  <si>
    <t xml:space="preserve">APOYO AL MEJORAMIENTO DE CAMINOS VEREDALES</t>
  </si>
  <si>
    <t xml:space="preserve">SUBTOTAL</t>
  </si>
  <si>
    <t xml:space="preserve">INFRAESTRUCTURA DE SERVICIOS PUBLICOS DOMICILIARIOS</t>
  </si>
  <si>
    <t xml:space="preserve">INFRAESTRUCTURA PARA ENERGIA ELECTRICA</t>
  </si>
  <si>
    <t xml:space="preserve">PROVISIÓN ADECUADA Y EFICIENTE DE ENERGÍA ELECTRICA </t>
  </si>
  <si>
    <t xml:space="preserve">REMODELACION DE REDES ELECTRICAS EN EL DEPARTAMENTO</t>
  </si>
  <si>
    <t xml:space="preserve">PROYECTO PARA LA EXPANSIÓN DE REDES ELECTRICAS EN EL DEPARTAMENTO</t>
  </si>
  <si>
    <t xml:space="preserve">USO RACIONAL DE ENERGÍA</t>
  </si>
  <si>
    <t xml:space="preserve">PROYECTO PARA FOMENTAR EL USO RACIONAL Y EFICIENTE DE LA ENERGÍA Y DEMÁS FORMAS NO CONVENCIONALES</t>
  </si>
  <si>
    <t xml:space="preserve">PLAN DEPARTAMENTAL DE AGUA Y SANEAMIENTO BASICO </t>
  </si>
  <si>
    <t xml:space="preserve">PLAN DEPARTAMENTAL DE AGUA Y SANEAMIENTO BASICO – PDA</t>
  </si>
  <si>
    <t xml:space="preserve">PLAN DEPARTAMENTAL DE AGUA Y SANEMIENTO DEL DEPARTAMENTO DEL PUTUMAYO - PDA</t>
  </si>
  <si>
    <t xml:space="preserve">SECRETARIA DE PLANEACION</t>
  </si>
  <si>
    <t xml:space="preserve">NFRAESTRUCTURA  PARA EL EQUIPAMIENTO EDUCATIVO</t>
  </si>
  <si>
    <t xml:space="preserve">INFRAESTRUCTURA PARA LA EDUCACIÓN</t>
  </si>
  <si>
    <t xml:space="preserve">INFRAESTRUCTURA PARA LA EDUCACION SUPERIOR</t>
  </si>
  <si>
    <t xml:space="preserve">CONSTRUCCIÓN DE ESPACIOS PEDAGÓGICOS EN EL INSTITUTO TECNOLÓGICO DEL PUTUMAYO </t>
  </si>
  <si>
    <t xml:space="preserve">SECRETARIA DE EDUCACIÓN </t>
  </si>
  <si>
    <t xml:space="preserve">INFRAESTRUCTURA  PARA EL SECTOR SALUD</t>
  </si>
  <si>
    <t xml:space="preserve">RED PUBLICA HOSPITALARIA</t>
  </si>
  <si>
    <t xml:space="preserve">INFRAESTRUCTURA HOSPITALARIA</t>
  </si>
  <si>
    <t xml:space="preserve">PROYECTO PARA LA INFRAESTRUCTURA DE LA RED HOSPITALARIA DE PRIMER NIVEL</t>
  </si>
  <si>
    <t xml:space="preserve">SECRETARIA DE SALUD</t>
  </si>
  <si>
    <t xml:space="preserve">PROYECTO PARA LA INFRAESTRUCTURA HOSPITALARIA DE PUESTOS Y CENTROS DE SALUD DEL DEPARTAMENTO DEL PUTUMAYO</t>
  </si>
  <si>
    <t xml:space="preserve">INFRESTRUCTURA ESPECIAL</t>
  </si>
  <si>
    <t xml:space="preserve">INFRAESTRUCTURA PARA LA POBLACION VULNERABLE.</t>
  </si>
  <si>
    <t xml:space="preserve">AMBIENTE CONSTRUIDO PARA EL ADULTO MAYOR</t>
  </si>
  <si>
    <t xml:space="preserve">APOYO A LA INFRAESTRUCTURA DESTINADA A LA ATENCION DEL ADULTO MAYOR EN EL DEPARTAMENTO  DEL PUTUMAYO.</t>
  </si>
  <si>
    <t xml:space="preserve">SECRETARIA DE DESARROLLO SOCIAL.</t>
  </si>
  <si>
    <t xml:space="preserve">INFRAESTRUCTURA DE EQUIPAMIENTOS URBANISTICOS</t>
  </si>
  <si>
    <t xml:space="preserve">INFRAESTRUCTURA  DEPORTIVA Y RECREATIVA</t>
  </si>
  <si>
    <t xml:space="preserve">ESCENARIOS DEPORTIVOS RECREATIVOS</t>
  </si>
  <si>
    <t xml:space="preserve">APORTES PARA  LA CONSTRUCCION DE INFRAESTRUCTURA DEPORTIVA DEL DEPARTAMENTO DEL PUTUMAYO</t>
  </si>
  <si>
    <t xml:space="preserve">INDEPORTES</t>
  </si>
  <si>
    <t xml:space="preserve">SUBTOTAL </t>
  </si>
  <si>
    <t xml:space="preserve">EJE </t>
  </si>
  <si>
    <t xml:space="preserve">EJE 4 - POR UN PUTUMAYO PRODUCTIVO Y COMPETITIVO.</t>
  </si>
  <si>
    <t xml:space="preserve">POR UN PUTUMAYO PRODUCTIVO Y COMPETITIVO</t>
  </si>
  <si>
    <t xml:space="preserve"> SECTOR FRONTERIZO  Y COOPERACION</t>
  </si>
  <si>
    <t xml:space="preserve">DESARROLLO FRONTERIZO Y COOPERACION INTERNACIONAL</t>
  </si>
  <si>
    <t xml:space="preserve">DESARROLLO INTEGRAL FRONTERIZA</t>
  </si>
  <si>
    <t xml:space="preserve">APOYO A  LAS ORGANIZACIONES DE LAS ZONAS DE FRONTERA CON PROYECTOS DE VALOR AGREGADO </t>
  </si>
  <si>
    <t xml:space="preserve">SECRETARIA DE COMPETITIVIDAD</t>
  </si>
  <si>
    <t xml:space="preserve"> APOYO A EVENTOS PARA FORTALECIMIENTO FRONTERIZO </t>
  </si>
  <si>
    <t xml:space="preserve"> APOYO A LA GESTIÓN DE LOS CENTROS DE ATENCIÓN EN ZONA DE FRONTERA </t>
  </si>
  <si>
    <t xml:space="preserve">COOPERACION INTERNACIONAL</t>
  </si>
  <si>
    <t xml:space="preserve"> APOYO A LA FORMULACION E IMPLEMENTACION DE PLANES DE COOPERACION </t>
  </si>
  <si>
    <t xml:space="preserve"> PROYECTO  DE FORTALECIMIENTO A LOS PROCESOS DE COOPERACION </t>
  </si>
  <si>
    <t xml:space="preserve">AGROPECUARIO</t>
  </si>
  <si>
    <t xml:space="preserve">PUTUMAYO PRODUCTIVO Y COMPETITIVO, PREPARADO PARA EL FUTURO</t>
  </si>
  <si>
    <t xml:space="preserve">FORTALECIMIENTO DE LOS  SISTEMAS PRODUCTIVOS LOCALES ESTRATÉGICOS</t>
  </si>
  <si>
    <t xml:space="preserve">PROYECTO PARA EL FOMENTO DE  SISTEMAS PRODUCTIVOS LOCALES ESTRATÉGICOS</t>
  </si>
  <si>
    <t xml:space="preserve">SECRETARIA DE AGRICULTURA</t>
  </si>
  <si>
    <t xml:space="preserve">FORTALECIMIENTO DE LAS ORGANIZACIONES DE PRODUCTORES AGROPECUARIOS,PISCICOLA Y FORESTAL</t>
  </si>
  <si>
    <t xml:space="preserve">PROYECTO PARA EL FORTALECIEMINTO DE LA ORGANIZACIONES DE PRODUCTORES AGROPECUARIOS </t>
  </si>
  <si>
    <t xml:space="preserve">SANIDAD, INOCUIDAD Y GESTIÓN DE RIESGOS AGROPECUARIOS</t>
  </si>
  <si>
    <t xml:space="preserve">PROYECTO DE  SANIDAD,INOCUIDAD  Y GESTION DEL RIESGO AGROPECUARIA EN EL DEPARTAMENTO DEL PUTUMAYO</t>
  </si>
  <si>
    <t xml:space="preserve">EJE 5 - POR UN PUTUMAYO CON DESARROLLO HUMANO, INTEGRAL Y SOLIDARIO. </t>
  </si>
  <si>
    <t xml:space="preserve">POR UN PUTUMAYO HUMANO, INTEGRAL Y SOLIDARIO.</t>
  </si>
  <si>
    <t xml:space="preserve">SECTOR EDUCACION</t>
  </si>
  <si>
    <t xml:space="preserve">MEJORAMIENTO DE LA CALIDAD DE LA EDUCACIÓN EN TODOS LOS NIVELES</t>
  </si>
  <si>
    <t xml:space="preserve">FOMENTO A LA PERMANENCIA EN EL SECTOR EDUCATIVO</t>
  </si>
  <si>
    <t xml:space="preserve"> PROYECTO PARA LA COFINANCIACIÓN DE ALIMENTACIÓN A ESTUDIANTES DEL  DEPARTAMENTO DEL PUTUMAYO </t>
  </si>
  <si>
    <t xml:space="preserve">FORMACION PARA LA CIUDADANIA</t>
  </si>
  <si>
    <t xml:space="preserve"> PROYECTO PARA EL APOYO A ESTABLECIMIENTOS EDUCATIVOS EN LA ARTICULACIÓN E INCLUSIÓN DE EJES TRANSVERSALES EN LOS PLANES DE ESTUDIO </t>
  </si>
  <si>
    <t xml:space="preserve">CIERRE DE BRECHAS EN ACCESO Y PERMANENCIA.</t>
  </si>
  <si>
    <t xml:space="preserve">CIERRE DE BRECHAS.</t>
  </si>
  <si>
    <t xml:space="preserve"> PROYECTO PARA ATENCIÓN A POBLACIÓN INDIGENA EN EDAD ESCOLAR DEL DEPARTAMENTO DEL PUTUMAYO </t>
  </si>
  <si>
    <t xml:space="preserve"> PROYECTO PARA LA ATENCIÓN A POBLACIÓN CON NEE DEL DEPARTAMENTO DEL PUTUMAYO </t>
  </si>
  <si>
    <t xml:space="preserve">TALENTO HUMANO.</t>
  </si>
  <si>
    <t xml:space="preserve"> PROYECTO PARA EL PAGO DE OBLIGACIONES SALARIALES A DOCENTES, DIRECTIVOS DOCENTES Y ADMINISTRATIVOS DE LA SECRETARIA DE EDUCACIÓN DEL PUTUMAYO </t>
  </si>
  <si>
    <t xml:space="preserve"> PROYECTO PARA LA FINANCIACIÓN DEL  COSTO DE ADMINISTRACIÓN DEL SERVICIO EDUCATIVO </t>
  </si>
  <si>
    <t xml:space="preserve"> PROYECTO PARA LA FINANCIACIÓN DEL FUNCIONAMIENTO DE LA SECRETARIA DE EDUCACIÓN DEL  PUTUMAYO </t>
  </si>
  <si>
    <t xml:space="preserve">EDUCAR CON PERTINENCIA E INNOVACION EN LA EDUCACIÓN</t>
  </si>
  <si>
    <t xml:space="preserve">FORTALECIMIENTO DE MTIC´S Y CONECTIVIDAD</t>
  </si>
  <si>
    <t xml:space="preserve"> PROYECTO PARA LA CONECTIVIDAD  DE ESTABLECIMIENTOS EDUCATIVOS DEL DEPARTAMENTO DEL PUTUMAYO </t>
  </si>
  <si>
    <t xml:space="preserve">CULTURA.</t>
  </si>
  <si>
    <t xml:space="preserve">INTERCULTURALIDAD Y RESCATE DE LAS MANIFESTACIONES ARTISTICAS DE LOS PUTUMAYENSES.</t>
  </si>
  <si>
    <t xml:space="preserve">SISTEMA CULTURA.</t>
  </si>
  <si>
    <t xml:space="preserve">  APOYO PARA LA OPERATIVIDAD DEL SISTEMA DEPARTAMENTAL DE CULTURA EN EL DEPARTAMENTO DEL PUTUMAYO </t>
  </si>
  <si>
    <t xml:space="preserve">OFICINA INDERCULTURA</t>
  </si>
  <si>
    <t xml:space="preserve"> APOYO PARA FORTALECER LA RED DEPARTAMENTAL DE CULTURA A TRAVES DE TALLERES Y JORNADAS DE CAPACITACION Y ARTICULACION CULTURAL EN EL DEPARTAMENTO DEL PUTUMAYO  </t>
  </si>
  <si>
    <t xml:space="preserve">SERVICIOS BIBLIOTECARIOS. </t>
  </si>
  <si>
    <t xml:space="preserve"> PROYECTO DE APOYO AL PLAN NACIONAL DE LECTURA  BIBLIOTECAS MEDIANTE CAPACITACIONES Y TALLERES EN CATALOGACION, EXTENSION BIBLIOTECARIA, PROMOCION DE LECTURA,  EN  SIABUC A LOS BIBLIOTECARIOS  DEL DEPARTAMENTO DEL PUTUMAYO </t>
  </si>
  <si>
    <t xml:space="preserve">DESARROLLO ARTISTICO Y CREACION CULTURAL.</t>
  </si>
  <si>
    <t xml:space="preserve"> PROYECTO APOYO PARA LA  IMPLEMENTACION DE PROGRAMAS Y TALLERES DE FORMACION ARTISTICA EN ARTES PLASTICAS MUSICA, DANZAS, TEATRO, </t>
  </si>
  <si>
    <t xml:space="preserve"> PROYECTO DE APOYO A LA  DOTACION DE BANDAS Y ESCUELAS DE FORMACION ARTISTICA EN MUSICA, DANZA, TEATRO Y  ARTES PLASTICAS </t>
  </si>
  <si>
    <t xml:space="preserve">  PROYECTO PARA FORTALECER  PROCESOS DE COMUNICACIÓN CULTURAL Y LA GENERACION DE  CONTENIDOS DE AUDIO DIGITAL EN EL DEPARTAMENTO DEL PUTUMAYO </t>
  </si>
  <si>
    <t xml:space="preserve"> APOYO A LA PARTICIPACION DEL DEPARTAMENTO DEL PUTUMAYO EN GIRAS REGIONALES, NACIONALES, E INTERNACIONALES DE LOS GRUPOS  ARTÍSTICOS Y ARTISTAS   DEL DEPARTAMENTO DEL PUTUMATO </t>
  </si>
  <si>
    <t xml:space="preserve"> APOYO PARA LA PROMOCIÓN DE  EVENTOS, LAS ARTES Y MANIFESTACIONES CULTURALES DEL DEPARTAMENTO DEL PUTUMAYO  </t>
  </si>
  <si>
    <t xml:space="preserve">CONSERVACIÓN Y PROTECCIÓN DEL PATRIMONIO HISTÓRICO Y   CULTURAL. </t>
  </si>
  <si>
    <t xml:space="preserve"> APOYO A LA  RECUPERACION DE LUGARES Y/O ESPACIOS SIMBOLICOS EN EL DEPARTAMENTO DEL PUTUMAYO </t>
  </si>
  <si>
    <t xml:space="preserve"> APOYO PARA LA CONSERVACION DEL  PLAN   ESPECIAL DE SALVAGUARDIA EN EL DEPARTAMENTO DEL PUTUMAYO   </t>
  </si>
  <si>
    <t xml:space="preserve">  APOYO PARA LA REALIZACION  DE UN PLAN ESPECIAL DE MANEJO Y PROTECCION   EN EL DEPARTAMENTO DEL PUTUMAYO </t>
  </si>
  <si>
    <t xml:space="preserve">  APOYO PARA DESARROLLAR ACTIVIDADES DE PROTECCION, PROMOCION Y DIFUSIÓN DEL  PATRIMONIO HISTORICO Y CULTURAL  DEL DEPARTAMENTO DEL PUTUMAYO </t>
  </si>
  <si>
    <t xml:space="preserve"> APOYO PARA LA  ORGANIZACIÓN  Y RECUPERACIÓN DE  UN  ARCHIVO BIBLIOGRAFICO, MEDIANTE ACCIONES DE INVESTIGACIÓN Y RESCATE DE LA MEMORIA HISTORICA Y CULTURA DEL DEPARTAMENTO DEL PUTUMAYO </t>
  </si>
  <si>
    <t xml:space="preserve">TODOS CREANDO INFANCIA, ADOLESCENCIA Y JUVENTUD.</t>
  </si>
  <si>
    <t xml:space="preserve">DESARROLLO ARTISTICO PARA LA INFANCIA, ADOLESCENCIA Y JUVENTUD.</t>
  </si>
  <si>
    <t xml:space="preserve"> CAPACITACION DE FORMACION CULTURAL Y ARTISTICA DIRIGIDO A MADRES COMUNITARIAS QUE ATIENDEN LA PRIMERA INFANCIA E INFANCIA EN EL DEPARTAMENTO DEL PUTUMAYO </t>
  </si>
  <si>
    <t xml:space="preserve"> APOYO A LA   PROMOCION DE LECTURA Y ESCRITURA EN EL DEPARTAMENTO DEL PUTUMAYO </t>
  </si>
  <si>
    <t xml:space="preserve"> APOYO PARA LA  REALIZACION CONCURSO CUENTO DEL DEPARTAMENTO DEL PUTUMAYO  </t>
  </si>
  <si>
    <t xml:space="preserve"> APOYO PARA LA REALIZACION CONCURSO DE FOTOGRAFIA EN EL DEPARTAMENTO DEL PUTUMAYO  </t>
  </si>
  <si>
    <t xml:space="preserve">TERRITORIO, CULTURA Y DERECHOS DE LOS GRUPOS ETNICOS.</t>
  </si>
  <si>
    <t xml:space="preserve">IDENTIDAD ETNICA.</t>
  </si>
  <si>
    <t xml:space="preserve"> APOYO A INVESTIGACIONES SOBRE PATRIMONIO  Y/O CONTEXTOS SOCIALES E HISTORICOS E IDENTIDAD ETNICA EN EL DEPARTAMENTO DEL PUTUMAYO </t>
  </si>
  <si>
    <t xml:space="preserve">  CONSERVACIÓN DE  MANIFESTACIONES CULTURALES PROPIAS DE LAS COMUNIDADES ÉTNICAS EN EL DEPARTAMENTO DEL PUTUMAYO . </t>
  </si>
  <si>
    <t xml:space="preserve"> CAPACITACIONES SOBRE IDENTIDAD ETNICA  DIRIGIDA PARA LA COMUNIDAD AFRO O INDIGENA  DEL DEPARTAMENTO DEL PUTUMAYO </t>
  </si>
  <si>
    <t xml:space="preserve">SECTOR DEPORTE Y RECREACIÓN</t>
  </si>
  <si>
    <t xml:space="preserve">INCLUSIÓN SOCIAL PARA LA PRÁCTICA DE LA ACTIVIDAD FÍSICA, RECREACIÓN Y DEPORTE.</t>
  </si>
  <si>
    <t xml:space="preserve">FOMENTO DE LA PRÁCTICA DE LA ACTIVIDAD FÍSICA, RECREACIÓN, DEPORTE COMUNITARIO Y ÉTNICO.</t>
  </si>
  <si>
    <t xml:space="preserve">APORTES PARA LA ELABORACION DE LOS CURRICULOS DEL AREA DE EDUCACION FISICA PARA LOS GRADOS   10 Y 11 DE BACHILLERATO Y UN CURRICULO DE EDUCACION FISICA PARA PRIMARIA DEL DEPARTAMENTO DEL PUTUMAYO. </t>
  </si>
  <si>
    <t xml:space="preserve"> SALUD</t>
  </si>
  <si>
    <t xml:space="preserve">ASEGURAMIENTO.</t>
  </si>
  <si>
    <t xml:space="preserve">GESTION AL ASEGURAMIENTO.</t>
  </si>
  <si>
    <t xml:space="preserve">APOYO A LA CONTINUIDAD DE LA AFILIACION AL RÉGIMEN SUBSIDIADO DEL DEPARTAMENTO DEL PUTUMAYO</t>
  </si>
  <si>
    <t xml:space="preserve">UN NUEVO MODELO DE ATENCION EN SALUD.</t>
  </si>
  <si>
    <t xml:space="preserve">MEJORAMIENTO DE LA ACCESIBILIDAD A LOS SERVICIOS DE SALUD.</t>
  </si>
  <si>
    <t xml:space="preserve">PROYECTO PARA LA PRESTACION DE SERVICIOS DE SALUD PARA LA POBLACION BENEFICIARIA DEL DEPARTAMENTO DEL PUTUMAYO</t>
  </si>
  <si>
    <t xml:space="preserve">PROYECTO PARA EL FORTALECIMIENTO INSTITUCIONAL EN LA INSPECCIÓN Y SEGUIMIENTO A LAS INSTITUCIÓNES DE SALUD PÚBLICAS DEL DEPARTAMENTO DEL PUUTMAYO</t>
  </si>
  <si>
    <t xml:space="preserve">INVERSIONES DE DOTACION Y EQUIPOS DE SALUD.</t>
  </si>
  <si>
    <t xml:space="preserve">PROYECTO PARA LA DOTACION DE EQUIPOS BIOMEDICOS DE LOS HOSPITALES PUBLICOS DEL DEPARTAMENTO DEL PUTUMAYO</t>
  </si>
  <si>
    <t xml:space="preserve">SALUD PÚBLICA</t>
  </si>
  <si>
    <t xml:space="preserve">SALUD INFANTIL.</t>
  </si>
  <si>
    <t xml:space="preserve">IMPLEMENTACIÓN DE LAS ESTRATEGIAS DE ATENCIÓN INTEGRAL DE LAS ENFERMEDADES PREVALENTES DE LA INFANCIA (AIEPI) E INSTITUCIONES AMIGAS DE LA MUJER Y LA INFANCIA (IAMI) EN TODAS LAS INSTITUCIONES PRESTADORAS DE LOS SERVICIOS DE SALUD DEL DEPARTAMENTO DEL PUTUMAYO</t>
  </si>
  <si>
    <t xml:space="preserve">PROGRAMA AMPLIADO DE INMUNIZACIONES.</t>
  </si>
  <si>
    <t xml:space="preserve">AMPLIACIÓN Y MANTENIMIENTO DE LAS COBERTURAS DE VACUNACIÓN CONTEMPLADAS EN EL PLAN AMPLIADO DE INMUNIZACIONES ´PARA LA POBLACIÓN INFANTIL EN EL DEPARTAMENTO DEL PUTUMAYO.</t>
  </si>
  <si>
    <t xml:space="preserve">SALUD SEXUAL Y REPRODUCTIVA.</t>
  </si>
  <si>
    <t xml:space="preserve">PROYECTO PARA EL FORTALECIMIENTO DE LAS ACCIONES DE SALUD SEXUAL Y REPRODUCTIVA (SSR) EN LA POBLACIÓN CON ENFOQUES ETNOCULTURALES DEL DEPARTAMENTO DEL PUTUMAYO </t>
  </si>
  <si>
    <t xml:space="preserve">NUTRICIÓN.</t>
  </si>
  <si>
    <t xml:space="preserve">IMPLEMENTACIÓN Y FORTALECIMIENTO DEL PLAN DEPARTAMENTAL DEL SEGURIDAD ALIMENTARIA Y NUTRICIONAL (SAN) EN EL DEPARTAMENTO DEL PUTUMAYO  </t>
  </si>
  <si>
    <t xml:space="preserve">SALUD ORAL.</t>
  </si>
  <si>
    <t xml:space="preserve">PROYECTO PARA EL FORTALECIMIENTO Y PROMOCIÓN DE LA SALUD BUCAL EN EL DEPARTAMENTO DEL PUTUMAYO </t>
  </si>
  <si>
    <t xml:space="preserve">ENFERMEDADES CRÓNICAS NO TRANSMISIBLES. </t>
  </si>
  <si>
    <t xml:space="preserve">PROYECTO PARA LA PROMOCIÓN DE ESTILOS DE VIDA SALUDABLES PARA LA PREVENCIÓN DE ENFERMEDADES CRONICAS NO TRANSMISIBLES EN EL DEPARTAMENTO DEL PUTUMAYO.</t>
  </si>
  <si>
    <t xml:space="preserve">ENFERMEDADES TRANSMISIBLES: TUBERCULOSIS Y LEPRA.</t>
  </si>
  <si>
    <t xml:space="preserve">PREVENCIÓN Y CONTROL DE LA TUBERCULOSIS Y LEPRA EN EL DEPARTAMENTO DEL PUTUMAYO</t>
  </si>
  <si>
    <t xml:space="preserve">SALUD MENTAL</t>
  </si>
  <si>
    <t xml:space="preserve">FORTALECIMIENTO DE LAS ACCIONES COLECTIVAS CON LA  ATENCIÓN EN SALUD MENTAL EN EL MARCO DE LA ATENCION PRIMARIA EN SALUD DEL DEPARTAMENTO DEL PUTUMAYO</t>
  </si>
  <si>
    <t xml:space="preserve">VIGILANCIA EN SALUD Y GESTIÓN DEL CONOCIMIENTO.</t>
  </si>
  <si>
    <t xml:space="preserve">FORTALECIMIENTO  DE LAS ACCIONES DE VIGILANCIA EPIDEMIOLÓGICA Y DE ESTADÍSTICAS VITALES EN EL DEPARTAMENTO DEL PUTUMAYO</t>
  </si>
  <si>
    <t xml:space="preserve">VIGILANCIA DEL LABORATORIO DE SALUD PÚBLICA.</t>
  </si>
  <si>
    <t xml:space="preserve">PROYECTO PARA EL FORTALECIMIENTO DE LAS ACCIONES DE VIGILANCIA DEL LABORATORIO DE SALUD PÚBLICA CON ENFOQUE DIFERENCIAL Y ETNOCULTURAL</t>
  </si>
  <si>
    <t xml:space="preserve">SALUD AMBIENTAL.</t>
  </si>
  <si>
    <t xml:space="preserve">FORTALECIMIENTO DE LA SALUD AMBIENTAL</t>
  </si>
  <si>
    <t xml:space="preserve">ENFERMEDADES TRANSMITIDAS POR VECTORES.</t>
  </si>
  <si>
    <t xml:space="preserve">PREVENCIÓN Y CONTROL DE LAS ENFERMEDADES TRANSMITIDAS POR VECTORES.</t>
  </si>
  <si>
    <t xml:space="preserve">ZOONOSIS.</t>
  </si>
  <si>
    <t xml:space="preserve">AMPLIACIÓN Y MANTENIMIENTO DE LAS COBERTURAS DE VACUNACIÓN ANTIRRÁBICA DE CANINOS Y FELINOS</t>
  </si>
  <si>
    <t xml:space="preserve">GESTIÓN DEL PLAN DE SALUD PÚBLICA.
</t>
  </si>
  <si>
    <t xml:space="preserve">PROYECTO PARA EL FORTALECIMIENTO DE LAS ACCIONES DE INSPECCIÓN, VIGILANCIA Y CONTROL DE LA GESTIÓN DE SALUD PÚBLICA</t>
  </si>
  <si>
    <t xml:space="preserve">PROMOCIÓN SOCIAL Y PARTICIPACIÓN COMUNITARIA.</t>
  </si>
  <si>
    <t xml:space="preserve">PROMOCIÓN SOCIAL, PARTICIPACIÓN COMUNITARIA Y ESTRATEGIA UNIDOS.</t>
  </si>
  <si>
    <t xml:space="preserve">PROYECTO PARA EL FORTALECIMIENTO DEL EJE PROGRAMATICO DE PROMOCION SOCIAL DE LA SECRETARIA DE SALUD DEPARTAMENTAL</t>
  </si>
  <si>
    <t xml:space="preserve">SEGURIDAD EN EL TRABAJO.</t>
  </si>
  <si>
    <t xml:space="preserve">PREVENCIÓN, VIGILANCIA Y CONTROL DE RIESGOS PROFESIONALES.</t>
  </si>
  <si>
    <t xml:space="preserve">PROMOVER LA IMPLEMENTACIÓN DE MEDIDAS DE SEGURIDAD Y PROTECCIÓN PERSONAL  PARA DISMINUIR LA ACCIDENTALIDAD, MORTALIDAD Y ENFERMEDADES DE ORIGEN LABORAL, EN LA POBLACIÓN DEL SECTOR LABORAL FORMAL E INFORMAL DEL DEPARTAMENTO</t>
  </si>
  <si>
    <t xml:space="preserve">CONSOLIDACION DE LA PAZ.</t>
  </si>
  <si>
    <t xml:space="preserve">DERECHOS HUMANOS CONVIVENCIA Y SEGURIDAD.</t>
  </si>
  <si>
    <t xml:space="preserve">SEGURIDAD, ORDEN PÚBLICO Y CONVIVENCIA CIUDADANA.</t>
  </si>
  <si>
    <t xml:space="preserve"> APOYO AL DISEÑO DEL PLAN DE CONVIVENCIA CIUDADANA EN EL DEPARTAMNETO DEL PUTUMAYO </t>
  </si>
  <si>
    <t xml:space="preserve">SECRETARIA DE GOBIERNO</t>
  </si>
  <si>
    <t xml:space="preserve"> APOYO PARA EL FORTALECIMIENTO INSTITUCIONAL DE LA FUERZA PUBLICA Y ORGANISMOS DE SEGURIDAD DEL DEPARTAMENTO DEL PUTUMAYO. </t>
  </si>
  <si>
    <t xml:space="preserve">INFANCIA, ADOLESCENCIA Y JUVENTUD.</t>
  </si>
  <si>
    <t xml:space="preserve">TODOS CON FAMILIA.</t>
  </si>
  <si>
    <t xml:space="preserve">DOTACION BASICA</t>
  </si>
  <si>
    <t xml:space="preserve"> PROYECTO DE DOTACIÓN DE ELEMENTOS A 347 HOGARES COMUNITARIOS  PARA CUALIFICACIÓN DE LA ATENCIÓN DE LOS NIÑOS MENORES DE 5 AÑOS. </t>
  </si>
  <si>
    <t xml:space="preserve">SECRETARIA DE DESARROLLO SOCIAL</t>
  </si>
  <si>
    <t xml:space="preserve">POBLACION VULNERABLE Y CARCELARIA</t>
  </si>
  <si>
    <t xml:space="preserve">ADULTO MAYOR. </t>
  </si>
  <si>
    <t xml:space="preserve">DESARROLLO INTEGRAL PARA EL ADULTO MAYOR.</t>
  </si>
  <si>
    <t xml:space="preserve"> PROYETO PARA LA DOTACION CENTROS DE DESCANSO . </t>
  </si>
  <si>
    <t xml:space="preserve">  PROYECTO PARA LA REALIZACION DE  ENCUENTROS DEPARTAMENTALES PARA EL ADULTO MAYOR  </t>
  </si>
  <si>
    <t xml:space="preserve"> PROYECTO PARA EL APOYO A LA PARTICIPACIONES DEL ADULTO MAYOR EN DOS ENCUENTRO NACIONALES </t>
  </si>
  <si>
    <t xml:space="preserve">  PROYECTO PARA EL APOYO DE ACTIVIDADES LÚDICAS Y DE ESPARCIMIENTO A FAVOR DEL ADULTO MAYOR PUTUMAYENSE  </t>
  </si>
  <si>
    <t xml:space="preserve">EJE 6 - POR UN PUTUMAYO CON GOBERNABILIDAD, ADMINISTRACION MODERNA Y DEMOCRACIA PARTICIPATIVA.</t>
  </si>
  <si>
    <t xml:space="preserve">POR UN PUTUMAYO CON GOBERNABILIDAD, ADMINISTRACION MODERNA Y DEMOCRACIA PARTICIPATIVA</t>
  </si>
  <si>
    <t xml:space="preserve">PLANEACION Y FORTALECIMIENTO ADMINISTRATIVO Y FINANCIERO</t>
  </si>
  <si>
    <t xml:space="preserve">PLANEACION Y DESARROLLO REGIONAL</t>
  </si>
  <si>
    <t xml:space="preserve">ORDENAMIENTO TERRITORIAL</t>
  </si>
  <si>
    <t xml:space="preserve">PROYECTO PARA RESOLVER LITIGIOS LIMITROFES MUNICIPALES DEPARTAMENTO DEL PUTUMAYO </t>
  </si>
  <si>
    <t xml:space="preserve"> PLANES BASICOS DE ORDENAMIENTO Y ESQUEMAS DE ORDENAMIENTO TERRITORIAL </t>
  </si>
  <si>
    <t xml:space="preserve">ASISTENCIA TECNICA</t>
  </si>
  <si>
    <t xml:space="preserve"> PROYECTO PARA EL FORTALECIMIENTO DE LA CAPACIDAD DE GESTION Y PLANIFICACION MUNICIPAL Y DE LAS ETNIAS DEL PUTUMAYO </t>
  </si>
  <si>
    <t xml:space="preserve"> PROYECTO PARA EL FORTALECIMIENTO DE  BANCOS DE PROGRAMAS Y PROYECTOS DEPARTAMENTAL Y MUNICIPAL </t>
  </si>
  <si>
    <t xml:space="preserve"> PROYECTO PARA CAPACITAR Y DIVULGAR PROCESOS DE PLANEACIÒN, ORDENAMIENTO TERRITORIAL, PRESUPUESTO EN TODOS LOS NIVELES DE LA ADMINISTRACIÒN DEPARTAMENTAL MUNICIPAL JUNTAS DE ACCION COMUNAL Y COMUNIDAD ORGANIZADA </t>
  </si>
  <si>
    <t xml:space="preserve">MECANISMOS DE PLANIFICACION</t>
  </si>
  <si>
    <t xml:space="preserve"> PROYECTO DE APOYO AL CUMPLIMIENTO DE LAS ACCIONES LEGALES ENCOMEDADAS A LOS CONSEJOS TERRITORIALES DE PLANEACION DEL PUTUMAYO. </t>
  </si>
  <si>
    <t xml:space="preserve"> PROYECTO PARA EL SEGUIMIENTO, MONITOREO Y EVALUACION DEL PLAN DE DESARROLLO DEPARTAMENTAL  2012-2015  </t>
  </si>
  <si>
    <t xml:space="preserve">MODERNIZACION ADMINISTRATIVA</t>
  </si>
  <si>
    <t xml:space="preserve">DESARROLLO Y FORTALECIMIENTO INSTITUCIONAL</t>
  </si>
  <si>
    <t xml:space="preserve"> PROYECTO DE REINGENIERIA ADMINISTRATIVA GUBERNAMEMENTAL </t>
  </si>
  <si>
    <t xml:space="preserve">PORCENTAJE DE REGALIAS PETROLERAS CON MANEJO ESPECIAL</t>
  </si>
  <si>
    <t xml:space="preserve">INTERVENTORIAS Y TRANSFERENCIAS DE LEY.</t>
  </si>
  <si>
    <t xml:space="preserve"> UTILIZAR HASTA EL DIEZ POR CIENTO (10%) DE LA PARTICIPACIÓN REGALIAS PETROLERAS PARA LA INTERVENTORÍA TÉCNICA DE LOS PROYECTOS QUE SE EJECUTEN CON ESTOS RECURSOS </t>
  </si>
  <si>
    <t xml:space="preserve">TOTAL </t>
  </si>
  <si>
    <t xml:space="preserve">INVERSION</t>
  </si>
  <si>
    <t xml:space="preserve">EDWIN GIOVANNY IBARRA VALLEJO</t>
  </si>
  <si>
    <t xml:space="preserve">Secretario de Planeacion departamental.</t>
  </si>
  <si>
    <t xml:space="preserve">OBJETIVO DEL SECETOR</t>
  </si>
  <si>
    <t xml:space="preserve">CODIGO</t>
  </si>
  <si>
    <t xml:space="preserve">Mejorar la infraestructura municipal para la prestación de los servicios públicos de energía, acueducto, alcantarillado, aseo y gas en el departamento ejerciendo acciones de apoyo, subsidiariedad y complementariedad a los municipios en el marco de la política nacional sectorial.</t>
  </si>
  <si>
    <t xml:space="preserve">3.3.1</t>
  </si>
  <si>
    <t xml:space="preserve">Impulsar el desarrollo social y económico de las regiones de frontera y su integración con los países vecinos</t>
  </si>
  <si>
    <t xml:space="preserve">4.4.1</t>
  </si>
  <si>
    <t xml:space="preserve">Fortalecer la Oficina de Cultura Departamental, con el ánimo de lograr una alta visibilidad del sector cultural en el accionar político administrativo de los Gobiernos Departamental y Municipal, a partir de la articulación y consolidación de procesos, formación artística y cultural, difusión, promoción y conservación de la diversidad y diálogo intercultural y del patrimonio cultural, el fortalecimiento de servicios bibliotecarios, de infraestructura, creación y desarrollo artístico; con el objeto primordial de generar mayor cobertura y mejorar la calidad de los servicios de cultura en la población putumayense.</t>
  </si>
  <si>
    <t xml:space="preserve">5.2.1</t>
  </si>
  <si>
    <t xml:space="preserve">5.2.3</t>
  </si>
  <si>
    <t xml:space="preserve">Ofrecer a la población del departamento del Putumayo oportunidades de participación en procesos de iniciación, formación, fomento y práctica del deporte, la recreación, aprovechamiento del tiempo libre, la actividad física y la actividad deportiva extra escolar, como contribución al desarrollo integral de la sociedad putumayense, para el mejoramiento de su calidad de vida. 
La existencia del deporte y la recreación en la estructura y funciones del estado colombiano, obedece a sus derechos fundamentales, sobre la base de que contribuyen eficazmente al desarrollo de los pueblos y de las personas.
Por esta razón, el horizonte deseable de sus políticas debe estar encaminado a garantizar el acceso universal de toda la población sin distingos de edad, raza, credo, o condición cultural o política.
Se deben fomentar las prácticas sociales de recreación y contribuir a una cultura que mediante la práctica de la actividad física, promueve hábitos de vida saludable que en su orientación procuren al aprovechamiento del tiempo libre.
</t>
  </si>
  <si>
    <t xml:space="preserve">5.3.1</t>
  </si>
  <si>
    <t xml:space="preserve">Mejorar las condiciones de salud, bienestar y calidad de vida de la Población residente en el departamento del Putumayo, logrando aumentar las coberturas de afiliación al Régimen Subsidiado, garantizando una mejor prestación de los servicios de salud y fortaleciendo los programas de salud pública para reducir la morbi-mortalidad de los habitantes del territorio putumayense.</t>
  </si>
  <si>
    <t xml:space="preserve">5.4.1</t>
  </si>
  <si>
    <t xml:space="preserve">5.4.2</t>
  </si>
  <si>
    <t xml:space="preserve">5.4.4</t>
  </si>
  <si>
    <t xml:space="preserve">5.4.5</t>
  </si>
  <si>
    <t xml:space="preserve">5.4.6</t>
  </si>
  <si>
    <t xml:space="preserve">5.8.3</t>
  </si>
  <si>
    <t xml:space="preserve">Fortalecer el desarrollo de la gestion publica acompañado del buen gobierno enmarcado en las leyes y normas establecidas </t>
  </si>
  <si>
    <t xml:space="preserve">6.1.1</t>
  </si>
  <si>
    <t xml:space="preserve">6.1.2</t>
  </si>
  <si>
    <t xml:space="preserve">6.1.8</t>
  </si>
  <si>
    <t xml:space="preserve"> </t>
  </si>
  <si>
    <t xml:space="preserve">METAS DE PRODUCTO CUATRIENIO (2012 - 2015)</t>
  </si>
  <si>
    <t xml:space="preserve">NOMBRE DEL INDICADOR</t>
  </si>
  <si>
    <t xml:space="preserve">VALOR A (31 dic/11)</t>
  </si>
  <si>
    <t xml:space="preserve">META PARA 2014</t>
  </si>
  <si>
    <t xml:space="preserve">km de red vial con acciones de mejoramiento</t>
  </si>
  <si>
    <t xml:space="preserve">4 Km de vias con acciones de mejoramiento</t>
  </si>
  <si>
    <t xml:space="preserve">3</t>
  </si>
  <si>
    <t xml:space="preserve">1</t>
  </si>
  <si>
    <t xml:space="preserve">6 km de vía con superficie de rodadura mejorada=(1,5+4,5)/1640=  </t>
  </si>
  <si>
    <t xml:space="preserve">1 Km de vias con acciones de mejoramiento</t>
  </si>
  <si>
    <t xml:space="preserve">0,5</t>
  </si>
  <si>
    <t xml:space="preserve"> 29,51%
484 km de vías con acciones de mantenimiento =484/1640= </t>
  </si>
  <si>
    <t xml:space="preserve">km de red vial con acciones de mantenimiento</t>
  </si>
  <si>
    <t xml:space="preserve">50  km de red vial con acciones de mantenimiento</t>
  </si>
  <si>
    <t xml:space="preserve">20</t>
  </si>
  <si>
    <t xml:space="preserve">30</t>
  </si>
  <si>
    <t xml:space="preserve">km de caminos veredales con acciones de mejoramiento</t>
  </si>
  <si>
    <t xml:space="preserve">0,4   km de caminos veredales con acciones de mejoramiento</t>
  </si>
  <si>
    <t xml:space="preserve">10% (5300 nuevos usuarios)</t>
  </si>
  <si>
    <t xml:space="preserve">No Usuarios con Energía de Buena Calidad</t>
  </si>
  <si>
    <t xml:space="preserve">165  Usuarios con Energía de Buena Calidad</t>
  </si>
  <si>
    <t xml:space="preserve">1000</t>
  </si>
  <si>
    <t xml:space="preserve">10% de ahorro de energía eléctrica en el SIN</t>
  </si>
  <si>
    <t xml:space="preserve">% de ahorro de energía eléctrica en el SIN</t>
  </si>
  <si>
    <t xml:space="preserve">2% de ahorro de energía eléctrica en el SIN</t>
  </si>
  <si>
    <t xml:space="preserve">Plan Departamental de Agua y Saneamiento Básico implementado y operando</t>
  </si>
  <si>
    <t xml:space="preserve">% de PDA implementado y operando.</t>
  </si>
  <si>
    <t xml:space="preserve">1 operando</t>
  </si>
  <si>
    <t xml:space="preserve">Numero de unidad de apoyo implantada y operando</t>
  </si>
  <si>
    <t xml:space="preserve">No. espacios pedagógicos construidos en el Instituto Tecnológico del Putumayo</t>
  </si>
  <si>
    <t xml:space="preserve">Nùmero de  espacios pedagogicos  construidos en el Instituto Tecnológico del Putumayo</t>
  </si>
  <si>
    <t xml:space="preserve">4 IPS públicas de segundo nivel mejoradas en infraestructura.</t>
  </si>
  <si>
    <t xml:space="preserve">No. de IPS Públicas de segundo nivel con infraestructura mejorada</t>
  </si>
  <si>
    <t xml:space="preserve">80%  IPS públicas de  primer nivel fortalecidas en infraestructura.</t>
  </si>
  <si>
    <t xml:space="preserve">Porcentaje de la infraestructura de la red hospitalaria de primer nivel fortalecida</t>
  </si>
  <si>
    <t xml:space="preserve">1 IPS Pública de segundo nivel construida en el departamento.</t>
  </si>
  <si>
    <t xml:space="preserve">No. de IPS Públicas de segundo nivel construidas</t>
  </si>
  <si>
    <t xml:space="preserve">20 centros y/o puestos de salud con infraestructura mejorada.</t>
  </si>
  <si>
    <t xml:space="preserve">No. de centros y/o puestos de salud con infraestructura mejorada.</t>
  </si>
  <si>
    <t xml:space="preserve"> Construcciones para el adulto mayor coofinanaciadas</t>
  </si>
  <si>
    <t xml:space="preserve">Construcciones para el adulto mayor coofinanaciadas</t>
  </si>
  <si>
    <t xml:space="preserve">No. Escenarios deportivos construidos.</t>
  </si>
  <si>
    <t xml:space="preserve">4 (construidos en el 2011).</t>
  </si>
  <si>
    <t xml:space="preserve">Número de familias beneficiadas</t>
  </si>
  <si>
    <t xml:space="preserve">Número de familias  pertenecientes a organizaciones de las zonas de frontera apoyadas con proyectos de valor agregado</t>
  </si>
  <si>
    <t xml:space="preserve">Número de eventos para fortalecimiento fronterizo</t>
  </si>
  <si>
    <t xml:space="preserve">Número de centros de atención apoyados y fortalecidos</t>
  </si>
  <si>
    <t xml:space="preserve">Numero de planes de cooperación formulados</t>
  </si>
  <si>
    <t xml:space="preserve">Numero de acuerdos firmados</t>
  </si>
  <si>
    <t xml:space="preserve">No.  De productores  beneficiados con proyectos productivos generadores de ingresos</t>
  </si>
  <si>
    <t xml:space="preserve">No. integrantes de organizaciones de productores agropecuarios, piscícola y forestal en procesos de formación.</t>
  </si>
  <si>
    <t xml:space="preserve">No. integrantes de organizaciones de productores agropecuarios, piscícola y forestal en procesos de formación para la productividad y competitividad del sector.</t>
  </si>
  <si>
    <t xml:space="preserve">N° De productores atendidos con proyectos de sanidad, inocuidad</t>
  </si>
  <si>
    <t xml:space="preserve">N° De productores atendidos con proyectos de sanidad, inocuidad y gestión de riesgos agropecuarios</t>
  </si>
  <si>
    <t xml:space="preserve">No. de estudiantes beneficiados con transporte escolar</t>
  </si>
  <si>
    <t xml:space="preserve">Porcentaje de establecimientos educativos con articulación e inclusión de ejes transversales en los planes de estudio</t>
  </si>
  <si>
    <t xml:space="preserve">Numero de indígenas atendidos</t>
  </si>
  <si>
    <t xml:space="preserve">No. de estudiantes con NEE atendidos</t>
  </si>
  <si>
    <t xml:space="preserve">Porcentaje  de obligaciones salariales canceladas al personal  que labora en el  sector educación</t>
  </si>
  <si>
    <t xml:space="preserve">Porcentaje de servicios administrativos financiados</t>
  </si>
  <si>
    <t xml:space="preserve">Porcentaje de recursos financieros apropiados para gastos generales de la SED </t>
  </si>
  <si>
    <t xml:space="preserve">Número de establecimientos educativos con conectividad</t>
  </si>
  <si>
    <t xml:space="preserve">No. de sistema departamental de cultura operando. </t>
  </si>
  <si>
    <t xml:space="preserve">Numero de sistema general de cultura operando</t>
  </si>
  <si>
    <t xml:space="preserve">No. de jornadas de articulación y capacitación cultural realizadas.</t>
  </si>
  <si>
    <t xml:space="preserve">Numero de jornadas de articulacion realizadas.                           Jornadas de                                 capacitacion realizadas</t>
  </si>
  <si>
    <t xml:space="preserve">Numero de bibliotecarios capacitados </t>
  </si>
  <si>
    <t xml:space="preserve">Numero programas  de formacion artistica implementadas</t>
  </si>
  <si>
    <t xml:space="preserve">Numero de bandas y escuelas de formacion artistica  dotadas</t>
  </si>
  <si>
    <t xml:space="preserve">Numero de procesos de comunicación y cultura  fortalecidos</t>
  </si>
  <si>
    <t xml:space="preserve">Numero de participaciones del putumayo en eventos artisticos y culturales apoyado</t>
  </si>
  <si>
    <t xml:space="preserve">Numero  de eventos, las artes y manifestaciones culturales promocionadas y apoyadas</t>
  </si>
  <si>
    <t xml:space="preserve">No. de lugares y/o espacios simbólicos apoyados.</t>
  </si>
  <si>
    <t xml:space="preserve">Numero  de espacios y /o lugares recuerados</t>
  </si>
  <si>
    <t xml:space="preserve">No. de plan especial de salvaguardia apoyado.</t>
  </si>
  <si>
    <t xml:space="preserve">Numero de plan especial de salvaguardia apoyado</t>
  </si>
  <si>
    <t xml:space="preserve">No. de plan especial de manejo y protección realizado.</t>
  </si>
  <si>
    <t xml:space="preserve">Numero plan especial de manejo y proteccion realizado</t>
  </si>
  <si>
    <t xml:space="preserve">No. de actividades de socialización realizadas.</t>
  </si>
  <si>
    <t xml:space="preserve">Numero  de socializaciones realizadas</t>
  </si>
  <si>
    <t xml:space="preserve">No. de archivo bibliográfico fortalecido.</t>
  </si>
  <si>
    <t xml:space="preserve">Numero de archivos bibliograficos fortalecidos</t>
  </si>
  <si>
    <t xml:space="preserve">Numero de  capacitaciones  a madres comuntarias realizadas</t>
  </si>
  <si>
    <t xml:space="preserve">Numero  de actividades de promocion de lectura y escritura realizadas</t>
  </si>
  <si>
    <t xml:space="preserve">Numero de concursos realizados</t>
  </si>
  <si>
    <t xml:space="preserve">Numero de investigaciones sobre contextos sociales ,históricos, e identidad étnica  realizadas</t>
  </si>
  <si>
    <t xml:space="preserve">Numero de manifestaciones etnicas apoyadas</t>
  </si>
  <si>
    <t xml:space="preserve">No. De capacitaciones realizadas</t>
  </si>
  <si>
    <t xml:space="preserve">No. de curriculos de educacion fisica implementados.</t>
  </si>
  <si>
    <t xml:space="preserve">Número de municipios con recursos girados para la cofinanciación  de la continuidad del aseguramiento</t>
  </si>
  <si>
    <t xml:space="preserve">Inspeccionar que las  3 EPS del régimen contributivo contraten con su red prestadora el 100% del POS</t>
  </si>
  <si>
    <t xml:space="preserve">Numero de EPS contributivas inspeccionadas</t>
  </si>
  <si>
    <t xml:space="preserve">Realizar el seguimiento a 10 IPS publicas en cumplimiento del Decreto 2193/04 exigido por el Ministerio de salud y la Protección social</t>
  </si>
  <si>
    <t xml:space="preserve">Numero de IPS públicas con seguimiento.</t>
  </si>
  <si>
    <t xml:space="preserve">70% de hospitales públicos con dotación de equipos biomédicos</t>
  </si>
  <si>
    <t xml:space="preserve">Número de Hospitales con dotación de equipos biomédicos</t>
  </si>
  <si>
    <t xml:space="preserve">13 municipios con visita de seguimiento  a la Implementación de  la estrategia AIEPI-IAMI anual</t>
  </si>
  <si>
    <t xml:space="preserve">Numero de Municipios con visita de seguimiento  a la Implementación de  la estrategia AIEPI-IAMI anual</t>
  </si>
  <si>
    <t xml:space="preserve"> 95% de cobertura de vacunación anual</t>
  </si>
  <si>
    <t xml:space="preserve">Numero de Municipios con coberturas del 95% de vacunación </t>
  </si>
  <si>
    <t xml:space="preserve">13 municipios con acciones de Información Educación y Comunicación para la toma de citología anualmente.</t>
  </si>
  <si>
    <t xml:space="preserve">No.de municipios con acciones de  Información Educación y Comunicación.</t>
  </si>
  <si>
    <t xml:space="preserve">13 municipios con estrategia implementada en preparación de alimentos.</t>
  </si>
  <si>
    <t xml:space="preserve">No. de municipios con estrategia implementada para la preparación de alimentos</t>
  </si>
  <si>
    <t xml:space="preserve">16 Instituciones Prestadoras de Salud con seguimiento al cumplimiento de la norma técnica en salud bucal anual.</t>
  </si>
  <si>
    <t xml:space="preserve">No. de prestadores de servicios de salud bucal con seguimiento a la norma técnica en salud bucal anual.</t>
  </si>
  <si>
    <t xml:space="preserve">10 Instituciones Prestadoras de Salud, 13 municipios y 12 EPS</t>
  </si>
  <si>
    <t xml:space="preserve">No. de Instituciones Prestadoras de Salud, municipios y Empresas Prestadoras de Salud con seguimiento </t>
  </si>
  <si>
    <t xml:space="preserve">13 municipios implementan el Plan Estratégico Colombia Libre de Tuberculosis anualmente.</t>
  </si>
  <si>
    <t xml:space="preserve">No. de municipios</t>
  </si>
  <si>
    <t xml:space="preserve">11  municipios con implementación de la estrategia centros de escucha  para la promoción de la Salud Mental </t>
  </si>
  <si>
    <t xml:space="preserve">No de municipios con centro de escucha</t>
  </si>
  <si>
    <t xml:space="preserve">13 Secretarias de Salud Municipales con personal operativo para vigilancia epidemiológica anual.</t>
  </si>
  <si>
    <t xml:space="preserve">No. de coordinadores de vigilancia en salud pública.</t>
  </si>
  <si>
    <t xml:space="preserve">31 laboratorios con asistencia técnica y supervisión directa anualmente</t>
  </si>
  <si>
    <t xml:space="preserve">numero de laboratorios visitados anualmente</t>
  </si>
  <si>
    <t xml:space="preserve">Creación y operatividad del Comité Territorial de Salud Ambiental-COTSA</t>
  </si>
  <si>
    <t xml:space="preserve">Nº Comités</t>
  </si>
  <si>
    <t xml:space="preserve">9 municipios endémicos con acciones de prevención, atención y control integral de las Enfermedades Transmitidas por Vectores </t>
  </si>
  <si>
    <t xml:space="preserve">Nº de municipios con acciones de prevención, atención y control de las ETV anualmente</t>
  </si>
  <si>
    <t xml:space="preserve">85.270 dosis antirrábicas aplicadas en caninos y felinos </t>
  </si>
  <si>
    <t xml:space="preserve">Número de dosis antirrábicas aplicadas</t>
  </si>
  <si>
    <t xml:space="preserve">13 municipios con  evaluación del plan de salud pública anualmente.</t>
  </si>
  <si>
    <t xml:space="preserve">32 visitas de asistencia técnica anual a las SSM, IPS, EPS, para su vinculación en alcanzar logros en salud de estrategia unidos</t>
  </si>
  <si>
    <t xml:space="preserve">No. de visitas de asistencias técnicas </t>
  </si>
  <si>
    <t xml:space="preserve">64 visitas de Inspección, Vigilancia y control empresas públicas, privadas y mixtas del sector formal e informal.</t>
  </si>
  <si>
    <t xml:space="preserve">No. de visitas de Inspección, Vigilancia y control </t>
  </si>
  <si>
    <t xml:space="preserve">Un plan de  convivencia ciudadana  implementado y actualizado.</t>
  </si>
  <si>
    <t xml:space="preserve">% de intituciones apoyadas. </t>
  </si>
  <si>
    <t xml:space="preserve">N{umero de hogares comunitarios  para cualificación de la atención de los niños menores de 5 años dotados</t>
  </si>
  <si>
    <t xml:space="preserve">centros de descanso dotados </t>
  </si>
  <si>
    <t xml:space="preserve">encuentros realizados</t>
  </si>
  <si>
    <t xml:space="preserve">participaciones en encuentros nacionales apoyadas</t>
  </si>
  <si>
    <t xml:space="preserve">actividades ludicas apoyadas</t>
  </si>
  <si>
    <t xml:space="preserve">litigios limitrofes resueltos de los 13 municipios</t>
  </si>
  <si>
    <t xml:space="preserve">Reformular los planes y esquemas de ordenamiento territorial, por cumplimiento de vigencia (3 periodos electivos)</t>
  </si>
  <si>
    <t xml:space="preserve">Procesos adelantados</t>
  </si>
  <si>
    <t xml:space="preserve">Municipios fortalecidos y asistidos</t>
  </si>
  <si>
    <t xml:space="preserve"> Bancos de Programas y  Proyectos Municipales fortalecidos</t>
  </si>
  <si>
    <t xml:space="preserve">Sistema de Planeacion Fortalecido</t>
  </si>
  <si>
    <t xml:space="preserve">CTP   fortalecido             </t>
  </si>
  <si>
    <t xml:space="preserve">Plan de desarrollo evaluado</t>
  </si>
  <si>
    <t xml:space="preserve">Estructura administrativa rediseñada</t>
  </si>
  <si>
    <t xml:space="preserve">Interventorias Tecnicas ejecutadas</t>
  </si>
  <si>
    <t xml:space="preserve">POR FUENTE FINANCIERA</t>
  </si>
  <si>
    <t xml:space="preserve">TECHOS PRESUPUESTALES PARA LA VIGENCIA 2014</t>
  </si>
  <si>
    <t xml:space="preserve">INDERCULTURA</t>
  </si>
  <si>
    <t xml:space="preserve">INVERSIONES DE DOTACION Y EQUIPOS DE SALUD.INVERSIONES DE DOTACIONES Y EQUIPOS EN SALU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&quot; Pts&quot;;[RED]\-#,##0.00&quot; Pts&quot;"/>
    <numFmt numFmtId="167" formatCode="_-* #,##0.00\ _P_t_s_-;\-* #,##0.00\ _P_t_s_-;_-* \-??\ _P_t_s_-;_-@_-"/>
    <numFmt numFmtId="168" formatCode="#,##0&quot; €&quot;;[RED]\-#,##0&quot; €&quot;"/>
    <numFmt numFmtId="169" formatCode="_-* #,##0.00&quot; Pts&quot;_-;\-* #,##0.00&quot; Pts&quot;_-;_-* \-??&quot; Pts&quot;_-;_-@_-"/>
    <numFmt numFmtId="170" formatCode="@"/>
    <numFmt numFmtId="171" formatCode="General"/>
    <numFmt numFmtId="172" formatCode="0.00"/>
    <numFmt numFmtId="173" formatCode="_-* #,##0\ _P_t_s_-;\-* #,##0\ _P_t_s_-;_-* \-??\ _P_t_s_-;_-@_-"/>
    <numFmt numFmtId="174" formatCode="#,##0"/>
    <numFmt numFmtId="175" formatCode="#,##0.00;[RED]#,##0.00"/>
    <numFmt numFmtId="176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name val="Vrinda"/>
      <family val="2"/>
    </font>
    <font>
      <b val="true"/>
      <sz val="9"/>
      <name val="Vrinda"/>
      <family val="2"/>
    </font>
    <font>
      <b val="true"/>
      <sz val="20"/>
      <name val="Vrinda"/>
      <family val="2"/>
    </font>
    <font>
      <sz val="9"/>
      <color rgb="FF000000"/>
      <name val="Vrinda"/>
      <family val="2"/>
    </font>
    <font>
      <b val="true"/>
      <sz val="9"/>
      <color rgb="FFFF0000"/>
      <name val="Vrinda"/>
      <family val="2"/>
    </font>
    <font>
      <sz val="9"/>
      <name val="Calibri"/>
      <family val="2"/>
    </font>
    <font>
      <b val="true"/>
      <sz val="9"/>
      <color rgb="FF000000"/>
      <name val="Vrinda"/>
      <family val="2"/>
    </font>
    <font>
      <sz val="16"/>
      <name val="Vrinda"/>
      <family val="2"/>
    </font>
    <font>
      <b val="true"/>
      <sz val="16"/>
      <name val="Vrinda"/>
      <family val="2"/>
    </font>
    <font>
      <b val="true"/>
      <sz val="14"/>
      <name val="Mongolian Baiti"/>
      <family val="4"/>
    </font>
    <font>
      <sz val="9"/>
      <name val="Mongolian Baiti"/>
      <family val="4"/>
    </font>
    <font>
      <b val="true"/>
      <sz val="12"/>
      <name val="Vrinda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name val="Mongolian Baiti"/>
      <family val="4"/>
    </font>
    <font>
      <b val="true"/>
      <sz val="16"/>
      <name val="Mongolian Baiti"/>
      <family val="4"/>
    </font>
    <font>
      <sz val="16"/>
      <name val="Mongolian Baiti"/>
      <family val="4"/>
    </font>
    <font>
      <sz val="10"/>
      <name val="Cambria"/>
      <family val="1"/>
    </font>
    <font>
      <sz val="9"/>
      <color rgb="FF000000"/>
      <name val="Mongolian Baiti"/>
      <family val="4"/>
    </font>
    <font>
      <b val="true"/>
      <sz val="9"/>
      <color rgb="FFFF0000"/>
      <name val="Mongolian Baiti"/>
      <family val="4"/>
    </font>
    <font>
      <b val="true"/>
      <sz val="9"/>
      <color rgb="FF000000"/>
      <name val="Mongolian Baiti"/>
      <family val="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6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5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2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4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2" xfId="2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0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0" fillId="0" borderId="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6" fillId="0" borderId="3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4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Millares 13" xfId="21"/>
    <cellStyle name="Millares 2" xfId="22"/>
    <cellStyle name="Millares 3" xfId="23"/>
    <cellStyle name="Millares 3 2" xfId="24"/>
    <cellStyle name="Millares 4" xfId="25"/>
    <cellStyle name="Millares 4 2" xfId="26"/>
    <cellStyle name="Millares 5" xfId="27"/>
    <cellStyle name="Millares 6" xfId="28"/>
    <cellStyle name="Millares 7" xfId="29"/>
    <cellStyle name="Millares 8" xfId="30"/>
    <cellStyle name="Moneda 2" xfId="31"/>
    <cellStyle name="Normal 2" xfId="32"/>
    <cellStyle name="Normal 2 3" xfId="33"/>
    <cellStyle name="Normal 3" xfId="34"/>
    <cellStyle name="Normal 4" xfId="35"/>
    <cellStyle name="Notas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YECCIONES%20FINANCIERAS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Gob 2014"/>
    </sheetNames>
    <sheetDataSet>
      <sheetData sheetId="0">
        <row r="93">
          <cell r="B93">
            <v>758232000</v>
          </cell>
        </row>
        <row r="94">
          <cell r="B94">
            <v>247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S14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40" activeCellId="0" sqref="E1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28"/>
    <col collapsed="false" customWidth="true" hidden="false" outlineLevel="0" max="3" min="3" style="1" width="18.56"/>
    <col collapsed="false" customWidth="true" hidden="false" outlineLevel="0" max="4" min="4" style="1" width="21.84"/>
    <col collapsed="false" customWidth="true" hidden="false" outlineLevel="0" max="5" min="5" style="2" width="35.85"/>
    <col collapsed="false" customWidth="true" hidden="true" outlineLevel="0" max="6" min="6" style="1" width="17.42"/>
    <col collapsed="false" customWidth="true" hidden="true" outlineLevel="0" max="7" min="7" style="1" width="19.28"/>
    <col collapsed="false" customWidth="true" hidden="true" outlineLevel="0" max="8" min="8" style="1" width="15.99"/>
    <col collapsed="false" customWidth="true" hidden="true" outlineLevel="0" max="9" min="9" style="1" width="18.7"/>
    <col collapsed="false" customWidth="true" hidden="true" outlineLevel="0" max="10" min="10" style="1" width="19.56"/>
    <col collapsed="false" customWidth="true" hidden="true" outlineLevel="0" max="11" min="11" style="1" width="19.85"/>
    <col collapsed="false" customWidth="true" hidden="true" outlineLevel="0" max="12" min="12" style="1" width="20.85"/>
    <col collapsed="false" customWidth="true" hidden="true" outlineLevel="0" max="13" min="13" style="1" width="19.99"/>
    <col collapsed="false" customWidth="true" hidden="true" outlineLevel="0" max="14" min="14" style="1" width="20.56"/>
    <col collapsed="false" customWidth="true" hidden="true" outlineLevel="0" max="15" min="15" style="1" width="20.13"/>
    <col collapsed="false" customWidth="true" hidden="true" outlineLevel="0" max="16" min="16" style="1" width="18.7"/>
    <col collapsed="false" customWidth="true" hidden="true" outlineLevel="0" max="17" min="17" style="1" width="17.56"/>
    <col collapsed="false" customWidth="true" hidden="true" outlineLevel="0" max="18" min="18" style="1" width="18.41"/>
    <col collapsed="false" customWidth="true" hidden="true" outlineLevel="0" max="19" min="19" style="1" width="18.85"/>
    <col collapsed="false" customWidth="true" hidden="true" outlineLevel="0" max="20" min="20" style="1" width="19.7"/>
    <col collapsed="false" customWidth="true" hidden="true" outlineLevel="0" max="21" min="21" style="1" width="19.85"/>
    <col collapsed="false" customWidth="true" hidden="true" outlineLevel="0" max="22" min="22" style="1" width="20.28"/>
    <col collapsed="false" customWidth="true" hidden="true" outlineLevel="0" max="23" min="23" style="1" width="18.41"/>
    <col collapsed="false" customWidth="true" hidden="true" outlineLevel="0" max="24" min="24" style="1" width="18.56"/>
    <col collapsed="false" customWidth="true" hidden="true" outlineLevel="0" max="25" min="25" style="1" width="17.99"/>
    <col collapsed="false" customWidth="true" hidden="true" outlineLevel="0" max="26" min="26" style="1" width="20.13"/>
    <col collapsed="false" customWidth="true" hidden="true" outlineLevel="0" max="27" min="27" style="1" width="18.99"/>
    <col collapsed="false" customWidth="true" hidden="true" outlineLevel="0" max="28" min="28" style="1" width="18.56"/>
    <col collapsed="false" customWidth="true" hidden="true" outlineLevel="0" max="29" min="29" style="1" width="18.85"/>
    <col collapsed="false" customWidth="true" hidden="true" outlineLevel="0" max="30" min="30" style="1" width="18.28"/>
    <col collapsed="false" customWidth="true" hidden="true" outlineLevel="0" max="31" min="31" style="1" width="18.56"/>
    <col collapsed="false" customWidth="true" hidden="true" outlineLevel="0" max="32" min="32" style="1" width="18.99"/>
    <col collapsed="false" customWidth="true" hidden="true" outlineLevel="0" max="33" min="33" style="1" width="18.14"/>
    <col collapsed="false" customWidth="true" hidden="true" outlineLevel="0" max="34" min="34" style="1" width="18.56"/>
    <col collapsed="false" customWidth="true" hidden="true" outlineLevel="0" max="35" min="35" style="1" width="18.14"/>
    <col collapsed="false" customWidth="true" hidden="true" outlineLevel="0" max="36" min="36" style="1" width="18.56"/>
    <col collapsed="false" customWidth="true" hidden="true" outlineLevel="0" max="37" min="37" style="1" width="18.7"/>
    <col collapsed="false" customWidth="true" hidden="true" outlineLevel="0" max="38" min="38" style="1" width="17.7"/>
    <col collapsed="false" customWidth="true" hidden="true" outlineLevel="0" max="39" min="39" style="1" width="18.14"/>
    <col collapsed="false" customWidth="true" hidden="true" outlineLevel="0" max="40" min="40" style="1" width="17.56"/>
    <col collapsed="false" customWidth="true" hidden="true" outlineLevel="0" max="41" min="41" style="1" width="18.14"/>
    <col collapsed="false" customWidth="true" hidden="true" outlineLevel="0" max="42" min="42" style="1" width="18.28"/>
    <col collapsed="false" customWidth="true" hidden="true" outlineLevel="0" max="43" min="43" style="1" width="18.56"/>
    <col collapsed="false" customWidth="true" hidden="true" outlineLevel="0" max="44" min="44" style="1" width="19.14"/>
    <col collapsed="false" customWidth="true" hidden="true" outlineLevel="0" max="45" min="45" style="1" width="20.28"/>
    <col collapsed="false" customWidth="true" hidden="true" outlineLevel="0" max="46" min="46" style="1" width="19.99"/>
    <col collapsed="false" customWidth="true" hidden="true" outlineLevel="0" max="47" min="47" style="1" width="19.41"/>
    <col collapsed="false" customWidth="true" hidden="true" outlineLevel="0" max="48" min="48" style="1" width="19.28"/>
    <col collapsed="false" customWidth="true" hidden="true" outlineLevel="0" max="49" min="49" style="1" width="18.28"/>
    <col collapsed="false" customWidth="true" hidden="true" outlineLevel="0" max="50" min="50" style="1" width="16.7"/>
    <col collapsed="false" customWidth="true" hidden="true" outlineLevel="0" max="51" min="51" style="1" width="19.14"/>
    <col collapsed="false" customWidth="true" hidden="true" outlineLevel="0" max="53" min="52" style="1" width="18.56"/>
    <col collapsed="false" customWidth="true" hidden="true" outlineLevel="0" max="54" min="54" style="1" width="18.85"/>
    <col collapsed="false" customWidth="true" hidden="true" outlineLevel="0" max="55" min="55" style="1" width="18.99"/>
    <col collapsed="false" customWidth="true" hidden="true" outlineLevel="0" max="56" min="56" style="1" width="17.85"/>
    <col collapsed="false" customWidth="true" hidden="true" outlineLevel="0" max="57" min="57" style="1" width="18.14"/>
    <col collapsed="false" customWidth="true" hidden="true" outlineLevel="0" max="58" min="58" style="1" width="16.28"/>
    <col collapsed="false" customWidth="true" hidden="true" outlineLevel="0" max="59" min="59" style="1" width="18.14"/>
    <col collapsed="false" customWidth="true" hidden="true" outlineLevel="0" max="60" min="60" style="1" width="18.99"/>
    <col collapsed="false" customWidth="true" hidden="true" outlineLevel="0" max="62" min="61" style="1" width="19.14"/>
    <col collapsed="false" customWidth="true" hidden="true" outlineLevel="0" max="63" min="63" style="1" width="20.85"/>
    <col collapsed="false" customWidth="true" hidden="true" outlineLevel="0" max="64" min="64" style="1" width="19.99"/>
    <col collapsed="false" customWidth="true" hidden="true" outlineLevel="0" max="65" min="65" style="1" width="19.7"/>
    <col collapsed="false" customWidth="true" hidden="true" outlineLevel="0" max="66" min="66" style="1" width="18.85"/>
    <col collapsed="false" customWidth="true" hidden="true" outlineLevel="0" max="67" min="67" style="1" width="16.99"/>
    <col collapsed="false" customWidth="true" hidden="true" outlineLevel="0" max="68" min="68" style="1" width="18.28"/>
    <col collapsed="false" customWidth="true" hidden="true" outlineLevel="0" max="69" min="69" style="1" width="18.99"/>
    <col collapsed="false" customWidth="true" hidden="false" outlineLevel="0" max="70" min="70" style="3" width="23.85"/>
    <col collapsed="false" customWidth="true" hidden="false" outlineLevel="0" max="71" min="71" style="2" width="16.7"/>
    <col collapsed="false" customWidth="false" hidden="false" outlineLevel="0" max="257" min="7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s="3" customFormat="true" ht="13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8"/>
      <c r="G6" s="8"/>
      <c r="H6" s="8"/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11</v>
      </c>
      <c r="W6" s="10" t="s">
        <v>12</v>
      </c>
      <c r="X6" s="10" t="s">
        <v>13</v>
      </c>
      <c r="Y6" s="10" t="s">
        <v>14</v>
      </c>
      <c r="Z6" s="10" t="s">
        <v>15</v>
      </c>
      <c r="AA6" s="10"/>
      <c r="AB6" s="10"/>
      <c r="AC6" s="10"/>
      <c r="AD6" s="10"/>
      <c r="AE6" s="10"/>
      <c r="AF6" s="10"/>
      <c r="AG6" s="10"/>
      <c r="AH6" s="10"/>
      <c r="AI6" s="10"/>
      <c r="AJ6" s="11" t="s">
        <v>16</v>
      </c>
      <c r="AK6" s="11"/>
      <c r="AL6" s="10" t="s">
        <v>17</v>
      </c>
      <c r="AM6" s="9" t="s">
        <v>18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2" t="s">
        <v>19</v>
      </c>
      <c r="BA6" s="12"/>
      <c r="BB6" s="10" t="s">
        <v>20</v>
      </c>
      <c r="BC6" s="10"/>
      <c r="BD6" s="9" t="s">
        <v>21</v>
      </c>
      <c r="BE6" s="9"/>
      <c r="BF6" s="9"/>
      <c r="BG6" s="10" t="s">
        <v>22</v>
      </c>
      <c r="BH6" s="10" t="s">
        <v>23</v>
      </c>
      <c r="BI6" s="10" t="s">
        <v>24</v>
      </c>
      <c r="BJ6" s="10" t="s">
        <v>25</v>
      </c>
      <c r="BK6" s="10" t="s">
        <v>26</v>
      </c>
      <c r="BL6" s="10" t="s">
        <v>27</v>
      </c>
      <c r="BM6" s="10" t="s">
        <v>28</v>
      </c>
      <c r="BN6" s="10" t="s">
        <v>29</v>
      </c>
      <c r="BO6" s="10" t="s">
        <v>30</v>
      </c>
      <c r="BP6" s="10" t="s">
        <v>31</v>
      </c>
      <c r="BQ6" s="10" t="s">
        <v>32</v>
      </c>
      <c r="BR6" s="10" t="s">
        <v>33</v>
      </c>
      <c r="BS6" s="13" t="s">
        <v>34</v>
      </c>
    </row>
    <row r="7" s="3" customFormat="true" ht="13.5" hidden="false" customHeight="true" outlineLevel="0" collapsed="false">
      <c r="A7" s="6"/>
      <c r="B7" s="6"/>
      <c r="C7" s="6"/>
      <c r="D7" s="6"/>
      <c r="E7" s="7"/>
      <c r="F7" s="6" t="s">
        <v>35</v>
      </c>
      <c r="G7" s="6" t="s">
        <v>36</v>
      </c>
      <c r="H7" s="6" t="s">
        <v>37</v>
      </c>
      <c r="I7" s="10" t="s">
        <v>38</v>
      </c>
      <c r="J7" s="10"/>
      <c r="K7" s="10"/>
      <c r="L7" s="10"/>
      <c r="M7" s="10"/>
      <c r="N7" s="10"/>
      <c r="O7" s="14"/>
      <c r="P7" s="10" t="s">
        <v>39</v>
      </c>
      <c r="Q7" s="10"/>
      <c r="R7" s="10"/>
      <c r="S7" s="10"/>
      <c r="T7" s="10"/>
      <c r="U7" s="9" t="s">
        <v>40</v>
      </c>
      <c r="V7" s="10"/>
      <c r="W7" s="10"/>
      <c r="X7" s="10"/>
      <c r="Y7" s="10"/>
      <c r="Z7" s="10" t="s">
        <v>41</v>
      </c>
      <c r="AA7" s="10" t="s">
        <v>14</v>
      </c>
      <c r="AB7" s="10" t="s">
        <v>42</v>
      </c>
      <c r="AC7" s="10" t="s">
        <v>14</v>
      </c>
      <c r="AD7" s="10" t="s">
        <v>43</v>
      </c>
      <c r="AE7" s="10" t="s">
        <v>14</v>
      </c>
      <c r="AF7" s="10" t="s">
        <v>44</v>
      </c>
      <c r="AG7" s="10" t="s">
        <v>14</v>
      </c>
      <c r="AH7" s="10" t="s">
        <v>45</v>
      </c>
      <c r="AI7" s="10" t="s">
        <v>14</v>
      </c>
      <c r="AJ7" s="10" t="s">
        <v>46</v>
      </c>
      <c r="AK7" s="10" t="s">
        <v>43</v>
      </c>
      <c r="AL7" s="10"/>
      <c r="AM7" s="10" t="s">
        <v>47</v>
      </c>
      <c r="AN7" s="10" t="s">
        <v>48</v>
      </c>
      <c r="AO7" s="10" t="s">
        <v>49</v>
      </c>
      <c r="AP7" s="10" t="s">
        <v>50</v>
      </c>
      <c r="AQ7" s="10" t="s">
        <v>51</v>
      </c>
      <c r="AR7" s="10" t="s">
        <v>52</v>
      </c>
      <c r="AS7" s="10" t="s">
        <v>53</v>
      </c>
      <c r="AT7" s="10" t="s">
        <v>54</v>
      </c>
      <c r="AU7" s="10" t="s">
        <v>55</v>
      </c>
      <c r="AV7" s="10" t="s">
        <v>56</v>
      </c>
      <c r="AW7" s="10" t="s">
        <v>57</v>
      </c>
      <c r="AX7" s="10" t="s">
        <v>58</v>
      </c>
      <c r="AY7" s="10" t="s">
        <v>59</v>
      </c>
      <c r="AZ7" s="10" t="s">
        <v>60</v>
      </c>
      <c r="BA7" s="10" t="s">
        <v>61</v>
      </c>
      <c r="BB7" s="10" t="s">
        <v>62</v>
      </c>
      <c r="BC7" s="10" t="s">
        <v>63</v>
      </c>
      <c r="BD7" s="10" t="s">
        <v>64</v>
      </c>
      <c r="BE7" s="10" t="s">
        <v>65</v>
      </c>
      <c r="BF7" s="10" t="s">
        <v>14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3"/>
    </row>
    <row r="8" customFormat="false" ht="28.5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10" t="s">
        <v>66</v>
      </c>
      <c r="J8" s="10"/>
      <c r="K8" s="10"/>
      <c r="L8" s="10"/>
      <c r="M8" s="15" t="s">
        <v>67</v>
      </c>
      <c r="N8" s="15" t="s">
        <v>68</v>
      </c>
      <c r="O8" s="10" t="s">
        <v>69</v>
      </c>
      <c r="P8" s="15" t="s">
        <v>70</v>
      </c>
      <c r="Q8" s="15" t="s">
        <v>71</v>
      </c>
      <c r="R8" s="15" t="s">
        <v>72</v>
      </c>
      <c r="S8" s="15" t="s">
        <v>71</v>
      </c>
      <c r="T8" s="15" t="s">
        <v>73</v>
      </c>
      <c r="U8" s="15" t="s">
        <v>74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3"/>
    </row>
    <row r="9" s="3" customFormat="true" ht="18.75" hidden="false" customHeight="true" outlineLevel="0" collapsed="false">
      <c r="A9" s="6"/>
      <c r="B9" s="6"/>
      <c r="C9" s="6"/>
      <c r="D9" s="6"/>
      <c r="E9" s="7"/>
      <c r="F9" s="6"/>
      <c r="G9" s="6" t="s">
        <v>75</v>
      </c>
      <c r="H9" s="6"/>
      <c r="I9" s="16" t="s">
        <v>76</v>
      </c>
      <c r="J9" s="16" t="s">
        <v>77</v>
      </c>
      <c r="K9" s="16" t="s">
        <v>78</v>
      </c>
      <c r="L9" s="16" t="s">
        <v>79</v>
      </c>
      <c r="M9" s="16" t="s">
        <v>80</v>
      </c>
      <c r="N9" s="16" t="s">
        <v>81</v>
      </c>
      <c r="O9" s="10"/>
      <c r="P9" s="16" t="s">
        <v>82</v>
      </c>
      <c r="Q9" s="16" t="s">
        <v>83</v>
      </c>
      <c r="R9" s="16" t="s">
        <v>84</v>
      </c>
      <c r="S9" s="16" t="s">
        <v>85</v>
      </c>
      <c r="T9" s="16" t="s">
        <v>86</v>
      </c>
      <c r="U9" s="16" t="s">
        <v>87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3"/>
    </row>
    <row r="10" s="3" customFormat="true" ht="67.5" hidden="false" customHeight="true" outlineLevel="0" collapsed="false">
      <c r="A10" s="17" t="s">
        <v>88</v>
      </c>
      <c r="B10" s="18" t="s">
        <v>89</v>
      </c>
      <c r="C10" s="18" t="s">
        <v>90</v>
      </c>
      <c r="D10" s="18" t="s">
        <v>91</v>
      </c>
      <c r="E10" s="19" t="s">
        <v>92</v>
      </c>
      <c r="F10" s="6"/>
      <c r="G10" s="6"/>
      <c r="H10" s="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0" t="n">
        <v>800000000</v>
      </c>
      <c r="W10" s="20" t="n">
        <v>1798000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21" t="n">
        <f aca="false">SUM(F10:BQ10)</f>
        <v>801798000</v>
      </c>
      <c r="BS10" s="22" t="s">
        <v>93</v>
      </c>
    </row>
    <row r="11" s="3" customFormat="true" ht="27" hidden="false" customHeight="false" outlineLevel="0" collapsed="false">
      <c r="A11" s="17"/>
      <c r="B11" s="18"/>
      <c r="C11" s="18"/>
      <c r="D11" s="18"/>
      <c r="E11" s="19" t="s">
        <v>94</v>
      </c>
      <c r="F11" s="6"/>
      <c r="G11" s="6"/>
      <c r="H11" s="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0" t="n">
        <v>350000000</v>
      </c>
      <c r="W11" s="2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21" t="n">
        <f aca="false">SUM(F11:BQ11)</f>
        <v>350000000</v>
      </c>
      <c r="BS11" s="22" t="s">
        <v>93</v>
      </c>
    </row>
    <row r="12" s="3" customFormat="true" ht="40.5" hidden="false" customHeight="true" outlineLevel="0" collapsed="false">
      <c r="A12" s="17"/>
      <c r="B12" s="18"/>
      <c r="C12" s="18"/>
      <c r="D12" s="23" t="s">
        <v>95</v>
      </c>
      <c r="E12" s="19" t="s">
        <v>96</v>
      </c>
      <c r="F12" s="6"/>
      <c r="G12" s="6"/>
      <c r="H12" s="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0" t="n">
        <v>570150000</v>
      </c>
      <c r="W12" s="2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21" t="n">
        <f aca="false">SUM(F12:BQ12)</f>
        <v>570150000</v>
      </c>
      <c r="BS12" s="22" t="s">
        <v>93</v>
      </c>
    </row>
    <row r="13" s="3" customFormat="true" ht="27" hidden="false" customHeight="false" outlineLevel="0" collapsed="false">
      <c r="A13" s="17"/>
      <c r="B13" s="18"/>
      <c r="C13" s="18"/>
      <c r="D13" s="23"/>
      <c r="E13" s="19" t="s">
        <v>97</v>
      </c>
      <c r="F13" s="6"/>
      <c r="G13" s="6"/>
      <c r="H13" s="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0" t="n">
        <v>500000000</v>
      </c>
      <c r="W13" s="2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21" t="n">
        <f aca="false">SUM(F13:BQ13)</f>
        <v>500000000</v>
      </c>
      <c r="BS13" s="22" t="s">
        <v>93</v>
      </c>
    </row>
    <row r="14" s="3" customFormat="true" ht="27" hidden="false" customHeight="false" outlineLevel="0" collapsed="false">
      <c r="A14" s="17"/>
      <c r="B14" s="18"/>
      <c r="C14" s="18"/>
      <c r="D14" s="23" t="s">
        <v>98</v>
      </c>
      <c r="E14" s="18" t="s">
        <v>99</v>
      </c>
      <c r="F14" s="6"/>
      <c r="G14" s="6"/>
      <c r="H14" s="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20" t="n">
        <v>150000000</v>
      </c>
      <c r="W14" s="2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21" t="n">
        <f aca="false">SUM(F14:BQ14)</f>
        <v>150000000</v>
      </c>
      <c r="BS14" s="22" t="s">
        <v>93</v>
      </c>
    </row>
    <row r="15" s="3" customFormat="true" ht="12.75" hidden="false" customHeight="true" outlineLevel="0" collapsed="false">
      <c r="A15" s="17"/>
      <c r="B15" s="6" t="s">
        <v>100</v>
      </c>
      <c r="C15" s="6"/>
      <c r="D15" s="24" t="s">
        <v>6</v>
      </c>
      <c r="E15" s="7"/>
      <c r="F15" s="25" t="n">
        <f aca="false">SUM(F10:F14)</f>
        <v>0</v>
      </c>
      <c r="G15" s="25" t="n">
        <f aca="false">SUM(G10:G14)</f>
        <v>0</v>
      </c>
      <c r="H15" s="25" t="n">
        <f aca="false">SUM(H10:H14)</f>
        <v>0</v>
      </c>
      <c r="I15" s="25" t="n">
        <f aca="false">SUM(I10:I14)</f>
        <v>0</v>
      </c>
      <c r="J15" s="25" t="n">
        <f aca="false">SUM(J10:J14)</f>
        <v>0</v>
      </c>
      <c r="K15" s="25" t="n">
        <f aca="false">SUM(K10:K14)</f>
        <v>0</v>
      </c>
      <c r="L15" s="25" t="n">
        <f aca="false">SUM(L10:L14)</f>
        <v>0</v>
      </c>
      <c r="M15" s="25" t="n">
        <f aca="false">SUM(M10:M14)</f>
        <v>0</v>
      </c>
      <c r="N15" s="25" t="n">
        <f aca="false">SUM(N10:N14)</f>
        <v>0</v>
      </c>
      <c r="O15" s="25" t="n">
        <f aca="false">SUM(O10:O14)</f>
        <v>0</v>
      </c>
      <c r="P15" s="25" t="n">
        <f aca="false">SUM(P10:P14)</f>
        <v>0</v>
      </c>
      <c r="Q15" s="25" t="n">
        <f aca="false">SUM(Q10:Q14)</f>
        <v>0</v>
      </c>
      <c r="R15" s="25" t="n">
        <f aca="false">SUM(R10:R14)</f>
        <v>0</v>
      </c>
      <c r="S15" s="25" t="n">
        <f aca="false">SUM(S10:S14)</f>
        <v>0</v>
      </c>
      <c r="T15" s="25" t="n">
        <f aca="false">SUM(T10:T14)</f>
        <v>0</v>
      </c>
      <c r="U15" s="25" t="n">
        <f aca="false">SUM(U10:U14)</f>
        <v>0</v>
      </c>
      <c r="V15" s="25" t="n">
        <f aca="false">SUM(V10:V14)</f>
        <v>2370150000</v>
      </c>
      <c r="W15" s="25" t="n">
        <f aca="false">SUM(W10:W14)</f>
        <v>1798000</v>
      </c>
      <c r="X15" s="25" t="n">
        <f aca="false">SUM(X10:X14)</f>
        <v>0</v>
      </c>
      <c r="Y15" s="25" t="n">
        <f aca="false">SUM(Y10:Y14)</f>
        <v>0</v>
      </c>
      <c r="Z15" s="25" t="n">
        <f aca="false">SUM(Z10:Z14)</f>
        <v>0</v>
      </c>
      <c r="AA15" s="25" t="n">
        <f aca="false">SUM(AA10:AA14)</f>
        <v>0</v>
      </c>
      <c r="AB15" s="25" t="n">
        <f aca="false">SUM(AB10:AB14)</f>
        <v>0</v>
      </c>
      <c r="AC15" s="25" t="n">
        <f aca="false">SUM(AC10:AC14)</f>
        <v>0</v>
      </c>
      <c r="AD15" s="25" t="n">
        <f aca="false">SUM(AD10:AD14)</f>
        <v>0</v>
      </c>
      <c r="AE15" s="25" t="n">
        <f aca="false">SUM(AE10:AE14)</f>
        <v>0</v>
      </c>
      <c r="AF15" s="25" t="n">
        <f aca="false">SUM(AF10:AF14)</f>
        <v>0</v>
      </c>
      <c r="AG15" s="25" t="n">
        <f aca="false">SUM(AG10:AG14)</f>
        <v>0</v>
      </c>
      <c r="AH15" s="25" t="n">
        <f aca="false">SUM(AH10:AH14)</f>
        <v>0</v>
      </c>
      <c r="AI15" s="25" t="n">
        <f aca="false">SUM(AI10:AI14)</f>
        <v>0</v>
      </c>
      <c r="AJ15" s="25" t="n">
        <f aca="false">SUM(AJ10:AJ14)</f>
        <v>0</v>
      </c>
      <c r="AK15" s="25" t="n">
        <f aca="false">SUM(AK10:AK14)</f>
        <v>0</v>
      </c>
      <c r="AL15" s="25" t="n">
        <f aca="false">SUM(AL10:AL14)</f>
        <v>0</v>
      </c>
      <c r="AM15" s="25" t="n">
        <f aca="false">SUM(AM10:AM14)</f>
        <v>0</v>
      </c>
      <c r="AN15" s="25" t="n">
        <f aca="false">SUM(AN10:AN14)</f>
        <v>0</v>
      </c>
      <c r="AO15" s="25" t="n">
        <f aca="false">SUM(AO10:AO14)</f>
        <v>0</v>
      </c>
      <c r="AP15" s="25" t="n">
        <f aca="false">SUM(AP10:AP14)</f>
        <v>0</v>
      </c>
      <c r="AQ15" s="25" t="n">
        <f aca="false">SUM(AQ10:AQ14)</f>
        <v>0</v>
      </c>
      <c r="AR15" s="25" t="n">
        <f aca="false">SUM(AR10:AR14)</f>
        <v>0</v>
      </c>
      <c r="AS15" s="25" t="n">
        <f aca="false">SUM(AS10:AS14)</f>
        <v>0</v>
      </c>
      <c r="AT15" s="25" t="n">
        <f aca="false">SUM(AT10:AT14)</f>
        <v>0</v>
      </c>
      <c r="AU15" s="25" t="n">
        <f aca="false">SUM(AU10:AU14)</f>
        <v>0</v>
      </c>
      <c r="AV15" s="25" t="n">
        <f aca="false">SUM(AV10:AV14)</f>
        <v>0</v>
      </c>
      <c r="AW15" s="25" t="n">
        <f aca="false">SUM(AW10:AW14)</f>
        <v>0</v>
      </c>
      <c r="AX15" s="25" t="n">
        <f aca="false">SUM(AX10:AX14)</f>
        <v>0</v>
      </c>
      <c r="AY15" s="25" t="n">
        <f aca="false">SUM(AY10:AY14)</f>
        <v>0</v>
      </c>
      <c r="AZ15" s="25" t="n">
        <f aca="false">SUM(AZ10:AZ14)</f>
        <v>0</v>
      </c>
      <c r="BA15" s="25" t="n">
        <f aca="false">SUM(BA10:BA14)</f>
        <v>0</v>
      </c>
      <c r="BB15" s="25" t="n">
        <f aca="false">SUM(BB10:BB14)</f>
        <v>0</v>
      </c>
      <c r="BC15" s="25" t="n">
        <f aca="false">SUM(BC10:BC14)</f>
        <v>0</v>
      </c>
      <c r="BD15" s="25" t="n">
        <f aca="false">SUM(BD10:BD14)</f>
        <v>0</v>
      </c>
      <c r="BE15" s="25" t="n">
        <f aca="false">SUM(BE10:BE14)</f>
        <v>0</v>
      </c>
      <c r="BF15" s="25" t="n">
        <f aca="false">SUM(BF10:BF14)</f>
        <v>0</v>
      </c>
      <c r="BG15" s="25" t="n">
        <f aca="false">SUM(BG10:BG14)</f>
        <v>0</v>
      </c>
      <c r="BH15" s="25" t="n">
        <f aca="false">SUM(BH10:BH14)</f>
        <v>0</v>
      </c>
      <c r="BI15" s="25" t="n">
        <f aca="false">SUM(BI10:BI14)</f>
        <v>0</v>
      </c>
      <c r="BJ15" s="25" t="n">
        <f aca="false">SUM(BJ10:BJ14)</f>
        <v>0</v>
      </c>
      <c r="BK15" s="25" t="n">
        <f aca="false">SUM(BK10:BK14)</f>
        <v>0</v>
      </c>
      <c r="BL15" s="25" t="n">
        <f aca="false">SUM(BL10:BL14)</f>
        <v>0</v>
      </c>
      <c r="BM15" s="25" t="n">
        <f aca="false">SUM(BM10:BM14)</f>
        <v>0</v>
      </c>
      <c r="BN15" s="25" t="n">
        <f aca="false">SUM(BN10:BN14)</f>
        <v>0</v>
      </c>
      <c r="BO15" s="25" t="n">
        <f aca="false">SUM(BO10:BO14)</f>
        <v>0</v>
      </c>
      <c r="BP15" s="25" t="n">
        <f aca="false">SUM(BP10:BP14)</f>
        <v>0</v>
      </c>
      <c r="BQ15" s="25" t="n">
        <f aca="false">SUM(BQ10:BQ14)</f>
        <v>0</v>
      </c>
      <c r="BR15" s="26" t="n">
        <f aca="false">SUM(BR10:BR14)</f>
        <v>2371948000</v>
      </c>
      <c r="BS15" s="6"/>
    </row>
    <row r="16" s="3" customFormat="true" ht="84" hidden="false" customHeight="true" outlineLevel="0" collapsed="false">
      <c r="A16" s="17"/>
      <c r="B16" s="27" t="s">
        <v>101</v>
      </c>
      <c r="C16" s="27" t="s">
        <v>102</v>
      </c>
      <c r="D16" s="27" t="s">
        <v>103</v>
      </c>
      <c r="E16" s="28" t="s">
        <v>104</v>
      </c>
      <c r="F16" s="6"/>
      <c r="G16" s="6"/>
      <c r="H16" s="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6"/>
      <c r="W16" s="26"/>
      <c r="X16" s="10"/>
      <c r="Y16" s="10"/>
      <c r="Z16" s="10"/>
      <c r="AA16" s="10"/>
      <c r="AB16" s="29" t="n">
        <v>33482000</v>
      </c>
      <c r="AC16" s="29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21" t="n">
        <f aca="false">SUM(F16:BQ16)</f>
        <v>33482000</v>
      </c>
      <c r="BS16" s="22" t="s">
        <v>93</v>
      </c>
    </row>
    <row r="17" s="3" customFormat="true" ht="40.5" hidden="false" customHeight="false" outlineLevel="0" collapsed="false">
      <c r="A17" s="17"/>
      <c r="B17" s="27"/>
      <c r="C17" s="27"/>
      <c r="D17" s="27"/>
      <c r="E17" s="19" t="s">
        <v>105</v>
      </c>
      <c r="F17" s="6"/>
      <c r="G17" s="6"/>
      <c r="H17" s="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0"/>
      <c r="W17" s="10"/>
      <c r="X17" s="10"/>
      <c r="Y17" s="10"/>
      <c r="Z17" s="10"/>
      <c r="AA17" s="10"/>
      <c r="AB17" s="29" t="n">
        <v>200000000</v>
      </c>
      <c r="AC17" s="29" t="n">
        <v>6613000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21" t="n">
        <f aca="false">SUM(F17:BQ17)</f>
        <v>206613000</v>
      </c>
      <c r="BS17" s="22" t="s">
        <v>93</v>
      </c>
    </row>
    <row r="18" s="3" customFormat="true" ht="38.25" hidden="false" customHeight="true" outlineLevel="0" collapsed="false">
      <c r="A18" s="17"/>
      <c r="B18" s="27"/>
      <c r="C18" s="27"/>
      <c r="D18" s="27" t="s">
        <v>106</v>
      </c>
      <c r="E18" s="28" t="s">
        <v>107</v>
      </c>
      <c r="F18" s="6"/>
      <c r="G18" s="6"/>
      <c r="H18" s="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0"/>
      <c r="W18" s="10"/>
      <c r="X18" s="10"/>
      <c r="Y18" s="10"/>
      <c r="Z18" s="10"/>
      <c r="AA18" s="10"/>
      <c r="AB18" s="29" t="n">
        <v>40000000</v>
      </c>
      <c r="AC18" s="29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21" t="n">
        <f aca="false">SUM(F18:BQ18)</f>
        <v>40000000</v>
      </c>
      <c r="BS18" s="22" t="s">
        <v>93</v>
      </c>
    </row>
    <row r="19" s="3" customFormat="true" ht="67.5" hidden="false" customHeight="false" outlineLevel="0" collapsed="false">
      <c r="A19" s="17"/>
      <c r="B19" s="27"/>
      <c r="C19" s="30" t="s">
        <v>108</v>
      </c>
      <c r="D19" s="30" t="s">
        <v>109</v>
      </c>
      <c r="E19" s="31" t="s">
        <v>110</v>
      </c>
      <c r="F19" s="6"/>
      <c r="G19" s="6"/>
      <c r="H19" s="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32" t="n">
        <v>2655883000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21" t="n">
        <f aca="false">SUM(F19:BQ19)</f>
        <v>2655883000</v>
      </c>
      <c r="BS19" s="22" t="s">
        <v>111</v>
      </c>
    </row>
    <row r="20" s="3" customFormat="true" ht="13.5" hidden="false" customHeight="true" outlineLevel="0" collapsed="false">
      <c r="A20" s="17"/>
      <c r="B20" s="6" t="s">
        <v>100</v>
      </c>
      <c r="C20" s="6"/>
      <c r="D20" s="24" t="s">
        <v>6</v>
      </c>
      <c r="E20" s="7"/>
      <c r="F20" s="6" t="n">
        <f aca="false">SUM(F16:F19)</f>
        <v>0</v>
      </c>
      <c r="G20" s="6" t="n">
        <f aca="false">SUM(G16:G19)</f>
        <v>0</v>
      </c>
      <c r="H20" s="6" t="n">
        <f aca="false">SUM(H16:H19)</f>
        <v>0</v>
      </c>
      <c r="I20" s="6" t="n">
        <f aca="false">SUM(I16:I19)</f>
        <v>0</v>
      </c>
      <c r="J20" s="6" t="n">
        <f aca="false">SUM(J16:J19)</f>
        <v>0</v>
      </c>
      <c r="K20" s="6" t="n">
        <f aca="false">SUM(K16:K19)</f>
        <v>0</v>
      </c>
      <c r="L20" s="6" t="n">
        <f aca="false">SUM(L16:L19)</f>
        <v>0</v>
      </c>
      <c r="M20" s="6" t="n">
        <f aca="false">SUM(M16:M19)</f>
        <v>0</v>
      </c>
      <c r="N20" s="6" t="n">
        <f aca="false">SUM(N16:N19)</f>
        <v>0</v>
      </c>
      <c r="O20" s="6" t="n">
        <f aca="false">SUM(O16:O19)</f>
        <v>0</v>
      </c>
      <c r="P20" s="6" t="n">
        <f aca="false">SUM(P16:P19)</f>
        <v>0</v>
      </c>
      <c r="Q20" s="6" t="n">
        <f aca="false">SUM(Q16:Q19)</f>
        <v>0</v>
      </c>
      <c r="R20" s="6" t="n">
        <f aca="false">SUM(R16:R19)</f>
        <v>0</v>
      </c>
      <c r="S20" s="6" t="n">
        <f aca="false">SUM(S16:S19)</f>
        <v>0</v>
      </c>
      <c r="T20" s="6" t="n">
        <f aca="false">SUM(T16:T19)</f>
        <v>0</v>
      </c>
      <c r="U20" s="26" t="n">
        <f aca="false">SUM(U16:U19)</f>
        <v>2655883000</v>
      </c>
      <c r="V20" s="6" t="n">
        <f aca="false">SUM(V16:V19)</f>
        <v>0</v>
      </c>
      <c r="W20" s="6" t="n">
        <f aca="false">SUM(W16:W19)</f>
        <v>0</v>
      </c>
      <c r="X20" s="6" t="n">
        <f aca="false">SUM(X16:X19)</f>
        <v>0</v>
      </c>
      <c r="Y20" s="6" t="n">
        <f aca="false">SUM(Y16:Y19)</f>
        <v>0</v>
      </c>
      <c r="Z20" s="6" t="n">
        <f aca="false">SUM(Z16:Z19)</f>
        <v>0</v>
      </c>
      <c r="AA20" s="6" t="n">
        <f aca="false">SUM(AA16:AA19)</f>
        <v>0</v>
      </c>
      <c r="AB20" s="26" t="n">
        <f aca="false">SUM(AB16:AB19)</f>
        <v>273482000</v>
      </c>
      <c r="AC20" s="26" t="n">
        <f aca="false">SUM(AC16:AC19)</f>
        <v>6613000</v>
      </c>
      <c r="AD20" s="6" t="n">
        <f aca="false">SUM(AD16:AD19)</f>
        <v>0</v>
      </c>
      <c r="AE20" s="6" t="n">
        <f aca="false">SUM(AE16:AE19)</f>
        <v>0</v>
      </c>
      <c r="AF20" s="6" t="n">
        <f aca="false">SUM(AF16:AF19)</f>
        <v>0</v>
      </c>
      <c r="AG20" s="6" t="n">
        <f aca="false">SUM(AG16:AG19)</f>
        <v>0</v>
      </c>
      <c r="AH20" s="6" t="n">
        <f aca="false">SUM(AH16:AH19)</f>
        <v>0</v>
      </c>
      <c r="AI20" s="6" t="n">
        <f aca="false">SUM(AI16:AI19)</f>
        <v>0</v>
      </c>
      <c r="AJ20" s="6" t="n">
        <f aca="false">SUM(AJ16:AJ19)</f>
        <v>0</v>
      </c>
      <c r="AK20" s="6" t="n">
        <f aca="false">SUM(AK16:AK19)</f>
        <v>0</v>
      </c>
      <c r="AL20" s="6" t="n">
        <f aca="false">SUM(AL16:AL19)</f>
        <v>0</v>
      </c>
      <c r="AM20" s="6" t="n">
        <f aca="false">SUM(AM16:AM19)</f>
        <v>0</v>
      </c>
      <c r="AN20" s="6" t="n">
        <f aca="false">SUM(AN16:AN19)</f>
        <v>0</v>
      </c>
      <c r="AO20" s="6" t="n">
        <f aca="false">SUM(AO16:AO19)</f>
        <v>0</v>
      </c>
      <c r="AP20" s="6" t="n">
        <f aca="false">SUM(AP16:AP19)</f>
        <v>0</v>
      </c>
      <c r="AQ20" s="6" t="n">
        <f aca="false">SUM(AQ16:AQ19)</f>
        <v>0</v>
      </c>
      <c r="AR20" s="6" t="n">
        <f aca="false">SUM(AR16:AR19)</f>
        <v>0</v>
      </c>
      <c r="AS20" s="6" t="n">
        <f aca="false">SUM(AS16:AS19)</f>
        <v>0</v>
      </c>
      <c r="AT20" s="6" t="n">
        <f aca="false">SUM(AT16:AT19)</f>
        <v>0</v>
      </c>
      <c r="AU20" s="6" t="n">
        <f aca="false">SUM(AU16:AU19)</f>
        <v>0</v>
      </c>
      <c r="AV20" s="6" t="n">
        <f aca="false">SUM(AV16:AV19)</f>
        <v>0</v>
      </c>
      <c r="AW20" s="6" t="n">
        <f aca="false">SUM(AW16:AW19)</f>
        <v>0</v>
      </c>
      <c r="AX20" s="6" t="n">
        <f aca="false">SUM(AX16:AX19)</f>
        <v>0</v>
      </c>
      <c r="AY20" s="6" t="n">
        <f aca="false">SUM(AY16:AY19)</f>
        <v>0</v>
      </c>
      <c r="AZ20" s="6" t="n">
        <f aca="false">SUM(AZ16:AZ19)</f>
        <v>0</v>
      </c>
      <c r="BA20" s="6" t="n">
        <f aca="false">SUM(BA16:BA19)</f>
        <v>0</v>
      </c>
      <c r="BB20" s="6" t="n">
        <f aca="false">SUM(BB16:BB19)</f>
        <v>0</v>
      </c>
      <c r="BC20" s="6" t="n">
        <f aca="false">SUM(BC16:BC19)</f>
        <v>0</v>
      </c>
      <c r="BD20" s="6" t="n">
        <f aca="false">SUM(BD16:BD19)</f>
        <v>0</v>
      </c>
      <c r="BE20" s="6" t="n">
        <f aca="false">SUM(BE16:BE19)</f>
        <v>0</v>
      </c>
      <c r="BF20" s="6" t="n">
        <f aca="false">SUM(BF16:BF19)</f>
        <v>0</v>
      </c>
      <c r="BG20" s="6" t="n">
        <f aca="false">SUM(BG16:BG19)</f>
        <v>0</v>
      </c>
      <c r="BH20" s="6" t="n">
        <f aca="false">SUM(BH16:BH19)</f>
        <v>0</v>
      </c>
      <c r="BI20" s="6" t="n">
        <f aca="false">SUM(BI16:BI19)</f>
        <v>0</v>
      </c>
      <c r="BJ20" s="6" t="n">
        <f aca="false">SUM(BJ16:BJ19)</f>
        <v>0</v>
      </c>
      <c r="BK20" s="6" t="n">
        <f aca="false">SUM(BK16:BK19)</f>
        <v>0</v>
      </c>
      <c r="BL20" s="6" t="n">
        <f aca="false">SUM(BL16:BL19)</f>
        <v>0</v>
      </c>
      <c r="BM20" s="6" t="n">
        <f aca="false">SUM(BM16:BM19)</f>
        <v>0</v>
      </c>
      <c r="BN20" s="6" t="n">
        <f aca="false">SUM(BN16:BN19)</f>
        <v>0</v>
      </c>
      <c r="BO20" s="6" t="n">
        <f aca="false">SUM(BO16:BO19)</f>
        <v>0</v>
      </c>
      <c r="BP20" s="6" t="n">
        <f aca="false">SUM(BP16:BP19)</f>
        <v>0</v>
      </c>
      <c r="BQ20" s="6" t="n">
        <f aca="false">SUM(BQ16:BQ19)</f>
        <v>0</v>
      </c>
      <c r="BR20" s="26" t="n">
        <f aca="false">SUM(BR16:BR19)</f>
        <v>2935978000</v>
      </c>
      <c r="BS20" s="33"/>
    </row>
    <row r="21" s="3" customFormat="true" ht="52.5" hidden="false" customHeight="true" outlineLevel="0" collapsed="false">
      <c r="A21" s="17"/>
      <c r="B21" s="34" t="s">
        <v>112</v>
      </c>
      <c r="C21" s="20" t="s">
        <v>113</v>
      </c>
      <c r="D21" s="20" t="s">
        <v>114</v>
      </c>
      <c r="E21" s="35" t="s">
        <v>11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 t="n">
        <f aca="false">+'[1]Ingresos Gob 2014'!$B$93</f>
        <v>758232000</v>
      </c>
      <c r="AP21" s="20" t="n">
        <f aca="false">+'[1]Ingresos Gob 2014'!$B$94</f>
        <v>2475000</v>
      </c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1" t="n">
        <f aca="false">SUM(F21:BQ21)</f>
        <v>760707000</v>
      </c>
      <c r="BS21" s="22" t="s">
        <v>116</v>
      </c>
    </row>
    <row r="22" s="3" customFormat="true" ht="13.5" hidden="false" customHeight="true" outlineLevel="0" collapsed="false">
      <c r="A22" s="17"/>
      <c r="B22" s="6" t="s">
        <v>100</v>
      </c>
      <c r="C22" s="6"/>
      <c r="D22" s="24" t="s">
        <v>6</v>
      </c>
      <c r="E22" s="36"/>
      <c r="F22" s="25" t="n">
        <f aca="false">SUM(F21)</f>
        <v>0</v>
      </c>
      <c r="G22" s="25" t="n">
        <f aca="false">SUM(G21)</f>
        <v>0</v>
      </c>
      <c r="H22" s="25" t="n">
        <f aca="false">SUM(H21)</f>
        <v>0</v>
      </c>
      <c r="I22" s="25" t="n">
        <f aca="false">SUM(I21)</f>
        <v>0</v>
      </c>
      <c r="J22" s="25" t="n">
        <f aca="false">SUM(J21)</f>
        <v>0</v>
      </c>
      <c r="K22" s="25" t="n">
        <f aca="false">SUM(K21)</f>
        <v>0</v>
      </c>
      <c r="L22" s="25" t="n">
        <f aca="false">SUM(L21)</f>
        <v>0</v>
      </c>
      <c r="M22" s="25" t="n">
        <f aca="false">SUM(M21)</f>
        <v>0</v>
      </c>
      <c r="N22" s="25" t="n">
        <f aca="false">SUM(N21)</f>
        <v>0</v>
      </c>
      <c r="O22" s="25" t="n">
        <f aca="false">SUM(O21)</f>
        <v>0</v>
      </c>
      <c r="P22" s="25" t="n">
        <f aca="false">SUM(P21)</f>
        <v>0</v>
      </c>
      <c r="Q22" s="25" t="n">
        <f aca="false">SUM(Q21)</f>
        <v>0</v>
      </c>
      <c r="R22" s="25" t="n">
        <f aca="false">SUM(R21)</f>
        <v>0</v>
      </c>
      <c r="S22" s="25" t="n">
        <f aca="false">SUM(S21)</f>
        <v>0</v>
      </c>
      <c r="T22" s="25" t="n">
        <f aca="false">SUM(T21)</f>
        <v>0</v>
      </c>
      <c r="U22" s="25" t="n">
        <f aca="false">SUM(U21)</f>
        <v>0</v>
      </c>
      <c r="V22" s="25" t="n">
        <f aca="false">SUM(V21)</f>
        <v>0</v>
      </c>
      <c r="W22" s="25" t="n">
        <f aca="false">SUM(W21)</f>
        <v>0</v>
      </c>
      <c r="X22" s="25" t="n">
        <f aca="false">SUM(X21)</f>
        <v>0</v>
      </c>
      <c r="Y22" s="25" t="n">
        <f aca="false">SUM(Y21)</f>
        <v>0</v>
      </c>
      <c r="Z22" s="25" t="n">
        <f aca="false">SUM(Z21)</f>
        <v>0</v>
      </c>
      <c r="AA22" s="25" t="n">
        <f aca="false">SUM(AA21)</f>
        <v>0</v>
      </c>
      <c r="AB22" s="25" t="n">
        <f aca="false">SUM(AB21)</f>
        <v>0</v>
      </c>
      <c r="AC22" s="25" t="n">
        <f aca="false">SUM(AC21)</f>
        <v>0</v>
      </c>
      <c r="AD22" s="25" t="n">
        <f aca="false">SUM(AD21)</f>
        <v>0</v>
      </c>
      <c r="AE22" s="25" t="n">
        <f aca="false">SUM(AE21)</f>
        <v>0</v>
      </c>
      <c r="AF22" s="25" t="n">
        <f aca="false">SUM(AF21)</f>
        <v>0</v>
      </c>
      <c r="AG22" s="25" t="n">
        <f aca="false">SUM(AG21)</f>
        <v>0</v>
      </c>
      <c r="AH22" s="25" t="n">
        <f aca="false">SUM(AH21)</f>
        <v>0</v>
      </c>
      <c r="AI22" s="25" t="n">
        <f aca="false">SUM(AI21)</f>
        <v>0</v>
      </c>
      <c r="AJ22" s="25" t="n">
        <f aca="false">SUM(AJ21)</f>
        <v>0</v>
      </c>
      <c r="AK22" s="25" t="n">
        <f aca="false">SUM(AK21)</f>
        <v>0</v>
      </c>
      <c r="AL22" s="25" t="n">
        <f aca="false">SUM(AL21)</f>
        <v>0</v>
      </c>
      <c r="AM22" s="25" t="n">
        <f aca="false">SUM(AM21)</f>
        <v>0</v>
      </c>
      <c r="AN22" s="25" t="n">
        <f aca="false">SUM(AN21)</f>
        <v>0</v>
      </c>
      <c r="AO22" s="25" t="n">
        <f aca="false">SUM(AO21)</f>
        <v>758232000</v>
      </c>
      <c r="AP22" s="25" t="n">
        <f aca="false">SUM(AP21)</f>
        <v>2475000</v>
      </c>
      <c r="AQ22" s="25" t="n">
        <f aca="false">SUM(AQ21)</f>
        <v>0</v>
      </c>
      <c r="AR22" s="25" t="n">
        <f aca="false">SUM(AR21)</f>
        <v>0</v>
      </c>
      <c r="AS22" s="25" t="n">
        <f aca="false">SUM(AS21)</f>
        <v>0</v>
      </c>
      <c r="AT22" s="25" t="n">
        <f aca="false">SUM(AT21)</f>
        <v>0</v>
      </c>
      <c r="AU22" s="25" t="n">
        <f aca="false">SUM(AU21)</f>
        <v>0</v>
      </c>
      <c r="AV22" s="25" t="n">
        <f aca="false">SUM(AV21)</f>
        <v>0</v>
      </c>
      <c r="AW22" s="25" t="n">
        <f aca="false">SUM(AW21)</f>
        <v>0</v>
      </c>
      <c r="AX22" s="25" t="n">
        <f aca="false">SUM(AX21)</f>
        <v>0</v>
      </c>
      <c r="AY22" s="25" t="n">
        <f aca="false">SUM(AY21)</f>
        <v>0</v>
      </c>
      <c r="AZ22" s="25" t="n">
        <f aca="false">SUM(AZ21)</f>
        <v>0</v>
      </c>
      <c r="BA22" s="25" t="n">
        <f aca="false">SUM(BA21)</f>
        <v>0</v>
      </c>
      <c r="BB22" s="25" t="n">
        <f aca="false">SUM(BB21)</f>
        <v>0</v>
      </c>
      <c r="BC22" s="25" t="n">
        <f aca="false">SUM(BC21)</f>
        <v>0</v>
      </c>
      <c r="BD22" s="25" t="n">
        <f aca="false">SUM(BD21)</f>
        <v>0</v>
      </c>
      <c r="BE22" s="25" t="n">
        <f aca="false">SUM(BE21)</f>
        <v>0</v>
      </c>
      <c r="BF22" s="25" t="n">
        <f aca="false">SUM(BF21)</f>
        <v>0</v>
      </c>
      <c r="BG22" s="25" t="n">
        <f aca="false">SUM(BG21)</f>
        <v>0</v>
      </c>
      <c r="BH22" s="25" t="n">
        <f aca="false">SUM(BH21)</f>
        <v>0</v>
      </c>
      <c r="BI22" s="25" t="n">
        <f aca="false">SUM(BI21)</f>
        <v>0</v>
      </c>
      <c r="BJ22" s="25" t="n">
        <f aca="false">SUM(BJ21)</f>
        <v>0</v>
      </c>
      <c r="BK22" s="25" t="n">
        <f aca="false">SUM(BK21)</f>
        <v>0</v>
      </c>
      <c r="BL22" s="25" t="n">
        <f aca="false">SUM(BL21)</f>
        <v>0</v>
      </c>
      <c r="BM22" s="25" t="n">
        <f aca="false">SUM(BM21)</f>
        <v>0</v>
      </c>
      <c r="BN22" s="25" t="n">
        <f aca="false">SUM(BN21)</f>
        <v>0</v>
      </c>
      <c r="BO22" s="25" t="n">
        <f aca="false">SUM(BO21)</f>
        <v>0</v>
      </c>
      <c r="BP22" s="25" t="n">
        <f aca="false">SUM(BP21)</f>
        <v>0</v>
      </c>
      <c r="BQ22" s="25" t="n">
        <f aca="false">SUM(BQ21)</f>
        <v>0</v>
      </c>
      <c r="BR22" s="26" t="n">
        <f aca="false">SUM(BR21)</f>
        <v>760707000</v>
      </c>
      <c r="BS22" s="33"/>
    </row>
    <row r="23" s="3" customFormat="true" ht="40.5" hidden="false" customHeight="true" outlineLevel="0" collapsed="false">
      <c r="A23" s="17"/>
      <c r="B23" s="27" t="s">
        <v>117</v>
      </c>
      <c r="C23" s="27" t="s">
        <v>118</v>
      </c>
      <c r="D23" s="37" t="s">
        <v>119</v>
      </c>
      <c r="E23" s="37" t="s">
        <v>120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 t="n">
        <v>8157346.72</v>
      </c>
      <c r="AR23" s="38" t="n">
        <v>1425223.24</v>
      </c>
      <c r="AS23" s="38" t="n">
        <v>47075408.34</v>
      </c>
      <c r="AT23" s="38" t="n">
        <v>40757391.84</v>
      </c>
      <c r="AU23" s="38" t="n">
        <v>464584630</v>
      </c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9" t="n">
        <f aca="false">SUM(F23:BQ23)</f>
        <v>562000000.14</v>
      </c>
      <c r="BS23" s="40" t="s">
        <v>121</v>
      </c>
    </row>
    <row r="24" s="3" customFormat="true" ht="54" hidden="false" customHeight="false" outlineLevel="0" collapsed="false">
      <c r="A24" s="17"/>
      <c r="B24" s="27"/>
      <c r="C24" s="27"/>
      <c r="D24" s="37"/>
      <c r="E24" s="40" t="s">
        <v>12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 t="n">
        <v>112094570.26</v>
      </c>
      <c r="AV24" s="38"/>
      <c r="AW24" s="38" t="n">
        <v>144265262.79</v>
      </c>
      <c r="AX24" s="38"/>
      <c r="AY24" s="38" t="n">
        <v>388640167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9" t="n">
        <f aca="false">SUM(F24:BQ24)</f>
        <v>645000000.05</v>
      </c>
      <c r="BS24" s="40" t="s">
        <v>121</v>
      </c>
    </row>
    <row r="25" s="3" customFormat="true" ht="13.5" hidden="false" customHeight="true" outlineLevel="0" collapsed="false">
      <c r="A25" s="17"/>
      <c r="B25" s="6" t="s">
        <v>100</v>
      </c>
      <c r="C25" s="6"/>
      <c r="D25" s="24" t="s">
        <v>6</v>
      </c>
      <c r="E25" s="7"/>
      <c r="F25" s="25" t="n">
        <f aca="false">SUM(F23:F24)</f>
        <v>0</v>
      </c>
      <c r="G25" s="25" t="n">
        <f aca="false">SUM(G23:G24)</f>
        <v>0</v>
      </c>
      <c r="H25" s="25" t="n">
        <f aca="false">SUM(H23:H24)</f>
        <v>0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0</v>
      </c>
      <c r="O25" s="25" t="n">
        <f aca="false">SUM(O23:O24)</f>
        <v>0</v>
      </c>
      <c r="P25" s="25" t="n">
        <f aca="false">SUM(P23:P24)</f>
        <v>0</v>
      </c>
      <c r="Q25" s="25" t="n">
        <f aca="false">SUM(Q23:Q24)</f>
        <v>0</v>
      </c>
      <c r="R25" s="25" t="n">
        <f aca="false">SUM(R23:R24)</f>
        <v>0</v>
      </c>
      <c r="S25" s="25" t="n">
        <f aca="false">SUM(S23:S24)</f>
        <v>0</v>
      </c>
      <c r="T25" s="25" t="n">
        <f aca="false">SUM(T23:T24)</f>
        <v>0</v>
      </c>
      <c r="U25" s="25" t="n">
        <f aca="false">SUM(U23:U24)</f>
        <v>0</v>
      </c>
      <c r="V25" s="25" t="n">
        <f aca="false">SUM(V23:V24)</f>
        <v>0</v>
      </c>
      <c r="W25" s="25" t="n">
        <f aca="false">SUM(W23:W24)</f>
        <v>0</v>
      </c>
      <c r="X25" s="25" t="n">
        <f aca="false">SUM(X23:X24)</f>
        <v>0</v>
      </c>
      <c r="Y25" s="25" t="n">
        <f aca="false">SUM(Y23:Y24)</f>
        <v>0</v>
      </c>
      <c r="Z25" s="25" t="n">
        <f aca="false">SUM(Z23:Z24)</f>
        <v>0</v>
      </c>
      <c r="AA25" s="25" t="n">
        <f aca="false">SUM(AA23:AA24)</f>
        <v>0</v>
      </c>
      <c r="AB25" s="25" t="n">
        <f aca="false">SUM(AB23:AB24)</f>
        <v>0</v>
      </c>
      <c r="AC25" s="25" t="n">
        <f aca="false">SUM(AC23:AC24)</f>
        <v>0</v>
      </c>
      <c r="AD25" s="25" t="n">
        <f aca="false">SUM(AD23:AD24)</f>
        <v>0</v>
      </c>
      <c r="AE25" s="25" t="n">
        <f aca="false">SUM(AE23:AE24)</f>
        <v>0</v>
      </c>
      <c r="AF25" s="25" t="n">
        <f aca="false">SUM(AF23:AF24)</f>
        <v>0</v>
      </c>
      <c r="AG25" s="25" t="n">
        <f aca="false">SUM(AG23:AG24)</f>
        <v>0</v>
      </c>
      <c r="AH25" s="25" t="n">
        <f aca="false">SUM(AH23:AH24)</f>
        <v>0</v>
      </c>
      <c r="AI25" s="25" t="n">
        <f aca="false">SUM(AI23:AI24)</f>
        <v>0</v>
      </c>
      <c r="AJ25" s="25" t="n">
        <f aca="false">SUM(AJ23:AJ24)</f>
        <v>0</v>
      </c>
      <c r="AK25" s="25" t="n">
        <f aca="false">SUM(AK23:AK24)</f>
        <v>0</v>
      </c>
      <c r="AL25" s="25" t="n">
        <f aca="false">SUM(AL23:AL24)</f>
        <v>0</v>
      </c>
      <c r="AM25" s="25" t="n">
        <f aca="false">SUM(AM23:AM24)</f>
        <v>0</v>
      </c>
      <c r="AN25" s="25" t="n">
        <f aca="false">SUM(AN23:AN24)</f>
        <v>0</v>
      </c>
      <c r="AO25" s="25" t="n">
        <f aca="false">SUM(AO23:AO24)</f>
        <v>0</v>
      </c>
      <c r="AP25" s="25" t="n">
        <f aca="false">SUM(AP23:AP24)</f>
        <v>0</v>
      </c>
      <c r="AQ25" s="26" t="n">
        <f aca="false">SUM(AQ23:AQ24)</f>
        <v>8157346.72</v>
      </c>
      <c r="AR25" s="26" t="n">
        <f aca="false">SUM(AR23:AR24)</f>
        <v>1425223.24</v>
      </c>
      <c r="AS25" s="26" t="n">
        <f aca="false">SUM(AS23:AS24)</f>
        <v>47075408.34</v>
      </c>
      <c r="AT25" s="26" t="n">
        <f aca="false">SUM(AT23:AT24)</f>
        <v>40757391.84</v>
      </c>
      <c r="AU25" s="26" t="n">
        <f aca="false">SUM(AU23:AU24)</f>
        <v>576679200.26</v>
      </c>
      <c r="AV25" s="25" t="n">
        <f aca="false">SUM(AV23:AV24)</f>
        <v>0</v>
      </c>
      <c r="AW25" s="26" t="n">
        <f aca="false">SUM(AW23:AW24)</f>
        <v>144265262.79</v>
      </c>
      <c r="AX25" s="25" t="n">
        <f aca="false">SUM(AX23:AX24)</f>
        <v>0</v>
      </c>
      <c r="AY25" s="26" t="n">
        <f aca="false">SUM(AY23:AY24)</f>
        <v>388640167</v>
      </c>
      <c r="AZ25" s="25" t="n">
        <f aca="false">SUM(AZ23:AZ24)</f>
        <v>0</v>
      </c>
      <c r="BA25" s="25" t="n">
        <f aca="false">SUM(BA23:BA24)</f>
        <v>0</v>
      </c>
      <c r="BB25" s="25" t="n">
        <f aca="false">SUM(BB23:BB24)</f>
        <v>0</v>
      </c>
      <c r="BC25" s="25" t="n">
        <f aca="false">SUM(BC23:BC24)</f>
        <v>0</v>
      </c>
      <c r="BD25" s="25" t="n">
        <f aca="false">SUM(BD23:BD24)</f>
        <v>0</v>
      </c>
      <c r="BE25" s="25" t="n">
        <f aca="false">SUM(BE23:BE24)</f>
        <v>0</v>
      </c>
      <c r="BF25" s="25" t="n">
        <f aca="false">SUM(BF23:BF24)</f>
        <v>0</v>
      </c>
      <c r="BG25" s="25" t="n">
        <f aca="false">SUM(BG23:BG24)</f>
        <v>0</v>
      </c>
      <c r="BH25" s="25" t="n">
        <f aca="false">SUM(BH23:BH24)</f>
        <v>0</v>
      </c>
      <c r="BI25" s="25" t="n">
        <f aca="false">SUM(BI23:BI24)</f>
        <v>0</v>
      </c>
      <c r="BJ25" s="25" t="n">
        <f aca="false">SUM(BJ23:BJ24)</f>
        <v>0</v>
      </c>
      <c r="BK25" s="25" t="n">
        <f aca="false">SUM(BK23:BK24)</f>
        <v>0</v>
      </c>
      <c r="BL25" s="25" t="n">
        <f aca="false">SUM(BL23:BL24)</f>
        <v>0</v>
      </c>
      <c r="BM25" s="25" t="n">
        <f aca="false">SUM(BM23:BM24)</f>
        <v>0</v>
      </c>
      <c r="BN25" s="25" t="n">
        <f aca="false">SUM(BN23:BN24)</f>
        <v>0</v>
      </c>
      <c r="BO25" s="25" t="n">
        <f aca="false">SUM(BO23:BO24)</f>
        <v>0</v>
      </c>
      <c r="BP25" s="25" t="n">
        <f aca="false">SUM(BP23:BP24)</f>
        <v>0</v>
      </c>
      <c r="BQ25" s="25" t="n">
        <f aca="false">SUM(BQ23:BQ24)</f>
        <v>0</v>
      </c>
      <c r="BR25" s="26" t="n">
        <f aca="false">SUM(BR23:BR24)</f>
        <v>1207000000.19</v>
      </c>
      <c r="BS25" s="33"/>
    </row>
    <row r="26" customFormat="false" ht="54" hidden="false" customHeight="false" outlineLevel="0" collapsed="false">
      <c r="A26" s="17"/>
      <c r="B26" s="27" t="s">
        <v>123</v>
      </c>
      <c r="C26" s="27" t="s">
        <v>124</v>
      </c>
      <c r="D26" s="40" t="s">
        <v>125</v>
      </c>
      <c r="E26" s="2" t="s">
        <v>126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  <c r="Z26" s="32" t="n">
        <v>259684000</v>
      </c>
      <c r="AA26" s="32" t="n">
        <v>44951000</v>
      </c>
      <c r="AB26" s="43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39" t="n">
        <f aca="false">SUM(F26:BQ26)</f>
        <v>304635000</v>
      </c>
      <c r="BS26" s="40" t="s">
        <v>127</v>
      </c>
    </row>
    <row r="27" s="47" customFormat="true" ht="12.75" hidden="false" customHeight="true" outlineLevel="0" collapsed="false">
      <c r="A27" s="17"/>
      <c r="B27" s="6" t="s">
        <v>100</v>
      </c>
      <c r="C27" s="6"/>
      <c r="D27" s="24" t="s">
        <v>6</v>
      </c>
      <c r="E27" s="44"/>
      <c r="F27" s="45" t="n">
        <f aca="false">SUM(F26)</f>
        <v>0</v>
      </c>
      <c r="G27" s="45" t="n">
        <f aca="false">SUM(G26)</f>
        <v>0</v>
      </c>
      <c r="H27" s="45" t="n">
        <f aca="false">SUM(H26)</f>
        <v>0</v>
      </c>
      <c r="I27" s="45" t="n">
        <f aca="false">SUM(I26)</f>
        <v>0</v>
      </c>
      <c r="J27" s="45" t="n">
        <f aca="false">SUM(J26)</f>
        <v>0</v>
      </c>
      <c r="K27" s="45" t="n">
        <f aca="false">SUM(K26)</f>
        <v>0</v>
      </c>
      <c r="L27" s="45" t="n">
        <f aca="false">SUM(L26)</f>
        <v>0</v>
      </c>
      <c r="M27" s="45" t="n">
        <f aca="false">SUM(M26)</f>
        <v>0</v>
      </c>
      <c r="N27" s="45" t="n">
        <f aca="false">SUM(N26)</f>
        <v>0</v>
      </c>
      <c r="O27" s="45" t="n">
        <f aca="false">SUM(O26)</f>
        <v>0</v>
      </c>
      <c r="P27" s="45" t="n">
        <f aca="false">SUM(P26)</f>
        <v>0</v>
      </c>
      <c r="Q27" s="45" t="n">
        <f aca="false">SUM(Q26)</f>
        <v>0</v>
      </c>
      <c r="R27" s="45" t="n">
        <f aca="false">SUM(R26)</f>
        <v>0</v>
      </c>
      <c r="S27" s="45" t="n">
        <f aca="false">SUM(S26)</f>
        <v>0</v>
      </c>
      <c r="T27" s="45" t="n">
        <f aca="false">SUM(T26)</f>
        <v>0</v>
      </c>
      <c r="U27" s="45" t="n">
        <f aca="false">SUM(U26)</f>
        <v>0</v>
      </c>
      <c r="V27" s="45" t="n">
        <f aca="false">SUM(V26)</f>
        <v>0</v>
      </c>
      <c r="W27" s="45" t="n">
        <f aca="false">SUM(W26)</f>
        <v>0</v>
      </c>
      <c r="X27" s="45" t="n">
        <f aca="false">SUM(X26)</f>
        <v>0</v>
      </c>
      <c r="Y27" s="45" t="n">
        <f aca="false">SUM(Y26)</f>
        <v>0</v>
      </c>
      <c r="Z27" s="46" t="n">
        <f aca="false">SUM(Z26)</f>
        <v>259684000</v>
      </c>
      <c r="AA27" s="46" t="n">
        <f aca="false">SUM(AA26)</f>
        <v>44951000</v>
      </c>
      <c r="AB27" s="45" t="n">
        <f aca="false">SUM(AB26)</f>
        <v>0</v>
      </c>
      <c r="AC27" s="45" t="n">
        <f aca="false">SUM(AC26)</f>
        <v>0</v>
      </c>
      <c r="AD27" s="45" t="n">
        <f aca="false">SUM(AD26)</f>
        <v>0</v>
      </c>
      <c r="AE27" s="45" t="n">
        <f aca="false">SUM(AE26)</f>
        <v>0</v>
      </c>
      <c r="AF27" s="45" t="n">
        <f aca="false">SUM(AF26)</f>
        <v>0</v>
      </c>
      <c r="AG27" s="45" t="n">
        <f aca="false">SUM(AG26)</f>
        <v>0</v>
      </c>
      <c r="AH27" s="45" t="n">
        <f aca="false">SUM(AH26)</f>
        <v>0</v>
      </c>
      <c r="AI27" s="45" t="n">
        <f aca="false">SUM(AI26)</f>
        <v>0</v>
      </c>
      <c r="AJ27" s="45" t="n">
        <f aca="false">SUM(AJ26)</f>
        <v>0</v>
      </c>
      <c r="AK27" s="45" t="n">
        <f aca="false">SUM(AK26)</f>
        <v>0</v>
      </c>
      <c r="AL27" s="45" t="n">
        <f aca="false">SUM(AL26)</f>
        <v>0</v>
      </c>
      <c r="AM27" s="45" t="n">
        <f aca="false">SUM(AM26)</f>
        <v>0</v>
      </c>
      <c r="AN27" s="45" t="n">
        <f aca="false">SUM(AN26)</f>
        <v>0</v>
      </c>
      <c r="AO27" s="45" t="n">
        <f aca="false">SUM(AO26)</f>
        <v>0</v>
      </c>
      <c r="AP27" s="45" t="n">
        <f aca="false">SUM(AP26)</f>
        <v>0</v>
      </c>
      <c r="AQ27" s="45" t="n">
        <f aca="false">SUM(AQ26)</f>
        <v>0</v>
      </c>
      <c r="AR27" s="45" t="n">
        <f aca="false">SUM(AR26)</f>
        <v>0</v>
      </c>
      <c r="AS27" s="45" t="n">
        <f aca="false">SUM(AS26)</f>
        <v>0</v>
      </c>
      <c r="AT27" s="45" t="n">
        <f aca="false">SUM(AT26)</f>
        <v>0</v>
      </c>
      <c r="AU27" s="45" t="n">
        <f aca="false">SUM(AU26)</f>
        <v>0</v>
      </c>
      <c r="AV27" s="45" t="n">
        <f aca="false">SUM(AV26)</f>
        <v>0</v>
      </c>
      <c r="AW27" s="45" t="n">
        <f aca="false">SUM(AW26)</f>
        <v>0</v>
      </c>
      <c r="AX27" s="45" t="n">
        <f aca="false">SUM(AX26)</f>
        <v>0</v>
      </c>
      <c r="AY27" s="45" t="n">
        <f aca="false">SUM(AY26)</f>
        <v>0</v>
      </c>
      <c r="AZ27" s="45" t="n">
        <f aca="false">SUM(AZ26)</f>
        <v>0</v>
      </c>
      <c r="BA27" s="45" t="n">
        <f aca="false">SUM(BA26)</f>
        <v>0</v>
      </c>
      <c r="BB27" s="45" t="n">
        <f aca="false">SUM(BB26)</f>
        <v>0</v>
      </c>
      <c r="BC27" s="45" t="n">
        <f aca="false">SUM(BC26)</f>
        <v>0</v>
      </c>
      <c r="BD27" s="45" t="n">
        <f aca="false">SUM(BD26)</f>
        <v>0</v>
      </c>
      <c r="BE27" s="45" t="n">
        <f aca="false">SUM(BE26)</f>
        <v>0</v>
      </c>
      <c r="BF27" s="45" t="n">
        <f aca="false">SUM(BF26)</f>
        <v>0</v>
      </c>
      <c r="BG27" s="45" t="n">
        <f aca="false">SUM(BG26)</f>
        <v>0</v>
      </c>
      <c r="BH27" s="45" t="n">
        <f aca="false">SUM(BH26)</f>
        <v>0</v>
      </c>
      <c r="BI27" s="45" t="n">
        <f aca="false">SUM(BI26)</f>
        <v>0</v>
      </c>
      <c r="BJ27" s="45" t="n">
        <f aca="false">SUM(BJ26)</f>
        <v>0</v>
      </c>
      <c r="BK27" s="45" t="n">
        <f aca="false">SUM(BK26)</f>
        <v>0</v>
      </c>
      <c r="BL27" s="45" t="n">
        <f aca="false">SUM(BL26)</f>
        <v>0</v>
      </c>
      <c r="BM27" s="45" t="n">
        <f aca="false">SUM(BM26)</f>
        <v>0</v>
      </c>
      <c r="BN27" s="45" t="n">
        <f aca="false">SUM(BN26)</f>
        <v>0</v>
      </c>
      <c r="BO27" s="45" t="n">
        <f aca="false">SUM(BO26)</f>
        <v>0</v>
      </c>
      <c r="BP27" s="45" t="n">
        <f aca="false">SUM(BP26)</f>
        <v>0</v>
      </c>
      <c r="BQ27" s="45" t="n">
        <f aca="false">SUM(BQ26)</f>
        <v>0</v>
      </c>
      <c r="BR27" s="46" t="n">
        <f aca="false">SUM(BR26)</f>
        <v>304635000</v>
      </c>
      <c r="BS27" s="24"/>
    </row>
    <row r="28" customFormat="false" ht="54" hidden="false" customHeight="false" outlineLevel="0" collapsed="false">
      <c r="A28" s="17"/>
      <c r="B28" s="31" t="s">
        <v>128</v>
      </c>
      <c r="C28" s="18" t="s">
        <v>129</v>
      </c>
      <c r="D28" s="22" t="s">
        <v>130</v>
      </c>
      <c r="E28" s="40" t="s">
        <v>131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8" t="n">
        <v>273482000</v>
      </c>
      <c r="AG28" s="48" t="n">
        <v>4997000</v>
      </c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39" t="n">
        <f aca="false">SUM(F28:BQ28)</f>
        <v>278479000</v>
      </c>
      <c r="BS28" s="22" t="s">
        <v>132</v>
      </c>
    </row>
    <row r="29" s="47" customFormat="true" ht="12.75" hidden="false" customHeight="false" outlineLevel="0" collapsed="false">
      <c r="A29" s="49"/>
      <c r="B29" s="50"/>
      <c r="C29" s="51"/>
      <c r="D29" s="24"/>
      <c r="E29" s="44"/>
      <c r="F29" s="45" t="n">
        <f aca="false">SUM(F28)</f>
        <v>0</v>
      </c>
      <c r="G29" s="45" t="n">
        <f aca="false">SUM(G28)</f>
        <v>0</v>
      </c>
      <c r="H29" s="45" t="n">
        <f aca="false">SUM(H28)</f>
        <v>0</v>
      </c>
      <c r="I29" s="45" t="n">
        <f aca="false">SUM(I28)</f>
        <v>0</v>
      </c>
      <c r="J29" s="45" t="n">
        <f aca="false">SUM(J28)</f>
        <v>0</v>
      </c>
      <c r="K29" s="45" t="n">
        <f aca="false">SUM(K28)</f>
        <v>0</v>
      </c>
      <c r="L29" s="45" t="n">
        <f aca="false">SUM(L28)</f>
        <v>0</v>
      </c>
      <c r="M29" s="45" t="n">
        <f aca="false">SUM(M28)</f>
        <v>0</v>
      </c>
      <c r="N29" s="45" t="n">
        <f aca="false">SUM(N28)</f>
        <v>0</v>
      </c>
      <c r="O29" s="45" t="n">
        <f aca="false">SUM(O28)</f>
        <v>0</v>
      </c>
      <c r="P29" s="45" t="n">
        <f aca="false">SUM(P28)</f>
        <v>0</v>
      </c>
      <c r="Q29" s="45" t="n">
        <f aca="false">SUM(Q28)</f>
        <v>0</v>
      </c>
      <c r="R29" s="45" t="n">
        <f aca="false">SUM(R28)</f>
        <v>0</v>
      </c>
      <c r="S29" s="45" t="n">
        <f aca="false">SUM(S28)</f>
        <v>0</v>
      </c>
      <c r="T29" s="45" t="n">
        <f aca="false">SUM(T28)</f>
        <v>0</v>
      </c>
      <c r="U29" s="45" t="n">
        <f aca="false">SUM(U28)</f>
        <v>0</v>
      </c>
      <c r="V29" s="45" t="n">
        <f aca="false">SUM(V28)</f>
        <v>0</v>
      </c>
      <c r="W29" s="45" t="n">
        <f aca="false">SUM(W28)</f>
        <v>0</v>
      </c>
      <c r="X29" s="45" t="n">
        <f aca="false">SUM(X28)</f>
        <v>0</v>
      </c>
      <c r="Y29" s="45" t="n">
        <f aca="false">SUM(Y28)</f>
        <v>0</v>
      </c>
      <c r="Z29" s="45" t="n">
        <f aca="false">SUM(Z28)</f>
        <v>0</v>
      </c>
      <c r="AA29" s="45" t="n">
        <f aca="false">SUM(AA28)</f>
        <v>0</v>
      </c>
      <c r="AB29" s="45" t="n">
        <f aca="false">SUM(AB28)</f>
        <v>0</v>
      </c>
      <c r="AC29" s="45" t="n">
        <f aca="false">SUM(AC28)</f>
        <v>0</v>
      </c>
      <c r="AD29" s="45" t="n">
        <f aca="false">SUM(AD28)</f>
        <v>0</v>
      </c>
      <c r="AE29" s="45" t="n">
        <f aca="false">SUM(AE28)</f>
        <v>0</v>
      </c>
      <c r="AF29" s="46" t="n">
        <f aca="false">SUM(AF28)</f>
        <v>273482000</v>
      </c>
      <c r="AG29" s="46" t="n">
        <f aca="false">SUM(AG28)</f>
        <v>4997000</v>
      </c>
      <c r="AH29" s="45" t="n">
        <f aca="false">SUM(AH28)</f>
        <v>0</v>
      </c>
      <c r="AI29" s="45" t="n">
        <f aca="false">SUM(AI28)</f>
        <v>0</v>
      </c>
      <c r="AJ29" s="45" t="n">
        <f aca="false">SUM(AJ28)</f>
        <v>0</v>
      </c>
      <c r="AK29" s="45" t="n">
        <f aca="false">SUM(AK28)</f>
        <v>0</v>
      </c>
      <c r="AL29" s="45" t="n">
        <f aca="false">SUM(AL28)</f>
        <v>0</v>
      </c>
      <c r="AM29" s="45" t="n">
        <f aca="false">SUM(AM28)</f>
        <v>0</v>
      </c>
      <c r="AN29" s="45" t="n">
        <f aca="false">SUM(AN28)</f>
        <v>0</v>
      </c>
      <c r="AO29" s="45" t="n">
        <f aca="false">SUM(AO28)</f>
        <v>0</v>
      </c>
      <c r="AP29" s="45" t="n">
        <f aca="false">SUM(AP28)</f>
        <v>0</v>
      </c>
      <c r="AQ29" s="45" t="n">
        <f aca="false">SUM(AQ28)</f>
        <v>0</v>
      </c>
      <c r="AR29" s="45" t="n">
        <f aca="false">SUM(AR28)</f>
        <v>0</v>
      </c>
      <c r="AS29" s="45" t="n">
        <f aca="false">SUM(AS28)</f>
        <v>0</v>
      </c>
      <c r="AT29" s="45" t="n">
        <f aca="false">SUM(AT28)</f>
        <v>0</v>
      </c>
      <c r="AU29" s="45" t="n">
        <f aca="false">SUM(AU28)</f>
        <v>0</v>
      </c>
      <c r="AV29" s="45" t="n">
        <f aca="false">SUM(AV28)</f>
        <v>0</v>
      </c>
      <c r="AW29" s="45" t="n">
        <f aca="false">SUM(AW28)</f>
        <v>0</v>
      </c>
      <c r="AX29" s="45" t="n">
        <f aca="false">SUM(AX28)</f>
        <v>0</v>
      </c>
      <c r="AY29" s="45" t="n">
        <f aca="false">SUM(AY28)</f>
        <v>0</v>
      </c>
      <c r="AZ29" s="45" t="n">
        <f aca="false">SUM(AZ28)</f>
        <v>0</v>
      </c>
      <c r="BA29" s="45" t="n">
        <f aca="false">SUM(BA28)</f>
        <v>0</v>
      </c>
      <c r="BB29" s="45" t="n">
        <f aca="false">SUM(BB28)</f>
        <v>0</v>
      </c>
      <c r="BC29" s="45" t="n">
        <f aca="false">SUM(BC28)</f>
        <v>0</v>
      </c>
      <c r="BD29" s="45" t="n">
        <f aca="false">SUM(BD28)</f>
        <v>0</v>
      </c>
      <c r="BE29" s="45" t="n">
        <f aca="false">SUM(BE28)</f>
        <v>0</v>
      </c>
      <c r="BF29" s="45" t="n">
        <f aca="false">SUM(BF28)</f>
        <v>0</v>
      </c>
      <c r="BG29" s="45" t="n">
        <f aca="false">SUM(BG28)</f>
        <v>0</v>
      </c>
      <c r="BH29" s="45" t="n">
        <f aca="false">SUM(BH28)</f>
        <v>0</v>
      </c>
      <c r="BI29" s="45" t="n">
        <f aca="false">SUM(BI28)</f>
        <v>0</v>
      </c>
      <c r="BJ29" s="45" t="n">
        <f aca="false">SUM(BJ28)</f>
        <v>0</v>
      </c>
      <c r="BK29" s="45" t="n">
        <f aca="false">SUM(BK28)</f>
        <v>0</v>
      </c>
      <c r="BL29" s="45" t="n">
        <f aca="false">SUM(BL28)</f>
        <v>0</v>
      </c>
      <c r="BM29" s="45" t="n">
        <f aca="false">SUM(BM28)</f>
        <v>0</v>
      </c>
      <c r="BN29" s="45" t="n">
        <f aca="false">SUM(BN28)</f>
        <v>0</v>
      </c>
      <c r="BO29" s="45" t="n">
        <f aca="false">SUM(BO28)</f>
        <v>0</v>
      </c>
      <c r="BP29" s="45" t="n">
        <f aca="false">SUM(BP28)</f>
        <v>0</v>
      </c>
      <c r="BQ29" s="45" t="n">
        <f aca="false">SUM(BQ28)</f>
        <v>0</v>
      </c>
      <c r="BR29" s="46" t="n">
        <f aca="false">SUM(BR28)</f>
        <v>278479000</v>
      </c>
      <c r="BS29" s="24"/>
    </row>
    <row r="30" s="59" customFormat="true" ht="25.5" hidden="false" customHeight="true" outlineLevel="0" collapsed="false">
      <c r="A30" s="52"/>
      <c r="B30" s="52" t="s">
        <v>133</v>
      </c>
      <c r="C30" s="52"/>
      <c r="D30" s="52" t="s">
        <v>134</v>
      </c>
      <c r="E30" s="53"/>
      <c r="F30" s="54" t="n">
        <f aca="false">+F15+F20+F22+F25+F27+F29</f>
        <v>0</v>
      </c>
      <c r="G30" s="54" t="n">
        <f aca="false">+G15+G20+G22+G25+G27+G29</f>
        <v>0</v>
      </c>
      <c r="H30" s="54" t="n">
        <f aca="false">+H15+H20+H22+H25+H27+H29</f>
        <v>0</v>
      </c>
      <c r="I30" s="55" t="n">
        <f aca="false">+I15+I20+I22+I25+I27+I29</f>
        <v>0</v>
      </c>
      <c r="J30" s="55" t="n">
        <f aca="false">+J15+J20+J22+J25+J27+J29</f>
        <v>0</v>
      </c>
      <c r="K30" s="55" t="n">
        <f aca="false">+K15+K20+K22+K25+K27+K29</f>
        <v>0</v>
      </c>
      <c r="L30" s="54" t="n">
        <f aca="false">+L15+L20+L22+L25+L27+L29</f>
        <v>0</v>
      </c>
      <c r="M30" s="54" t="n">
        <f aca="false">+M15+M20+M22+M25+M27+M29</f>
        <v>0</v>
      </c>
      <c r="N30" s="54" t="n">
        <f aca="false">+N15+N20+N22+N25+N27+N29</f>
        <v>0</v>
      </c>
      <c r="O30" s="54" t="n">
        <f aca="false">+O15+O20+O22+O25+O27+O29</f>
        <v>0</v>
      </c>
      <c r="P30" s="54" t="n">
        <f aca="false">+P15+P20+P22+P25+P27+P29</f>
        <v>0</v>
      </c>
      <c r="Q30" s="54" t="n">
        <f aca="false">+Q15+Q20+Q22+Q25+Q27+Q29</f>
        <v>0</v>
      </c>
      <c r="R30" s="54" t="n">
        <f aca="false">+R15+R20+R22+R25+R27+R29</f>
        <v>0</v>
      </c>
      <c r="S30" s="54" t="n">
        <f aca="false">+S15+S20+S22+S25+S27+S29</f>
        <v>0</v>
      </c>
      <c r="T30" s="54" t="n">
        <f aca="false">+T15+T20+T22+T25+T27+T29</f>
        <v>0</v>
      </c>
      <c r="U30" s="56" t="n">
        <f aca="false">+U15+U20+U22+U25+U27+U29</f>
        <v>2655883000</v>
      </c>
      <c r="V30" s="56" t="n">
        <f aca="false">+V15+V20+V22+V25+V27+V29</f>
        <v>2370150000</v>
      </c>
      <c r="W30" s="56" t="n">
        <f aca="false">+W15+W20+W22+W25+W27+W29</f>
        <v>1798000</v>
      </c>
      <c r="X30" s="54" t="n">
        <f aca="false">+X15+X20+X22+X25+X27+X29</f>
        <v>0</v>
      </c>
      <c r="Y30" s="54" t="n">
        <f aca="false">+Y15+Y20+Y22+Y25+Y27+Y29</f>
        <v>0</v>
      </c>
      <c r="Z30" s="56" t="n">
        <f aca="false">+Z15+Z20+Z22+Z25+Z27+Z29</f>
        <v>259684000</v>
      </c>
      <c r="AA30" s="56" t="n">
        <f aca="false">+AA15+AA20+AA22+AA25+AA27+AA29</f>
        <v>44951000</v>
      </c>
      <c r="AB30" s="56" t="n">
        <f aca="false">+AB15+AB20+AB22+AB25+AB27+AB29</f>
        <v>273482000</v>
      </c>
      <c r="AC30" s="56" t="n">
        <f aca="false">+AC15+AC20+AC22+AC25+AC27+AC29</f>
        <v>6613000</v>
      </c>
      <c r="AD30" s="54" t="n">
        <f aca="false">+AD15+AD20+AD22+AD25+AD27+AD29</f>
        <v>0</v>
      </c>
      <c r="AE30" s="54" t="n">
        <f aca="false">+AE15+AE20+AE22+AE25+AE27+AE29</f>
        <v>0</v>
      </c>
      <c r="AF30" s="56" t="n">
        <f aca="false">+AF15+AF20+AF22+AF25+AF27+AF29</f>
        <v>273482000</v>
      </c>
      <c r="AG30" s="56" t="n">
        <f aca="false">+AG15+AG20+AG22+AG25+AG27+AG29</f>
        <v>4997000</v>
      </c>
      <c r="AH30" s="54" t="n">
        <f aca="false">+AH15+AH20+AH22+AH25+AH27+AH29</f>
        <v>0</v>
      </c>
      <c r="AI30" s="54" t="n">
        <f aca="false">+AI15+AI20+AI22+AI25+AI27+AI29</f>
        <v>0</v>
      </c>
      <c r="AJ30" s="54" t="n">
        <f aca="false">+AJ15+AJ20+AJ22+AJ25+AJ27+AJ29</f>
        <v>0</v>
      </c>
      <c r="AK30" s="54" t="n">
        <f aca="false">+AK15+AK20+AK22+AK25+AK27+AK29</f>
        <v>0</v>
      </c>
      <c r="AL30" s="54" t="n">
        <f aca="false">+AL15+AL20+AL22+AL25+AL27+AL29</f>
        <v>0</v>
      </c>
      <c r="AM30" s="54" t="n">
        <f aca="false">+AM15+AM20+AM22+AM25+AM27+AM29</f>
        <v>0</v>
      </c>
      <c r="AN30" s="54" t="n">
        <f aca="false">+AN15+AN20+AN22+AN25+AN27+AN29</f>
        <v>0</v>
      </c>
      <c r="AO30" s="57" t="n">
        <f aca="false">+AO15+AO20+AO22+AO25+AO27+AO29</f>
        <v>758232000</v>
      </c>
      <c r="AP30" s="56" t="n">
        <f aca="false">+AP15+AP20+AP22+AP25+AP27+AP29</f>
        <v>2475000</v>
      </c>
      <c r="AQ30" s="56" t="n">
        <f aca="false">+AQ15+AQ20+AQ22+AQ25+AQ27+AQ29</f>
        <v>8157346.72</v>
      </c>
      <c r="AR30" s="56" t="n">
        <f aca="false">+AR15+AR20+AR22+AR25+AR27+AR29</f>
        <v>1425223.24</v>
      </c>
      <c r="AS30" s="56" t="n">
        <f aca="false">+AS15+AS20+AS22+AS25+AS27+AS29</f>
        <v>47075408.34</v>
      </c>
      <c r="AT30" s="56" t="n">
        <f aca="false">+AT15+AT20+AT22+AT25+AT27+AT29</f>
        <v>40757391.84</v>
      </c>
      <c r="AU30" s="56" t="n">
        <f aca="false">+AU15+AU20+AU22+AU25+AU27+AU29</f>
        <v>576679200.26</v>
      </c>
      <c r="AV30" s="54" t="n">
        <f aca="false">+AV15+AV20+AV22+AV25+AV27+AV29</f>
        <v>0</v>
      </c>
      <c r="AW30" s="57" t="n">
        <f aca="false">+AW15+AW20+AW22+AW25+AW27+AW29</f>
        <v>144265262.79</v>
      </c>
      <c r="AX30" s="54" t="n">
        <f aca="false">+AX15+AX20+AX22+AX25+AX27+AX29</f>
        <v>0</v>
      </c>
      <c r="AY30" s="57" t="n">
        <f aca="false">+AY15+AY20+AY22+AY25+AY27+AY29</f>
        <v>388640167</v>
      </c>
      <c r="AZ30" s="54" t="n">
        <f aca="false">+AZ15+AZ20+AZ22+AZ25+AZ27+AZ29</f>
        <v>0</v>
      </c>
      <c r="BA30" s="54" t="n">
        <f aca="false">+BA15+BA20+BA22+BA25+BA27+BA29</f>
        <v>0</v>
      </c>
      <c r="BB30" s="54" t="n">
        <f aca="false">+BB15+BB20+BB22+BB25+BB27+BB29</f>
        <v>0</v>
      </c>
      <c r="BC30" s="54" t="n">
        <f aca="false">+BC15+BC20+BC22+BC25+BC27+BC29</f>
        <v>0</v>
      </c>
      <c r="BD30" s="54" t="n">
        <f aca="false">+BD15+BD20+BD22+BD25+BD27+BD29</f>
        <v>0</v>
      </c>
      <c r="BE30" s="54" t="n">
        <f aca="false">+BE15+BE20+BE22+BE25+BE27+BE29</f>
        <v>0</v>
      </c>
      <c r="BF30" s="54" t="n">
        <f aca="false">+BF15+BF20+BF22+BF25+BF27+BF29</f>
        <v>0</v>
      </c>
      <c r="BG30" s="54" t="n">
        <f aca="false">+BG15+BG20+BG22+BG25+BG27+BG29</f>
        <v>0</v>
      </c>
      <c r="BH30" s="54" t="n">
        <f aca="false">+BH15+BH20+BH22+BH25+BH27+BH29</f>
        <v>0</v>
      </c>
      <c r="BI30" s="54" t="n">
        <f aca="false">+BI15+BI20+BI22+BI25+BI27+BI29</f>
        <v>0</v>
      </c>
      <c r="BJ30" s="54" t="n">
        <f aca="false">+BJ15+BJ20+BJ22+BJ25+BJ27+BJ29</f>
        <v>0</v>
      </c>
      <c r="BK30" s="54" t="n">
        <f aca="false">+BK15+BK20+BK22+BK25+BK27+BK29</f>
        <v>0</v>
      </c>
      <c r="BL30" s="54" t="n">
        <f aca="false">+BL15+BL20+BL22+BL25+BL27+BL29</f>
        <v>0</v>
      </c>
      <c r="BM30" s="54" t="n">
        <f aca="false">+BM15+BM20+BM22+BM25+BM27+BM29</f>
        <v>0</v>
      </c>
      <c r="BN30" s="54" t="n">
        <f aca="false">+BN15+BN20+BN22+BN25+BN27+BN29</f>
        <v>0</v>
      </c>
      <c r="BO30" s="54" t="n">
        <f aca="false">+BO15+BO20+BO22+BO25+BO27+BO29</f>
        <v>0</v>
      </c>
      <c r="BP30" s="54" t="n">
        <f aca="false">+BP15+BP20+BP22+BP25+BP27+BP29</f>
        <v>0</v>
      </c>
      <c r="BQ30" s="54" t="n">
        <f aca="false">+BQ15+BQ20+BQ22+BQ25+BQ27+BQ29</f>
        <v>0</v>
      </c>
      <c r="BR30" s="56" t="n">
        <f aca="false">+BR15+BR20+BR22+BR25+BR27+BR29</f>
        <v>7858747000.19</v>
      </c>
      <c r="BS30" s="58" t="n">
        <f aca="false">+BS15+BS20+BS22+BS25+BS27</f>
        <v>0</v>
      </c>
    </row>
    <row r="31" customFormat="false" ht="11.25" hidden="false" customHeight="true" outlineLevel="0" collapsed="false">
      <c r="A31" s="60"/>
      <c r="B31" s="61"/>
      <c r="C31" s="61"/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4"/>
      <c r="AA31" s="64"/>
      <c r="AB31" s="64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5"/>
      <c r="BS31" s="66"/>
    </row>
    <row r="32" customFormat="false" ht="36" hidden="false" customHeight="true" outlineLevel="0" collapsed="false">
      <c r="A32" s="67" t="s">
        <v>1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</row>
    <row r="33" customFormat="false" ht="20.25" hidden="false" customHeight="true" outlineLevel="0" collapsed="false">
      <c r="A33" s="6" t="s">
        <v>5</v>
      </c>
      <c r="B33" s="6" t="s">
        <v>6</v>
      </c>
      <c r="C33" s="6" t="s">
        <v>7</v>
      </c>
      <c r="D33" s="68" t="s">
        <v>8</v>
      </c>
      <c r="E33" s="69" t="s">
        <v>9</v>
      </c>
      <c r="F33" s="8"/>
      <c r="G33" s="8"/>
      <c r="H33" s="8"/>
      <c r="I33" s="9" t="s">
        <v>1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 t="s">
        <v>11</v>
      </c>
      <c r="W33" s="10" t="s">
        <v>12</v>
      </c>
      <c r="X33" s="10" t="s">
        <v>13</v>
      </c>
      <c r="Y33" s="10" t="s">
        <v>14</v>
      </c>
      <c r="Z33" s="10" t="s">
        <v>15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1" t="s">
        <v>16</v>
      </c>
      <c r="AK33" s="11"/>
      <c r="AL33" s="10" t="s">
        <v>17</v>
      </c>
      <c r="AM33" s="9" t="s">
        <v>18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2" t="s">
        <v>19</v>
      </c>
      <c r="BA33" s="12"/>
      <c r="BB33" s="10" t="s">
        <v>20</v>
      </c>
      <c r="BC33" s="10"/>
      <c r="BD33" s="9" t="s">
        <v>21</v>
      </c>
      <c r="BE33" s="9"/>
      <c r="BF33" s="9"/>
      <c r="BG33" s="10" t="s">
        <v>22</v>
      </c>
      <c r="BH33" s="10" t="s">
        <v>23</v>
      </c>
      <c r="BI33" s="10" t="s">
        <v>24</v>
      </c>
      <c r="BJ33" s="10" t="s">
        <v>25</v>
      </c>
      <c r="BK33" s="10" t="s">
        <v>26</v>
      </c>
      <c r="BL33" s="10" t="s">
        <v>27</v>
      </c>
      <c r="BM33" s="10" t="s">
        <v>28</v>
      </c>
      <c r="BN33" s="10" t="s">
        <v>29</v>
      </c>
      <c r="BO33" s="10" t="s">
        <v>30</v>
      </c>
      <c r="BP33" s="10" t="s">
        <v>31</v>
      </c>
      <c r="BQ33" s="10" t="s">
        <v>32</v>
      </c>
      <c r="BR33" s="10" t="s">
        <v>33</v>
      </c>
      <c r="BS33" s="33" t="s">
        <v>34</v>
      </c>
    </row>
    <row r="34" customFormat="false" ht="20.25" hidden="false" customHeight="true" outlineLevel="0" collapsed="false">
      <c r="A34" s="6"/>
      <c r="B34" s="6"/>
      <c r="C34" s="6"/>
      <c r="D34" s="6"/>
      <c r="E34" s="69"/>
      <c r="F34" s="68" t="s">
        <v>35</v>
      </c>
      <c r="G34" s="6" t="s">
        <v>36</v>
      </c>
      <c r="H34" s="6" t="s">
        <v>37</v>
      </c>
      <c r="I34" s="10" t="s">
        <v>38</v>
      </c>
      <c r="J34" s="10"/>
      <c r="K34" s="10"/>
      <c r="L34" s="10"/>
      <c r="M34" s="10"/>
      <c r="N34" s="10"/>
      <c r="O34" s="10" t="s">
        <v>69</v>
      </c>
      <c r="P34" s="10" t="s">
        <v>39</v>
      </c>
      <c r="Q34" s="10"/>
      <c r="R34" s="10"/>
      <c r="S34" s="10"/>
      <c r="T34" s="10"/>
      <c r="U34" s="9" t="s">
        <v>40</v>
      </c>
      <c r="V34" s="10"/>
      <c r="W34" s="10"/>
      <c r="X34" s="10"/>
      <c r="Y34" s="10"/>
      <c r="Z34" s="10" t="s">
        <v>41</v>
      </c>
      <c r="AA34" s="10" t="s">
        <v>14</v>
      </c>
      <c r="AB34" s="10" t="s">
        <v>42</v>
      </c>
      <c r="AC34" s="10" t="s">
        <v>14</v>
      </c>
      <c r="AD34" s="10" t="s">
        <v>43</v>
      </c>
      <c r="AE34" s="10" t="s">
        <v>14</v>
      </c>
      <c r="AF34" s="10" t="s">
        <v>44</v>
      </c>
      <c r="AG34" s="10" t="s">
        <v>14</v>
      </c>
      <c r="AH34" s="10" t="s">
        <v>45</v>
      </c>
      <c r="AI34" s="10" t="s">
        <v>14</v>
      </c>
      <c r="AJ34" s="10" t="s">
        <v>46</v>
      </c>
      <c r="AK34" s="10" t="s">
        <v>43</v>
      </c>
      <c r="AL34" s="10"/>
      <c r="AM34" s="10" t="s">
        <v>47</v>
      </c>
      <c r="AN34" s="10" t="s">
        <v>48</v>
      </c>
      <c r="AO34" s="10" t="s">
        <v>49</v>
      </c>
      <c r="AP34" s="10" t="s">
        <v>50</v>
      </c>
      <c r="AQ34" s="10" t="s">
        <v>51</v>
      </c>
      <c r="AR34" s="10" t="s">
        <v>52</v>
      </c>
      <c r="AS34" s="10" t="s">
        <v>53</v>
      </c>
      <c r="AT34" s="10" t="s">
        <v>54</v>
      </c>
      <c r="AU34" s="10" t="s">
        <v>55</v>
      </c>
      <c r="AV34" s="10" t="s">
        <v>56</v>
      </c>
      <c r="AW34" s="10" t="s">
        <v>57</v>
      </c>
      <c r="AX34" s="10" t="s">
        <v>58</v>
      </c>
      <c r="AY34" s="10" t="s">
        <v>59</v>
      </c>
      <c r="AZ34" s="10" t="s">
        <v>60</v>
      </c>
      <c r="BA34" s="10" t="s">
        <v>61</v>
      </c>
      <c r="BB34" s="10" t="s">
        <v>62</v>
      </c>
      <c r="BC34" s="10" t="s">
        <v>63</v>
      </c>
      <c r="BD34" s="10" t="s">
        <v>64</v>
      </c>
      <c r="BE34" s="10" t="s">
        <v>65</v>
      </c>
      <c r="BF34" s="10" t="s">
        <v>14</v>
      </c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33"/>
    </row>
    <row r="35" customFormat="false" ht="12.75" hidden="false" customHeight="true" outlineLevel="0" collapsed="false">
      <c r="A35" s="6"/>
      <c r="B35" s="6"/>
      <c r="C35" s="6"/>
      <c r="D35" s="6"/>
      <c r="E35" s="69"/>
      <c r="F35" s="68"/>
      <c r="G35" s="68"/>
      <c r="H35" s="68"/>
      <c r="I35" s="10" t="s">
        <v>66</v>
      </c>
      <c r="J35" s="10"/>
      <c r="K35" s="10"/>
      <c r="L35" s="10"/>
      <c r="M35" s="15" t="s">
        <v>67</v>
      </c>
      <c r="N35" s="15" t="s">
        <v>68</v>
      </c>
      <c r="O35" s="10"/>
      <c r="P35" s="15" t="s">
        <v>70</v>
      </c>
      <c r="Q35" s="15" t="s">
        <v>71</v>
      </c>
      <c r="R35" s="15" t="s">
        <v>72</v>
      </c>
      <c r="S35" s="15" t="s">
        <v>71</v>
      </c>
      <c r="T35" s="15" t="s">
        <v>73</v>
      </c>
      <c r="U35" s="15" t="s">
        <v>74</v>
      </c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33"/>
    </row>
    <row r="36" customFormat="false" ht="13.5" hidden="false" customHeight="false" outlineLevel="0" collapsed="false">
      <c r="A36" s="6"/>
      <c r="B36" s="6"/>
      <c r="C36" s="6"/>
      <c r="D36" s="68"/>
      <c r="E36" s="69"/>
      <c r="F36" s="68"/>
      <c r="G36" s="6" t="s">
        <v>75</v>
      </c>
      <c r="H36" s="6"/>
      <c r="I36" s="16" t="s">
        <v>76</v>
      </c>
      <c r="J36" s="16" t="s">
        <v>77</v>
      </c>
      <c r="K36" s="16" t="s">
        <v>78</v>
      </c>
      <c r="L36" s="16" t="s">
        <v>79</v>
      </c>
      <c r="M36" s="16" t="s">
        <v>80</v>
      </c>
      <c r="N36" s="16" t="s">
        <v>81</v>
      </c>
      <c r="O36" s="10"/>
      <c r="P36" s="16" t="s">
        <v>82</v>
      </c>
      <c r="Q36" s="16" t="s">
        <v>83</v>
      </c>
      <c r="R36" s="16" t="s">
        <v>84</v>
      </c>
      <c r="S36" s="16" t="s">
        <v>85</v>
      </c>
      <c r="T36" s="16" t="s">
        <v>86</v>
      </c>
      <c r="U36" s="16" t="s">
        <v>87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33"/>
    </row>
    <row r="37" customFormat="false" ht="72" hidden="false" customHeight="true" outlineLevel="0" collapsed="false">
      <c r="A37" s="70" t="s">
        <v>136</v>
      </c>
      <c r="B37" s="20" t="s">
        <v>137</v>
      </c>
      <c r="C37" s="20" t="s">
        <v>138</v>
      </c>
      <c r="D37" s="20" t="s">
        <v>139</v>
      </c>
      <c r="E37" s="31" t="s">
        <v>140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v>98548000</v>
      </c>
      <c r="AI37" s="73" t="n">
        <v>7455000</v>
      </c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57" t="n">
        <f aca="false">SUM(F37:BQ37)</f>
        <v>106003000</v>
      </c>
      <c r="BS37" s="74" t="s">
        <v>141</v>
      </c>
    </row>
    <row r="38" customFormat="false" ht="27" hidden="false" customHeight="false" outlineLevel="0" collapsed="false">
      <c r="A38" s="70"/>
      <c r="B38" s="20"/>
      <c r="C38" s="20"/>
      <c r="D38" s="20"/>
      <c r="E38" s="31" t="s">
        <v>142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2" t="n">
        <v>100000000</v>
      </c>
      <c r="AI38" s="73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57" t="n">
        <f aca="false">SUM(F38:BQ38)</f>
        <v>100000000</v>
      </c>
      <c r="BS38" s="74" t="s">
        <v>141</v>
      </c>
    </row>
    <row r="39" customFormat="false" ht="40.5" hidden="false" customHeight="false" outlineLevel="0" collapsed="false">
      <c r="A39" s="70"/>
      <c r="B39" s="20"/>
      <c r="C39" s="20"/>
      <c r="D39" s="20"/>
      <c r="E39" s="31" t="s">
        <v>143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2" t="n">
        <v>25000000</v>
      </c>
      <c r="AI39" s="73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57" t="n">
        <f aca="false">SUM(F39:BQ39)</f>
        <v>25000000</v>
      </c>
      <c r="BS39" s="74" t="s">
        <v>141</v>
      </c>
    </row>
    <row r="40" customFormat="false" ht="40.5" hidden="false" customHeight="true" outlineLevel="0" collapsed="false">
      <c r="A40" s="70"/>
      <c r="B40" s="20"/>
      <c r="C40" s="20"/>
      <c r="D40" s="20" t="s">
        <v>144</v>
      </c>
      <c r="E40" s="31" t="s">
        <v>145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2" t="n">
        <v>25000000</v>
      </c>
      <c r="AI40" s="73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57" t="n">
        <f aca="false">SUM(F40:BQ40)</f>
        <v>25000000</v>
      </c>
      <c r="BS40" s="74" t="s">
        <v>141</v>
      </c>
    </row>
    <row r="41" customFormat="false" ht="27" hidden="false" customHeight="false" outlineLevel="0" collapsed="false">
      <c r="A41" s="70"/>
      <c r="B41" s="20"/>
      <c r="C41" s="20"/>
      <c r="D41" s="20"/>
      <c r="E41" s="31" t="s">
        <v>146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2" t="n">
        <v>25000000</v>
      </c>
      <c r="AI41" s="73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57" t="n">
        <f aca="false">SUM(F41:BQ41)</f>
        <v>25000000</v>
      </c>
      <c r="BS41" s="74" t="s">
        <v>141</v>
      </c>
    </row>
    <row r="42" s="3" customFormat="true" ht="12.75" hidden="false" customHeight="true" outlineLevel="0" collapsed="false">
      <c r="A42" s="70"/>
      <c r="B42" s="6" t="s">
        <v>100</v>
      </c>
      <c r="C42" s="6"/>
      <c r="D42" s="24" t="s">
        <v>6</v>
      </c>
      <c r="E42" s="75" t="n">
        <f aca="false">SUM(E37:E41)</f>
        <v>0</v>
      </c>
      <c r="F42" s="76" t="n">
        <f aca="false">SUM(F37:F41)</f>
        <v>0</v>
      </c>
      <c r="G42" s="76" t="n">
        <f aca="false">SUM(G37:G41)</f>
        <v>0</v>
      </c>
      <c r="H42" s="76" t="n">
        <f aca="false">SUM(H37:H41)</f>
        <v>0</v>
      </c>
      <c r="I42" s="76" t="n">
        <f aca="false">SUM(I37:I41)</f>
        <v>0</v>
      </c>
      <c r="J42" s="76" t="n">
        <f aca="false">SUM(J37:J41)</f>
        <v>0</v>
      </c>
      <c r="K42" s="76" t="n">
        <f aca="false">SUM(K37:K41)</f>
        <v>0</v>
      </c>
      <c r="L42" s="76" t="n">
        <f aca="false">SUM(L37:L41)</f>
        <v>0</v>
      </c>
      <c r="M42" s="76" t="n">
        <f aca="false">SUM(M37:M41)</f>
        <v>0</v>
      </c>
      <c r="N42" s="76" t="n">
        <f aca="false">SUM(N37:N41)</f>
        <v>0</v>
      </c>
      <c r="O42" s="76" t="n">
        <f aca="false">SUM(O37:O41)</f>
        <v>0</v>
      </c>
      <c r="P42" s="76" t="n">
        <f aca="false">SUM(P37:P41)</f>
        <v>0</v>
      </c>
      <c r="Q42" s="76" t="n">
        <f aca="false">SUM(Q37:Q41)</f>
        <v>0</v>
      </c>
      <c r="R42" s="76" t="n">
        <f aca="false">SUM(R37:R41)</f>
        <v>0</v>
      </c>
      <c r="S42" s="76" t="n">
        <f aca="false">SUM(S37:S41)</f>
        <v>0</v>
      </c>
      <c r="T42" s="76" t="n">
        <f aca="false">SUM(T37:T41)</f>
        <v>0</v>
      </c>
      <c r="U42" s="76" t="n">
        <f aca="false">SUM(U37:U41)</f>
        <v>0</v>
      </c>
      <c r="V42" s="76" t="n">
        <f aca="false">SUM(V37:V41)</f>
        <v>0</v>
      </c>
      <c r="W42" s="76" t="n">
        <f aca="false">SUM(W37:W41)</f>
        <v>0</v>
      </c>
      <c r="X42" s="76" t="n">
        <f aca="false">SUM(X37:X41)</f>
        <v>0</v>
      </c>
      <c r="Y42" s="76" t="n">
        <f aca="false">SUM(Y37:Y41)</f>
        <v>0</v>
      </c>
      <c r="Z42" s="76" t="n">
        <f aca="false">SUM(Z37:Z41)</f>
        <v>0</v>
      </c>
      <c r="AA42" s="76" t="n">
        <f aca="false">SUM(AA37:AA41)</f>
        <v>0</v>
      </c>
      <c r="AB42" s="76" t="n">
        <f aca="false">SUM(AB37:AB41)</f>
        <v>0</v>
      </c>
      <c r="AC42" s="76" t="n">
        <f aca="false">SUM(AC37:AC41)</f>
        <v>0</v>
      </c>
      <c r="AD42" s="76" t="n">
        <f aca="false">SUM(AD37:AD41)</f>
        <v>0</v>
      </c>
      <c r="AE42" s="76" t="n">
        <f aca="false">SUM(AE37:AE41)</f>
        <v>0</v>
      </c>
      <c r="AF42" s="76" t="n">
        <f aca="false">SUM(AF37:AF41)</f>
        <v>0</v>
      </c>
      <c r="AG42" s="76" t="n">
        <f aca="false">SUM(AG37:AG41)</f>
        <v>0</v>
      </c>
      <c r="AH42" s="76" t="n">
        <f aca="false">SUM(AH37:AH41)</f>
        <v>273548000</v>
      </c>
      <c r="AI42" s="76" t="n">
        <f aca="false">SUM(AI37:AI41)</f>
        <v>7455000</v>
      </c>
      <c r="AJ42" s="76" t="n">
        <f aca="false">SUM(AJ37:AJ41)</f>
        <v>0</v>
      </c>
      <c r="AK42" s="76" t="n">
        <f aca="false">SUM(AK37:AK41)</f>
        <v>0</v>
      </c>
      <c r="AL42" s="76" t="n">
        <f aca="false">SUM(AL37:AL41)</f>
        <v>0</v>
      </c>
      <c r="AM42" s="76" t="n">
        <f aca="false">SUM(AM37:AM41)</f>
        <v>0</v>
      </c>
      <c r="AN42" s="76" t="n">
        <f aca="false">SUM(AN37:AN41)</f>
        <v>0</v>
      </c>
      <c r="AO42" s="76" t="n">
        <f aca="false">SUM(AO37:AO41)</f>
        <v>0</v>
      </c>
      <c r="AP42" s="76" t="n">
        <f aca="false">SUM(AP37:AP41)</f>
        <v>0</v>
      </c>
      <c r="AQ42" s="76" t="n">
        <f aca="false">SUM(AQ37:AQ41)</f>
        <v>0</v>
      </c>
      <c r="AR42" s="76" t="n">
        <f aca="false">SUM(AR37:AR41)</f>
        <v>0</v>
      </c>
      <c r="AS42" s="76" t="n">
        <f aca="false">SUM(AS37:AS41)</f>
        <v>0</v>
      </c>
      <c r="AT42" s="76" t="n">
        <f aca="false">SUM(AT37:AT41)</f>
        <v>0</v>
      </c>
      <c r="AU42" s="76" t="n">
        <f aca="false">SUM(AU37:AU41)</f>
        <v>0</v>
      </c>
      <c r="AV42" s="76" t="n">
        <f aca="false">SUM(AV37:AV41)</f>
        <v>0</v>
      </c>
      <c r="AW42" s="76" t="n">
        <f aca="false">SUM(AW37:AW41)</f>
        <v>0</v>
      </c>
      <c r="AX42" s="76" t="n">
        <f aca="false">SUM(AX37:AX41)</f>
        <v>0</v>
      </c>
      <c r="AY42" s="76" t="n">
        <f aca="false">SUM(AY37:AY41)</f>
        <v>0</v>
      </c>
      <c r="AZ42" s="76" t="n">
        <f aca="false">SUM(AZ37:AZ41)</f>
        <v>0</v>
      </c>
      <c r="BA42" s="76" t="n">
        <f aca="false">SUM(BA37:BA41)</f>
        <v>0</v>
      </c>
      <c r="BB42" s="76" t="n">
        <f aca="false">SUM(BB37:BB41)</f>
        <v>0</v>
      </c>
      <c r="BC42" s="76" t="n">
        <f aca="false">SUM(BC37:BC41)</f>
        <v>0</v>
      </c>
      <c r="BD42" s="76" t="n">
        <f aca="false">SUM(BD37:BD41)</f>
        <v>0</v>
      </c>
      <c r="BE42" s="76" t="n">
        <f aca="false">SUM(BE37:BE41)</f>
        <v>0</v>
      </c>
      <c r="BF42" s="76" t="n">
        <f aca="false">SUM(BF37:BF41)</f>
        <v>0</v>
      </c>
      <c r="BG42" s="76" t="n">
        <f aca="false">SUM(BG37:BG41)</f>
        <v>0</v>
      </c>
      <c r="BH42" s="76" t="n">
        <f aca="false">SUM(BH37:BH41)</f>
        <v>0</v>
      </c>
      <c r="BI42" s="76" t="n">
        <f aca="false">SUM(BI37:BI41)</f>
        <v>0</v>
      </c>
      <c r="BJ42" s="76" t="n">
        <f aca="false">SUM(BJ37:BJ41)</f>
        <v>0</v>
      </c>
      <c r="BK42" s="76" t="n">
        <f aca="false">SUM(BK37:BK41)</f>
        <v>0</v>
      </c>
      <c r="BL42" s="76" t="n">
        <f aca="false">SUM(BL37:BL41)</f>
        <v>0</v>
      </c>
      <c r="BM42" s="76" t="n">
        <f aca="false">SUM(BM37:BM41)</f>
        <v>0</v>
      </c>
      <c r="BN42" s="76" t="n">
        <f aca="false">SUM(BN37:BN41)</f>
        <v>0</v>
      </c>
      <c r="BO42" s="76" t="n">
        <f aca="false">SUM(BO37:BO41)</f>
        <v>0</v>
      </c>
      <c r="BP42" s="76" t="n">
        <f aca="false">SUM(BP37:BP41)</f>
        <v>0</v>
      </c>
      <c r="BQ42" s="76" t="n">
        <f aca="false">SUM(BQ37:BQ41)</f>
        <v>0</v>
      </c>
      <c r="BR42" s="57" t="n">
        <f aca="false">SUM(BR37:BR41)</f>
        <v>281003000</v>
      </c>
      <c r="BS42" s="77" t="n">
        <f aca="false">SUM(BS37:BS41)</f>
        <v>0</v>
      </c>
    </row>
    <row r="43" customFormat="false" ht="67.5" hidden="false" customHeight="false" outlineLevel="0" collapsed="false">
      <c r="A43" s="70"/>
      <c r="B43" s="33" t="s">
        <v>147</v>
      </c>
      <c r="C43" s="78" t="s">
        <v>148</v>
      </c>
      <c r="D43" s="79" t="s">
        <v>149</v>
      </c>
      <c r="E43" s="35" t="s">
        <v>150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3" t="n">
        <v>100000000</v>
      </c>
      <c r="Y43" s="73"/>
      <c r="Z43" s="71"/>
      <c r="AA43" s="71"/>
      <c r="AB43" s="71"/>
      <c r="AC43" s="71"/>
      <c r="AD43" s="71"/>
      <c r="AE43" s="71"/>
      <c r="AF43" s="71"/>
      <c r="AG43" s="71"/>
      <c r="AH43" s="73"/>
      <c r="AI43" s="73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57" t="n">
        <f aca="false">SUM(F43:BQ43)</f>
        <v>100000000</v>
      </c>
      <c r="BS43" s="74" t="s">
        <v>151</v>
      </c>
    </row>
    <row r="44" customFormat="false" ht="67.5" hidden="false" customHeight="true" outlineLevel="0" collapsed="false">
      <c r="A44" s="70"/>
      <c r="B44" s="33"/>
      <c r="C44" s="20" t="s">
        <v>148</v>
      </c>
      <c r="D44" s="79" t="s">
        <v>152</v>
      </c>
      <c r="E44" s="35" t="s">
        <v>153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3" t="n">
        <v>200000000</v>
      </c>
      <c r="Y44" s="73"/>
      <c r="Z44" s="71"/>
      <c r="AA44" s="71"/>
      <c r="AB44" s="71"/>
      <c r="AC44" s="71"/>
      <c r="AD44" s="71"/>
      <c r="AE44" s="71"/>
      <c r="AF44" s="71"/>
      <c r="AG44" s="71"/>
      <c r="AH44" s="73"/>
      <c r="AI44" s="73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57" t="n">
        <f aca="false">SUM(F44:BQ44)</f>
        <v>200000000</v>
      </c>
      <c r="BS44" s="74" t="s">
        <v>151</v>
      </c>
    </row>
    <row r="45" customFormat="false" ht="40.5" hidden="false" customHeight="false" outlineLevel="0" collapsed="false">
      <c r="A45" s="70"/>
      <c r="B45" s="33"/>
      <c r="C45" s="20"/>
      <c r="D45" s="79" t="s">
        <v>154</v>
      </c>
      <c r="E45" s="35" t="s">
        <v>155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 t="n">
        <v>99010500</v>
      </c>
      <c r="Y45" s="73" t="n">
        <v>2783000</v>
      </c>
      <c r="Z45" s="71"/>
      <c r="AA45" s="71"/>
      <c r="AB45" s="71"/>
      <c r="AC45" s="71"/>
      <c r="AD45" s="71"/>
      <c r="AE45" s="71"/>
      <c r="AF45" s="71"/>
      <c r="AG45" s="71"/>
      <c r="AH45" s="73"/>
      <c r="AI45" s="73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57" t="n">
        <f aca="false">SUM(F45:BQ45)</f>
        <v>101793500</v>
      </c>
      <c r="BS45" s="74" t="s">
        <v>151</v>
      </c>
    </row>
    <row r="46" s="3" customFormat="true" ht="12.75" hidden="false" customHeight="true" outlineLevel="0" collapsed="false">
      <c r="A46" s="80"/>
      <c r="B46" s="6" t="s">
        <v>100</v>
      </c>
      <c r="C46" s="6"/>
      <c r="D46" s="24" t="s">
        <v>6</v>
      </c>
      <c r="E46" s="75"/>
      <c r="F46" s="76" t="n">
        <f aca="false">SUM(F43:F45)</f>
        <v>0</v>
      </c>
      <c r="G46" s="76" t="n">
        <f aca="false">SUM(G43:G45)</f>
        <v>0</v>
      </c>
      <c r="H46" s="76" t="n">
        <f aca="false">SUM(H43:H45)</f>
        <v>0</v>
      </c>
      <c r="I46" s="76" t="n">
        <f aca="false">SUM(I43:I45)</f>
        <v>0</v>
      </c>
      <c r="J46" s="76" t="n">
        <f aca="false">SUM(J43:J45)</f>
        <v>0</v>
      </c>
      <c r="K46" s="76" t="n">
        <f aca="false">SUM(K43:K45)</f>
        <v>0</v>
      </c>
      <c r="L46" s="76" t="n">
        <f aca="false">SUM(L43:L45)</f>
        <v>0</v>
      </c>
      <c r="M46" s="76" t="n">
        <f aca="false">SUM(M43:M45)</f>
        <v>0</v>
      </c>
      <c r="N46" s="76" t="n">
        <f aca="false">SUM(N43:N45)</f>
        <v>0</v>
      </c>
      <c r="O46" s="76" t="n">
        <f aca="false">SUM(O43:O45)</f>
        <v>0</v>
      </c>
      <c r="P46" s="76" t="n">
        <f aca="false">SUM(P43:P45)</f>
        <v>0</v>
      </c>
      <c r="Q46" s="76" t="n">
        <f aca="false">SUM(Q43:Q45)</f>
        <v>0</v>
      </c>
      <c r="R46" s="76" t="n">
        <f aca="false">SUM(R43:R45)</f>
        <v>0</v>
      </c>
      <c r="S46" s="76" t="n">
        <f aca="false">SUM(S43:S45)</f>
        <v>0</v>
      </c>
      <c r="T46" s="76" t="n">
        <f aca="false">SUM(T43:T45)</f>
        <v>0</v>
      </c>
      <c r="U46" s="76" t="n">
        <f aca="false">SUM(U43:U45)</f>
        <v>0</v>
      </c>
      <c r="V46" s="76" t="n">
        <f aca="false">SUM(V43:V45)</f>
        <v>0</v>
      </c>
      <c r="W46" s="76" t="n">
        <f aca="false">SUM(W43:W45)</f>
        <v>0</v>
      </c>
      <c r="X46" s="57" t="n">
        <f aca="false">SUM(X43:X45)</f>
        <v>399010500</v>
      </c>
      <c r="Y46" s="57" t="n">
        <f aca="false">SUM(Y43:Y45)</f>
        <v>2783000</v>
      </c>
      <c r="Z46" s="76" t="n">
        <f aca="false">SUM(Z43:Z45)</f>
        <v>0</v>
      </c>
      <c r="AA46" s="76" t="n">
        <f aca="false">SUM(AA43:AA45)</f>
        <v>0</v>
      </c>
      <c r="AB46" s="76" t="n">
        <f aca="false">SUM(AB43:AB45)</f>
        <v>0</v>
      </c>
      <c r="AC46" s="76" t="n">
        <f aca="false">SUM(AC43:AC45)</f>
        <v>0</v>
      </c>
      <c r="AD46" s="76" t="n">
        <f aca="false">SUM(AD43:AD45)</f>
        <v>0</v>
      </c>
      <c r="AE46" s="76" t="n">
        <f aca="false">SUM(AE43:AE45)</f>
        <v>0</v>
      </c>
      <c r="AF46" s="76" t="n">
        <f aca="false">SUM(AF43:AF45)</f>
        <v>0</v>
      </c>
      <c r="AG46" s="76" t="n">
        <f aca="false">SUM(AG43:AG45)</f>
        <v>0</v>
      </c>
      <c r="AH46" s="76" t="n">
        <f aca="false">SUM(AH43:AH45)</f>
        <v>0</v>
      </c>
      <c r="AI46" s="76" t="n">
        <f aca="false">SUM(AI43:AI45)</f>
        <v>0</v>
      </c>
      <c r="AJ46" s="76" t="n">
        <f aca="false">SUM(AJ43:AJ45)</f>
        <v>0</v>
      </c>
      <c r="AK46" s="76" t="n">
        <f aca="false">SUM(AK43:AK45)</f>
        <v>0</v>
      </c>
      <c r="AL46" s="76" t="n">
        <f aca="false">SUM(AL43:AL45)</f>
        <v>0</v>
      </c>
      <c r="AM46" s="76" t="n">
        <f aca="false">SUM(AM43:AM45)</f>
        <v>0</v>
      </c>
      <c r="AN46" s="76" t="n">
        <f aca="false">SUM(AN43:AN45)</f>
        <v>0</v>
      </c>
      <c r="AO46" s="76" t="n">
        <f aca="false">SUM(AO43:AO45)</f>
        <v>0</v>
      </c>
      <c r="AP46" s="76" t="n">
        <f aca="false">SUM(AP43:AP45)</f>
        <v>0</v>
      </c>
      <c r="AQ46" s="76" t="n">
        <f aca="false">SUM(AQ43:AQ45)</f>
        <v>0</v>
      </c>
      <c r="AR46" s="76" t="n">
        <f aca="false">SUM(AR43:AR45)</f>
        <v>0</v>
      </c>
      <c r="AS46" s="76" t="n">
        <f aca="false">SUM(AS43:AS45)</f>
        <v>0</v>
      </c>
      <c r="AT46" s="76" t="n">
        <f aca="false">SUM(AT43:AT45)</f>
        <v>0</v>
      </c>
      <c r="AU46" s="76" t="n">
        <f aca="false">SUM(AU43:AU45)</f>
        <v>0</v>
      </c>
      <c r="AV46" s="76" t="n">
        <f aca="false">SUM(AV43:AV45)</f>
        <v>0</v>
      </c>
      <c r="AW46" s="76" t="n">
        <f aca="false">SUM(AW43:AW45)</f>
        <v>0</v>
      </c>
      <c r="AX46" s="76" t="n">
        <f aca="false">SUM(AX43:AX45)</f>
        <v>0</v>
      </c>
      <c r="AY46" s="76" t="n">
        <f aca="false">SUM(AY43:AY45)</f>
        <v>0</v>
      </c>
      <c r="AZ46" s="76" t="n">
        <f aca="false">SUM(AZ43:AZ45)</f>
        <v>0</v>
      </c>
      <c r="BA46" s="76" t="n">
        <f aca="false">SUM(BA43:BA45)</f>
        <v>0</v>
      </c>
      <c r="BB46" s="76" t="n">
        <f aca="false">SUM(BB43:BB45)</f>
        <v>0</v>
      </c>
      <c r="BC46" s="76" t="n">
        <f aca="false">SUM(BC43:BC45)</f>
        <v>0</v>
      </c>
      <c r="BD46" s="76" t="n">
        <f aca="false">SUM(BD43:BD45)</f>
        <v>0</v>
      </c>
      <c r="BE46" s="76" t="n">
        <f aca="false">SUM(BE43:BE45)</f>
        <v>0</v>
      </c>
      <c r="BF46" s="76" t="n">
        <f aca="false">SUM(BF43:BF45)</f>
        <v>0</v>
      </c>
      <c r="BG46" s="76" t="n">
        <f aca="false">SUM(BG43:BG45)</f>
        <v>0</v>
      </c>
      <c r="BH46" s="76" t="n">
        <f aca="false">SUM(BH43:BH45)</f>
        <v>0</v>
      </c>
      <c r="BI46" s="76" t="n">
        <f aca="false">SUM(BI43:BI45)</f>
        <v>0</v>
      </c>
      <c r="BJ46" s="76" t="n">
        <f aca="false">SUM(BJ43:BJ45)</f>
        <v>0</v>
      </c>
      <c r="BK46" s="76" t="n">
        <f aca="false">SUM(BK43:BK45)</f>
        <v>0</v>
      </c>
      <c r="BL46" s="76" t="n">
        <f aca="false">SUM(BL43:BL45)</f>
        <v>0</v>
      </c>
      <c r="BM46" s="76" t="n">
        <f aca="false">SUM(BM43:BM45)</f>
        <v>0</v>
      </c>
      <c r="BN46" s="76" t="n">
        <f aca="false">SUM(BN43:BN45)</f>
        <v>0</v>
      </c>
      <c r="BO46" s="76" t="n">
        <f aca="false">SUM(BO43:BO45)</f>
        <v>0</v>
      </c>
      <c r="BP46" s="76" t="n">
        <f aca="false">SUM(BP43:BP45)</f>
        <v>0</v>
      </c>
      <c r="BQ46" s="76" t="n">
        <f aca="false">SUM(BQ43:BQ45)</f>
        <v>0</v>
      </c>
      <c r="BR46" s="57" t="n">
        <f aca="false">SUM(BR43:BR45)</f>
        <v>401793500</v>
      </c>
      <c r="BS46" s="77" t="n">
        <f aca="false">SUM(BS43:BS45)</f>
        <v>0</v>
      </c>
    </row>
    <row r="47" s="3" customFormat="true" ht="12.75" hidden="false" customHeight="false" outlineLevel="0" collapsed="false">
      <c r="A47" s="80"/>
      <c r="B47" s="81" t="s">
        <v>133</v>
      </c>
      <c r="C47" s="81"/>
      <c r="D47" s="24" t="s">
        <v>134</v>
      </c>
      <c r="E47" s="75"/>
      <c r="F47" s="76" t="n">
        <f aca="false">+F42+F46</f>
        <v>0</v>
      </c>
      <c r="G47" s="76" t="n">
        <f aca="false">+G42+G46</f>
        <v>0</v>
      </c>
      <c r="H47" s="76" t="n">
        <f aca="false">+H42+H46</f>
        <v>0</v>
      </c>
      <c r="I47" s="76" t="n">
        <f aca="false">+I42+I46</f>
        <v>0</v>
      </c>
      <c r="J47" s="76" t="n">
        <f aca="false">+J42+J46</f>
        <v>0</v>
      </c>
      <c r="K47" s="76" t="n">
        <f aca="false">+K42+K46</f>
        <v>0</v>
      </c>
      <c r="L47" s="76" t="n">
        <f aca="false">+L42+L46</f>
        <v>0</v>
      </c>
      <c r="M47" s="76" t="n">
        <f aca="false">+M42+M46</f>
        <v>0</v>
      </c>
      <c r="N47" s="76" t="n">
        <f aca="false">+N42+N46</f>
        <v>0</v>
      </c>
      <c r="O47" s="76" t="n">
        <f aca="false">+O42+O46</f>
        <v>0</v>
      </c>
      <c r="P47" s="76" t="n">
        <f aca="false">+P42+P46</f>
        <v>0</v>
      </c>
      <c r="Q47" s="76" t="n">
        <f aca="false">+Q42+Q46</f>
        <v>0</v>
      </c>
      <c r="R47" s="76" t="n">
        <f aca="false">+R42+R46</f>
        <v>0</v>
      </c>
      <c r="S47" s="76" t="n">
        <f aca="false">+S42+S46</f>
        <v>0</v>
      </c>
      <c r="T47" s="76" t="n">
        <f aca="false">+T42+T46</f>
        <v>0</v>
      </c>
      <c r="U47" s="76" t="n">
        <f aca="false">+U42+U46</f>
        <v>0</v>
      </c>
      <c r="V47" s="76" t="n">
        <f aca="false">+V42+V46</f>
        <v>0</v>
      </c>
      <c r="W47" s="76" t="n">
        <f aca="false">+W42+W46</f>
        <v>0</v>
      </c>
      <c r="X47" s="57" t="n">
        <f aca="false">+X42+X46</f>
        <v>399010500</v>
      </c>
      <c r="Y47" s="57" t="n">
        <f aca="false">+Y42+Y46</f>
        <v>2783000</v>
      </c>
      <c r="Z47" s="76" t="n">
        <f aca="false">+Z42+Z46</f>
        <v>0</v>
      </c>
      <c r="AA47" s="76" t="n">
        <f aca="false">+AA42+AA46</f>
        <v>0</v>
      </c>
      <c r="AB47" s="76" t="n">
        <f aca="false">+AB42+AB46</f>
        <v>0</v>
      </c>
      <c r="AC47" s="76" t="n">
        <f aca="false">+AC42+AC46</f>
        <v>0</v>
      </c>
      <c r="AD47" s="76" t="n">
        <f aca="false">+AD42+AD46</f>
        <v>0</v>
      </c>
      <c r="AE47" s="76" t="n">
        <f aca="false">+AE42+AE46</f>
        <v>0</v>
      </c>
      <c r="AF47" s="76" t="n">
        <f aca="false">+AF42+AF46</f>
        <v>0</v>
      </c>
      <c r="AG47" s="76" t="n">
        <f aca="false">+AG42+AG46</f>
        <v>0</v>
      </c>
      <c r="AH47" s="57" t="n">
        <f aca="false">+AH42+AH46</f>
        <v>273548000</v>
      </c>
      <c r="AI47" s="57" t="n">
        <f aca="false">+AI42+AI46</f>
        <v>7455000</v>
      </c>
      <c r="AJ47" s="76" t="n">
        <f aca="false">+AJ42+AJ46</f>
        <v>0</v>
      </c>
      <c r="AK47" s="76" t="n">
        <f aca="false">+AK42+AK46</f>
        <v>0</v>
      </c>
      <c r="AL47" s="76" t="n">
        <f aca="false">+AL42+AL46</f>
        <v>0</v>
      </c>
      <c r="AM47" s="76" t="n">
        <f aca="false">+AM42+AM46</f>
        <v>0</v>
      </c>
      <c r="AN47" s="76" t="n">
        <f aca="false">+AN42+AN46</f>
        <v>0</v>
      </c>
      <c r="AO47" s="76" t="n">
        <f aca="false">+AO42+AO46</f>
        <v>0</v>
      </c>
      <c r="AP47" s="76" t="n">
        <f aca="false">+AP42+AP46</f>
        <v>0</v>
      </c>
      <c r="AQ47" s="76" t="n">
        <f aca="false">+AQ42+AQ46</f>
        <v>0</v>
      </c>
      <c r="AR47" s="76" t="n">
        <f aca="false">+AR42+AR46</f>
        <v>0</v>
      </c>
      <c r="AS47" s="76" t="n">
        <f aca="false">+AS42+AS46</f>
        <v>0</v>
      </c>
      <c r="AT47" s="76" t="n">
        <f aca="false">+AT42+AT46</f>
        <v>0</v>
      </c>
      <c r="AU47" s="76" t="n">
        <f aca="false">+AU42+AU46</f>
        <v>0</v>
      </c>
      <c r="AV47" s="76" t="n">
        <f aca="false">+AV42+AV46</f>
        <v>0</v>
      </c>
      <c r="AW47" s="76" t="n">
        <f aca="false">+AW42+AW46</f>
        <v>0</v>
      </c>
      <c r="AX47" s="76" t="n">
        <f aca="false">+AX42+AX46</f>
        <v>0</v>
      </c>
      <c r="AY47" s="76" t="n">
        <f aca="false">+AY42+AY46</f>
        <v>0</v>
      </c>
      <c r="AZ47" s="76" t="n">
        <f aca="false">+AZ42+AZ46</f>
        <v>0</v>
      </c>
      <c r="BA47" s="76" t="n">
        <f aca="false">+BA42+BA46</f>
        <v>0</v>
      </c>
      <c r="BB47" s="76" t="n">
        <f aca="false">+BB42+BB46</f>
        <v>0</v>
      </c>
      <c r="BC47" s="76" t="n">
        <f aca="false">+BC42+BC46</f>
        <v>0</v>
      </c>
      <c r="BD47" s="76" t="n">
        <f aca="false">+BD42+BD46</f>
        <v>0</v>
      </c>
      <c r="BE47" s="76" t="n">
        <f aca="false">+BE42+BE46</f>
        <v>0</v>
      </c>
      <c r="BF47" s="76" t="n">
        <f aca="false">+BF42+BF46</f>
        <v>0</v>
      </c>
      <c r="BG47" s="76" t="n">
        <f aca="false">+BG42+BG46</f>
        <v>0</v>
      </c>
      <c r="BH47" s="76" t="n">
        <f aca="false">+BH42+BH46</f>
        <v>0</v>
      </c>
      <c r="BI47" s="76" t="n">
        <f aca="false">+BI42+BI46</f>
        <v>0</v>
      </c>
      <c r="BJ47" s="76" t="n">
        <f aca="false">+BJ42+BJ46</f>
        <v>0</v>
      </c>
      <c r="BK47" s="76" t="n">
        <f aca="false">+BK42+BK46</f>
        <v>0</v>
      </c>
      <c r="BL47" s="76" t="n">
        <f aca="false">+BL42+BL46</f>
        <v>0</v>
      </c>
      <c r="BM47" s="76" t="n">
        <f aca="false">+BM42+BM46</f>
        <v>0</v>
      </c>
      <c r="BN47" s="76" t="n">
        <f aca="false">+BN42+BN46</f>
        <v>0</v>
      </c>
      <c r="BO47" s="76" t="n">
        <f aca="false">+BO42+BO46</f>
        <v>0</v>
      </c>
      <c r="BP47" s="76" t="n">
        <f aca="false">+BP42+BP46</f>
        <v>0</v>
      </c>
      <c r="BQ47" s="76" t="n">
        <f aca="false">+BQ42+BQ46</f>
        <v>0</v>
      </c>
      <c r="BR47" s="57" t="n">
        <f aca="false">+BR42+BR46</f>
        <v>682796500</v>
      </c>
      <c r="BS47" s="82"/>
    </row>
    <row r="48" customFormat="false" ht="13.5" hidden="false" customHeight="false" outlineLevel="0" collapsed="false">
      <c r="A48" s="60"/>
      <c r="B48" s="60"/>
      <c r="C48" s="60"/>
      <c r="D48" s="60"/>
      <c r="E48" s="60"/>
    </row>
    <row r="49" customFormat="false" ht="25.5" hidden="false" customHeight="true" outlineLevel="0" collapsed="false">
      <c r="A49" s="67" t="s">
        <v>1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</row>
    <row r="50" s="3" customFormat="true" ht="13.5" hidden="false" customHeight="true" outlineLevel="0" collapsed="false">
      <c r="A50" s="6" t="s">
        <v>5</v>
      </c>
      <c r="B50" s="6" t="s">
        <v>6</v>
      </c>
      <c r="C50" s="6" t="s">
        <v>7</v>
      </c>
      <c r="D50" s="6" t="s">
        <v>8</v>
      </c>
      <c r="E50" s="7" t="s">
        <v>9</v>
      </c>
      <c r="F50" s="8"/>
      <c r="G50" s="8"/>
      <c r="H50" s="8"/>
      <c r="I50" s="9" t="s">
        <v>1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1</v>
      </c>
      <c r="W50" s="10" t="s">
        <v>12</v>
      </c>
      <c r="X50" s="10" t="s">
        <v>13</v>
      </c>
      <c r="Y50" s="10" t="s">
        <v>14</v>
      </c>
      <c r="Z50" s="10" t="s">
        <v>15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1" t="s">
        <v>16</v>
      </c>
      <c r="AK50" s="11"/>
      <c r="AL50" s="10" t="s">
        <v>17</v>
      </c>
      <c r="AM50" s="9" t="s">
        <v>18</v>
      </c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2" t="s">
        <v>19</v>
      </c>
      <c r="BA50" s="12"/>
      <c r="BB50" s="10" t="s">
        <v>20</v>
      </c>
      <c r="BC50" s="10"/>
      <c r="BD50" s="9" t="s">
        <v>21</v>
      </c>
      <c r="BE50" s="9"/>
      <c r="BF50" s="9"/>
      <c r="BG50" s="10" t="s">
        <v>22</v>
      </c>
      <c r="BH50" s="10" t="s">
        <v>23</v>
      </c>
      <c r="BI50" s="10" t="s">
        <v>24</v>
      </c>
      <c r="BJ50" s="10" t="s">
        <v>25</v>
      </c>
      <c r="BK50" s="10" t="s">
        <v>26</v>
      </c>
      <c r="BL50" s="10" t="s">
        <v>27</v>
      </c>
      <c r="BM50" s="10" t="s">
        <v>28</v>
      </c>
      <c r="BN50" s="10" t="s">
        <v>29</v>
      </c>
      <c r="BO50" s="10" t="s">
        <v>30</v>
      </c>
      <c r="BP50" s="10" t="s">
        <v>31</v>
      </c>
      <c r="BQ50" s="10" t="s">
        <v>32</v>
      </c>
      <c r="BR50" s="10" t="s">
        <v>33</v>
      </c>
      <c r="BS50" s="13" t="s">
        <v>34</v>
      </c>
    </row>
    <row r="51" s="3" customFormat="true" ht="13.5" hidden="false" customHeight="true" outlineLevel="0" collapsed="false">
      <c r="A51" s="6"/>
      <c r="B51" s="6"/>
      <c r="C51" s="6"/>
      <c r="D51" s="6"/>
      <c r="E51" s="7"/>
      <c r="F51" s="6" t="s">
        <v>35</v>
      </c>
      <c r="G51" s="6" t="s">
        <v>36</v>
      </c>
      <c r="H51" s="6" t="s">
        <v>37</v>
      </c>
      <c r="I51" s="10" t="s">
        <v>38</v>
      </c>
      <c r="J51" s="10"/>
      <c r="K51" s="10"/>
      <c r="L51" s="10"/>
      <c r="M51" s="10"/>
      <c r="N51" s="10"/>
      <c r="O51" s="10"/>
      <c r="P51" s="10" t="s">
        <v>39</v>
      </c>
      <c r="Q51" s="10"/>
      <c r="R51" s="10"/>
      <c r="S51" s="10"/>
      <c r="T51" s="10"/>
      <c r="U51" s="9" t="s">
        <v>40</v>
      </c>
      <c r="V51" s="10"/>
      <c r="W51" s="10"/>
      <c r="X51" s="10"/>
      <c r="Y51" s="10"/>
      <c r="Z51" s="10" t="s">
        <v>41</v>
      </c>
      <c r="AA51" s="10" t="s">
        <v>14</v>
      </c>
      <c r="AB51" s="10" t="s">
        <v>42</v>
      </c>
      <c r="AC51" s="10" t="s">
        <v>14</v>
      </c>
      <c r="AD51" s="10" t="s">
        <v>43</v>
      </c>
      <c r="AE51" s="10" t="s">
        <v>14</v>
      </c>
      <c r="AF51" s="10" t="s">
        <v>44</v>
      </c>
      <c r="AG51" s="10" t="s">
        <v>14</v>
      </c>
      <c r="AH51" s="10" t="s">
        <v>45</v>
      </c>
      <c r="AI51" s="10" t="s">
        <v>14</v>
      </c>
      <c r="AJ51" s="10" t="s">
        <v>46</v>
      </c>
      <c r="AK51" s="10" t="s">
        <v>43</v>
      </c>
      <c r="AL51" s="10"/>
      <c r="AM51" s="10" t="s">
        <v>47</v>
      </c>
      <c r="AN51" s="10" t="s">
        <v>48</v>
      </c>
      <c r="AO51" s="10" t="s">
        <v>49</v>
      </c>
      <c r="AP51" s="10" t="s">
        <v>50</v>
      </c>
      <c r="AQ51" s="10" t="s">
        <v>51</v>
      </c>
      <c r="AR51" s="10" t="s">
        <v>52</v>
      </c>
      <c r="AS51" s="10" t="s">
        <v>53</v>
      </c>
      <c r="AT51" s="10" t="s">
        <v>54</v>
      </c>
      <c r="AU51" s="10" t="s">
        <v>55</v>
      </c>
      <c r="AV51" s="10" t="s">
        <v>56</v>
      </c>
      <c r="AW51" s="10" t="s">
        <v>57</v>
      </c>
      <c r="AX51" s="10" t="s">
        <v>58</v>
      </c>
      <c r="AY51" s="10" t="s">
        <v>59</v>
      </c>
      <c r="AZ51" s="10" t="s">
        <v>60</v>
      </c>
      <c r="BA51" s="10" t="s">
        <v>61</v>
      </c>
      <c r="BB51" s="10" t="s">
        <v>62</v>
      </c>
      <c r="BC51" s="10" t="s">
        <v>63</v>
      </c>
      <c r="BD51" s="10" t="s">
        <v>64</v>
      </c>
      <c r="BE51" s="10" t="s">
        <v>65</v>
      </c>
      <c r="BF51" s="10" t="s">
        <v>14</v>
      </c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3"/>
    </row>
    <row r="52" customFormat="false" ht="51" hidden="false" customHeight="true" outlineLevel="0" collapsed="false">
      <c r="A52" s="6"/>
      <c r="B52" s="6"/>
      <c r="C52" s="6"/>
      <c r="D52" s="6"/>
      <c r="E52" s="7"/>
      <c r="F52" s="6"/>
      <c r="G52" s="6"/>
      <c r="H52" s="6"/>
      <c r="I52" s="10" t="s">
        <v>66</v>
      </c>
      <c r="J52" s="10"/>
      <c r="K52" s="10"/>
      <c r="L52" s="10"/>
      <c r="M52" s="15" t="s">
        <v>67</v>
      </c>
      <c r="N52" s="15" t="s">
        <v>68</v>
      </c>
      <c r="O52" s="10" t="s">
        <v>69</v>
      </c>
      <c r="P52" s="15" t="s">
        <v>70</v>
      </c>
      <c r="Q52" s="15" t="s">
        <v>71</v>
      </c>
      <c r="R52" s="15" t="s">
        <v>72</v>
      </c>
      <c r="S52" s="15" t="s">
        <v>71</v>
      </c>
      <c r="T52" s="15" t="s">
        <v>73</v>
      </c>
      <c r="U52" s="15" t="s">
        <v>74</v>
      </c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3"/>
    </row>
    <row r="53" s="3" customFormat="true" ht="13.5" hidden="false" customHeight="true" outlineLevel="0" collapsed="false">
      <c r="A53" s="6"/>
      <c r="B53" s="6"/>
      <c r="C53" s="6"/>
      <c r="D53" s="6"/>
      <c r="E53" s="7"/>
      <c r="F53" s="6"/>
      <c r="G53" s="6" t="s">
        <v>75</v>
      </c>
      <c r="H53" s="6"/>
      <c r="I53" s="16" t="s">
        <v>76</v>
      </c>
      <c r="J53" s="16" t="s">
        <v>77</v>
      </c>
      <c r="K53" s="16" t="s">
        <v>78</v>
      </c>
      <c r="L53" s="16" t="s">
        <v>79</v>
      </c>
      <c r="M53" s="16" t="s">
        <v>80</v>
      </c>
      <c r="N53" s="16" t="s">
        <v>81</v>
      </c>
      <c r="O53" s="10"/>
      <c r="P53" s="16" t="s">
        <v>82</v>
      </c>
      <c r="Q53" s="16" t="s">
        <v>83</v>
      </c>
      <c r="R53" s="16" t="s">
        <v>84</v>
      </c>
      <c r="S53" s="16" t="s">
        <v>85</v>
      </c>
      <c r="T53" s="16" t="s">
        <v>86</v>
      </c>
      <c r="U53" s="16" t="s">
        <v>87</v>
      </c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3"/>
    </row>
    <row r="54" s="3" customFormat="true" ht="46.5" hidden="false" customHeight="true" outlineLevel="0" collapsed="false">
      <c r="A54" s="83" t="s">
        <v>157</v>
      </c>
      <c r="B54" s="27" t="s">
        <v>158</v>
      </c>
      <c r="C54" s="40" t="s">
        <v>159</v>
      </c>
      <c r="D54" s="27" t="s">
        <v>160</v>
      </c>
      <c r="E54" s="84" t="s">
        <v>161</v>
      </c>
      <c r="F54" s="85"/>
      <c r="G54" s="86"/>
      <c r="H54" s="86"/>
      <c r="I54" s="86"/>
      <c r="J54" s="87" t="n">
        <v>1919267528</v>
      </c>
      <c r="K54" s="86"/>
      <c r="L54" s="86"/>
      <c r="M54" s="86"/>
      <c r="N54" s="86"/>
      <c r="O54" s="88" t="n">
        <v>7063492788</v>
      </c>
      <c r="P54" s="89"/>
      <c r="Q54" s="16"/>
      <c r="R54" s="16"/>
      <c r="S54" s="16"/>
      <c r="T54" s="16"/>
      <c r="U54" s="16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10"/>
      <c r="AK54" s="10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 t="n">
        <f aca="false">SUM(F54:BQ54)</f>
        <v>8982760316</v>
      </c>
      <c r="BS54" s="90" t="s">
        <v>116</v>
      </c>
    </row>
    <row r="55" s="3" customFormat="true" ht="67.5" hidden="false" customHeight="false" outlineLevel="0" collapsed="false">
      <c r="A55" s="83"/>
      <c r="B55" s="27"/>
      <c r="C55" s="40"/>
      <c r="D55" s="27" t="s">
        <v>162</v>
      </c>
      <c r="E55" s="84" t="s">
        <v>163</v>
      </c>
      <c r="F55" s="85"/>
      <c r="G55" s="87" t="n">
        <v>30000000</v>
      </c>
      <c r="H55" s="86"/>
      <c r="I55" s="86"/>
      <c r="J55" s="86"/>
      <c r="K55" s="86"/>
      <c r="L55" s="86"/>
      <c r="M55" s="86"/>
      <c r="N55" s="86"/>
      <c r="O55" s="86"/>
      <c r="P55" s="16"/>
      <c r="Q55" s="16"/>
      <c r="R55" s="16"/>
      <c r="S55" s="16"/>
      <c r="T55" s="16"/>
      <c r="U55" s="16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10"/>
      <c r="AK55" s="10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 t="n">
        <f aca="false">SUM(F55:BQ55)</f>
        <v>30000000</v>
      </c>
      <c r="BS55" s="90" t="s">
        <v>116</v>
      </c>
    </row>
    <row r="56" s="3" customFormat="true" ht="54" hidden="false" customHeight="true" outlineLevel="0" collapsed="false">
      <c r="A56" s="83"/>
      <c r="B56" s="27"/>
      <c r="C56" s="40" t="s">
        <v>164</v>
      </c>
      <c r="D56" s="27" t="s">
        <v>165</v>
      </c>
      <c r="E56" s="84" t="s">
        <v>166</v>
      </c>
      <c r="F56" s="85"/>
      <c r="G56" s="86"/>
      <c r="H56" s="86"/>
      <c r="I56" s="86"/>
      <c r="J56" s="87" t="n">
        <v>1914690193</v>
      </c>
      <c r="K56" s="86"/>
      <c r="L56" s="86"/>
      <c r="M56" s="86"/>
      <c r="N56" s="86"/>
      <c r="O56" s="86"/>
      <c r="P56" s="16"/>
      <c r="Q56" s="16"/>
      <c r="R56" s="16"/>
      <c r="S56" s="16"/>
      <c r="T56" s="16"/>
      <c r="U56" s="16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10"/>
      <c r="AK56" s="10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 t="n">
        <f aca="false">SUM(F56:BQ56)</f>
        <v>1914690193</v>
      </c>
      <c r="BS56" s="90" t="s">
        <v>116</v>
      </c>
    </row>
    <row r="57" s="3" customFormat="true" ht="40.5" hidden="false" customHeight="false" outlineLevel="0" collapsed="false">
      <c r="A57" s="83"/>
      <c r="B57" s="27"/>
      <c r="C57" s="40"/>
      <c r="D57" s="27"/>
      <c r="E57" s="84" t="s">
        <v>167</v>
      </c>
      <c r="F57" s="85"/>
      <c r="G57" s="86"/>
      <c r="H57" s="86"/>
      <c r="I57" s="86"/>
      <c r="J57" s="87" t="n">
        <v>272686260</v>
      </c>
      <c r="K57" s="86"/>
      <c r="L57" s="86"/>
      <c r="M57" s="86"/>
      <c r="N57" s="86"/>
      <c r="O57" s="86"/>
      <c r="P57" s="16"/>
      <c r="Q57" s="16"/>
      <c r="R57" s="16"/>
      <c r="S57" s="16"/>
      <c r="T57" s="16"/>
      <c r="U57" s="16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10"/>
      <c r="AK57" s="10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 t="n">
        <f aca="false">SUM(F57:BQ57)</f>
        <v>272686260</v>
      </c>
      <c r="BS57" s="90" t="s">
        <v>116</v>
      </c>
    </row>
    <row r="58" s="3" customFormat="true" ht="67.5" hidden="false" customHeight="true" outlineLevel="0" collapsed="false">
      <c r="A58" s="83"/>
      <c r="B58" s="27"/>
      <c r="C58" s="40"/>
      <c r="D58" s="27" t="s">
        <v>168</v>
      </c>
      <c r="E58" s="84" t="s">
        <v>169</v>
      </c>
      <c r="F58" s="85"/>
      <c r="G58" s="86"/>
      <c r="H58" s="86"/>
      <c r="I58" s="87" t="n">
        <v>1972506000</v>
      </c>
      <c r="J58" s="87" t="n">
        <v>83606300797</v>
      </c>
      <c r="K58" s="87" t="n">
        <v>1225612000</v>
      </c>
      <c r="L58" s="87" t="n">
        <v>2735847000</v>
      </c>
      <c r="M58" s="87" t="n">
        <v>9519764000</v>
      </c>
      <c r="N58" s="87" t="n">
        <v>11172811000</v>
      </c>
      <c r="O58" s="87"/>
      <c r="P58" s="16"/>
      <c r="Q58" s="16"/>
      <c r="R58" s="16"/>
      <c r="S58" s="16"/>
      <c r="T58" s="16"/>
      <c r="U58" s="16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10"/>
      <c r="AK58" s="10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 t="n">
        <f aca="false">SUM(F58:BQ58)</f>
        <v>110232840797</v>
      </c>
      <c r="BS58" s="90" t="s">
        <v>116</v>
      </c>
    </row>
    <row r="59" s="3" customFormat="true" ht="40.5" hidden="false" customHeight="false" outlineLevel="0" collapsed="false">
      <c r="A59" s="83"/>
      <c r="B59" s="27"/>
      <c r="C59" s="40"/>
      <c r="D59" s="27"/>
      <c r="E59" s="84" t="s">
        <v>170</v>
      </c>
      <c r="F59" s="85"/>
      <c r="G59" s="86"/>
      <c r="H59" s="86"/>
      <c r="I59" s="86"/>
      <c r="J59" s="87" t="n">
        <v>7980399223</v>
      </c>
      <c r="K59" s="86"/>
      <c r="L59" s="86"/>
      <c r="M59" s="86"/>
      <c r="N59" s="86"/>
      <c r="O59" s="86"/>
      <c r="P59" s="16"/>
      <c r="Q59" s="16"/>
      <c r="R59" s="16"/>
      <c r="S59" s="16"/>
      <c r="T59" s="16"/>
      <c r="U59" s="16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10"/>
      <c r="AK59" s="10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 t="n">
        <f aca="false">SUM(F59:BQ59)</f>
        <v>7980399223</v>
      </c>
      <c r="BS59" s="90" t="s">
        <v>116</v>
      </c>
    </row>
    <row r="60" s="3" customFormat="true" ht="40.5" hidden="false" customHeight="false" outlineLevel="0" collapsed="false">
      <c r="A60" s="83"/>
      <c r="B60" s="27"/>
      <c r="C60" s="40"/>
      <c r="D60" s="27"/>
      <c r="E60" s="84" t="s">
        <v>171</v>
      </c>
      <c r="F60" s="85"/>
      <c r="G60" s="86"/>
      <c r="H60" s="86"/>
      <c r="I60" s="86"/>
      <c r="J60" s="87" t="n">
        <v>1179234262</v>
      </c>
      <c r="K60" s="86"/>
      <c r="L60" s="86"/>
      <c r="M60" s="86"/>
      <c r="N60" s="86"/>
      <c r="O60" s="86"/>
      <c r="P60" s="16"/>
      <c r="Q60" s="16"/>
      <c r="R60" s="16"/>
      <c r="S60" s="16"/>
      <c r="T60" s="16"/>
      <c r="U60" s="16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10"/>
      <c r="AK60" s="10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 t="n">
        <f aca="false">SUM(F60:BQ60)</f>
        <v>1179234262</v>
      </c>
      <c r="BS60" s="90" t="s">
        <v>116</v>
      </c>
    </row>
    <row r="61" s="3" customFormat="true" ht="54" hidden="false" customHeight="false" outlineLevel="0" collapsed="false">
      <c r="A61" s="83"/>
      <c r="B61" s="27"/>
      <c r="C61" s="40" t="s">
        <v>172</v>
      </c>
      <c r="D61" s="40" t="s">
        <v>173</v>
      </c>
      <c r="E61" s="84" t="s">
        <v>174</v>
      </c>
      <c r="F61" s="85"/>
      <c r="G61" s="86"/>
      <c r="H61" s="86"/>
      <c r="I61" s="86"/>
      <c r="J61" s="87" t="n">
        <v>1052398737</v>
      </c>
      <c r="K61" s="86"/>
      <c r="L61" s="86"/>
      <c r="M61" s="86"/>
      <c r="N61" s="86"/>
      <c r="O61" s="86"/>
      <c r="P61" s="16"/>
      <c r="Q61" s="16"/>
      <c r="R61" s="16"/>
      <c r="S61" s="16"/>
      <c r="T61" s="16"/>
      <c r="U61" s="16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10"/>
      <c r="AK61" s="10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 t="n">
        <f aca="false">SUM(F61:BQ61)</f>
        <v>1052398737</v>
      </c>
      <c r="BS61" s="90" t="s">
        <v>116</v>
      </c>
    </row>
    <row r="62" s="3" customFormat="true" ht="12.75" hidden="false" customHeight="true" outlineLevel="0" collapsed="false">
      <c r="A62" s="83"/>
      <c r="B62" s="6" t="s">
        <v>100</v>
      </c>
      <c r="C62" s="6"/>
      <c r="D62" s="24" t="s">
        <v>6</v>
      </c>
      <c r="E62" s="91"/>
      <c r="F62" s="92" t="n">
        <f aca="false">SUM(F54:F61)</f>
        <v>0</v>
      </c>
      <c r="G62" s="93" t="n">
        <f aca="false">SUM(G54:G61)</f>
        <v>30000000</v>
      </c>
      <c r="H62" s="93" t="n">
        <f aca="false">SUM(H54:H61)</f>
        <v>0</v>
      </c>
      <c r="I62" s="93" t="n">
        <f aca="false">SUM(I54:I61)</f>
        <v>1972506000</v>
      </c>
      <c r="J62" s="93" t="n">
        <f aca="false">SUM(J54:J61)</f>
        <v>97924977000</v>
      </c>
      <c r="K62" s="93" t="n">
        <f aca="false">SUM(K54:K61)</f>
        <v>1225612000</v>
      </c>
      <c r="L62" s="93" t="n">
        <f aca="false">SUM(L54:L61)</f>
        <v>2735847000</v>
      </c>
      <c r="M62" s="93" t="n">
        <f aca="false">SUM(M54:M61)</f>
        <v>9519764000</v>
      </c>
      <c r="N62" s="93" t="n">
        <f aca="false">SUM(N54:N61)</f>
        <v>11172811000</v>
      </c>
      <c r="O62" s="93" t="n">
        <f aca="false">SUM(O54:O61)</f>
        <v>7063492788</v>
      </c>
      <c r="P62" s="93" t="n">
        <f aca="false">SUM(P54:P61)</f>
        <v>0</v>
      </c>
      <c r="Q62" s="93" t="n">
        <f aca="false">SUM(Q54:Q61)</f>
        <v>0</v>
      </c>
      <c r="R62" s="93" t="n">
        <f aca="false">SUM(R54:R61)</f>
        <v>0</v>
      </c>
      <c r="S62" s="93" t="n">
        <f aca="false">SUM(S54:S61)</f>
        <v>0</v>
      </c>
      <c r="T62" s="93" t="n">
        <f aca="false">SUM(T54:T61)</f>
        <v>0</v>
      </c>
      <c r="U62" s="93" t="n">
        <f aca="false">SUM(U54:U61)</f>
        <v>0</v>
      </c>
      <c r="V62" s="93" t="n">
        <f aca="false">SUM(V54:V61)</f>
        <v>0</v>
      </c>
      <c r="W62" s="93" t="n">
        <f aca="false">SUM(W54:W61)</f>
        <v>0</v>
      </c>
      <c r="X62" s="93" t="n">
        <f aca="false">SUM(X54:X61)</f>
        <v>0</v>
      </c>
      <c r="Y62" s="93" t="n">
        <f aca="false">SUM(Y54:Y61)</f>
        <v>0</v>
      </c>
      <c r="Z62" s="93" t="n">
        <f aca="false">SUM(Z54:Z61)</f>
        <v>0</v>
      </c>
      <c r="AA62" s="93" t="n">
        <f aca="false">SUM(AA54:AA61)</f>
        <v>0</v>
      </c>
      <c r="AB62" s="93" t="n">
        <f aca="false">SUM(AB54:AB61)</f>
        <v>0</v>
      </c>
      <c r="AC62" s="93" t="n">
        <f aca="false">SUM(AC54:AC61)</f>
        <v>0</v>
      </c>
      <c r="AD62" s="93" t="n">
        <f aca="false">SUM(AD54:AD61)</f>
        <v>0</v>
      </c>
      <c r="AE62" s="93" t="n">
        <f aca="false">SUM(AE54:AE61)</f>
        <v>0</v>
      </c>
      <c r="AF62" s="93" t="n">
        <f aca="false">SUM(AF54:AF61)</f>
        <v>0</v>
      </c>
      <c r="AG62" s="93" t="n">
        <f aca="false">SUM(AG54:AG61)</f>
        <v>0</v>
      </c>
      <c r="AH62" s="93" t="n">
        <f aca="false">SUM(AH54:AH61)</f>
        <v>0</v>
      </c>
      <c r="AI62" s="93" t="n">
        <f aca="false">SUM(AI54:AI61)</f>
        <v>0</v>
      </c>
      <c r="AJ62" s="93" t="n">
        <f aca="false">SUM(AJ54:AJ61)</f>
        <v>0</v>
      </c>
      <c r="AK62" s="93" t="n">
        <f aca="false">SUM(AK54:AK61)</f>
        <v>0</v>
      </c>
      <c r="AL62" s="93" t="n">
        <f aca="false">SUM(AL54:AL61)</f>
        <v>0</v>
      </c>
      <c r="AM62" s="93" t="n">
        <f aca="false">SUM(AM54:AM61)</f>
        <v>0</v>
      </c>
      <c r="AN62" s="93" t="n">
        <f aca="false">SUM(AN54:AN61)</f>
        <v>0</v>
      </c>
      <c r="AO62" s="93" t="n">
        <f aca="false">SUM(AO54:AO61)</f>
        <v>0</v>
      </c>
      <c r="AP62" s="93" t="n">
        <f aca="false">SUM(AP54:AP61)</f>
        <v>0</v>
      </c>
      <c r="AQ62" s="93" t="n">
        <f aca="false">SUM(AQ54:AQ61)</f>
        <v>0</v>
      </c>
      <c r="AR62" s="93" t="n">
        <f aca="false">SUM(AR54:AR61)</f>
        <v>0</v>
      </c>
      <c r="AS62" s="93" t="n">
        <f aca="false">SUM(AS54:AS61)</f>
        <v>0</v>
      </c>
      <c r="AT62" s="93" t="n">
        <f aca="false">SUM(AT54:AT61)</f>
        <v>0</v>
      </c>
      <c r="AU62" s="93" t="n">
        <f aca="false">SUM(AU54:AU61)</f>
        <v>0</v>
      </c>
      <c r="AV62" s="93" t="n">
        <f aca="false">SUM(AV54:AV61)</f>
        <v>0</v>
      </c>
      <c r="AW62" s="93" t="n">
        <f aca="false">SUM(AW54:AW61)</f>
        <v>0</v>
      </c>
      <c r="AX62" s="93" t="n">
        <f aca="false">SUM(AX54:AX61)</f>
        <v>0</v>
      </c>
      <c r="AY62" s="93" t="n">
        <f aca="false">SUM(AY54:AY61)</f>
        <v>0</v>
      </c>
      <c r="AZ62" s="93" t="n">
        <f aca="false">SUM(AZ54:AZ61)</f>
        <v>0</v>
      </c>
      <c r="BA62" s="93" t="n">
        <f aca="false">SUM(BA54:BA61)</f>
        <v>0</v>
      </c>
      <c r="BB62" s="93" t="n">
        <f aca="false">SUM(BB54:BB61)</f>
        <v>0</v>
      </c>
      <c r="BC62" s="93" t="n">
        <f aca="false">SUM(BC54:BC61)</f>
        <v>0</v>
      </c>
      <c r="BD62" s="93" t="n">
        <f aca="false">SUM(BD54:BD61)</f>
        <v>0</v>
      </c>
      <c r="BE62" s="93" t="n">
        <f aca="false">SUM(BE54:BE61)</f>
        <v>0</v>
      </c>
      <c r="BF62" s="93" t="n">
        <f aca="false">SUM(BF54:BF61)</f>
        <v>0</v>
      </c>
      <c r="BG62" s="93" t="n">
        <f aca="false">SUM(BG54:BG61)</f>
        <v>0</v>
      </c>
      <c r="BH62" s="93" t="n">
        <f aca="false">SUM(BH54:BH61)</f>
        <v>0</v>
      </c>
      <c r="BI62" s="93" t="n">
        <f aca="false">SUM(BI54:BI61)</f>
        <v>0</v>
      </c>
      <c r="BJ62" s="93" t="n">
        <f aca="false">SUM(BJ54:BJ61)</f>
        <v>0</v>
      </c>
      <c r="BK62" s="93" t="n">
        <f aca="false">SUM(BK54:BK61)</f>
        <v>0</v>
      </c>
      <c r="BL62" s="93" t="n">
        <f aca="false">SUM(BL54:BL61)</f>
        <v>0</v>
      </c>
      <c r="BM62" s="93" t="n">
        <f aca="false">SUM(BM54:BM61)</f>
        <v>0</v>
      </c>
      <c r="BN62" s="93" t="n">
        <f aca="false">SUM(BN54:BN61)</f>
        <v>0</v>
      </c>
      <c r="BO62" s="93" t="n">
        <f aca="false">SUM(BO54:BO61)</f>
        <v>0</v>
      </c>
      <c r="BP62" s="93" t="n">
        <f aca="false">SUM(BP54:BP61)</f>
        <v>0</v>
      </c>
      <c r="BQ62" s="93" t="n">
        <f aca="false">SUM(BQ54:BQ61)</f>
        <v>0</v>
      </c>
      <c r="BR62" s="93" t="n">
        <f aca="false">SUM(BR54:BR61)</f>
        <v>131645009788</v>
      </c>
      <c r="BS62" s="94"/>
    </row>
    <row r="63" customFormat="false" ht="40.5" hidden="false" customHeight="true" outlineLevel="0" collapsed="false">
      <c r="A63" s="83"/>
      <c r="B63" s="95" t="s">
        <v>175</v>
      </c>
      <c r="C63" s="35" t="s">
        <v>176</v>
      </c>
      <c r="D63" s="20" t="s">
        <v>177</v>
      </c>
      <c r="E63" s="31" t="s">
        <v>178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96" t="n">
        <v>20000000</v>
      </c>
      <c r="AE63" s="87"/>
      <c r="AF63" s="18"/>
      <c r="AG63" s="18"/>
      <c r="AH63" s="18"/>
      <c r="AI63" s="18"/>
      <c r="AJ63" s="18"/>
      <c r="AK63" s="87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21" t="n">
        <f aca="false">SUM(F63:BQ63)</f>
        <v>20000000</v>
      </c>
      <c r="BS63" s="90" t="s">
        <v>179</v>
      </c>
    </row>
    <row r="64" customFormat="false" ht="81" hidden="false" customHeight="false" outlineLevel="0" collapsed="false">
      <c r="A64" s="83"/>
      <c r="B64" s="95"/>
      <c r="C64" s="35"/>
      <c r="D64" s="20"/>
      <c r="E64" s="31" t="s">
        <v>18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97" t="n">
        <v>15000000</v>
      </c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21" t="n">
        <f aca="false">SUM(F64:BQ64)</f>
        <v>15000000</v>
      </c>
      <c r="BS64" s="90" t="s">
        <v>179</v>
      </c>
    </row>
    <row r="65" customFormat="false" ht="108" hidden="false" customHeight="false" outlineLevel="0" collapsed="false">
      <c r="A65" s="83"/>
      <c r="B65" s="95"/>
      <c r="C65" s="35"/>
      <c r="D65" s="79" t="s">
        <v>181</v>
      </c>
      <c r="E65" s="31" t="s">
        <v>182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97" t="n">
        <v>10000000</v>
      </c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21" t="n">
        <f aca="false">SUM(F65:BQ65)</f>
        <v>10000000</v>
      </c>
      <c r="BS65" s="90" t="s">
        <v>179</v>
      </c>
    </row>
    <row r="66" customFormat="false" ht="67.5" hidden="false" customHeight="true" outlineLevel="0" collapsed="false">
      <c r="A66" s="83"/>
      <c r="B66" s="95"/>
      <c r="C66" s="35"/>
      <c r="D66" s="20" t="s">
        <v>183</v>
      </c>
      <c r="E66" s="31" t="s">
        <v>184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97" t="n">
        <v>26297000</v>
      </c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21" t="n">
        <f aca="false">SUM(F66:BQ66)</f>
        <v>26297000</v>
      </c>
      <c r="BS66" s="90" t="s">
        <v>179</v>
      </c>
    </row>
    <row r="67" customFormat="false" ht="54" hidden="false" customHeight="false" outlineLevel="0" collapsed="false">
      <c r="A67" s="83"/>
      <c r="B67" s="95"/>
      <c r="C67" s="35"/>
      <c r="D67" s="20"/>
      <c r="E67" s="31" t="s">
        <v>185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97" t="n">
        <v>10000000</v>
      </c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21" t="n">
        <f aca="false">SUM(F67:BQ67)</f>
        <v>10000000</v>
      </c>
      <c r="BS67" s="90" t="s">
        <v>179</v>
      </c>
    </row>
    <row r="68" customFormat="false" ht="67.5" hidden="false" customHeight="false" outlineLevel="0" collapsed="false">
      <c r="A68" s="83"/>
      <c r="B68" s="95"/>
      <c r="C68" s="35"/>
      <c r="D68" s="20"/>
      <c r="E68" s="31" t="s">
        <v>186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97"/>
      <c r="AE68" s="20" t="n">
        <v>6106000</v>
      </c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21" t="n">
        <f aca="false">SUM(F68:BQ68)</f>
        <v>6106000</v>
      </c>
      <c r="BS68" s="90" t="s">
        <v>179</v>
      </c>
    </row>
    <row r="69" customFormat="false" ht="81" hidden="false" customHeight="false" outlineLevel="0" collapsed="false">
      <c r="A69" s="83"/>
      <c r="B69" s="95"/>
      <c r="C69" s="35"/>
      <c r="D69" s="20"/>
      <c r="E69" s="31" t="s">
        <v>187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97" t="n">
        <v>15000000</v>
      </c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21" t="n">
        <f aca="false">SUM(F69:BQ69)</f>
        <v>15000000</v>
      </c>
      <c r="BS69" s="90" t="s">
        <v>179</v>
      </c>
    </row>
    <row r="70" customFormat="false" ht="54" hidden="false" customHeight="false" outlineLevel="0" collapsed="false">
      <c r="A70" s="83"/>
      <c r="B70" s="95"/>
      <c r="C70" s="35"/>
      <c r="D70" s="20"/>
      <c r="E70" s="31" t="s">
        <v>188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97" t="n">
        <v>31000000</v>
      </c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21" t="n">
        <f aca="false">SUM(F70:BQ70)</f>
        <v>31000000</v>
      </c>
      <c r="BS70" s="90" t="s">
        <v>179</v>
      </c>
    </row>
    <row r="71" customFormat="false" ht="40.5" hidden="false" customHeight="true" outlineLevel="0" collapsed="false">
      <c r="A71" s="83"/>
      <c r="B71" s="95"/>
      <c r="C71" s="35"/>
      <c r="D71" s="20" t="s">
        <v>189</v>
      </c>
      <c r="E71" s="31" t="s">
        <v>190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97"/>
      <c r="AE71" s="18"/>
      <c r="AF71" s="18"/>
      <c r="AG71" s="18"/>
      <c r="AH71" s="18"/>
      <c r="AI71" s="18"/>
      <c r="AJ71" s="18"/>
      <c r="AK71" s="97" t="n">
        <v>35000000</v>
      </c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21" t="n">
        <f aca="false">SUM(F71:BQ71)</f>
        <v>35000000</v>
      </c>
      <c r="BS71" s="90" t="s">
        <v>179</v>
      </c>
    </row>
    <row r="72" customFormat="false" ht="40.5" hidden="false" customHeight="false" outlineLevel="0" collapsed="false">
      <c r="A72" s="83"/>
      <c r="B72" s="95"/>
      <c r="C72" s="35"/>
      <c r="D72" s="20"/>
      <c r="E72" s="31" t="s">
        <v>191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97"/>
      <c r="AE72" s="18"/>
      <c r="AF72" s="18"/>
      <c r="AG72" s="18"/>
      <c r="AH72" s="18"/>
      <c r="AI72" s="18"/>
      <c r="AJ72" s="18"/>
      <c r="AK72" s="97" t="n">
        <v>40000000</v>
      </c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21" t="n">
        <f aca="false">SUM(F72:BQ72)</f>
        <v>40000000</v>
      </c>
      <c r="BS72" s="90" t="s">
        <v>179</v>
      </c>
    </row>
    <row r="73" customFormat="false" ht="54" hidden="false" customHeight="false" outlineLevel="0" collapsed="false">
      <c r="A73" s="83"/>
      <c r="B73" s="95"/>
      <c r="C73" s="35"/>
      <c r="D73" s="20"/>
      <c r="E73" s="31" t="s">
        <v>192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97"/>
      <c r="AE73" s="18"/>
      <c r="AF73" s="18"/>
      <c r="AG73" s="18"/>
      <c r="AH73" s="18"/>
      <c r="AI73" s="18"/>
      <c r="AJ73" s="18"/>
      <c r="AK73" s="97" t="n">
        <v>28000000</v>
      </c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21" t="n">
        <f aca="false">SUM(F73:BQ73)</f>
        <v>28000000</v>
      </c>
      <c r="BS73" s="90" t="s">
        <v>179</v>
      </c>
    </row>
    <row r="74" customFormat="false" ht="67.5" hidden="false" customHeight="false" outlineLevel="0" collapsed="false">
      <c r="A74" s="83"/>
      <c r="B74" s="95"/>
      <c r="C74" s="35"/>
      <c r="D74" s="20"/>
      <c r="E74" s="31" t="s">
        <v>193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97"/>
      <c r="AE74" s="18"/>
      <c r="AF74" s="18"/>
      <c r="AG74" s="18"/>
      <c r="AH74" s="18"/>
      <c r="AI74" s="18"/>
      <c r="AJ74" s="18"/>
      <c r="AK74" s="97" t="n">
        <v>28000000</v>
      </c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21" t="n">
        <f aca="false">SUM(F74:BQ74)</f>
        <v>28000000</v>
      </c>
      <c r="BS74" s="90" t="s">
        <v>179</v>
      </c>
    </row>
    <row r="75" customFormat="false" ht="81" hidden="false" customHeight="false" outlineLevel="0" collapsed="false">
      <c r="A75" s="83"/>
      <c r="B75" s="95"/>
      <c r="C75" s="35"/>
      <c r="D75" s="20"/>
      <c r="E75" s="31" t="s">
        <v>194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97"/>
      <c r="AE75" s="18"/>
      <c r="AF75" s="18"/>
      <c r="AG75" s="18"/>
      <c r="AH75" s="18"/>
      <c r="AI75" s="18"/>
      <c r="AJ75" s="18"/>
      <c r="AK75" s="97" t="n">
        <v>48000000</v>
      </c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21" t="n">
        <f aca="false">SUM(F75:BQ75)</f>
        <v>48000000</v>
      </c>
      <c r="BS75" s="90" t="s">
        <v>179</v>
      </c>
    </row>
    <row r="76" customFormat="false" ht="67.5" hidden="false" customHeight="true" outlineLevel="0" collapsed="false">
      <c r="A76" s="83"/>
      <c r="B76" s="95"/>
      <c r="C76" s="20" t="s">
        <v>195</v>
      </c>
      <c r="D76" s="20" t="s">
        <v>196</v>
      </c>
      <c r="E76" s="31" t="s">
        <v>197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97" t="n">
        <v>25000000</v>
      </c>
      <c r="AE76" s="18"/>
      <c r="AF76" s="18"/>
      <c r="AG76" s="18"/>
      <c r="AH76" s="18"/>
      <c r="AI76" s="18"/>
      <c r="AJ76" s="18"/>
      <c r="AK76" s="97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21" t="n">
        <f aca="false">SUM(F76:BQ76)</f>
        <v>25000000</v>
      </c>
      <c r="BS76" s="90" t="s">
        <v>179</v>
      </c>
    </row>
    <row r="77" customFormat="false" ht="40.5" hidden="false" customHeight="false" outlineLevel="0" collapsed="false">
      <c r="A77" s="83"/>
      <c r="B77" s="95"/>
      <c r="C77" s="20"/>
      <c r="D77" s="20"/>
      <c r="E77" s="31" t="s">
        <v>198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97" t="n">
        <v>15000000</v>
      </c>
      <c r="AE77" s="18"/>
      <c r="AF77" s="18"/>
      <c r="AG77" s="18"/>
      <c r="AH77" s="18"/>
      <c r="AI77" s="18"/>
      <c r="AJ77" s="18"/>
      <c r="AK77" s="97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21" t="n">
        <f aca="false">SUM(F77:BQ77)</f>
        <v>15000000</v>
      </c>
      <c r="BS77" s="90" t="s">
        <v>179</v>
      </c>
    </row>
    <row r="78" customFormat="false" ht="40.5" hidden="false" customHeight="false" outlineLevel="0" collapsed="false">
      <c r="A78" s="83"/>
      <c r="B78" s="95"/>
      <c r="C78" s="20"/>
      <c r="D78" s="20"/>
      <c r="E78" s="31" t="s">
        <v>199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97" t="n">
        <v>12000000</v>
      </c>
      <c r="AE78" s="18"/>
      <c r="AF78" s="18"/>
      <c r="AG78" s="18"/>
      <c r="AH78" s="18"/>
      <c r="AI78" s="18"/>
      <c r="AJ78" s="18"/>
      <c r="AK78" s="97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21" t="n">
        <f aca="false">SUM(F78:BQ78)</f>
        <v>12000000</v>
      </c>
      <c r="BS78" s="90" t="s">
        <v>179</v>
      </c>
    </row>
    <row r="79" customFormat="false" ht="40.5" hidden="false" customHeight="false" outlineLevel="0" collapsed="false">
      <c r="A79" s="83"/>
      <c r="B79" s="95"/>
      <c r="C79" s="20"/>
      <c r="D79" s="20"/>
      <c r="E79" s="31" t="s">
        <v>20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97" t="n">
        <v>15000000</v>
      </c>
      <c r="AE79" s="18"/>
      <c r="AF79" s="18"/>
      <c r="AG79" s="18"/>
      <c r="AH79" s="18"/>
      <c r="AI79" s="18"/>
      <c r="AJ79" s="18"/>
      <c r="AK79" s="97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21" t="n">
        <f aca="false">SUM(F79:BQ79)</f>
        <v>15000000</v>
      </c>
      <c r="BS79" s="90" t="s">
        <v>179</v>
      </c>
    </row>
    <row r="80" customFormat="false" ht="67.5" hidden="false" customHeight="true" outlineLevel="0" collapsed="false">
      <c r="A80" s="83"/>
      <c r="B80" s="95"/>
      <c r="C80" s="35" t="s">
        <v>201</v>
      </c>
      <c r="D80" s="20" t="s">
        <v>202</v>
      </c>
      <c r="E80" s="31" t="s">
        <v>203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97"/>
      <c r="AE80" s="18"/>
      <c r="AF80" s="18"/>
      <c r="AG80" s="18"/>
      <c r="AH80" s="18"/>
      <c r="AI80" s="18"/>
      <c r="AJ80" s="18"/>
      <c r="AK80" s="97" t="n">
        <v>20000000</v>
      </c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21" t="n">
        <f aca="false">SUM(F80:BQ80)</f>
        <v>20000000</v>
      </c>
      <c r="BS80" s="90" t="s">
        <v>179</v>
      </c>
    </row>
    <row r="81" customFormat="false" ht="54" hidden="false" customHeight="false" outlineLevel="0" collapsed="false">
      <c r="A81" s="83"/>
      <c r="B81" s="95"/>
      <c r="C81" s="35"/>
      <c r="D81" s="20"/>
      <c r="E81" s="31" t="s">
        <v>204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97" t="n">
        <v>25000000</v>
      </c>
      <c r="AE81" s="18"/>
      <c r="AF81" s="18"/>
      <c r="AG81" s="18"/>
      <c r="AH81" s="18"/>
      <c r="AI81" s="18"/>
      <c r="AJ81" s="18"/>
      <c r="AK81" s="97" t="n">
        <v>28000000</v>
      </c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21" t="n">
        <f aca="false">SUM(F81:BQ81)</f>
        <v>53000000</v>
      </c>
      <c r="BS81" s="90" t="s">
        <v>179</v>
      </c>
    </row>
    <row r="82" customFormat="false" ht="54" hidden="false" customHeight="false" outlineLevel="0" collapsed="false">
      <c r="A82" s="83"/>
      <c r="B82" s="95"/>
      <c r="C82" s="35"/>
      <c r="D82" s="20"/>
      <c r="E82" s="31" t="s">
        <v>205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97" t="n">
        <v>20000000</v>
      </c>
      <c r="AE82" s="18"/>
      <c r="AF82" s="18"/>
      <c r="AG82" s="18"/>
      <c r="AH82" s="18"/>
      <c r="AI82" s="18"/>
      <c r="AJ82" s="18"/>
      <c r="AK82" s="97" t="n">
        <v>31696000</v>
      </c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21" t="n">
        <f aca="false">SUM(F82:BQ82)</f>
        <v>51696000</v>
      </c>
      <c r="BS82" s="90" t="s">
        <v>179</v>
      </c>
    </row>
    <row r="83" s="3" customFormat="true" ht="12.75" hidden="false" customHeight="true" outlineLevel="0" collapsed="false">
      <c r="A83" s="83"/>
      <c r="B83" s="6" t="s">
        <v>100</v>
      </c>
      <c r="C83" s="6"/>
      <c r="D83" s="24" t="s">
        <v>6</v>
      </c>
      <c r="E83" s="95"/>
      <c r="F83" s="98" t="n">
        <f aca="false">SUM(F63:F82)</f>
        <v>0</v>
      </c>
      <c r="G83" s="98" t="n">
        <f aca="false">SUM(G63:G82)</f>
        <v>0</v>
      </c>
      <c r="H83" s="98" t="n">
        <f aca="false">SUM(H63:H82)</f>
        <v>0</v>
      </c>
      <c r="I83" s="98" t="n">
        <f aca="false">SUM(I63:I82)</f>
        <v>0</v>
      </c>
      <c r="J83" s="98" t="n">
        <f aca="false">SUM(J63:J82)</f>
        <v>0</v>
      </c>
      <c r="K83" s="98" t="n">
        <f aca="false">SUM(K63:K82)</f>
        <v>0</v>
      </c>
      <c r="L83" s="98" t="n">
        <f aca="false">SUM(L63:L82)</f>
        <v>0</v>
      </c>
      <c r="M83" s="98" t="n">
        <f aca="false">SUM(M63:M82)</f>
        <v>0</v>
      </c>
      <c r="N83" s="98" t="n">
        <f aca="false">SUM(N63:N82)</f>
        <v>0</v>
      </c>
      <c r="O83" s="98" t="n">
        <f aca="false">SUM(O63:O82)</f>
        <v>0</v>
      </c>
      <c r="P83" s="98" t="n">
        <f aca="false">SUM(P63:P82)</f>
        <v>0</v>
      </c>
      <c r="Q83" s="98" t="n">
        <f aca="false">SUM(Q63:Q82)</f>
        <v>0</v>
      </c>
      <c r="R83" s="98" t="n">
        <f aca="false">SUM(R63:R82)</f>
        <v>0</v>
      </c>
      <c r="S83" s="98" t="n">
        <f aca="false">SUM(S63:S82)</f>
        <v>0</v>
      </c>
      <c r="T83" s="98" t="n">
        <f aca="false">SUM(T63:T82)</f>
        <v>0</v>
      </c>
      <c r="U83" s="98" t="n">
        <f aca="false">SUM(U63:U82)</f>
        <v>0</v>
      </c>
      <c r="V83" s="98" t="n">
        <f aca="false">SUM(V63:V82)</f>
        <v>0</v>
      </c>
      <c r="W83" s="98" t="n">
        <f aca="false">SUM(W63:W82)</f>
        <v>0</v>
      </c>
      <c r="X83" s="98" t="n">
        <f aca="false">SUM(X63:X82)</f>
        <v>0</v>
      </c>
      <c r="Y83" s="98" t="n">
        <f aca="false">SUM(Y63:Y82)</f>
        <v>0</v>
      </c>
      <c r="Z83" s="98" t="n">
        <f aca="false">SUM(Z63:Z82)</f>
        <v>0</v>
      </c>
      <c r="AA83" s="98" t="n">
        <f aca="false">SUM(AA63:AA82)</f>
        <v>0</v>
      </c>
      <c r="AB83" s="98" t="n">
        <f aca="false">SUM(AB63:AB82)</f>
        <v>0</v>
      </c>
      <c r="AC83" s="98" t="n">
        <f aca="false">SUM(AC63:AC82)</f>
        <v>0</v>
      </c>
      <c r="AD83" s="46" t="n">
        <f aca="false">SUM(AD63:AD82)</f>
        <v>239297000</v>
      </c>
      <c r="AE83" s="46" t="n">
        <f aca="false">SUM(AE63:AE82)</f>
        <v>6106000</v>
      </c>
      <c r="AF83" s="98" t="n">
        <f aca="false">SUM(AF63:AF82)</f>
        <v>0</v>
      </c>
      <c r="AG83" s="98" t="n">
        <f aca="false">SUM(AG63:AG82)</f>
        <v>0</v>
      </c>
      <c r="AH83" s="98" t="n">
        <f aca="false">SUM(AH63:AH82)</f>
        <v>0</v>
      </c>
      <c r="AI83" s="98" t="n">
        <f aca="false">SUM(AI63:AI82)</f>
        <v>0</v>
      </c>
      <c r="AJ83" s="98" t="n">
        <f aca="false">SUM(AJ63:AJ82)</f>
        <v>0</v>
      </c>
      <c r="AK83" s="46" t="n">
        <f aca="false">SUM(AK63:AK82)</f>
        <v>258696000</v>
      </c>
      <c r="AL83" s="98" t="n">
        <f aca="false">SUM(AL63:AL82)</f>
        <v>0</v>
      </c>
      <c r="AM83" s="98" t="n">
        <f aca="false">SUM(AM63:AM82)</f>
        <v>0</v>
      </c>
      <c r="AN83" s="98" t="n">
        <f aca="false">SUM(AN63:AN82)</f>
        <v>0</v>
      </c>
      <c r="AO83" s="98" t="n">
        <f aca="false">SUM(AO63:AO82)</f>
        <v>0</v>
      </c>
      <c r="AP83" s="98" t="n">
        <f aca="false">SUM(AP63:AP82)</f>
        <v>0</v>
      </c>
      <c r="AQ83" s="98" t="n">
        <f aca="false">SUM(AQ63:AQ82)</f>
        <v>0</v>
      </c>
      <c r="AR83" s="98" t="n">
        <f aca="false">SUM(AR63:AR82)</f>
        <v>0</v>
      </c>
      <c r="AS83" s="98" t="n">
        <f aca="false">SUM(AS63:AS82)</f>
        <v>0</v>
      </c>
      <c r="AT83" s="98" t="n">
        <f aca="false">SUM(AT63:AT82)</f>
        <v>0</v>
      </c>
      <c r="AU83" s="98" t="n">
        <f aca="false">SUM(AU63:AU82)</f>
        <v>0</v>
      </c>
      <c r="AV83" s="98" t="n">
        <f aca="false">SUM(AV63:AV82)</f>
        <v>0</v>
      </c>
      <c r="AW83" s="98" t="n">
        <f aca="false">SUM(AW63:AW82)</f>
        <v>0</v>
      </c>
      <c r="AX83" s="98" t="n">
        <f aca="false">SUM(AX63:AX82)</f>
        <v>0</v>
      </c>
      <c r="AY83" s="98" t="n">
        <f aca="false">SUM(AY63:AY82)</f>
        <v>0</v>
      </c>
      <c r="AZ83" s="98" t="n">
        <f aca="false">SUM(AZ63:AZ82)</f>
        <v>0</v>
      </c>
      <c r="BA83" s="98" t="n">
        <f aca="false">SUM(BA63:BA82)</f>
        <v>0</v>
      </c>
      <c r="BB83" s="98" t="n">
        <f aca="false">SUM(BB63:BB82)</f>
        <v>0</v>
      </c>
      <c r="BC83" s="98" t="n">
        <f aca="false">SUM(BC63:BC82)</f>
        <v>0</v>
      </c>
      <c r="BD83" s="98" t="n">
        <f aca="false">SUM(BD63:BD82)</f>
        <v>0</v>
      </c>
      <c r="BE83" s="98" t="n">
        <f aca="false">SUM(BE63:BE82)</f>
        <v>0</v>
      </c>
      <c r="BF83" s="98" t="n">
        <f aca="false">SUM(BF63:BF82)</f>
        <v>0</v>
      </c>
      <c r="BG83" s="98" t="n">
        <f aca="false">SUM(BG63:BG82)</f>
        <v>0</v>
      </c>
      <c r="BH83" s="98" t="n">
        <f aca="false">SUM(BH63:BH82)</f>
        <v>0</v>
      </c>
      <c r="BI83" s="98" t="n">
        <f aca="false">SUM(BI63:BI82)</f>
        <v>0</v>
      </c>
      <c r="BJ83" s="98" t="n">
        <f aca="false">SUM(BJ63:BJ82)</f>
        <v>0</v>
      </c>
      <c r="BK83" s="98" t="n">
        <f aca="false">SUM(BK63:BK82)</f>
        <v>0</v>
      </c>
      <c r="BL83" s="98" t="n">
        <f aca="false">SUM(BL63:BL82)</f>
        <v>0</v>
      </c>
      <c r="BM83" s="98" t="n">
        <f aca="false">SUM(BM63:BM82)</f>
        <v>0</v>
      </c>
      <c r="BN83" s="98" t="n">
        <f aca="false">SUM(BN63:BN82)</f>
        <v>0</v>
      </c>
      <c r="BO83" s="98" t="n">
        <f aca="false">SUM(BO63:BO82)</f>
        <v>0</v>
      </c>
      <c r="BP83" s="98" t="n">
        <f aca="false">SUM(BP63:BP82)</f>
        <v>0</v>
      </c>
      <c r="BQ83" s="98" t="n">
        <f aca="false">SUM(BQ63:BQ82)</f>
        <v>0</v>
      </c>
      <c r="BR83" s="46" t="n">
        <f aca="false">SUM(BR63:BR82)</f>
        <v>504099000</v>
      </c>
      <c r="BS83" s="99"/>
    </row>
    <row r="84" customFormat="false" ht="94.5" hidden="false" customHeight="false" outlineLevel="0" collapsed="false">
      <c r="A84" s="83"/>
      <c r="B84" s="35" t="s">
        <v>206</v>
      </c>
      <c r="C84" s="79" t="s">
        <v>207</v>
      </c>
      <c r="D84" s="79" t="s">
        <v>208</v>
      </c>
      <c r="E84" s="31" t="s">
        <v>209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1" t="n">
        <v>258696000</v>
      </c>
      <c r="AK84" s="100"/>
      <c r="AL84" s="100"/>
      <c r="AM84" s="101" t="n">
        <v>25589000</v>
      </c>
      <c r="AN84" s="101" t="n">
        <v>28764000</v>
      </c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21" t="n">
        <f aca="false">SUM(F84:BQ84)</f>
        <v>313049000</v>
      </c>
      <c r="BS84" s="90" t="s">
        <v>179</v>
      </c>
    </row>
    <row r="85" s="3" customFormat="true" ht="12.75" hidden="false" customHeight="true" outlineLevel="0" collapsed="false">
      <c r="A85" s="83"/>
      <c r="B85" s="6" t="s">
        <v>100</v>
      </c>
      <c r="C85" s="6"/>
      <c r="D85" s="24" t="s">
        <v>6</v>
      </c>
      <c r="E85" s="95"/>
      <c r="F85" s="98" t="n">
        <f aca="false">SUM(F84)</f>
        <v>0</v>
      </c>
      <c r="G85" s="98" t="n">
        <f aca="false">SUM(G84)</f>
        <v>0</v>
      </c>
      <c r="H85" s="98" t="n">
        <f aca="false">SUM(H84)</f>
        <v>0</v>
      </c>
      <c r="I85" s="98" t="n">
        <f aca="false">SUM(I84)</f>
        <v>0</v>
      </c>
      <c r="J85" s="98" t="n">
        <f aca="false">SUM(J84)</f>
        <v>0</v>
      </c>
      <c r="K85" s="98" t="n">
        <f aca="false">SUM(K84)</f>
        <v>0</v>
      </c>
      <c r="L85" s="98" t="n">
        <f aca="false">SUM(L84)</f>
        <v>0</v>
      </c>
      <c r="M85" s="98" t="n">
        <f aca="false">SUM(M84)</f>
        <v>0</v>
      </c>
      <c r="N85" s="98" t="n">
        <f aca="false">SUM(N84)</f>
        <v>0</v>
      </c>
      <c r="O85" s="98" t="n">
        <f aca="false">SUM(O84)</f>
        <v>0</v>
      </c>
      <c r="P85" s="98" t="n">
        <f aca="false">SUM(P84)</f>
        <v>0</v>
      </c>
      <c r="Q85" s="98" t="n">
        <f aca="false">SUM(Q84)</f>
        <v>0</v>
      </c>
      <c r="R85" s="98" t="n">
        <f aca="false">SUM(R84)</f>
        <v>0</v>
      </c>
      <c r="S85" s="98" t="n">
        <f aca="false">SUM(S84)</f>
        <v>0</v>
      </c>
      <c r="T85" s="98" t="n">
        <f aca="false">SUM(T84)</f>
        <v>0</v>
      </c>
      <c r="U85" s="98" t="n">
        <f aca="false">SUM(U84)</f>
        <v>0</v>
      </c>
      <c r="V85" s="98" t="n">
        <f aca="false">SUM(V84)</f>
        <v>0</v>
      </c>
      <c r="W85" s="98" t="n">
        <f aca="false">SUM(W84)</f>
        <v>0</v>
      </c>
      <c r="X85" s="98" t="n">
        <f aca="false">SUM(X84)</f>
        <v>0</v>
      </c>
      <c r="Y85" s="98" t="n">
        <f aca="false">SUM(Y84)</f>
        <v>0</v>
      </c>
      <c r="Z85" s="98" t="n">
        <f aca="false">SUM(Z84)</f>
        <v>0</v>
      </c>
      <c r="AA85" s="98" t="n">
        <f aca="false">SUM(AA84)</f>
        <v>0</v>
      </c>
      <c r="AB85" s="98" t="n">
        <f aca="false">SUM(AB84)</f>
        <v>0</v>
      </c>
      <c r="AC85" s="98" t="n">
        <f aca="false">SUM(AC84)</f>
        <v>0</v>
      </c>
      <c r="AD85" s="98" t="n">
        <f aca="false">SUM(AD84)</f>
        <v>0</v>
      </c>
      <c r="AE85" s="98" t="n">
        <f aca="false">SUM(AE84)</f>
        <v>0</v>
      </c>
      <c r="AF85" s="98" t="n">
        <f aca="false">SUM(AF84)</f>
        <v>0</v>
      </c>
      <c r="AG85" s="98" t="n">
        <f aca="false">SUM(AG84)</f>
        <v>0</v>
      </c>
      <c r="AH85" s="98" t="n">
        <f aca="false">SUM(AH84)</f>
        <v>0</v>
      </c>
      <c r="AI85" s="98" t="n">
        <f aca="false">SUM(AI84)</f>
        <v>0</v>
      </c>
      <c r="AJ85" s="46" t="n">
        <f aca="false">SUM(AJ84)</f>
        <v>258696000</v>
      </c>
      <c r="AK85" s="98" t="n">
        <f aca="false">SUM(AK84)</f>
        <v>0</v>
      </c>
      <c r="AL85" s="98" t="n">
        <f aca="false">SUM(AL84)</f>
        <v>0</v>
      </c>
      <c r="AM85" s="46" t="n">
        <f aca="false">SUM(AM84)</f>
        <v>25589000</v>
      </c>
      <c r="AN85" s="46" t="n">
        <f aca="false">SUM(AN84)</f>
        <v>28764000</v>
      </c>
      <c r="AO85" s="98" t="n">
        <f aca="false">SUM(AO84)</f>
        <v>0</v>
      </c>
      <c r="AP85" s="98" t="n">
        <f aca="false">SUM(AP84)</f>
        <v>0</v>
      </c>
      <c r="AQ85" s="98" t="n">
        <f aca="false">SUM(AQ84)</f>
        <v>0</v>
      </c>
      <c r="AR85" s="98" t="n">
        <f aca="false">SUM(AR84)</f>
        <v>0</v>
      </c>
      <c r="AS85" s="98" t="n">
        <f aca="false">SUM(AS84)</f>
        <v>0</v>
      </c>
      <c r="AT85" s="98" t="n">
        <f aca="false">SUM(AT84)</f>
        <v>0</v>
      </c>
      <c r="AU85" s="98" t="n">
        <f aca="false">SUM(AU84)</f>
        <v>0</v>
      </c>
      <c r="AV85" s="98" t="n">
        <f aca="false">SUM(AV84)</f>
        <v>0</v>
      </c>
      <c r="AW85" s="98" t="n">
        <f aca="false">SUM(AW84)</f>
        <v>0</v>
      </c>
      <c r="AX85" s="98" t="n">
        <f aca="false">SUM(AX84)</f>
        <v>0</v>
      </c>
      <c r="AY85" s="98" t="n">
        <f aca="false">SUM(AY84)</f>
        <v>0</v>
      </c>
      <c r="AZ85" s="98" t="n">
        <f aca="false">SUM(AZ84)</f>
        <v>0</v>
      </c>
      <c r="BA85" s="98" t="n">
        <f aca="false">SUM(BA84)</f>
        <v>0</v>
      </c>
      <c r="BB85" s="98" t="n">
        <f aca="false">SUM(BB84)</f>
        <v>0</v>
      </c>
      <c r="BC85" s="98" t="n">
        <f aca="false">SUM(BC84)</f>
        <v>0</v>
      </c>
      <c r="BD85" s="98" t="n">
        <f aca="false">SUM(BD84)</f>
        <v>0</v>
      </c>
      <c r="BE85" s="98" t="n">
        <f aca="false">SUM(BE84)</f>
        <v>0</v>
      </c>
      <c r="BF85" s="98" t="n">
        <f aca="false">SUM(BF84)</f>
        <v>0</v>
      </c>
      <c r="BG85" s="98" t="n">
        <f aca="false">SUM(BG84)</f>
        <v>0</v>
      </c>
      <c r="BH85" s="98" t="n">
        <f aca="false">SUM(BH84)</f>
        <v>0</v>
      </c>
      <c r="BI85" s="98" t="n">
        <f aca="false">SUM(BI84)</f>
        <v>0</v>
      </c>
      <c r="BJ85" s="98" t="n">
        <f aca="false">SUM(BJ84)</f>
        <v>0</v>
      </c>
      <c r="BK85" s="98" t="n">
        <f aca="false">SUM(BK84)</f>
        <v>0</v>
      </c>
      <c r="BL85" s="98" t="n">
        <f aca="false">SUM(BL84)</f>
        <v>0</v>
      </c>
      <c r="BM85" s="98" t="n">
        <f aca="false">SUM(BM84)</f>
        <v>0</v>
      </c>
      <c r="BN85" s="98" t="n">
        <f aca="false">SUM(BN84)</f>
        <v>0</v>
      </c>
      <c r="BO85" s="98" t="n">
        <f aca="false">SUM(BO84)</f>
        <v>0</v>
      </c>
      <c r="BP85" s="98" t="n">
        <f aca="false">SUM(BP84)</f>
        <v>0</v>
      </c>
      <c r="BQ85" s="98" t="n">
        <f aca="false">SUM(BQ84)</f>
        <v>0</v>
      </c>
      <c r="BR85" s="46" t="n">
        <f aca="false">SUM(BR84)</f>
        <v>313049000</v>
      </c>
      <c r="BS85" s="99"/>
    </row>
    <row r="86" customFormat="false" ht="36" hidden="false" customHeight="true" outlineLevel="0" collapsed="false">
      <c r="A86" s="83"/>
      <c r="B86" s="40" t="s">
        <v>210</v>
      </c>
      <c r="C86" s="28" t="s">
        <v>211</v>
      </c>
      <c r="D86" s="37" t="s">
        <v>212</v>
      </c>
      <c r="E86" s="102" t="s">
        <v>213</v>
      </c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87"/>
      <c r="Q86" s="87"/>
      <c r="R86" s="87"/>
      <c r="S86" s="87"/>
      <c r="T86" s="87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 t="n">
        <v>623653.28</v>
      </c>
      <c r="AR86" s="103" t="n">
        <v>737776.76</v>
      </c>
      <c r="AS86" s="103" t="n">
        <v>2938341.66</v>
      </c>
      <c r="AT86" s="103" t="n">
        <v>9984608.16</v>
      </c>
      <c r="AU86" s="103" t="n">
        <v>181552799.736</v>
      </c>
      <c r="AV86" s="103" t="n">
        <v>2475000</v>
      </c>
      <c r="AW86" s="103" t="n">
        <v>45529737.2145</v>
      </c>
      <c r="AX86" s="103" t="n">
        <v>620000</v>
      </c>
      <c r="AY86" s="103" t="n">
        <v>408600250.695</v>
      </c>
      <c r="AZ86" s="103" t="n">
        <v>398936105.6415</v>
      </c>
      <c r="BA86" s="103" t="n">
        <v>79143.75</v>
      </c>
      <c r="BB86" s="103" t="n">
        <v>420971912.227</v>
      </c>
      <c r="BC86" s="103" t="n">
        <v>1981350</v>
      </c>
      <c r="BD86" s="103" t="n">
        <v>1252957.3875</v>
      </c>
      <c r="BE86" s="103" t="n">
        <v>75772224.7905</v>
      </c>
      <c r="BF86" s="103" t="n">
        <v>0</v>
      </c>
      <c r="BG86" s="103" t="n">
        <v>0</v>
      </c>
      <c r="BH86" s="103" t="n">
        <v>0</v>
      </c>
      <c r="BI86" s="103" t="n">
        <v>0</v>
      </c>
      <c r="BJ86" s="103" t="n">
        <v>27828848.397</v>
      </c>
      <c r="BK86" s="103" t="n">
        <v>0</v>
      </c>
      <c r="BL86" s="103" t="n">
        <v>0</v>
      </c>
      <c r="BM86" s="103" t="n">
        <v>0</v>
      </c>
      <c r="BN86" s="103" t="n">
        <v>0</v>
      </c>
      <c r="BO86" s="103" t="n">
        <v>0</v>
      </c>
      <c r="BP86" s="103" t="n">
        <v>0</v>
      </c>
      <c r="BQ86" s="104" t="n">
        <v>0</v>
      </c>
      <c r="BR86" s="21" t="n">
        <f aca="false">SUM(F86:BQ86)</f>
        <v>1579884709.699</v>
      </c>
      <c r="BS86" s="22" t="s">
        <v>121</v>
      </c>
    </row>
    <row r="87" customFormat="false" ht="54" hidden="false" customHeight="true" outlineLevel="0" collapsed="false">
      <c r="A87" s="83"/>
      <c r="B87" s="40"/>
      <c r="C87" s="27" t="s">
        <v>214</v>
      </c>
      <c r="D87" s="37" t="s">
        <v>215</v>
      </c>
      <c r="E87" s="40" t="s">
        <v>216</v>
      </c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87" t="n">
        <v>7776077000</v>
      </c>
      <c r="S87" s="87" t="n">
        <v>248675000</v>
      </c>
      <c r="T87" s="87" t="n">
        <v>1772919000</v>
      </c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4"/>
      <c r="BR87" s="21" t="n">
        <f aca="false">SUM(F87:BQ87)</f>
        <v>9797671000</v>
      </c>
      <c r="BS87" s="22" t="s">
        <v>121</v>
      </c>
    </row>
    <row r="88" customFormat="false" ht="67.5" hidden="false" customHeight="false" outlineLevel="0" collapsed="false">
      <c r="A88" s="83"/>
      <c r="B88" s="40"/>
      <c r="C88" s="27"/>
      <c r="D88" s="37"/>
      <c r="E88" s="37" t="s">
        <v>217</v>
      </c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 t="n">
        <v>7978000</v>
      </c>
      <c r="BH88" s="103" t="n">
        <v>3684000</v>
      </c>
      <c r="BI88" s="103"/>
      <c r="BJ88" s="103"/>
      <c r="BK88" s="103"/>
      <c r="BL88" s="103"/>
      <c r="BM88" s="103"/>
      <c r="BN88" s="103"/>
      <c r="BO88" s="103"/>
      <c r="BP88" s="103"/>
      <c r="BQ88" s="104"/>
      <c r="BR88" s="21" t="n">
        <f aca="false">SUM(F88:BQ88)</f>
        <v>11662000</v>
      </c>
      <c r="BS88" s="22" t="s">
        <v>121</v>
      </c>
    </row>
    <row r="89" customFormat="false" ht="78.75" hidden="false" customHeight="true" outlineLevel="0" collapsed="false">
      <c r="A89" s="83"/>
      <c r="B89" s="40"/>
      <c r="C89" s="27"/>
      <c r="D89" s="37" t="s">
        <v>218</v>
      </c>
      <c r="E89" s="40" t="s">
        <v>219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 t="n">
        <v>906049582.305</v>
      </c>
      <c r="AZ89" s="103" t="n">
        <v>865307394.3585</v>
      </c>
      <c r="BA89" s="103" t="n">
        <v>1231856.25</v>
      </c>
      <c r="BB89" s="103" t="n">
        <v>182140087.773</v>
      </c>
      <c r="BC89" s="103" t="n">
        <v>-37350</v>
      </c>
      <c r="BD89" s="103" t="n">
        <v>385792.6125</v>
      </c>
      <c r="BE89" s="103" t="n">
        <v>148799815.2095</v>
      </c>
      <c r="BF89" s="103" t="n">
        <v>2999000</v>
      </c>
      <c r="BG89" s="103" t="n">
        <v>0</v>
      </c>
      <c r="BH89" s="103" t="n">
        <v>0</v>
      </c>
      <c r="BI89" s="103"/>
      <c r="BJ89" s="103" t="n">
        <v>-503848.397000004</v>
      </c>
      <c r="BK89" s="103"/>
      <c r="BL89" s="103"/>
      <c r="BM89" s="103"/>
      <c r="BN89" s="103"/>
      <c r="BO89" s="103"/>
      <c r="BP89" s="103"/>
      <c r="BQ89" s="104" t="n">
        <v>0</v>
      </c>
      <c r="BR89" s="21" t="n">
        <f aca="false">SUM(F89:BQ89)</f>
        <v>2106372330.1115</v>
      </c>
      <c r="BS89" s="22" t="s">
        <v>121</v>
      </c>
    </row>
    <row r="90" customFormat="false" ht="121.5" hidden="false" customHeight="true" outlineLevel="0" collapsed="false">
      <c r="A90" s="83"/>
      <c r="B90" s="40"/>
      <c r="C90" s="27" t="s">
        <v>220</v>
      </c>
      <c r="D90" s="27" t="s">
        <v>221</v>
      </c>
      <c r="E90" s="105" t="s">
        <v>222</v>
      </c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 t="n">
        <v>56650000</v>
      </c>
      <c r="Q90" s="103" t="n">
        <v>30000000</v>
      </c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4"/>
      <c r="BR90" s="21" t="n">
        <f aca="false">SUM(F90:BQ90)</f>
        <v>86650000</v>
      </c>
      <c r="BS90" s="22" t="s">
        <v>121</v>
      </c>
    </row>
    <row r="91" customFormat="false" ht="81" hidden="false" customHeight="false" outlineLevel="0" collapsed="false">
      <c r="A91" s="83"/>
      <c r="B91" s="40"/>
      <c r="C91" s="27"/>
      <c r="D91" s="27" t="s">
        <v>223</v>
      </c>
      <c r="E91" s="40" t="s">
        <v>224</v>
      </c>
      <c r="F91" s="103"/>
      <c r="G91" s="103" t="n">
        <v>52000000</v>
      </c>
      <c r="H91" s="103"/>
      <c r="I91" s="103"/>
      <c r="J91" s="103"/>
      <c r="K91" s="103"/>
      <c r="L91" s="103"/>
      <c r="M91" s="103"/>
      <c r="N91" s="103"/>
      <c r="O91" s="103"/>
      <c r="P91" s="103" t="n">
        <v>206000000</v>
      </c>
      <c r="Q91" s="103" t="n">
        <v>30000000</v>
      </c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4"/>
      <c r="BR91" s="21" t="n">
        <f aca="false">SUM(F91:BQ91)</f>
        <v>288000000</v>
      </c>
      <c r="BS91" s="22" t="s">
        <v>121</v>
      </c>
    </row>
    <row r="92" customFormat="false" ht="81" hidden="false" customHeight="false" outlineLevel="0" collapsed="false">
      <c r="A92" s="83"/>
      <c r="B92" s="40"/>
      <c r="C92" s="27"/>
      <c r="D92" s="103" t="s">
        <v>225</v>
      </c>
      <c r="E92" s="103" t="s">
        <v>226</v>
      </c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 t="n">
        <v>103000000</v>
      </c>
      <c r="Q92" s="103" t="n">
        <v>30000000</v>
      </c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4"/>
      <c r="BR92" s="21" t="n">
        <f aca="false">SUM(F92:BQ92)</f>
        <v>133000000</v>
      </c>
      <c r="BS92" s="22" t="s">
        <v>121</v>
      </c>
    </row>
    <row r="93" customFormat="false" ht="67.5" hidden="false" customHeight="false" outlineLevel="0" collapsed="false">
      <c r="A93" s="83"/>
      <c r="B93" s="40"/>
      <c r="C93" s="27"/>
      <c r="D93" s="27" t="s">
        <v>227</v>
      </c>
      <c r="E93" s="103" t="s">
        <v>228</v>
      </c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 t="n">
        <v>41200000</v>
      </c>
      <c r="Q93" s="103" t="n">
        <v>20000000</v>
      </c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4"/>
      <c r="BR93" s="21" t="n">
        <f aca="false">SUM(F93:BQ93)</f>
        <v>61200000</v>
      </c>
      <c r="BS93" s="22" t="s">
        <v>121</v>
      </c>
    </row>
    <row r="94" customFormat="false" ht="40.5" hidden="false" customHeight="false" outlineLevel="0" collapsed="false">
      <c r="A94" s="83"/>
      <c r="B94" s="40"/>
      <c r="C94" s="27"/>
      <c r="D94" s="27" t="s">
        <v>229</v>
      </c>
      <c r="E94" s="103" t="s">
        <v>230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 t="n">
        <v>51500000</v>
      </c>
      <c r="Q94" s="103" t="n">
        <v>10000000</v>
      </c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4"/>
      <c r="BR94" s="21" t="n">
        <f aca="false">SUM(F94:BQ94)</f>
        <v>61500000</v>
      </c>
      <c r="BS94" s="22" t="s">
        <v>121</v>
      </c>
    </row>
    <row r="95" customFormat="false" ht="67.5" hidden="false" customHeight="false" outlineLevel="0" collapsed="false">
      <c r="A95" s="83"/>
      <c r="B95" s="40"/>
      <c r="C95" s="27"/>
      <c r="D95" s="27" t="s">
        <v>231</v>
      </c>
      <c r="E95" s="103" t="s">
        <v>232</v>
      </c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 t="n">
        <v>73130000</v>
      </c>
      <c r="Q95" s="103" t="n">
        <v>13000000</v>
      </c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4"/>
      <c r="BR95" s="21" t="n">
        <f aca="false">SUM(F95:BQ95)</f>
        <v>86130000</v>
      </c>
      <c r="BS95" s="22" t="s">
        <v>121</v>
      </c>
    </row>
    <row r="96" customFormat="false" ht="54" hidden="false" customHeight="false" outlineLevel="0" collapsed="false">
      <c r="A96" s="83"/>
      <c r="B96" s="40"/>
      <c r="C96" s="27"/>
      <c r="D96" s="27" t="s">
        <v>233</v>
      </c>
      <c r="E96" s="103" t="s">
        <v>234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 t="n">
        <v>31928174</v>
      </c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 t="n">
        <v>19686000</v>
      </c>
      <c r="BM96" s="103" t="n">
        <v>137310000</v>
      </c>
      <c r="BN96" s="103"/>
      <c r="BO96" s="103"/>
      <c r="BP96" s="103"/>
      <c r="BQ96" s="104"/>
      <c r="BR96" s="21" t="n">
        <f aca="false">SUM(F96:BQ96)</f>
        <v>188924174</v>
      </c>
      <c r="BS96" s="22" t="s">
        <v>121</v>
      </c>
    </row>
    <row r="97" customFormat="false" ht="67.5" hidden="false" customHeight="false" outlineLevel="0" collapsed="false">
      <c r="A97" s="83"/>
      <c r="B97" s="40"/>
      <c r="C97" s="27"/>
      <c r="D97" s="106" t="s">
        <v>235</v>
      </c>
      <c r="E97" s="103" t="s">
        <v>236</v>
      </c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 t="n">
        <v>234500000</v>
      </c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4"/>
      <c r="BR97" s="21" t="n">
        <f aca="false">SUM(F97:BQ97)</f>
        <v>234500000</v>
      </c>
      <c r="BS97" s="22" t="s">
        <v>121</v>
      </c>
    </row>
    <row r="98" customFormat="false" ht="54" hidden="false" customHeight="false" outlineLevel="0" collapsed="false">
      <c r="A98" s="83"/>
      <c r="B98" s="40"/>
      <c r="C98" s="27"/>
      <c r="D98" s="27" t="s">
        <v>237</v>
      </c>
      <c r="E98" s="103" t="s">
        <v>238</v>
      </c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 t="n">
        <v>314428000</v>
      </c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4"/>
      <c r="BR98" s="21" t="n">
        <f aca="false">SUM(F98:BQ98)</f>
        <v>314428000</v>
      </c>
      <c r="BS98" s="22" t="s">
        <v>121</v>
      </c>
    </row>
    <row r="99" customFormat="false" ht="67.5" hidden="false" customHeight="false" outlineLevel="0" collapsed="false">
      <c r="A99" s="83"/>
      <c r="B99" s="40"/>
      <c r="C99" s="27"/>
      <c r="D99" s="107" t="s">
        <v>239</v>
      </c>
      <c r="E99" s="103" t="s">
        <v>240</v>
      </c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 t="n">
        <v>475756008</v>
      </c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 t="n">
        <v>1061000</v>
      </c>
      <c r="BJ99" s="103"/>
      <c r="BK99" s="103"/>
      <c r="BL99" s="103"/>
      <c r="BM99" s="103"/>
      <c r="BN99" s="103"/>
      <c r="BO99" s="103"/>
      <c r="BP99" s="103"/>
      <c r="BQ99" s="104"/>
      <c r="BR99" s="21" t="n">
        <f aca="false">SUM(F99:BQ99)</f>
        <v>476817008</v>
      </c>
      <c r="BS99" s="22" t="s">
        <v>121</v>
      </c>
    </row>
    <row r="100" customFormat="false" ht="27" hidden="false" customHeight="false" outlineLevel="0" collapsed="false">
      <c r="A100" s="83"/>
      <c r="B100" s="40"/>
      <c r="C100" s="27"/>
      <c r="D100" s="27" t="s">
        <v>241</v>
      </c>
      <c r="E100" s="103" t="s">
        <v>242</v>
      </c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 t="n">
        <v>584127000</v>
      </c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4"/>
      <c r="BR100" s="21" t="n">
        <f aca="false">SUM(F100:BQ100)</f>
        <v>584127000</v>
      </c>
      <c r="BS100" s="22" t="s">
        <v>121</v>
      </c>
    </row>
    <row r="101" customFormat="false" ht="40.5" hidden="false" customHeight="false" outlineLevel="0" collapsed="false">
      <c r="A101" s="83"/>
      <c r="B101" s="40"/>
      <c r="C101" s="27"/>
      <c r="D101" s="27" t="s">
        <v>243</v>
      </c>
      <c r="E101" s="103" t="s">
        <v>244</v>
      </c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 t="n">
        <v>1357954000</v>
      </c>
      <c r="BL101" s="103"/>
      <c r="BM101" s="103"/>
      <c r="BN101" s="103"/>
      <c r="BO101" s="103"/>
      <c r="BP101" s="103"/>
      <c r="BQ101" s="104"/>
      <c r="BR101" s="21" t="n">
        <f aca="false">SUM(F101:BQ101)</f>
        <v>1357954000</v>
      </c>
      <c r="BS101" s="22" t="s">
        <v>121</v>
      </c>
    </row>
    <row r="102" customFormat="false" ht="40.5" hidden="false" customHeight="false" outlineLevel="0" collapsed="false">
      <c r="A102" s="83"/>
      <c r="B102" s="40"/>
      <c r="C102" s="27"/>
      <c r="D102" s="107" t="s">
        <v>245</v>
      </c>
      <c r="E102" s="103" t="s">
        <v>246</v>
      </c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 t="n">
        <v>102064444</v>
      </c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4"/>
      <c r="BR102" s="21" t="n">
        <f aca="false">SUM(F102:BQ102)</f>
        <v>102064444</v>
      </c>
      <c r="BS102" s="22" t="s">
        <v>121</v>
      </c>
    </row>
    <row r="103" customFormat="false" ht="54" hidden="false" customHeight="false" outlineLevel="0" collapsed="false">
      <c r="A103" s="83"/>
      <c r="B103" s="40"/>
      <c r="C103" s="27"/>
      <c r="D103" s="27" t="s">
        <v>247</v>
      </c>
      <c r="E103" s="103" t="s">
        <v>248</v>
      </c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 t="n">
        <f aca="false">1083511294+72+8</f>
        <v>1083511374</v>
      </c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 t="n">
        <v>9548000</v>
      </c>
      <c r="BO103" s="103" t="n">
        <v>279000</v>
      </c>
      <c r="BP103" s="103"/>
      <c r="BQ103" s="104"/>
      <c r="BR103" s="21" t="n">
        <f aca="false">SUM(F103:BQ103)</f>
        <v>1093338374</v>
      </c>
      <c r="BS103" s="22" t="s">
        <v>121</v>
      </c>
    </row>
    <row r="104" customFormat="false" ht="54" hidden="false" customHeight="false" outlineLevel="0" collapsed="false">
      <c r="A104" s="83"/>
      <c r="B104" s="40"/>
      <c r="C104" s="40" t="s">
        <v>249</v>
      </c>
      <c r="D104" s="27" t="s">
        <v>250</v>
      </c>
      <c r="E104" s="103" t="s">
        <v>251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 t="n">
        <v>48000000</v>
      </c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4"/>
      <c r="BR104" s="21" t="n">
        <f aca="false">SUM(F104:BQ104)</f>
        <v>48000000</v>
      </c>
      <c r="BS104" s="22" t="s">
        <v>121</v>
      </c>
    </row>
    <row r="105" customFormat="false" ht="108" hidden="false" customHeight="false" outlineLevel="0" collapsed="false">
      <c r="A105" s="83"/>
      <c r="B105" s="40"/>
      <c r="C105" s="40" t="s">
        <v>252</v>
      </c>
      <c r="D105" s="27" t="s">
        <v>253</v>
      </c>
      <c r="E105" s="103" t="s">
        <v>254</v>
      </c>
      <c r="F105" s="103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 t="n">
        <v>41200000</v>
      </c>
      <c r="Q105" s="108" t="n">
        <v>10014000</v>
      </c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9"/>
      <c r="BR105" s="21" t="n">
        <f aca="false">SUM(F105:BQ105)</f>
        <v>51214000</v>
      </c>
      <c r="BS105" s="110" t="s">
        <v>121</v>
      </c>
    </row>
    <row r="106" s="47" customFormat="true" ht="12.75" hidden="false" customHeight="true" outlineLevel="0" collapsed="false">
      <c r="A106" s="83"/>
      <c r="B106" s="6" t="s">
        <v>100</v>
      </c>
      <c r="C106" s="6"/>
      <c r="D106" s="24" t="s">
        <v>6</v>
      </c>
      <c r="E106" s="24"/>
      <c r="F106" s="45" t="n">
        <f aca="false">SUM(F86:F105)</f>
        <v>0</v>
      </c>
      <c r="G106" s="111" t="n">
        <f aca="false">SUM(G86:G105)</f>
        <v>52000000</v>
      </c>
      <c r="H106" s="112" t="n">
        <f aca="false">SUM(H86:H105)</f>
        <v>0</v>
      </c>
      <c r="I106" s="112" t="n">
        <f aca="false">SUM(I86:I105)</f>
        <v>0</v>
      </c>
      <c r="J106" s="112" t="n">
        <f aca="false">SUM(J86:J105)</f>
        <v>0</v>
      </c>
      <c r="K106" s="112" t="n">
        <f aca="false">SUM(K86:K105)</f>
        <v>0</v>
      </c>
      <c r="L106" s="112" t="n">
        <f aca="false">SUM(L86:L105)</f>
        <v>0</v>
      </c>
      <c r="M106" s="112" t="n">
        <f aca="false">SUM(M86:M105)</f>
        <v>0</v>
      </c>
      <c r="N106" s="112" t="n">
        <f aca="false">SUM(N86:N105)</f>
        <v>0</v>
      </c>
      <c r="O106" s="112" t="n">
        <f aca="false">SUM(O86:O105)</f>
        <v>0</v>
      </c>
      <c r="P106" s="111" t="n">
        <f aca="false">SUM(P86:P105)</f>
        <v>3446995000</v>
      </c>
      <c r="Q106" s="111" t="n">
        <f aca="false">SUM(Q86:Q105)</f>
        <v>143014000</v>
      </c>
      <c r="R106" s="111" t="n">
        <f aca="false">SUM(R86:R105)</f>
        <v>7776077000</v>
      </c>
      <c r="S106" s="111" t="n">
        <f aca="false">SUM(S86:S105)</f>
        <v>248675000</v>
      </c>
      <c r="T106" s="111" t="n">
        <f aca="false">SUM(T86:T105)</f>
        <v>1772919000</v>
      </c>
      <c r="U106" s="112" t="n">
        <f aca="false">SUM(U86:U105)</f>
        <v>0</v>
      </c>
      <c r="V106" s="112" t="n">
        <f aca="false">SUM(V86:V105)</f>
        <v>0</v>
      </c>
      <c r="W106" s="112" t="n">
        <f aca="false">SUM(W86:W105)</f>
        <v>0</v>
      </c>
      <c r="X106" s="112" t="n">
        <f aca="false">SUM(X86:X105)</f>
        <v>0</v>
      </c>
      <c r="Y106" s="112" t="n">
        <f aca="false">SUM(Y86:Y105)</f>
        <v>0</v>
      </c>
      <c r="Z106" s="112" t="n">
        <f aca="false">SUM(Z86:Z105)</f>
        <v>0</v>
      </c>
      <c r="AA106" s="112" t="n">
        <f aca="false">SUM(AA86:AA105)</f>
        <v>0</v>
      </c>
      <c r="AB106" s="112" t="n">
        <f aca="false">SUM(AB86:AB105)</f>
        <v>0</v>
      </c>
      <c r="AC106" s="112" t="n">
        <f aca="false">SUM(AC86:AC105)</f>
        <v>0</v>
      </c>
      <c r="AD106" s="112" t="n">
        <f aca="false">SUM(AD86:AD105)</f>
        <v>0</v>
      </c>
      <c r="AE106" s="112" t="n">
        <f aca="false">SUM(AE86:AE105)</f>
        <v>0</v>
      </c>
      <c r="AF106" s="112" t="n">
        <f aca="false">SUM(AF86:AF105)</f>
        <v>0</v>
      </c>
      <c r="AG106" s="112" t="n">
        <f aca="false">SUM(AG86:AG105)</f>
        <v>0</v>
      </c>
      <c r="AH106" s="112" t="n">
        <f aca="false">SUM(AH86:AH105)</f>
        <v>0</v>
      </c>
      <c r="AI106" s="112" t="n">
        <f aca="false">SUM(AI86:AI105)</f>
        <v>0</v>
      </c>
      <c r="AJ106" s="112" t="n">
        <f aca="false">SUM(AJ86:AJ105)</f>
        <v>0</v>
      </c>
      <c r="AK106" s="112" t="n">
        <f aca="false">SUM(AK86:AK105)</f>
        <v>0</v>
      </c>
      <c r="AL106" s="112" t="n">
        <f aca="false">SUM(AL86:AL105)</f>
        <v>0</v>
      </c>
      <c r="AM106" s="112" t="n">
        <f aca="false">SUM(AM86:AM105)</f>
        <v>0</v>
      </c>
      <c r="AN106" s="112" t="n">
        <f aca="false">SUM(AN86:AN105)</f>
        <v>0</v>
      </c>
      <c r="AO106" s="112" t="n">
        <f aca="false">SUM(AO86:AO105)</f>
        <v>0</v>
      </c>
      <c r="AP106" s="112" t="n">
        <f aca="false">SUM(AP86:AP105)</f>
        <v>0</v>
      </c>
      <c r="AQ106" s="111" t="n">
        <f aca="false">SUM(AQ86:AQ105)</f>
        <v>623653.28</v>
      </c>
      <c r="AR106" s="111" t="n">
        <f aca="false">SUM(AR86:AR105)</f>
        <v>737776.76</v>
      </c>
      <c r="AS106" s="111" t="n">
        <f aca="false">SUM(AS86:AS105)</f>
        <v>2938341.66</v>
      </c>
      <c r="AT106" s="111" t="n">
        <f aca="false">SUM(AT86:AT105)</f>
        <v>9984608.16</v>
      </c>
      <c r="AU106" s="111" t="n">
        <f aca="false">SUM(AU86:AU105)</f>
        <v>181552799.736</v>
      </c>
      <c r="AV106" s="111" t="n">
        <f aca="false">SUM(AV86:AV105)</f>
        <v>2475000</v>
      </c>
      <c r="AW106" s="111" t="n">
        <f aca="false">SUM(AW86:AW105)</f>
        <v>45529737.2145</v>
      </c>
      <c r="AX106" s="111" t="n">
        <f aca="false">SUM(AX86:AX105)</f>
        <v>620000</v>
      </c>
      <c r="AY106" s="111" t="n">
        <f aca="false">SUM(AY86:AY105)</f>
        <v>1314649833</v>
      </c>
      <c r="AZ106" s="111" t="n">
        <f aca="false">SUM(AZ86:AZ105)</f>
        <v>1264243500</v>
      </c>
      <c r="BA106" s="111" t="n">
        <f aca="false">SUM(BA86:BA105)</f>
        <v>1311000</v>
      </c>
      <c r="BB106" s="111" t="n">
        <f aca="false">SUM(BB86:BB105)</f>
        <v>603112000</v>
      </c>
      <c r="BC106" s="111" t="n">
        <f aca="false">SUM(BC86:BC105)</f>
        <v>1944000</v>
      </c>
      <c r="BD106" s="111" t="n">
        <f aca="false">SUM(BD86:BD105)</f>
        <v>1638750</v>
      </c>
      <c r="BE106" s="111" t="n">
        <f aca="false">SUM(BE86:BE105)</f>
        <v>224572040</v>
      </c>
      <c r="BF106" s="111" t="n">
        <f aca="false">SUM(BF86:BF105)</f>
        <v>2999000</v>
      </c>
      <c r="BG106" s="111" t="n">
        <f aca="false">SUM(BG86:BG105)</f>
        <v>7978000</v>
      </c>
      <c r="BH106" s="111" t="n">
        <f aca="false">SUM(BH86:BH105)</f>
        <v>3684000</v>
      </c>
      <c r="BI106" s="111" t="n">
        <f aca="false">SUM(BI86:BI105)</f>
        <v>1061000</v>
      </c>
      <c r="BJ106" s="111" t="n">
        <f aca="false">SUM(BJ86:BJ105)</f>
        <v>27325000</v>
      </c>
      <c r="BK106" s="111" t="n">
        <f aca="false">SUM(BK86:BK105)</f>
        <v>1357954000</v>
      </c>
      <c r="BL106" s="111" t="n">
        <f aca="false">SUM(BL86:BL105)</f>
        <v>19686000</v>
      </c>
      <c r="BM106" s="111" t="n">
        <f aca="false">SUM(BM86:BM105)</f>
        <v>137310000</v>
      </c>
      <c r="BN106" s="111" t="n">
        <f aca="false">SUM(BN86:BN105)</f>
        <v>9548000</v>
      </c>
      <c r="BO106" s="111" t="n">
        <f aca="false">SUM(BO86:BO105)</f>
        <v>279000</v>
      </c>
      <c r="BP106" s="113" t="n">
        <f aca="false">SUM(BP86:BP105)</f>
        <v>0</v>
      </c>
      <c r="BQ106" s="113" t="n">
        <f aca="false">SUM(BQ86:BQ105)</f>
        <v>0</v>
      </c>
      <c r="BR106" s="111" t="n">
        <f aca="false">SUM(BR86:BR105)</f>
        <v>18663437039.8105</v>
      </c>
      <c r="BS106" s="114"/>
    </row>
    <row r="107" customFormat="false" ht="60.75" hidden="false" customHeight="true" outlineLevel="0" collapsed="false">
      <c r="A107" s="83"/>
      <c r="B107" s="27" t="s">
        <v>255</v>
      </c>
      <c r="C107" s="27" t="s">
        <v>256</v>
      </c>
      <c r="D107" s="27" t="s">
        <v>257</v>
      </c>
      <c r="E107" s="31" t="s">
        <v>258</v>
      </c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87" t="n">
        <v>100000000</v>
      </c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0" t="n">
        <f aca="false">SUM(F107:BQ107)</f>
        <v>100000000</v>
      </c>
      <c r="BS107" s="22" t="s">
        <v>259</v>
      </c>
    </row>
    <row r="108" customFormat="false" ht="58.5" hidden="false" customHeight="true" outlineLevel="0" collapsed="false">
      <c r="A108" s="83"/>
      <c r="B108" s="27"/>
      <c r="C108" s="27"/>
      <c r="D108" s="27"/>
      <c r="E108" s="31" t="s">
        <v>260</v>
      </c>
      <c r="F108" s="115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7" t="n">
        <v>537408000</v>
      </c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5"/>
      <c r="BQ108" s="115"/>
      <c r="BR108" s="10" t="n">
        <f aca="false">SUM(F108:BQ108)</f>
        <v>537408000</v>
      </c>
      <c r="BS108" s="22" t="s">
        <v>259</v>
      </c>
    </row>
    <row r="109" s="47" customFormat="true" ht="12.75" hidden="false" customHeight="true" outlineLevel="0" collapsed="false">
      <c r="A109" s="83"/>
      <c r="B109" s="6" t="s">
        <v>100</v>
      </c>
      <c r="C109" s="6"/>
      <c r="D109" s="24" t="s">
        <v>6</v>
      </c>
      <c r="E109" s="24"/>
      <c r="F109" s="49" t="n">
        <f aca="false">SUM(F107:F108)</f>
        <v>0</v>
      </c>
      <c r="G109" s="118" t="n">
        <f aca="false">SUM(G107:G108)</f>
        <v>0</v>
      </c>
      <c r="H109" s="118" t="n">
        <f aca="false">SUM(H107:H108)</f>
        <v>0</v>
      </c>
      <c r="I109" s="118" t="n">
        <f aca="false">SUM(I107:I108)</f>
        <v>0</v>
      </c>
      <c r="J109" s="118" t="n">
        <f aca="false">SUM(J107:J108)</f>
        <v>0</v>
      </c>
      <c r="K109" s="118" t="n">
        <f aca="false">SUM(K107:K108)</f>
        <v>0</v>
      </c>
      <c r="L109" s="118" t="n">
        <f aca="false">SUM(L107:L108)</f>
        <v>0</v>
      </c>
      <c r="M109" s="118" t="n">
        <f aca="false">SUM(M107:M108)</f>
        <v>0</v>
      </c>
      <c r="N109" s="118" t="n">
        <f aca="false">SUM(N107:N108)</f>
        <v>0</v>
      </c>
      <c r="O109" s="118" t="n">
        <f aca="false">SUM(O107:O108)</f>
        <v>0</v>
      </c>
      <c r="P109" s="118" t="n">
        <f aca="false">SUM(P107:P108)</f>
        <v>0</v>
      </c>
      <c r="Q109" s="118" t="n">
        <f aca="false">SUM(Q107:Q108)</f>
        <v>0</v>
      </c>
      <c r="R109" s="118" t="n">
        <f aca="false">SUM(R107:R108)</f>
        <v>0</v>
      </c>
      <c r="S109" s="118" t="n">
        <f aca="false">SUM(S107:S108)</f>
        <v>0</v>
      </c>
      <c r="T109" s="118" t="n">
        <f aca="false">SUM(T107:T108)</f>
        <v>0</v>
      </c>
      <c r="U109" s="118" t="n">
        <f aca="false">SUM(U107:U108)</f>
        <v>0</v>
      </c>
      <c r="V109" s="118" t="n">
        <f aca="false">SUM(V107:V108)</f>
        <v>0</v>
      </c>
      <c r="W109" s="118" t="n">
        <f aca="false">SUM(W107:W108)</f>
        <v>0</v>
      </c>
      <c r="X109" s="118" t="n">
        <f aca="false">SUM(X107:X108)</f>
        <v>0</v>
      </c>
      <c r="Y109" s="118" t="n">
        <f aca="false">SUM(Y107:Y108)</f>
        <v>0</v>
      </c>
      <c r="Z109" s="118" t="n">
        <f aca="false">SUM(Z107:Z108)</f>
        <v>0</v>
      </c>
      <c r="AA109" s="118" t="n">
        <f aca="false">SUM(AA107:AA108)</f>
        <v>0</v>
      </c>
      <c r="AB109" s="118" t="n">
        <f aca="false">SUM(AB107:AB108)</f>
        <v>0</v>
      </c>
      <c r="AC109" s="118" t="n">
        <f aca="false">SUM(AC107:AC108)</f>
        <v>0</v>
      </c>
      <c r="AD109" s="118" t="n">
        <f aca="false">SUM(AD107:AD108)</f>
        <v>0</v>
      </c>
      <c r="AE109" s="118" t="n">
        <f aca="false">SUM(AE107:AE108)</f>
        <v>0</v>
      </c>
      <c r="AF109" s="118" t="n">
        <f aca="false">SUM(AF107:AF108)</f>
        <v>0</v>
      </c>
      <c r="AG109" s="118" t="n">
        <f aca="false">SUM(AG107:AG108)</f>
        <v>0</v>
      </c>
      <c r="AH109" s="118" t="n">
        <f aca="false">SUM(AH107:AH108)</f>
        <v>0</v>
      </c>
      <c r="AI109" s="118" t="n">
        <f aca="false">SUM(AI107:AI108)</f>
        <v>0</v>
      </c>
      <c r="AJ109" s="118" t="n">
        <f aca="false">SUM(AJ107:AJ108)</f>
        <v>0</v>
      </c>
      <c r="AK109" s="118" t="n">
        <f aca="false">SUM(AK107:AK108)</f>
        <v>0</v>
      </c>
      <c r="AL109" s="111" t="n">
        <f aca="false">SUM(AL107:AL108)</f>
        <v>637408000</v>
      </c>
      <c r="AM109" s="118" t="n">
        <f aca="false">SUM(AM107:AM108)</f>
        <v>0</v>
      </c>
      <c r="AN109" s="118" t="n">
        <f aca="false">SUM(AN107:AN108)</f>
        <v>0</v>
      </c>
      <c r="AO109" s="118" t="n">
        <f aca="false">SUM(AO107:AO108)</f>
        <v>0</v>
      </c>
      <c r="AP109" s="118" t="n">
        <f aca="false">SUM(AP107:AP108)</f>
        <v>0</v>
      </c>
      <c r="AQ109" s="118" t="n">
        <f aca="false">SUM(AQ107:AQ108)</f>
        <v>0</v>
      </c>
      <c r="AR109" s="118" t="n">
        <f aca="false">SUM(AR107:AR108)</f>
        <v>0</v>
      </c>
      <c r="AS109" s="118" t="n">
        <f aca="false">SUM(AS107:AS108)</f>
        <v>0</v>
      </c>
      <c r="AT109" s="118" t="n">
        <f aca="false">SUM(AT107:AT108)</f>
        <v>0</v>
      </c>
      <c r="AU109" s="118" t="n">
        <f aca="false">SUM(AU107:AU108)</f>
        <v>0</v>
      </c>
      <c r="AV109" s="118" t="n">
        <f aca="false">SUM(AV107:AV108)</f>
        <v>0</v>
      </c>
      <c r="AW109" s="118" t="n">
        <f aca="false">SUM(AW107:AW108)</f>
        <v>0</v>
      </c>
      <c r="AX109" s="118" t="n">
        <f aca="false">SUM(AX107:AX108)</f>
        <v>0</v>
      </c>
      <c r="AY109" s="118" t="n">
        <f aca="false">SUM(AY107:AY108)</f>
        <v>0</v>
      </c>
      <c r="AZ109" s="118" t="n">
        <f aca="false">SUM(AZ107:AZ108)</f>
        <v>0</v>
      </c>
      <c r="BA109" s="118" t="n">
        <f aca="false">SUM(BA107:BA108)</f>
        <v>0</v>
      </c>
      <c r="BB109" s="118" t="n">
        <f aca="false">SUM(BB107:BB108)</f>
        <v>0</v>
      </c>
      <c r="BC109" s="118" t="n">
        <f aca="false">SUM(BC107:BC108)</f>
        <v>0</v>
      </c>
      <c r="BD109" s="118" t="n">
        <f aca="false">SUM(BD107:BD108)</f>
        <v>0</v>
      </c>
      <c r="BE109" s="118" t="n">
        <f aca="false">SUM(BE107:BE108)</f>
        <v>0</v>
      </c>
      <c r="BF109" s="118" t="n">
        <f aca="false">SUM(BF107:BF108)</f>
        <v>0</v>
      </c>
      <c r="BG109" s="118" t="n">
        <f aca="false">SUM(BG107:BG108)</f>
        <v>0</v>
      </c>
      <c r="BH109" s="118" t="n">
        <f aca="false">SUM(BH107:BH108)</f>
        <v>0</v>
      </c>
      <c r="BI109" s="118" t="n">
        <f aca="false">SUM(BI107:BI108)</f>
        <v>0</v>
      </c>
      <c r="BJ109" s="118" t="n">
        <f aca="false">SUM(BJ107:BJ108)</f>
        <v>0</v>
      </c>
      <c r="BK109" s="118" t="n">
        <f aca="false">SUM(BK107:BK108)</f>
        <v>0</v>
      </c>
      <c r="BL109" s="118" t="n">
        <f aca="false">SUM(BL107:BL108)</f>
        <v>0</v>
      </c>
      <c r="BM109" s="118" t="n">
        <f aca="false">SUM(BM107:BM108)</f>
        <v>0</v>
      </c>
      <c r="BN109" s="118" t="n">
        <f aca="false">SUM(BN107:BN108)</f>
        <v>0</v>
      </c>
      <c r="BO109" s="118" t="n">
        <f aca="false">SUM(BO107:BO108)</f>
        <v>0</v>
      </c>
      <c r="BP109" s="118" t="n">
        <f aca="false">SUM(BP107:BP108)</f>
        <v>0</v>
      </c>
      <c r="BQ109" s="118" t="n">
        <f aca="false">SUM(BQ107:BQ108)</f>
        <v>0</v>
      </c>
      <c r="BR109" s="111" t="n">
        <f aca="false">SUM(BR107:BR108)</f>
        <v>637408000</v>
      </c>
      <c r="BS109" s="119"/>
    </row>
    <row r="110" customFormat="false" ht="58.5" hidden="false" customHeight="true" outlineLevel="0" collapsed="false">
      <c r="A110" s="83"/>
      <c r="B110" s="22" t="s">
        <v>261</v>
      </c>
      <c r="C110" s="22" t="s">
        <v>262</v>
      </c>
      <c r="D110" s="22" t="s">
        <v>263</v>
      </c>
      <c r="E110" s="22" t="s">
        <v>264</v>
      </c>
      <c r="F110" s="115"/>
      <c r="G110" s="115"/>
      <c r="H110" s="120" t="n">
        <v>2220550</v>
      </c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21" t="n">
        <f aca="false">SUM(F110:BQ110)</f>
        <v>2220550</v>
      </c>
      <c r="BS110" s="22" t="s">
        <v>265</v>
      </c>
    </row>
    <row r="111" s="47" customFormat="true" ht="12.75" hidden="false" customHeight="true" outlineLevel="0" collapsed="false">
      <c r="A111" s="83"/>
      <c r="B111" s="6" t="s">
        <v>100</v>
      </c>
      <c r="C111" s="6"/>
      <c r="D111" s="24" t="s">
        <v>6</v>
      </c>
      <c r="E111" s="24"/>
      <c r="F111" s="49" t="n">
        <f aca="false">SUM(F110)</f>
        <v>0</v>
      </c>
      <c r="G111" s="49" t="n">
        <f aca="false">SUM(G110)</f>
        <v>0</v>
      </c>
      <c r="H111" s="46" t="n">
        <f aca="false">SUM(H110)</f>
        <v>2220550</v>
      </c>
      <c r="I111" s="49" t="n">
        <f aca="false">SUM(I110)</f>
        <v>0</v>
      </c>
      <c r="J111" s="49" t="n">
        <f aca="false">SUM(J110)</f>
        <v>0</v>
      </c>
      <c r="K111" s="49" t="n">
        <f aca="false">SUM(K110)</f>
        <v>0</v>
      </c>
      <c r="L111" s="49" t="n">
        <f aca="false">SUM(L110)</f>
        <v>0</v>
      </c>
      <c r="M111" s="49" t="n">
        <f aca="false">SUM(M110)</f>
        <v>0</v>
      </c>
      <c r="N111" s="49" t="n">
        <f aca="false">SUM(N110)</f>
        <v>0</v>
      </c>
      <c r="O111" s="49" t="n">
        <f aca="false">SUM(O110)</f>
        <v>0</v>
      </c>
      <c r="P111" s="49" t="n">
        <f aca="false">SUM(P110)</f>
        <v>0</v>
      </c>
      <c r="Q111" s="49" t="n">
        <f aca="false">SUM(Q110)</f>
        <v>0</v>
      </c>
      <c r="R111" s="49" t="n">
        <f aca="false">SUM(R110)</f>
        <v>0</v>
      </c>
      <c r="S111" s="49" t="n">
        <f aca="false">SUM(S110)</f>
        <v>0</v>
      </c>
      <c r="T111" s="49" t="n">
        <f aca="false">SUM(T110)</f>
        <v>0</v>
      </c>
      <c r="U111" s="49" t="n">
        <f aca="false">SUM(U110)</f>
        <v>0</v>
      </c>
      <c r="V111" s="49" t="n">
        <f aca="false">SUM(V110)</f>
        <v>0</v>
      </c>
      <c r="W111" s="49" t="n">
        <f aca="false">SUM(W110)</f>
        <v>0</v>
      </c>
      <c r="X111" s="49" t="n">
        <f aca="false">SUM(X110)</f>
        <v>0</v>
      </c>
      <c r="Y111" s="49" t="n">
        <f aca="false">SUM(Y110)</f>
        <v>0</v>
      </c>
      <c r="Z111" s="49" t="n">
        <f aca="false">SUM(Z110)</f>
        <v>0</v>
      </c>
      <c r="AA111" s="49" t="n">
        <f aca="false">SUM(AA110)</f>
        <v>0</v>
      </c>
      <c r="AB111" s="49" t="n">
        <f aca="false">SUM(AB110)</f>
        <v>0</v>
      </c>
      <c r="AC111" s="49" t="n">
        <f aca="false">SUM(AC110)</f>
        <v>0</v>
      </c>
      <c r="AD111" s="49" t="n">
        <f aca="false">SUM(AD110)</f>
        <v>0</v>
      </c>
      <c r="AE111" s="49" t="n">
        <f aca="false">SUM(AE110)</f>
        <v>0</v>
      </c>
      <c r="AF111" s="49" t="n">
        <f aca="false">SUM(AF110)</f>
        <v>0</v>
      </c>
      <c r="AG111" s="49" t="n">
        <f aca="false">SUM(AG110)</f>
        <v>0</v>
      </c>
      <c r="AH111" s="49" t="n">
        <f aca="false">SUM(AH110)</f>
        <v>0</v>
      </c>
      <c r="AI111" s="49" t="n">
        <f aca="false">SUM(AI110)</f>
        <v>0</v>
      </c>
      <c r="AJ111" s="49" t="n">
        <f aca="false">SUM(AJ110)</f>
        <v>0</v>
      </c>
      <c r="AK111" s="49" t="n">
        <f aca="false">SUM(AK110)</f>
        <v>0</v>
      </c>
      <c r="AL111" s="49" t="n">
        <f aca="false">SUM(AL110)</f>
        <v>0</v>
      </c>
      <c r="AM111" s="49" t="n">
        <f aca="false">SUM(AM110)</f>
        <v>0</v>
      </c>
      <c r="AN111" s="49" t="n">
        <f aca="false">SUM(AN110)</f>
        <v>0</v>
      </c>
      <c r="AO111" s="49" t="n">
        <f aca="false">SUM(AO110)</f>
        <v>0</v>
      </c>
      <c r="AP111" s="49" t="n">
        <f aca="false">SUM(AP110)</f>
        <v>0</v>
      </c>
      <c r="AQ111" s="49" t="n">
        <f aca="false">SUM(AQ110)</f>
        <v>0</v>
      </c>
      <c r="AR111" s="49" t="n">
        <f aca="false">SUM(AR110)</f>
        <v>0</v>
      </c>
      <c r="AS111" s="49" t="n">
        <f aca="false">SUM(AS110)</f>
        <v>0</v>
      </c>
      <c r="AT111" s="49" t="n">
        <f aca="false">SUM(AT110)</f>
        <v>0</v>
      </c>
      <c r="AU111" s="49" t="n">
        <f aca="false">SUM(AU110)</f>
        <v>0</v>
      </c>
      <c r="AV111" s="49" t="n">
        <f aca="false">SUM(AV110)</f>
        <v>0</v>
      </c>
      <c r="AW111" s="49" t="n">
        <f aca="false">SUM(AW110)</f>
        <v>0</v>
      </c>
      <c r="AX111" s="49" t="n">
        <f aca="false">SUM(AX110)</f>
        <v>0</v>
      </c>
      <c r="AY111" s="49" t="n">
        <f aca="false">SUM(AY110)</f>
        <v>0</v>
      </c>
      <c r="AZ111" s="49" t="n">
        <f aca="false">SUM(AZ110)</f>
        <v>0</v>
      </c>
      <c r="BA111" s="49" t="n">
        <f aca="false">SUM(BA110)</f>
        <v>0</v>
      </c>
      <c r="BB111" s="49" t="n">
        <f aca="false">SUM(BB110)</f>
        <v>0</v>
      </c>
      <c r="BC111" s="49" t="n">
        <f aca="false">SUM(BC110)</f>
        <v>0</v>
      </c>
      <c r="BD111" s="49" t="n">
        <f aca="false">SUM(BD110)</f>
        <v>0</v>
      </c>
      <c r="BE111" s="49" t="n">
        <f aca="false">SUM(BE110)</f>
        <v>0</v>
      </c>
      <c r="BF111" s="49" t="n">
        <f aca="false">SUM(BF110)</f>
        <v>0</v>
      </c>
      <c r="BG111" s="49" t="n">
        <f aca="false">SUM(BG110)</f>
        <v>0</v>
      </c>
      <c r="BH111" s="49" t="n">
        <f aca="false">SUM(BH110)</f>
        <v>0</v>
      </c>
      <c r="BI111" s="49" t="n">
        <f aca="false">SUM(BI110)</f>
        <v>0</v>
      </c>
      <c r="BJ111" s="49" t="n">
        <f aca="false">SUM(BJ110)</f>
        <v>0</v>
      </c>
      <c r="BK111" s="49" t="n">
        <f aca="false">SUM(BK110)</f>
        <v>0</v>
      </c>
      <c r="BL111" s="49" t="n">
        <f aca="false">SUM(BL110)</f>
        <v>0</v>
      </c>
      <c r="BM111" s="49" t="n">
        <f aca="false">SUM(BM110)</f>
        <v>0</v>
      </c>
      <c r="BN111" s="49" t="n">
        <f aca="false">SUM(BN110)</f>
        <v>0</v>
      </c>
      <c r="BO111" s="49" t="n">
        <f aca="false">SUM(BO110)</f>
        <v>0</v>
      </c>
      <c r="BP111" s="49" t="n">
        <f aca="false">SUM(BP110)</f>
        <v>0</v>
      </c>
      <c r="BQ111" s="49" t="n">
        <f aca="false">SUM(BQ110)</f>
        <v>0</v>
      </c>
      <c r="BR111" s="46" t="n">
        <f aca="false">SUM(BR110)</f>
        <v>2220550</v>
      </c>
      <c r="BS111" s="24"/>
    </row>
    <row r="112" customFormat="false" ht="45" hidden="false" customHeight="true" outlineLevel="0" collapsed="false">
      <c r="A112" s="83"/>
      <c r="B112" s="121" t="s">
        <v>266</v>
      </c>
      <c r="C112" s="122" t="s">
        <v>267</v>
      </c>
      <c r="D112" s="123" t="s">
        <v>268</v>
      </c>
      <c r="E112" s="31" t="s">
        <v>269</v>
      </c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24" t="n">
        <v>900000000</v>
      </c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39" t="n">
        <f aca="false">SUM(F112:BQ112)</f>
        <v>900000000</v>
      </c>
      <c r="BS112" s="22" t="s">
        <v>265</v>
      </c>
    </row>
    <row r="113" customFormat="false" ht="40.5" hidden="false" customHeight="false" outlineLevel="0" collapsed="false">
      <c r="A113" s="83"/>
      <c r="B113" s="121"/>
      <c r="C113" s="122"/>
      <c r="D113" s="123"/>
      <c r="E113" s="31" t="s">
        <v>270</v>
      </c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24" t="n">
        <v>50000000</v>
      </c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39" t="n">
        <f aca="false">SUM(F113:BQ113)</f>
        <v>50000000</v>
      </c>
      <c r="BS113" s="22" t="s">
        <v>265</v>
      </c>
    </row>
    <row r="114" customFormat="false" ht="40.5" hidden="false" customHeight="false" outlineLevel="0" collapsed="false">
      <c r="A114" s="83"/>
      <c r="B114" s="121"/>
      <c r="C114" s="122"/>
      <c r="D114" s="123"/>
      <c r="E114" s="31" t="s">
        <v>271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24" t="n">
        <v>17000000</v>
      </c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39" t="n">
        <f aca="false">SUM(F114:BQ114)</f>
        <v>17000000</v>
      </c>
      <c r="BS114" s="22" t="s">
        <v>265</v>
      </c>
    </row>
    <row r="115" customFormat="false" ht="54" hidden="false" customHeight="false" outlineLevel="0" collapsed="false">
      <c r="A115" s="83"/>
      <c r="B115" s="121"/>
      <c r="C115" s="122"/>
      <c r="D115" s="123"/>
      <c r="E115" s="31" t="s">
        <v>272</v>
      </c>
      <c r="F115" s="115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25" t="n">
        <v>48000000</v>
      </c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39" t="n">
        <f aca="false">SUM(F115:BQ115)</f>
        <v>48000000</v>
      </c>
      <c r="BS115" s="22" t="s">
        <v>265</v>
      </c>
    </row>
    <row r="116" s="47" customFormat="true" ht="12.75" hidden="false" customHeight="true" outlineLevel="0" collapsed="false">
      <c r="A116" s="49"/>
      <c r="B116" s="6" t="s">
        <v>100</v>
      </c>
      <c r="C116" s="6"/>
      <c r="D116" s="24" t="s">
        <v>6</v>
      </c>
      <c r="E116" s="24"/>
      <c r="F116" s="49" t="n">
        <f aca="false">SUM(F112:F115)</f>
        <v>0</v>
      </c>
      <c r="G116" s="49" t="n">
        <f aca="false">SUM(G112:G115)</f>
        <v>0</v>
      </c>
      <c r="H116" s="49" t="n">
        <f aca="false">SUM(H112:H115)</f>
        <v>0</v>
      </c>
      <c r="I116" s="49" t="n">
        <f aca="false">SUM(I112:I115)</f>
        <v>0</v>
      </c>
      <c r="J116" s="49" t="n">
        <f aca="false">SUM(J112:J115)</f>
        <v>0</v>
      </c>
      <c r="K116" s="49" t="n">
        <f aca="false">SUM(K112:K115)</f>
        <v>0</v>
      </c>
      <c r="L116" s="49" t="n">
        <f aca="false">SUM(L112:L115)</f>
        <v>0</v>
      </c>
      <c r="M116" s="49" t="n">
        <f aca="false">SUM(M112:M115)</f>
        <v>0</v>
      </c>
      <c r="N116" s="49" t="n">
        <f aca="false">SUM(N112:N115)</f>
        <v>0</v>
      </c>
      <c r="O116" s="49" t="n">
        <f aca="false">SUM(O112:O115)</f>
        <v>0</v>
      </c>
      <c r="P116" s="49" t="n">
        <f aca="false">SUM(P112:P115)</f>
        <v>0</v>
      </c>
      <c r="Q116" s="49" t="n">
        <f aca="false">SUM(Q112:Q115)</f>
        <v>0</v>
      </c>
      <c r="R116" s="49" t="n">
        <f aca="false">SUM(R112:R115)</f>
        <v>0</v>
      </c>
      <c r="S116" s="49" t="n">
        <f aca="false">SUM(S112:S115)</f>
        <v>0</v>
      </c>
      <c r="T116" s="49" t="n">
        <f aca="false">SUM(T112:T115)</f>
        <v>0</v>
      </c>
      <c r="U116" s="49" t="n">
        <f aca="false">SUM(U112:U115)</f>
        <v>0</v>
      </c>
      <c r="V116" s="49" t="n">
        <f aca="false">SUM(V112:V115)</f>
        <v>0</v>
      </c>
      <c r="W116" s="49" t="n">
        <f aca="false">SUM(W112:W115)</f>
        <v>0</v>
      </c>
      <c r="X116" s="49" t="n">
        <f aca="false">SUM(X112:X115)</f>
        <v>0</v>
      </c>
      <c r="Y116" s="49" t="n">
        <f aca="false">SUM(Y112:Y115)</f>
        <v>0</v>
      </c>
      <c r="Z116" s="46" t="n">
        <f aca="false">SUM(Z112:Z115)</f>
        <v>1015000000</v>
      </c>
      <c r="AA116" s="49" t="n">
        <f aca="false">SUM(AA112:AA115)</f>
        <v>0</v>
      </c>
      <c r="AB116" s="49" t="n">
        <f aca="false">SUM(AB112:AB115)</f>
        <v>0</v>
      </c>
      <c r="AC116" s="49" t="n">
        <f aca="false">SUM(AC112:AC115)</f>
        <v>0</v>
      </c>
      <c r="AD116" s="49" t="n">
        <f aca="false">SUM(AD112:AD115)</f>
        <v>0</v>
      </c>
      <c r="AE116" s="49" t="n">
        <f aca="false">SUM(AE112:AE115)</f>
        <v>0</v>
      </c>
      <c r="AF116" s="49" t="n">
        <f aca="false">SUM(AF112:AF115)</f>
        <v>0</v>
      </c>
      <c r="AG116" s="49" t="n">
        <f aca="false">SUM(AG112:AG115)</f>
        <v>0</v>
      </c>
      <c r="AH116" s="49" t="n">
        <f aca="false">SUM(AH112:AH115)</f>
        <v>0</v>
      </c>
      <c r="AI116" s="49" t="n">
        <f aca="false">SUM(AI112:AI115)</f>
        <v>0</v>
      </c>
      <c r="AJ116" s="49" t="n">
        <f aca="false">SUM(AJ112:AJ115)</f>
        <v>0</v>
      </c>
      <c r="AK116" s="49" t="n">
        <f aca="false">SUM(AK112:AK115)</f>
        <v>0</v>
      </c>
      <c r="AL116" s="49" t="n">
        <f aca="false">SUM(AL112:AL115)</f>
        <v>0</v>
      </c>
      <c r="AM116" s="49" t="n">
        <f aca="false">SUM(AM112:AM115)</f>
        <v>0</v>
      </c>
      <c r="AN116" s="49" t="n">
        <f aca="false">SUM(AN112:AN115)</f>
        <v>0</v>
      </c>
      <c r="AO116" s="49" t="n">
        <f aca="false">SUM(AO112:AO115)</f>
        <v>0</v>
      </c>
      <c r="AP116" s="49" t="n">
        <f aca="false">SUM(AP112:AP115)</f>
        <v>0</v>
      </c>
      <c r="AQ116" s="49" t="n">
        <f aca="false">SUM(AQ112:AQ115)</f>
        <v>0</v>
      </c>
      <c r="AR116" s="49" t="n">
        <f aca="false">SUM(AR112:AR115)</f>
        <v>0</v>
      </c>
      <c r="AS116" s="49" t="n">
        <f aca="false">SUM(AS112:AS115)</f>
        <v>0</v>
      </c>
      <c r="AT116" s="49" t="n">
        <f aca="false">SUM(AT112:AT115)</f>
        <v>0</v>
      </c>
      <c r="AU116" s="49" t="n">
        <f aca="false">SUM(AU112:AU115)</f>
        <v>0</v>
      </c>
      <c r="AV116" s="49" t="n">
        <f aca="false">SUM(AV112:AV115)</f>
        <v>0</v>
      </c>
      <c r="AW116" s="49" t="n">
        <f aca="false">SUM(AW112:AW115)</f>
        <v>0</v>
      </c>
      <c r="AX116" s="49" t="n">
        <f aca="false">SUM(AX112:AX115)</f>
        <v>0</v>
      </c>
      <c r="AY116" s="49" t="n">
        <f aca="false">SUM(AY112:AY115)</f>
        <v>0</v>
      </c>
      <c r="AZ116" s="49" t="n">
        <f aca="false">SUM(AZ112:AZ115)</f>
        <v>0</v>
      </c>
      <c r="BA116" s="49" t="n">
        <f aca="false">SUM(BA112:BA115)</f>
        <v>0</v>
      </c>
      <c r="BB116" s="49" t="n">
        <f aca="false">SUM(BB112:BB115)</f>
        <v>0</v>
      </c>
      <c r="BC116" s="49" t="n">
        <f aca="false">SUM(BC112:BC115)</f>
        <v>0</v>
      </c>
      <c r="BD116" s="49" t="n">
        <f aca="false">SUM(BD112:BD115)</f>
        <v>0</v>
      </c>
      <c r="BE116" s="49" t="n">
        <f aca="false">SUM(BE112:BE115)</f>
        <v>0</v>
      </c>
      <c r="BF116" s="49" t="n">
        <f aca="false">SUM(BF112:BF115)</f>
        <v>0</v>
      </c>
      <c r="BG116" s="49" t="n">
        <f aca="false">SUM(BG112:BG115)</f>
        <v>0</v>
      </c>
      <c r="BH116" s="49" t="n">
        <f aca="false">SUM(BH112:BH115)</f>
        <v>0</v>
      </c>
      <c r="BI116" s="49" t="n">
        <f aca="false">SUM(BI112:BI115)</f>
        <v>0</v>
      </c>
      <c r="BJ116" s="49" t="n">
        <f aca="false">SUM(BJ112:BJ115)</f>
        <v>0</v>
      </c>
      <c r="BK116" s="49" t="n">
        <f aca="false">SUM(BK112:BK115)</f>
        <v>0</v>
      </c>
      <c r="BL116" s="49" t="n">
        <f aca="false">SUM(BL112:BL115)</f>
        <v>0</v>
      </c>
      <c r="BM116" s="49" t="n">
        <f aca="false">SUM(BM112:BM115)</f>
        <v>0</v>
      </c>
      <c r="BN116" s="49" t="n">
        <f aca="false">SUM(BN112:BN115)</f>
        <v>0</v>
      </c>
      <c r="BO116" s="49" t="n">
        <f aca="false">SUM(BO112:BO115)</f>
        <v>0</v>
      </c>
      <c r="BP116" s="49" t="n">
        <f aca="false">SUM(BP112:BP115)</f>
        <v>0</v>
      </c>
      <c r="BQ116" s="49" t="n">
        <f aca="false">SUM(BQ112:BQ115)</f>
        <v>0</v>
      </c>
      <c r="BR116" s="46" t="n">
        <f aca="false">SUM(BR112:BR115)</f>
        <v>1015000000</v>
      </c>
      <c r="BS116" s="126"/>
    </row>
    <row r="117" customFormat="false" ht="24" hidden="false" customHeight="true" outlineLevel="0" collapsed="false">
      <c r="A117" s="115"/>
      <c r="B117" s="6" t="s">
        <v>100</v>
      </c>
      <c r="C117" s="6"/>
      <c r="D117" s="127" t="s">
        <v>5</v>
      </c>
      <c r="E117" s="22"/>
      <c r="F117" s="45" t="n">
        <f aca="false">+F62+F83+F85+F106+F109+F111+F116</f>
        <v>0</v>
      </c>
      <c r="G117" s="128" t="n">
        <f aca="false">+G62+G83+G85+G106+G109+G111+G116</f>
        <v>82000000</v>
      </c>
      <c r="H117" s="128" t="n">
        <f aca="false">+H62+H83+H85+H106+H109+H111+H116</f>
        <v>2220550</v>
      </c>
      <c r="I117" s="128" t="n">
        <f aca="false">+I62+I83+I85+I106+I109+I111+I116</f>
        <v>1972506000</v>
      </c>
      <c r="J117" s="128" t="n">
        <f aca="false">+J62+J83+J85+J106+J109+J111+J116</f>
        <v>97924977000</v>
      </c>
      <c r="K117" s="128" t="n">
        <f aca="false">+K62+K83+K85+K106+K109+K111+K116</f>
        <v>1225612000</v>
      </c>
      <c r="L117" s="128" t="n">
        <f aca="false">+L62+L83+L85+L106+L109+L111+L116</f>
        <v>2735847000</v>
      </c>
      <c r="M117" s="128" t="n">
        <f aca="false">+M62+M83+M85+M106+M109+M111+M116</f>
        <v>9519764000</v>
      </c>
      <c r="N117" s="128" t="n">
        <f aca="false">+N62+N83+N85+N106+N109+N111+N116</f>
        <v>11172811000</v>
      </c>
      <c r="O117" s="128" t="n">
        <f aca="false">+O62+O83+O85+O106+O109+O111+O116</f>
        <v>7063492788</v>
      </c>
      <c r="P117" s="128" t="n">
        <f aca="false">+P62+P83+P85+P106+P109+P111+P116</f>
        <v>3446995000</v>
      </c>
      <c r="Q117" s="128" t="n">
        <f aca="false">+Q62+Q83+Q85+Q106+Q109+Q111+Q116</f>
        <v>143014000</v>
      </c>
      <c r="R117" s="128" t="n">
        <f aca="false">+R62+R83+R85+R106+R109+R111+R116</f>
        <v>7776077000</v>
      </c>
      <c r="S117" s="128" t="n">
        <f aca="false">+S62+S83+S85+S106+S109+S111+S116</f>
        <v>248675000</v>
      </c>
      <c r="T117" s="128" t="n">
        <f aca="false">+T62+T83+T85+T106+T109+T111+T116</f>
        <v>1772919000</v>
      </c>
      <c r="U117" s="45" t="n">
        <f aca="false">+U62+U83+U85+U106+U109+U111+U116</f>
        <v>0</v>
      </c>
      <c r="V117" s="45" t="n">
        <f aca="false">+V62+V83+V85+V106+V109+V111+V116</f>
        <v>0</v>
      </c>
      <c r="W117" s="45" t="n">
        <f aca="false">+W62+W83+W85+W106+W109+W111+W116</f>
        <v>0</v>
      </c>
      <c r="X117" s="45" t="n">
        <f aca="false">+X62+X83+X85+X106+X109+X111+X116</f>
        <v>0</v>
      </c>
      <c r="Y117" s="45" t="n">
        <f aca="false">+Y62+Y83+Y85+Y106+Y109+Y111+Y116</f>
        <v>0</v>
      </c>
      <c r="Z117" s="128" t="n">
        <f aca="false">+Z62+Z83+Z85+Z106+Z109+Z111+Z116</f>
        <v>1015000000</v>
      </c>
      <c r="AA117" s="45" t="n">
        <f aca="false">+AA62+AA83+AA85+AA106+AA109+AA111+AA116</f>
        <v>0</v>
      </c>
      <c r="AB117" s="45" t="n">
        <f aca="false">+AB62+AB83+AB85+AB106+AB109+AB111+AB116</f>
        <v>0</v>
      </c>
      <c r="AC117" s="45" t="n">
        <f aca="false">+AC62+AC83+AC85+AC106+AC109+AC111+AC116</f>
        <v>0</v>
      </c>
      <c r="AD117" s="128" t="n">
        <f aca="false">+AD62+AD83+AD85+AD106+AD109+AD111+AD116</f>
        <v>239297000</v>
      </c>
      <c r="AE117" s="128" t="n">
        <f aca="false">+AE62+AE83+AE85+AE106+AE109+AE111+AE116</f>
        <v>6106000</v>
      </c>
      <c r="AF117" s="45" t="n">
        <f aca="false">+AF62+AF83+AF85+AF106+AF109+AF111+AF116</f>
        <v>0</v>
      </c>
      <c r="AG117" s="45" t="n">
        <f aca="false">+AG62+AG83+AG85+AG106+AG109+AG111+AG116</f>
        <v>0</v>
      </c>
      <c r="AH117" s="45" t="n">
        <f aca="false">+AH62+AH83+AH85+AH106+AH109+AH111+AH116</f>
        <v>0</v>
      </c>
      <c r="AI117" s="45" t="n">
        <f aca="false">+AI62+AI83+AI85+AI106+AI109+AI111+AI116</f>
        <v>0</v>
      </c>
      <c r="AJ117" s="128" t="n">
        <f aca="false">+AJ62+AJ83+AJ85+AJ106+AJ109+AJ111+AJ116</f>
        <v>258696000</v>
      </c>
      <c r="AK117" s="128" t="n">
        <f aca="false">+AK62+AK83+AK85+AK106+AK109+AK111+AK116</f>
        <v>258696000</v>
      </c>
      <c r="AL117" s="128" t="n">
        <f aca="false">+AL62+AL83+AL85+AL106+AL109+AL111+AL116</f>
        <v>637408000</v>
      </c>
      <c r="AM117" s="128" t="n">
        <f aca="false">+AM62+AM83+AM85+AM106+AM109+AM111+AM116</f>
        <v>25589000</v>
      </c>
      <c r="AN117" s="128" t="n">
        <f aca="false">+AN62+AN83+AN85+AN106+AN109+AN111+AN116</f>
        <v>28764000</v>
      </c>
      <c r="AO117" s="45" t="n">
        <f aca="false">+AO62+AO83+AO85+AO106+AO109+AO111+AO116</f>
        <v>0</v>
      </c>
      <c r="AP117" s="45" t="n">
        <f aca="false">+AP62+AP83+AP85+AP106+AP109+AP111+AP116</f>
        <v>0</v>
      </c>
      <c r="AQ117" s="128" t="n">
        <f aca="false">+AQ62+AQ83+AQ85+AQ106+AQ109+AQ111+AQ116</f>
        <v>623653.28</v>
      </c>
      <c r="AR117" s="128" t="n">
        <f aca="false">+AR62+AR83+AR85+AR106+AR109+AR111+AR116</f>
        <v>737776.76</v>
      </c>
      <c r="AS117" s="128" t="n">
        <f aca="false">+AS62+AS83+AS85+AS106+AS109+AS111+AS116</f>
        <v>2938341.66</v>
      </c>
      <c r="AT117" s="128" t="n">
        <f aca="false">+AT62+AT83+AT85+AT106+AT109+AT111+AT116</f>
        <v>9984608.16</v>
      </c>
      <c r="AU117" s="128" t="n">
        <f aca="false">+AU62+AU83+AU85+AU106+AU109+AU111+AU116</f>
        <v>181552799.736</v>
      </c>
      <c r="AV117" s="128" t="n">
        <f aca="false">+AV62+AV83+AV85+AV106+AV109+AV111+AV116</f>
        <v>2475000</v>
      </c>
      <c r="AW117" s="128" t="n">
        <f aca="false">+AW62+AW83+AW85+AW106+AW109+AW111+AW116</f>
        <v>45529737.2145</v>
      </c>
      <c r="AX117" s="128" t="n">
        <f aca="false">+AX62+AX83+AX85+AX106+AX109+AX111+AX116</f>
        <v>620000</v>
      </c>
      <c r="AY117" s="128" t="n">
        <f aca="false">+AY62+AY83+AY85+AY106+AY109+AY111+AY116</f>
        <v>1314649833</v>
      </c>
      <c r="AZ117" s="128" t="n">
        <f aca="false">+AZ62+AZ83+AZ85+AZ106+AZ109+AZ111+AZ116</f>
        <v>1264243500</v>
      </c>
      <c r="BA117" s="128" t="n">
        <f aca="false">+BA62+BA83+BA85+BA106+BA109+BA111+BA116</f>
        <v>1311000</v>
      </c>
      <c r="BB117" s="128" t="n">
        <f aca="false">+BB62+BB83+BB85+BB106+BB109+BB111+BB116</f>
        <v>603112000</v>
      </c>
      <c r="BC117" s="128" t="n">
        <f aca="false">+BC62+BC83+BC85+BC106+BC109+BC111+BC116</f>
        <v>1944000</v>
      </c>
      <c r="BD117" s="128" t="n">
        <f aca="false">+BD62+BD83+BD85+BD106+BD109+BD111+BD116</f>
        <v>1638750</v>
      </c>
      <c r="BE117" s="128" t="n">
        <f aca="false">+BE62+BE83+BE85+BE106+BE109+BE111+BE116</f>
        <v>224572040</v>
      </c>
      <c r="BF117" s="128" t="n">
        <f aca="false">+BF62+BF83+BF85+BF106+BF109+BF111+BF116</f>
        <v>2999000</v>
      </c>
      <c r="BG117" s="128" t="n">
        <f aca="false">+BG62+BG83+BG85+BG106+BG109+BG111+BG116</f>
        <v>7978000</v>
      </c>
      <c r="BH117" s="128" t="n">
        <f aca="false">+BH62+BH83+BH85+BH106+BH109+BH111+BH116</f>
        <v>3684000</v>
      </c>
      <c r="BI117" s="128" t="n">
        <f aca="false">+BI62+BI83+BI85+BI106+BI109+BI111+BI116</f>
        <v>1061000</v>
      </c>
      <c r="BJ117" s="128" t="n">
        <f aca="false">+BJ62+BJ83+BJ85+BJ106+BJ109+BJ111+BJ116</f>
        <v>27325000</v>
      </c>
      <c r="BK117" s="128" t="n">
        <f aca="false">+BK62+BK83+BK85+BK106+BK109+BK111+BK116</f>
        <v>1357954000</v>
      </c>
      <c r="BL117" s="128" t="n">
        <f aca="false">+BL62+BL83+BL85+BL106+BL109+BL111+BL116</f>
        <v>19686000</v>
      </c>
      <c r="BM117" s="128" t="n">
        <f aca="false">+BM62+BM83+BM85+BM106+BM109+BM111+BM116</f>
        <v>137310000</v>
      </c>
      <c r="BN117" s="128" t="n">
        <f aca="false">+BN62+BN83+BN85+BN106+BN109+BN111+BN116</f>
        <v>9548000</v>
      </c>
      <c r="BO117" s="128" t="n">
        <f aca="false">+BO62+BO83+BO85+BO106+BO109+BO111+BO116</f>
        <v>279000</v>
      </c>
      <c r="BP117" s="45" t="n">
        <f aca="false">+BP62+BP83+BP85+BP106+BP109+BP111+BP116</f>
        <v>0</v>
      </c>
      <c r="BQ117" s="45" t="n">
        <f aca="false">+BQ62+BQ83+BQ85+BQ106+BQ109+BQ111+BQ116</f>
        <v>0</v>
      </c>
      <c r="BR117" s="128" t="n">
        <f aca="false">+BR62+BR83+BR85+BR106+BR109+BR111+BR116</f>
        <v>152780223377.811</v>
      </c>
      <c r="BS117" s="22"/>
    </row>
    <row r="118" customFormat="false" ht="13.5" hidden="false" customHeight="false" outlineLevel="0" collapsed="false">
      <c r="BS118" s="129"/>
    </row>
    <row r="119" customFormat="false" ht="25.5" hidden="false" customHeight="true" outlineLevel="0" collapsed="false">
      <c r="A119" s="67" t="s">
        <v>273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</row>
    <row r="120" customFormat="false" ht="13.5" hidden="false" customHeight="true" outlineLevel="0" collapsed="false">
      <c r="A120" s="6" t="s">
        <v>5</v>
      </c>
      <c r="B120" s="6" t="s">
        <v>6</v>
      </c>
      <c r="C120" s="6" t="s">
        <v>7</v>
      </c>
      <c r="D120" s="6" t="s">
        <v>8</v>
      </c>
      <c r="E120" s="69" t="s">
        <v>9</v>
      </c>
      <c r="F120" s="8"/>
      <c r="G120" s="8"/>
      <c r="H120" s="8"/>
      <c r="I120" s="9" t="s">
        <v>1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0" t="s">
        <v>11</v>
      </c>
      <c r="W120" s="10" t="s">
        <v>12</v>
      </c>
      <c r="X120" s="10" t="s">
        <v>13</v>
      </c>
      <c r="Y120" s="10" t="s">
        <v>14</v>
      </c>
      <c r="Z120" s="10" t="s">
        <v>15</v>
      </c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16</v>
      </c>
      <c r="AK120" s="11"/>
      <c r="AL120" s="10" t="s">
        <v>17</v>
      </c>
      <c r="AM120" s="9" t="s">
        <v>18</v>
      </c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12" t="s">
        <v>19</v>
      </c>
      <c r="BA120" s="12"/>
      <c r="BB120" s="10" t="s">
        <v>20</v>
      </c>
      <c r="BC120" s="10"/>
      <c r="BD120" s="9" t="s">
        <v>21</v>
      </c>
      <c r="BE120" s="9"/>
      <c r="BF120" s="9"/>
      <c r="BG120" s="10" t="s">
        <v>22</v>
      </c>
      <c r="BH120" s="10" t="s">
        <v>23</v>
      </c>
      <c r="BI120" s="10" t="s">
        <v>24</v>
      </c>
      <c r="BJ120" s="10" t="s">
        <v>25</v>
      </c>
      <c r="BK120" s="10" t="s">
        <v>26</v>
      </c>
      <c r="BL120" s="10" t="s">
        <v>27</v>
      </c>
      <c r="BM120" s="10" t="s">
        <v>28</v>
      </c>
      <c r="BN120" s="10" t="s">
        <v>29</v>
      </c>
      <c r="BO120" s="10" t="s">
        <v>30</v>
      </c>
      <c r="BP120" s="10" t="s">
        <v>31</v>
      </c>
      <c r="BQ120" s="10" t="s">
        <v>32</v>
      </c>
      <c r="BR120" s="10" t="s">
        <v>33</v>
      </c>
      <c r="BS120" s="83" t="s">
        <v>34</v>
      </c>
    </row>
    <row r="121" customFormat="false" ht="12" hidden="false" customHeight="true" outlineLevel="0" collapsed="false">
      <c r="A121" s="6"/>
      <c r="B121" s="6"/>
      <c r="C121" s="6"/>
      <c r="D121" s="6"/>
      <c r="E121" s="69"/>
      <c r="F121" s="6" t="s">
        <v>35</v>
      </c>
      <c r="G121" s="6" t="s">
        <v>36</v>
      </c>
      <c r="H121" s="6" t="s">
        <v>37</v>
      </c>
      <c r="I121" s="10" t="s">
        <v>38</v>
      </c>
      <c r="J121" s="10"/>
      <c r="K121" s="10"/>
      <c r="L121" s="10"/>
      <c r="M121" s="10"/>
      <c r="N121" s="10"/>
      <c r="O121" s="14"/>
      <c r="P121" s="10" t="s">
        <v>39</v>
      </c>
      <c r="Q121" s="10"/>
      <c r="R121" s="10"/>
      <c r="S121" s="10"/>
      <c r="T121" s="10"/>
      <c r="U121" s="9" t="s">
        <v>40</v>
      </c>
      <c r="V121" s="10"/>
      <c r="W121" s="10"/>
      <c r="X121" s="10"/>
      <c r="Y121" s="10"/>
      <c r="Z121" s="10" t="s">
        <v>41</v>
      </c>
      <c r="AA121" s="10" t="s">
        <v>14</v>
      </c>
      <c r="AB121" s="10" t="s">
        <v>42</v>
      </c>
      <c r="AC121" s="10" t="s">
        <v>14</v>
      </c>
      <c r="AD121" s="10" t="s">
        <v>43</v>
      </c>
      <c r="AE121" s="10" t="s">
        <v>14</v>
      </c>
      <c r="AF121" s="10" t="s">
        <v>44</v>
      </c>
      <c r="AG121" s="10" t="s">
        <v>14</v>
      </c>
      <c r="AH121" s="10" t="s">
        <v>45</v>
      </c>
      <c r="AI121" s="10" t="s">
        <v>14</v>
      </c>
      <c r="AJ121" s="10" t="s">
        <v>46</v>
      </c>
      <c r="AK121" s="10" t="s">
        <v>43</v>
      </c>
      <c r="AL121" s="10"/>
      <c r="AM121" s="10" t="s">
        <v>47</v>
      </c>
      <c r="AN121" s="10" t="s">
        <v>48</v>
      </c>
      <c r="AO121" s="10" t="s">
        <v>49</v>
      </c>
      <c r="AP121" s="10" t="s">
        <v>50</v>
      </c>
      <c r="AQ121" s="10" t="s">
        <v>51</v>
      </c>
      <c r="AR121" s="10" t="s">
        <v>52</v>
      </c>
      <c r="AS121" s="10" t="s">
        <v>53</v>
      </c>
      <c r="AT121" s="10" t="s">
        <v>54</v>
      </c>
      <c r="AU121" s="10" t="s">
        <v>55</v>
      </c>
      <c r="AV121" s="10" t="s">
        <v>56</v>
      </c>
      <c r="AW121" s="10" t="s">
        <v>57</v>
      </c>
      <c r="AX121" s="10" t="s">
        <v>58</v>
      </c>
      <c r="AY121" s="10" t="s">
        <v>59</v>
      </c>
      <c r="AZ121" s="10" t="s">
        <v>60</v>
      </c>
      <c r="BA121" s="10" t="s">
        <v>61</v>
      </c>
      <c r="BB121" s="10" t="s">
        <v>62</v>
      </c>
      <c r="BC121" s="10" t="s">
        <v>63</v>
      </c>
      <c r="BD121" s="10" t="s">
        <v>64</v>
      </c>
      <c r="BE121" s="10" t="s">
        <v>65</v>
      </c>
      <c r="BF121" s="10" t="s">
        <v>14</v>
      </c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83"/>
    </row>
    <row r="122" customFormat="false" ht="51" hidden="false" customHeight="true" outlineLevel="0" collapsed="false">
      <c r="A122" s="6"/>
      <c r="B122" s="6"/>
      <c r="C122" s="6"/>
      <c r="D122" s="6"/>
      <c r="E122" s="69"/>
      <c r="F122" s="6"/>
      <c r="G122" s="6"/>
      <c r="H122" s="6"/>
      <c r="I122" s="10" t="s">
        <v>66</v>
      </c>
      <c r="J122" s="10"/>
      <c r="K122" s="10"/>
      <c r="L122" s="10"/>
      <c r="M122" s="15" t="s">
        <v>67</v>
      </c>
      <c r="N122" s="15" t="s">
        <v>68</v>
      </c>
      <c r="O122" s="10" t="s">
        <v>69</v>
      </c>
      <c r="P122" s="15" t="s">
        <v>70</v>
      </c>
      <c r="Q122" s="15" t="s">
        <v>71</v>
      </c>
      <c r="R122" s="15" t="s">
        <v>72</v>
      </c>
      <c r="S122" s="15" t="s">
        <v>71</v>
      </c>
      <c r="T122" s="15" t="s">
        <v>73</v>
      </c>
      <c r="U122" s="15" t="s">
        <v>74</v>
      </c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83"/>
    </row>
    <row r="123" customFormat="false" ht="21" hidden="false" customHeight="true" outlineLevel="0" collapsed="false">
      <c r="A123" s="6"/>
      <c r="B123" s="6"/>
      <c r="C123" s="6"/>
      <c r="D123" s="6"/>
      <c r="E123" s="69"/>
      <c r="F123" s="6"/>
      <c r="G123" s="6" t="s">
        <v>75</v>
      </c>
      <c r="H123" s="6"/>
      <c r="I123" s="16" t="s">
        <v>76</v>
      </c>
      <c r="J123" s="16" t="s">
        <v>77</v>
      </c>
      <c r="K123" s="16" t="s">
        <v>78</v>
      </c>
      <c r="L123" s="16" t="s">
        <v>79</v>
      </c>
      <c r="M123" s="16" t="s">
        <v>80</v>
      </c>
      <c r="N123" s="16" t="s">
        <v>81</v>
      </c>
      <c r="O123" s="10"/>
      <c r="P123" s="16" t="s">
        <v>82</v>
      </c>
      <c r="Q123" s="16" t="s">
        <v>83</v>
      </c>
      <c r="R123" s="16" t="s">
        <v>84</v>
      </c>
      <c r="S123" s="16" t="s">
        <v>85</v>
      </c>
      <c r="T123" s="16" t="s">
        <v>86</v>
      </c>
      <c r="U123" s="16" t="s">
        <v>87</v>
      </c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83"/>
    </row>
    <row r="124" customFormat="false" ht="53.25" hidden="false" customHeight="true" outlineLevel="0" collapsed="false">
      <c r="A124" s="130" t="s">
        <v>274</v>
      </c>
      <c r="B124" s="131" t="s">
        <v>275</v>
      </c>
      <c r="C124" s="130" t="s">
        <v>276</v>
      </c>
      <c r="D124" s="132" t="s">
        <v>277</v>
      </c>
      <c r="E124" s="133" t="s">
        <v>278</v>
      </c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87" t="n">
        <v>24497000</v>
      </c>
      <c r="BR124" s="135" t="n">
        <f aca="false">SUM(F124:BQ124)</f>
        <v>24497000</v>
      </c>
      <c r="BS124" s="133" t="s">
        <v>111</v>
      </c>
    </row>
    <row r="125" customFormat="false" ht="48" hidden="false" customHeight="true" outlineLevel="0" collapsed="false">
      <c r="A125" s="130"/>
      <c r="B125" s="131"/>
      <c r="C125" s="130"/>
      <c r="D125" s="132"/>
      <c r="E125" s="133" t="s">
        <v>279</v>
      </c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 t="n">
        <v>60000000</v>
      </c>
      <c r="BR125" s="135" t="n">
        <f aca="false">SUM(F125:BQ125)</f>
        <v>60000000</v>
      </c>
      <c r="BS125" s="133" t="s">
        <v>111</v>
      </c>
    </row>
    <row r="126" customFormat="false" ht="52.5" hidden="false" customHeight="true" outlineLevel="0" collapsed="false">
      <c r="A126" s="130"/>
      <c r="B126" s="131"/>
      <c r="C126" s="130"/>
      <c r="D126" s="136" t="s">
        <v>280</v>
      </c>
      <c r="E126" s="133" t="s">
        <v>281</v>
      </c>
      <c r="F126" s="134"/>
      <c r="G126" s="134" t="n">
        <v>44000000</v>
      </c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 t="n">
        <v>50000000</v>
      </c>
      <c r="BR126" s="135" t="n">
        <f aca="false">SUM(F126:BQ126)</f>
        <v>94000000</v>
      </c>
      <c r="BS126" s="133" t="s">
        <v>111</v>
      </c>
    </row>
    <row r="127" customFormat="false" ht="63.75" hidden="false" customHeight="true" outlineLevel="0" collapsed="false">
      <c r="A127" s="130"/>
      <c r="B127" s="131"/>
      <c r="C127" s="130"/>
      <c r="D127" s="136"/>
      <c r="E127" s="133" t="s">
        <v>282</v>
      </c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 t="n">
        <v>50000000</v>
      </c>
      <c r="BR127" s="135" t="n">
        <f aca="false">SUM(F127:BQ127)</f>
        <v>50000000</v>
      </c>
      <c r="BS127" s="133" t="s">
        <v>111</v>
      </c>
    </row>
    <row r="128" customFormat="false" ht="90.75" hidden="false" customHeight="true" outlineLevel="0" collapsed="false">
      <c r="A128" s="130"/>
      <c r="B128" s="131"/>
      <c r="C128" s="130"/>
      <c r="D128" s="136"/>
      <c r="E128" s="133" t="s">
        <v>283</v>
      </c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 t="n">
        <v>40000000</v>
      </c>
      <c r="BR128" s="135" t="n">
        <f aca="false">SUM(F128:BQ128)</f>
        <v>40000000</v>
      </c>
      <c r="BS128" s="133" t="s">
        <v>111</v>
      </c>
    </row>
    <row r="129" customFormat="false" ht="67.5" hidden="false" customHeight="true" outlineLevel="0" collapsed="false">
      <c r="A129" s="130"/>
      <c r="B129" s="131"/>
      <c r="C129" s="130"/>
      <c r="D129" s="136" t="s">
        <v>284</v>
      </c>
      <c r="E129" s="133" t="s">
        <v>285</v>
      </c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 t="n">
        <v>20000000</v>
      </c>
      <c r="BR129" s="135" t="n">
        <f aca="false">SUM(F129:BQ129)</f>
        <v>20000000</v>
      </c>
      <c r="BS129" s="133" t="s">
        <v>111</v>
      </c>
    </row>
    <row r="130" customFormat="false" ht="54" hidden="false" customHeight="false" outlineLevel="0" collapsed="false">
      <c r="A130" s="130"/>
      <c r="B130" s="131"/>
      <c r="C130" s="130"/>
      <c r="D130" s="136"/>
      <c r="E130" s="133" t="s">
        <v>286</v>
      </c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 t="n">
        <v>20000000</v>
      </c>
      <c r="BR130" s="135" t="n">
        <f aca="false">SUM(F130:BQ130)</f>
        <v>20000000</v>
      </c>
      <c r="BS130" s="133" t="s">
        <v>111</v>
      </c>
    </row>
    <row r="131" customFormat="false" ht="40.5" hidden="false" customHeight="true" outlineLevel="0" collapsed="false">
      <c r="A131" s="130"/>
      <c r="B131" s="131"/>
      <c r="C131" s="137" t="s">
        <v>287</v>
      </c>
      <c r="D131" s="136" t="s">
        <v>288</v>
      </c>
      <c r="E131" s="133" t="s">
        <v>289</v>
      </c>
      <c r="F131" s="138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 t="n">
        <v>200000000</v>
      </c>
      <c r="BQ131" s="134"/>
      <c r="BR131" s="135" t="n">
        <f aca="false">SUM(F131:BQ131)</f>
        <v>200000000</v>
      </c>
      <c r="BS131" s="133" t="s">
        <v>111</v>
      </c>
    </row>
    <row r="132" customFormat="false" ht="67.5" hidden="false" customHeight="false" outlineLevel="0" collapsed="false">
      <c r="A132" s="130"/>
      <c r="B132" s="131"/>
      <c r="C132" s="137" t="s">
        <v>290</v>
      </c>
      <c r="D132" s="136" t="s">
        <v>291</v>
      </c>
      <c r="E132" s="133" t="s">
        <v>292</v>
      </c>
      <c r="F132" s="139" t="n">
        <v>6748450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5" t="n">
        <f aca="false">SUM(F132:BQ132)</f>
        <v>6748450</v>
      </c>
      <c r="BS132" s="133" t="s">
        <v>111</v>
      </c>
    </row>
    <row r="133" customFormat="false" ht="13.5" hidden="false" customHeight="false" outlineLevel="0" collapsed="false">
      <c r="A133" s="130"/>
      <c r="B133" s="140"/>
      <c r="C133" s="141" t="s">
        <v>100</v>
      </c>
      <c r="D133" s="83" t="s">
        <v>6</v>
      </c>
      <c r="E133" s="142"/>
      <c r="F133" s="143" t="n">
        <f aca="false">SUM(F124:F132)</f>
        <v>6748450</v>
      </c>
      <c r="G133" s="143" t="n">
        <f aca="false">SUM(G124:G132)</f>
        <v>44000000</v>
      </c>
      <c r="H133" s="144" t="n">
        <f aca="false">SUM(H124:H132)</f>
        <v>0</v>
      </c>
      <c r="I133" s="144" t="n">
        <f aca="false">SUM(I124:I132)</f>
        <v>0</v>
      </c>
      <c r="J133" s="144" t="n">
        <f aca="false">SUM(J124:J132)</f>
        <v>0</v>
      </c>
      <c r="K133" s="144" t="n">
        <f aca="false">SUM(K124:K132)</f>
        <v>0</v>
      </c>
      <c r="L133" s="144" t="n">
        <f aca="false">SUM(L124:L132)</f>
        <v>0</v>
      </c>
      <c r="M133" s="144" t="n">
        <f aca="false">SUM(M124:M132)</f>
        <v>0</v>
      </c>
      <c r="N133" s="144" t="n">
        <f aca="false">SUM(N124:N132)</f>
        <v>0</v>
      </c>
      <c r="O133" s="144" t="n">
        <f aca="false">SUM(O124:O132)</f>
        <v>0</v>
      </c>
      <c r="P133" s="144" t="n">
        <f aca="false">SUM(P124:P132)</f>
        <v>0</v>
      </c>
      <c r="Q133" s="144" t="n">
        <f aca="false">SUM(Q124:Q132)</f>
        <v>0</v>
      </c>
      <c r="R133" s="144" t="n">
        <f aca="false">SUM(R124:R132)</f>
        <v>0</v>
      </c>
      <c r="S133" s="144" t="n">
        <f aca="false">SUM(S124:S132)</f>
        <v>0</v>
      </c>
      <c r="T133" s="144" t="n">
        <f aca="false">SUM(T124:T132)</f>
        <v>0</v>
      </c>
      <c r="U133" s="144" t="n">
        <f aca="false">SUM(U124:U132)</f>
        <v>0</v>
      </c>
      <c r="V133" s="144" t="n">
        <f aca="false">SUM(V124:V132)</f>
        <v>0</v>
      </c>
      <c r="W133" s="144" t="n">
        <f aca="false">SUM(W124:W132)</f>
        <v>0</v>
      </c>
      <c r="X133" s="144" t="n">
        <f aca="false">SUM(X124:X132)</f>
        <v>0</v>
      </c>
      <c r="Y133" s="144" t="n">
        <f aca="false">SUM(Y124:Y132)</f>
        <v>0</v>
      </c>
      <c r="Z133" s="144" t="n">
        <f aca="false">SUM(Z124:Z132)</f>
        <v>0</v>
      </c>
      <c r="AA133" s="144" t="n">
        <f aca="false">SUM(AA124:AA132)</f>
        <v>0</v>
      </c>
      <c r="AB133" s="144" t="n">
        <f aca="false">SUM(AB124:AB132)</f>
        <v>0</v>
      </c>
      <c r="AC133" s="144" t="n">
        <f aca="false">SUM(AC124:AC132)</f>
        <v>0</v>
      </c>
      <c r="AD133" s="144" t="n">
        <f aca="false">SUM(AD124:AD132)</f>
        <v>0</v>
      </c>
      <c r="AE133" s="144" t="n">
        <f aca="false">SUM(AE124:AE132)</f>
        <v>0</v>
      </c>
      <c r="AF133" s="144" t="n">
        <f aca="false">SUM(AF124:AF132)</f>
        <v>0</v>
      </c>
      <c r="AG133" s="144" t="n">
        <f aca="false">SUM(AG124:AG132)</f>
        <v>0</v>
      </c>
      <c r="AH133" s="144" t="n">
        <f aca="false">SUM(AH124:AH132)</f>
        <v>0</v>
      </c>
      <c r="AI133" s="144" t="n">
        <f aca="false">SUM(AI124:AI132)</f>
        <v>0</v>
      </c>
      <c r="AJ133" s="144" t="n">
        <f aca="false">SUM(AJ124:AJ132)</f>
        <v>0</v>
      </c>
      <c r="AK133" s="144" t="n">
        <f aca="false">SUM(AK124:AK132)</f>
        <v>0</v>
      </c>
      <c r="AL133" s="144" t="n">
        <f aca="false">SUM(AL124:AL132)</f>
        <v>0</v>
      </c>
      <c r="AM133" s="144" t="n">
        <f aca="false">SUM(AM124:AM132)</f>
        <v>0</v>
      </c>
      <c r="AN133" s="144" t="n">
        <f aca="false">SUM(AN124:AN132)</f>
        <v>0</v>
      </c>
      <c r="AO133" s="144" t="n">
        <f aca="false">SUM(AO124:AO132)</f>
        <v>0</v>
      </c>
      <c r="AP133" s="144" t="n">
        <f aca="false">SUM(AP124:AP132)</f>
        <v>0</v>
      </c>
      <c r="AQ133" s="144" t="n">
        <f aca="false">SUM(AQ124:AQ132)</f>
        <v>0</v>
      </c>
      <c r="AR133" s="144" t="n">
        <f aca="false">SUM(AR124:AR132)</f>
        <v>0</v>
      </c>
      <c r="AS133" s="144" t="n">
        <f aca="false">SUM(AS124:AS132)</f>
        <v>0</v>
      </c>
      <c r="AT133" s="144" t="n">
        <f aca="false">SUM(AT124:AT132)</f>
        <v>0</v>
      </c>
      <c r="AU133" s="144" t="n">
        <f aca="false">SUM(AU124:AU132)</f>
        <v>0</v>
      </c>
      <c r="AV133" s="144" t="n">
        <f aca="false">SUM(AV124:AV132)</f>
        <v>0</v>
      </c>
      <c r="AW133" s="144" t="n">
        <f aca="false">SUM(AW124:AW132)</f>
        <v>0</v>
      </c>
      <c r="AX133" s="144" t="n">
        <f aca="false">SUM(AX124:AX132)</f>
        <v>0</v>
      </c>
      <c r="AY133" s="144" t="n">
        <f aca="false">SUM(AY124:AY132)</f>
        <v>0</v>
      </c>
      <c r="AZ133" s="144" t="n">
        <f aca="false">SUM(AZ124:AZ132)</f>
        <v>0</v>
      </c>
      <c r="BA133" s="144" t="n">
        <f aca="false">SUM(BA124:BA132)</f>
        <v>0</v>
      </c>
      <c r="BB133" s="144" t="n">
        <f aca="false">SUM(BB124:BB132)</f>
        <v>0</v>
      </c>
      <c r="BC133" s="144" t="n">
        <f aca="false">SUM(BC124:BC132)</f>
        <v>0</v>
      </c>
      <c r="BD133" s="144" t="n">
        <f aca="false">SUM(BD124:BD132)</f>
        <v>0</v>
      </c>
      <c r="BE133" s="144" t="n">
        <f aca="false">SUM(BE124:BE132)</f>
        <v>0</v>
      </c>
      <c r="BF133" s="144" t="n">
        <f aca="false">SUM(BF124:BF132)</f>
        <v>0</v>
      </c>
      <c r="BG133" s="144" t="n">
        <f aca="false">SUM(BG124:BG132)</f>
        <v>0</v>
      </c>
      <c r="BH133" s="144" t="n">
        <f aca="false">SUM(BH124:BH132)</f>
        <v>0</v>
      </c>
      <c r="BI133" s="144" t="n">
        <f aca="false">SUM(BI124:BI132)</f>
        <v>0</v>
      </c>
      <c r="BJ133" s="144" t="n">
        <f aca="false">SUM(BJ124:BJ132)</f>
        <v>0</v>
      </c>
      <c r="BK133" s="144" t="n">
        <f aca="false">SUM(BK124:BK132)</f>
        <v>0</v>
      </c>
      <c r="BL133" s="144" t="n">
        <f aca="false">SUM(BL124:BL132)</f>
        <v>0</v>
      </c>
      <c r="BM133" s="144" t="n">
        <f aca="false">SUM(BM124:BM132)</f>
        <v>0</v>
      </c>
      <c r="BN133" s="144" t="n">
        <f aca="false">SUM(BN124:BN132)</f>
        <v>0</v>
      </c>
      <c r="BO133" s="144" t="n">
        <f aca="false">SUM(BO124:BO132)</f>
        <v>0</v>
      </c>
      <c r="BP133" s="143" t="n">
        <f aca="false">SUM(BP124:BP132)</f>
        <v>200000000</v>
      </c>
      <c r="BQ133" s="143" t="n">
        <f aca="false">SUM(BQ124:BQ132)</f>
        <v>264497000</v>
      </c>
      <c r="BR133" s="143" t="n">
        <f aca="false">SUM(BR124:BR132)</f>
        <v>515245450</v>
      </c>
      <c r="BS133" s="145" t="n">
        <v>0</v>
      </c>
    </row>
    <row r="134" customFormat="false" ht="13.5" hidden="false" customHeight="false" outlineLevel="0" collapsed="false">
      <c r="A134" s="146"/>
      <c r="B134" s="147"/>
      <c r="C134" s="24" t="s">
        <v>133</v>
      </c>
      <c r="D134" s="24" t="s">
        <v>134</v>
      </c>
      <c r="E134" s="148"/>
      <c r="F134" s="75" t="n">
        <f aca="false">+F133</f>
        <v>6748450</v>
      </c>
      <c r="G134" s="75" t="n">
        <f aca="false">+G133</f>
        <v>44000000</v>
      </c>
      <c r="H134" s="76" t="n">
        <f aca="false">+H133</f>
        <v>0</v>
      </c>
      <c r="I134" s="76" t="n">
        <f aca="false">+I133</f>
        <v>0</v>
      </c>
      <c r="J134" s="76" t="n">
        <f aca="false">+J133</f>
        <v>0</v>
      </c>
      <c r="K134" s="76" t="n">
        <f aca="false">+K133</f>
        <v>0</v>
      </c>
      <c r="L134" s="76" t="n">
        <f aca="false">+L133</f>
        <v>0</v>
      </c>
      <c r="M134" s="76" t="n">
        <f aca="false">+M133</f>
        <v>0</v>
      </c>
      <c r="N134" s="76" t="n">
        <f aca="false">+N133</f>
        <v>0</v>
      </c>
      <c r="O134" s="76" t="n">
        <f aca="false">+O133</f>
        <v>0</v>
      </c>
      <c r="P134" s="76" t="n">
        <f aca="false">+P133</f>
        <v>0</v>
      </c>
      <c r="Q134" s="76" t="n">
        <f aca="false">+Q133</f>
        <v>0</v>
      </c>
      <c r="R134" s="76" t="n">
        <f aca="false">+R133</f>
        <v>0</v>
      </c>
      <c r="S134" s="76" t="n">
        <f aca="false">+S133</f>
        <v>0</v>
      </c>
      <c r="T134" s="76" t="n">
        <f aca="false">+T133</f>
        <v>0</v>
      </c>
      <c r="U134" s="76" t="n">
        <f aca="false">+U133</f>
        <v>0</v>
      </c>
      <c r="V134" s="76" t="n">
        <f aca="false">+V133</f>
        <v>0</v>
      </c>
      <c r="W134" s="76" t="n">
        <f aca="false">+W133</f>
        <v>0</v>
      </c>
      <c r="X134" s="76" t="n">
        <f aca="false">+X133</f>
        <v>0</v>
      </c>
      <c r="Y134" s="76" t="n">
        <f aca="false">+Y133</f>
        <v>0</v>
      </c>
      <c r="Z134" s="76" t="n">
        <f aca="false">+Z133</f>
        <v>0</v>
      </c>
      <c r="AA134" s="76" t="n">
        <f aca="false">+AA133</f>
        <v>0</v>
      </c>
      <c r="AB134" s="76" t="n">
        <f aca="false">+AB133</f>
        <v>0</v>
      </c>
      <c r="AC134" s="76" t="n">
        <f aca="false">+AC133</f>
        <v>0</v>
      </c>
      <c r="AD134" s="76" t="n">
        <f aca="false">+AD133</f>
        <v>0</v>
      </c>
      <c r="AE134" s="76" t="n">
        <f aca="false">+AE133</f>
        <v>0</v>
      </c>
      <c r="AF134" s="76" t="n">
        <f aca="false">+AF133</f>
        <v>0</v>
      </c>
      <c r="AG134" s="76" t="n">
        <f aca="false">+AG133</f>
        <v>0</v>
      </c>
      <c r="AH134" s="76" t="n">
        <f aca="false">+AH133</f>
        <v>0</v>
      </c>
      <c r="AI134" s="76" t="n">
        <f aca="false">+AI133</f>
        <v>0</v>
      </c>
      <c r="AJ134" s="76" t="n">
        <f aca="false">+AJ133</f>
        <v>0</v>
      </c>
      <c r="AK134" s="76" t="n">
        <f aca="false">+AK133</f>
        <v>0</v>
      </c>
      <c r="AL134" s="76" t="n">
        <f aca="false">+AL133</f>
        <v>0</v>
      </c>
      <c r="AM134" s="76" t="n">
        <f aca="false">+AM133</f>
        <v>0</v>
      </c>
      <c r="AN134" s="76" t="n">
        <f aca="false">+AN133</f>
        <v>0</v>
      </c>
      <c r="AO134" s="76" t="n">
        <f aca="false">+AO133</f>
        <v>0</v>
      </c>
      <c r="AP134" s="76" t="n">
        <f aca="false">+AP133</f>
        <v>0</v>
      </c>
      <c r="AQ134" s="76" t="n">
        <f aca="false">+AQ133</f>
        <v>0</v>
      </c>
      <c r="AR134" s="76" t="n">
        <f aca="false">+AR133</f>
        <v>0</v>
      </c>
      <c r="AS134" s="76" t="n">
        <f aca="false">+AS133</f>
        <v>0</v>
      </c>
      <c r="AT134" s="76" t="n">
        <f aca="false">+AT133</f>
        <v>0</v>
      </c>
      <c r="AU134" s="76" t="n">
        <f aca="false">+AU133</f>
        <v>0</v>
      </c>
      <c r="AV134" s="76" t="n">
        <f aca="false">+AV133</f>
        <v>0</v>
      </c>
      <c r="AW134" s="76" t="n">
        <f aca="false">+AW133</f>
        <v>0</v>
      </c>
      <c r="AX134" s="76" t="n">
        <f aca="false">+AX133</f>
        <v>0</v>
      </c>
      <c r="AY134" s="76" t="n">
        <f aca="false">+AY133</f>
        <v>0</v>
      </c>
      <c r="AZ134" s="76" t="n">
        <f aca="false">+AZ133</f>
        <v>0</v>
      </c>
      <c r="BA134" s="76" t="n">
        <f aca="false">+BA133</f>
        <v>0</v>
      </c>
      <c r="BB134" s="76" t="n">
        <f aca="false">+BB133</f>
        <v>0</v>
      </c>
      <c r="BC134" s="76" t="n">
        <f aca="false">+BC133</f>
        <v>0</v>
      </c>
      <c r="BD134" s="76" t="n">
        <f aca="false">+BD133</f>
        <v>0</v>
      </c>
      <c r="BE134" s="76" t="n">
        <f aca="false">+BE133</f>
        <v>0</v>
      </c>
      <c r="BF134" s="76" t="n">
        <f aca="false">+BF133</f>
        <v>0</v>
      </c>
      <c r="BG134" s="76" t="n">
        <f aca="false">+BG133</f>
        <v>0</v>
      </c>
      <c r="BH134" s="76" t="n">
        <f aca="false">+BH133</f>
        <v>0</v>
      </c>
      <c r="BI134" s="76" t="n">
        <f aca="false">+BI133</f>
        <v>0</v>
      </c>
      <c r="BJ134" s="76" t="n">
        <f aca="false">+BJ133</f>
        <v>0</v>
      </c>
      <c r="BK134" s="76" t="n">
        <f aca="false">+BK133</f>
        <v>0</v>
      </c>
      <c r="BL134" s="76" t="n">
        <f aca="false">+BL133</f>
        <v>0</v>
      </c>
      <c r="BM134" s="76" t="n">
        <f aca="false">+BM133</f>
        <v>0</v>
      </c>
      <c r="BN134" s="76" t="n">
        <f aca="false">+BN133</f>
        <v>0</v>
      </c>
      <c r="BO134" s="76" t="n">
        <f aca="false">+BO133</f>
        <v>0</v>
      </c>
      <c r="BP134" s="75" t="n">
        <f aca="false">+BP133</f>
        <v>200000000</v>
      </c>
      <c r="BQ134" s="75" t="n">
        <f aca="false">+BQ133</f>
        <v>264497000</v>
      </c>
      <c r="BR134" s="75" t="n">
        <f aca="false">+BR133</f>
        <v>515245450</v>
      </c>
      <c r="BS134" s="149"/>
    </row>
    <row r="135" customFormat="false" ht="3.75" hidden="false" customHeight="true" outlineLevel="0" collapsed="false">
      <c r="A135" s="146"/>
      <c r="B135" s="64"/>
      <c r="C135" s="64"/>
      <c r="D135" s="64"/>
      <c r="E135" s="150"/>
      <c r="BR135" s="135" t="n">
        <f aca="false">SUM(F135:BQ135)</f>
        <v>0</v>
      </c>
      <c r="BS135" s="22"/>
    </row>
    <row r="136" customFormat="false" ht="24" hidden="false" customHeight="true" outlineLevel="0" collapsed="false">
      <c r="A136" s="146"/>
      <c r="B136" s="151"/>
      <c r="C136" s="152" t="s">
        <v>293</v>
      </c>
      <c r="D136" s="152" t="s">
        <v>294</v>
      </c>
      <c r="E136" s="153"/>
      <c r="F136" s="75" t="n">
        <f aca="false">+F30+F47+F117+F134</f>
        <v>6748450</v>
      </c>
      <c r="G136" s="75" t="n">
        <f aca="false">+G30+G47+G117+G134</f>
        <v>126000000</v>
      </c>
      <c r="H136" s="75" t="n">
        <f aca="false">+H30+H47+H117+H134</f>
        <v>2220550</v>
      </c>
      <c r="I136" s="75" t="n">
        <f aca="false">+I30+I47+I117+I134</f>
        <v>1972506000</v>
      </c>
      <c r="J136" s="75" t="n">
        <f aca="false">+J30+J47+J117+J134</f>
        <v>97924977000</v>
      </c>
      <c r="K136" s="75" t="n">
        <f aca="false">+K30+K47+K117+K134</f>
        <v>1225612000</v>
      </c>
      <c r="L136" s="75" t="n">
        <f aca="false">+L30+L47+L117+L134</f>
        <v>2735847000</v>
      </c>
      <c r="M136" s="75" t="n">
        <f aca="false">+M30+M47+M117+M134</f>
        <v>9519764000</v>
      </c>
      <c r="N136" s="75" t="n">
        <f aca="false">+N30+N47+N117+N134</f>
        <v>11172811000</v>
      </c>
      <c r="O136" s="75" t="n">
        <f aca="false">+O30+O47+O117+O134</f>
        <v>7063492788</v>
      </c>
      <c r="P136" s="75" t="n">
        <f aca="false">+P30+P47+P117+P134</f>
        <v>3446995000</v>
      </c>
      <c r="Q136" s="75" t="n">
        <f aca="false">+Q30+Q47+Q117+Q134</f>
        <v>143014000</v>
      </c>
      <c r="R136" s="75" t="n">
        <f aca="false">+R30+R47+R117+R134</f>
        <v>7776077000</v>
      </c>
      <c r="S136" s="75" t="n">
        <f aca="false">+S30+S47+S117+S134</f>
        <v>248675000</v>
      </c>
      <c r="T136" s="75" t="n">
        <f aca="false">+T30+T47+T117+T134</f>
        <v>1772919000</v>
      </c>
      <c r="U136" s="75" t="n">
        <f aca="false">+U30+U47+U117+U134</f>
        <v>2655883000</v>
      </c>
      <c r="V136" s="75" t="n">
        <f aca="false">+V30+V47+V117+V134</f>
        <v>2370150000</v>
      </c>
      <c r="W136" s="75" t="n">
        <f aca="false">+W30+W47+W117+W134</f>
        <v>1798000</v>
      </c>
      <c r="X136" s="75" t="n">
        <f aca="false">+X30+X47+X117+X134</f>
        <v>399010500</v>
      </c>
      <c r="Y136" s="75" t="n">
        <f aca="false">+Y30+Y47+Y117+Y134</f>
        <v>2783000</v>
      </c>
      <c r="Z136" s="75" t="n">
        <f aca="false">+Z30+Z47+Z117+Z134</f>
        <v>1274684000</v>
      </c>
      <c r="AA136" s="75" t="n">
        <f aca="false">+AA30+AA47+AA117+AA134</f>
        <v>44951000</v>
      </c>
      <c r="AB136" s="75" t="n">
        <f aca="false">+AB30+AB47+AB117+AB134</f>
        <v>273482000</v>
      </c>
      <c r="AC136" s="75" t="n">
        <f aca="false">+AC30+AC47+AC117+AC134</f>
        <v>6613000</v>
      </c>
      <c r="AD136" s="75" t="n">
        <f aca="false">+AD30+AD47+AD117+AD134</f>
        <v>239297000</v>
      </c>
      <c r="AE136" s="75" t="n">
        <f aca="false">+AE30+AE47+AE117+AE134</f>
        <v>6106000</v>
      </c>
      <c r="AF136" s="75" t="n">
        <f aca="false">+AF30+AF47+AF117+AF134</f>
        <v>273482000</v>
      </c>
      <c r="AG136" s="75" t="n">
        <f aca="false">+AG30+AG47+AG117+AG134</f>
        <v>4997000</v>
      </c>
      <c r="AH136" s="75" t="n">
        <f aca="false">+AH30+AH47+AH117+AH134</f>
        <v>273548000</v>
      </c>
      <c r="AI136" s="75" t="n">
        <f aca="false">+AI30+AI47+AI117+AI134</f>
        <v>7455000</v>
      </c>
      <c r="AJ136" s="75" t="n">
        <f aca="false">+AJ30+AJ47+AJ117+AJ134</f>
        <v>258696000</v>
      </c>
      <c r="AK136" s="75" t="n">
        <f aca="false">+AK30+AK47+AK117+AK134</f>
        <v>258696000</v>
      </c>
      <c r="AL136" s="75" t="n">
        <f aca="false">+AL30+AL47+AL117+AL134</f>
        <v>637408000</v>
      </c>
      <c r="AM136" s="75" t="n">
        <f aca="false">+AM30+AM47+AM117+AM134</f>
        <v>25589000</v>
      </c>
      <c r="AN136" s="75" t="n">
        <f aca="false">+AN30+AN47+AN117+AN134</f>
        <v>28764000</v>
      </c>
      <c r="AO136" s="75" t="n">
        <f aca="false">+AO30+AO47+AO117+AO134</f>
        <v>758232000</v>
      </c>
      <c r="AP136" s="75" t="n">
        <f aca="false">+AP30+AP47+AP117+AP134</f>
        <v>2475000</v>
      </c>
      <c r="AQ136" s="75" t="n">
        <f aca="false">+AQ30+AQ47+AQ117+AQ134</f>
        <v>8781000</v>
      </c>
      <c r="AR136" s="75" t="n">
        <f aca="false">+AR30+AR47+AR117+AR134</f>
        <v>2163000</v>
      </c>
      <c r="AS136" s="75" t="n">
        <f aca="false">+AS30+AS47+AS117+AS134</f>
        <v>50013750</v>
      </c>
      <c r="AT136" s="75" t="n">
        <f aca="false">+AT30+AT47+AT117+AT134</f>
        <v>50742000</v>
      </c>
      <c r="AU136" s="75" t="n">
        <f aca="false">+AU30+AU47+AU117+AU134</f>
        <v>758231999.996</v>
      </c>
      <c r="AV136" s="75" t="n">
        <f aca="false">+AV30+AV47+AV117+AV134</f>
        <v>2475000</v>
      </c>
      <c r="AW136" s="75" t="n">
        <f aca="false">+AW30+AW47+AW117+AW134</f>
        <v>189795000.0045</v>
      </c>
      <c r="AX136" s="75" t="n">
        <f aca="false">+AX30+AX47+AX117+AX134</f>
        <v>620000</v>
      </c>
      <c r="AY136" s="75" t="n">
        <f aca="false">+AY30+AY47+AY117+AY134</f>
        <v>1703290000</v>
      </c>
      <c r="AZ136" s="75" t="n">
        <f aca="false">+AZ30+AZ47+AZ117+AZ134</f>
        <v>1264243500</v>
      </c>
      <c r="BA136" s="75" t="n">
        <f aca="false">+BA30+BA47+BA117+BA134</f>
        <v>1311000</v>
      </c>
      <c r="BB136" s="75" t="n">
        <f aca="false">+BB30+BB47+BB117+BB134</f>
        <v>603112000</v>
      </c>
      <c r="BC136" s="75" t="n">
        <f aca="false">+BC30+BC47+BC117+BC134</f>
        <v>1944000</v>
      </c>
      <c r="BD136" s="75" t="n">
        <f aca="false">+BD30+BD47+BD117+BD134</f>
        <v>1638750</v>
      </c>
      <c r="BE136" s="75" t="n">
        <f aca="false">+BE30+BE47+BE117+BE134</f>
        <v>224572040</v>
      </c>
      <c r="BF136" s="75" t="n">
        <f aca="false">+BF30+BF47+BF117+BF134</f>
        <v>2999000</v>
      </c>
      <c r="BG136" s="75" t="n">
        <f aca="false">+BG30+BG47+BG117+BG134</f>
        <v>7978000</v>
      </c>
      <c r="BH136" s="75" t="n">
        <f aca="false">+BH30+BH47+BH117+BH134</f>
        <v>3684000</v>
      </c>
      <c r="BI136" s="75" t="n">
        <f aca="false">+BI30+BI47+BI117+BI134</f>
        <v>1061000</v>
      </c>
      <c r="BJ136" s="75" t="n">
        <f aca="false">+BJ30+BJ47+BJ117+BJ134</f>
        <v>27325000</v>
      </c>
      <c r="BK136" s="75" t="n">
        <f aca="false">+BK30+BK47+BK117+BK134</f>
        <v>1357954000</v>
      </c>
      <c r="BL136" s="75" t="n">
        <f aca="false">+BL30+BL47+BL117+BL134</f>
        <v>19686000</v>
      </c>
      <c r="BM136" s="75" t="n">
        <f aca="false">+BM30+BM47+BM117+BM134</f>
        <v>137310000</v>
      </c>
      <c r="BN136" s="75" t="n">
        <f aca="false">+BN30+BN47+BN117+BN134</f>
        <v>9548000</v>
      </c>
      <c r="BO136" s="75" t="n">
        <f aca="false">+BO30+BO47+BO117+BO134</f>
        <v>279000</v>
      </c>
      <c r="BP136" s="75" t="n">
        <f aca="false">+BP30+BP47+BP117+BP134</f>
        <v>200000000</v>
      </c>
      <c r="BQ136" s="75" t="n">
        <f aca="false">+BQ30+BQ47+BQ117+BQ134</f>
        <v>264497000</v>
      </c>
      <c r="BR136" s="75" t="n">
        <f aca="false">+BR30+BR47+BR117+BR134</f>
        <v>161837012328.001</v>
      </c>
      <c r="BS136" s="75" t="n">
        <f aca="false">+BS30+BS47+BS117+BS134</f>
        <v>0</v>
      </c>
    </row>
    <row r="147" customFormat="false" ht="18.75" hidden="false" customHeight="false" outlineLevel="0" collapsed="false">
      <c r="A147" s="154" t="s">
        <v>295</v>
      </c>
      <c r="B147" s="154"/>
      <c r="C147" s="154"/>
      <c r="D147" s="154"/>
    </row>
    <row r="148" customFormat="false" ht="13.5" hidden="false" customHeight="false" outlineLevel="0" collapsed="false">
      <c r="A148" s="155" t="s">
        <v>296</v>
      </c>
      <c r="B148" s="155"/>
      <c r="C148" s="155"/>
      <c r="D148" s="155"/>
    </row>
  </sheetData>
  <mergeCells count="356">
    <mergeCell ref="A1:E1"/>
    <mergeCell ref="A2:E2"/>
    <mergeCell ref="A3:E3"/>
    <mergeCell ref="A4:BS4"/>
    <mergeCell ref="A5:BS5"/>
    <mergeCell ref="A6:A9"/>
    <mergeCell ref="B6:B9"/>
    <mergeCell ref="C6:C9"/>
    <mergeCell ref="D6:D9"/>
    <mergeCell ref="E6:E9"/>
    <mergeCell ref="F6:H6"/>
    <mergeCell ref="I6:U6"/>
    <mergeCell ref="V6:V9"/>
    <mergeCell ref="W6:W9"/>
    <mergeCell ref="X6:X9"/>
    <mergeCell ref="Y6:Y9"/>
    <mergeCell ref="Z6:AI6"/>
    <mergeCell ref="AJ6:AK6"/>
    <mergeCell ref="AL6:AL9"/>
    <mergeCell ref="AM6:AY6"/>
    <mergeCell ref="AZ6:BA6"/>
    <mergeCell ref="BB6:BC6"/>
    <mergeCell ref="BD6:BF6"/>
    <mergeCell ref="BG6:BG9"/>
    <mergeCell ref="BH6:BH9"/>
    <mergeCell ref="BI6:BI9"/>
    <mergeCell ref="BJ6:BJ9"/>
    <mergeCell ref="BK6:BK9"/>
    <mergeCell ref="BL6:BL9"/>
    <mergeCell ref="BM6:BM9"/>
    <mergeCell ref="BN6:BN9"/>
    <mergeCell ref="BO6:BO9"/>
    <mergeCell ref="BP6:BP9"/>
    <mergeCell ref="BQ6:BQ9"/>
    <mergeCell ref="BR6:BR9"/>
    <mergeCell ref="BS6:BS9"/>
    <mergeCell ref="F7:F9"/>
    <mergeCell ref="G7:G9"/>
    <mergeCell ref="H7:H9"/>
    <mergeCell ref="I7:N7"/>
    <mergeCell ref="P7:T7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I8:L8"/>
    <mergeCell ref="O8:O9"/>
    <mergeCell ref="A10:A28"/>
    <mergeCell ref="B10:B14"/>
    <mergeCell ref="C10:C14"/>
    <mergeCell ref="D10:D11"/>
    <mergeCell ref="D12:D13"/>
    <mergeCell ref="B15:C15"/>
    <mergeCell ref="B16:B19"/>
    <mergeCell ref="C16:C18"/>
    <mergeCell ref="D16:D17"/>
    <mergeCell ref="B20:C20"/>
    <mergeCell ref="B22:C22"/>
    <mergeCell ref="B23:B24"/>
    <mergeCell ref="C23:C24"/>
    <mergeCell ref="D23:D24"/>
    <mergeCell ref="B25:C25"/>
    <mergeCell ref="B27:C27"/>
    <mergeCell ref="B30:C30"/>
    <mergeCell ref="A32:BS32"/>
    <mergeCell ref="A33:A36"/>
    <mergeCell ref="B33:B36"/>
    <mergeCell ref="C33:C36"/>
    <mergeCell ref="D33:D36"/>
    <mergeCell ref="E33:E36"/>
    <mergeCell ref="F33:H33"/>
    <mergeCell ref="I33:U33"/>
    <mergeCell ref="V33:V36"/>
    <mergeCell ref="W33:W36"/>
    <mergeCell ref="X33:X36"/>
    <mergeCell ref="Y33:Y36"/>
    <mergeCell ref="Z33:AI33"/>
    <mergeCell ref="AJ33:AK33"/>
    <mergeCell ref="AL33:AL36"/>
    <mergeCell ref="AM33:AY33"/>
    <mergeCell ref="AZ33:BA33"/>
    <mergeCell ref="BB33:BC33"/>
    <mergeCell ref="BD33:BF33"/>
    <mergeCell ref="BG33:BG36"/>
    <mergeCell ref="BH33:BH36"/>
    <mergeCell ref="BI33:BI36"/>
    <mergeCell ref="BJ33:BJ36"/>
    <mergeCell ref="BK33:BK36"/>
    <mergeCell ref="BL33:BL36"/>
    <mergeCell ref="BM33:BM36"/>
    <mergeCell ref="BN33:BN36"/>
    <mergeCell ref="BO33:BO36"/>
    <mergeCell ref="BP33:BP36"/>
    <mergeCell ref="BQ33:BQ36"/>
    <mergeCell ref="BR33:BR36"/>
    <mergeCell ref="BS33:BS36"/>
    <mergeCell ref="F34:F36"/>
    <mergeCell ref="G34:G36"/>
    <mergeCell ref="H34:H36"/>
    <mergeCell ref="I34:N34"/>
    <mergeCell ref="O34:O36"/>
    <mergeCell ref="P34:T34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BB34:BB36"/>
    <mergeCell ref="BC34:BC36"/>
    <mergeCell ref="BD34:BD36"/>
    <mergeCell ref="BE34:BE36"/>
    <mergeCell ref="BF34:BF36"/>
    <mergeCell ref="I35:L35"/>
    <mergeCell ref="A37:A45"/>
    <mergeCell ref="B37:B41"/>
    <mergeCell ref="C37:C41"/>
    <mergeCell ref="D37:D39"/>
    <mergeCell ref="D40:D41"/>
    <mergeCell ref="B42:C42"/>
    <mergeCell ref="B43:B45"/>
    <mergeCell ref="C44:C45"/>
    <mergeCell ref="B46:C46"/>
    <mergeCell ref="B47:C47"/>
    <mergeCell ref="A49:BS49"/>
    <mergeCell ref="A50:A53"/>
    <mergeCell ref="B50:B53"/>
    <mergeCell ref="C50:C53"/>
    <mergeCell ref="D50:D53"/>
    <mergeCell ref="E50:E53"/>
    <mergeCell ref="F50:H50"/>
    <mergeCell ref="I50:U50"/>
    <mergeCell ref="V50:V53"/>
    <mergeCell ref="W50:W53"/>
    <mergeCell ref="X50:X53"/>
    <mergeCell ref="Y50:Y53"/>
    <mergeCell ref="Z50:AI50"/>
    <mergeCell ref="AJ50:AK50"/>
    <mergeCell ref="AL50:AL53"/>
    <mergeCell ref="AM50:AY50"/>
    <mergeCell ref="AZ50:BA50"/>
    <mergeCell ref="BB50:BC50"/>
    <mergeCell ref="BD50:BF50"/>
    <mergeCell ref="BG50:BG53"/>
    <mergeCell ref="BH50:BH53"/>
    <mergeCell ref="BI50:BI53"/>
    <mergeCell ref="BJ50:BJ53"/>
    <mergeCell ref="BK50:BK53"/>
    <mergeCell ref="BL50:BL53"/>
    <mergeCell ref="BM50:BM53"/>
    <mergeCell ref="BN50:BN53"/>
    <mergeCell ref="BO50:BO53"/>
    <mergeCell ref="BP50:BP53"/>
    <mergeCell ref="BQ50:BQ53"/>
    <mergeCell ref="BR50:BR53"/>
    <mergeCell ref="BS50:BS53"/>
    <mergeCell ref="F51:F53"/>
    <mergeCell ref="G51:G53"/>
    <mergeCell ref="H51:H53"/>
    <mergeCell ref="I51:O51"/>
    <mergeCell ref="P51:T51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J51:AJ53"/>
    <mergeCell ref="AK51:AK53"/>
    <mergeCell ref="AM51:AM53"/>
    <mergeCell ref="AN51:AN53"/>
    <mergeCell ref="AO51:AO53"/>
    <mergeCell ref="AP51:AP53"/>
    <mergeCell ref="AQ51:AQ53"/>
    <mergeCell ref="AR51:AR53"/>
    <mergeCell ref="AS51:AS53"/>
    <mergeCell ref="AT51:AT53"/>
    <mergeCell ref="AU51:AU53"/>
    <mergeCell ref="AV51:AV53"/>
    <mergeCell ref="AW51:AW53"/>
    <mergeCell ref="AX51:AX53"/>
    <mergeCell ref="AY51:AY53"/>
    <mergeCell ref="AZ51:AZ53"/>
    <mergeCell ref="BA51:BA53"/>
    <mergeCell ref="BB51:BB53"/>
    <mergeCell ref="BC51:BC53"/>
    <mergeCell ref="BD51:BD53"/>
    <mergeCell ref="BE51:BE53"/>
    <mergeCell ref="BF51:BF53"/>
    <mergeCell ref="I52:L52"/>
    <mergeCell ref="O52:O53"/>
    <mergeCell ref="A54:A115"/>
    <mergeCell ref="B54:B61"/>
    <mergeCell ref="C54:C55"/>
    <mergeCell ref="C56:C60"/>
    <mergeCell ref="D56:D57"/>
    <mergeCell ref="D58:D60"/>
    <mergeCell ref="B62:C62"/>
    <mergeCell ref="B63:B82"/>
    <mergeCell ref="C63:C75"/>
    <mergeCell ref="D63:D64"/>
    <mergeCell ref="D66:D70"/>
    <mergeCell ref="D71:D75"/>
    <mergeCell ref="C76:C79"/>
    <mergeCell ref="D76:D79"/>
    <mergeCell ref="C80:C82"/>
    <mergeCell ref="D80:D82"/>
    <mergeCell ref="B83:C83"/>
    <mergeCell ref="B85:C85"/>
    <mergeCell ref="B86:B105"/>
    <mergeCell ref="C87:C89"/>
    <mergeCell ref="D87:D88"/>
    <mergeCell ref="C90:C103"/>
    <mergeCell ref="B106:C106"/>
    <mergeCell ref="B107:B108"/>
    <mergeCell ref="C107:C108"/>
    <mergeCell ref="D107:D108"/>
    <mergeCell ref="B109:C109"/>
    <mergeCell ref="B111:C111"/>
    <mergeCell ref="B112:B115"/>
    <mergeCell ref="C112:C115"/>
    <mergeCell ref="D112:D115"/>
    <mergeCell ref="B116:C116"/>
    <mergeCell ref="B117:C117"/>
    <mergeCell ref="A119:BS119"/>
    <mergeCell ref="A120:A123"/>
    <mergeCell ref="B120:B123"/>
    <mergeCell ref="C120:C123"/>
    <mergeCell ref="D120:D123"/>
    <mergeCell ref="E120:E123"/>
    <mergeCell ref="F120:H120"/>
    <mergeCell ref="I120:U120"/>
    <mergeCell ref="V120:V123"/>
    <mergeCell ref="W120:W123"/>
    <mergeCell ref="X120:X123"/>
    <mergeCell ref="Y120:Y123"/>
    <mergeCell ref="Z120:AI120"/>
    <mergeCell ref="AJ120:AK120"/>
    <mergeCell ref="AL120:AL123"/>
    <mergeCell ref="AM120:AY120"/>
    <mergeCell ref="AZ120:BA120"/>
    <mergeCell ref="BB120:BC120"/>
    <mergeCell ref="BD120:BF120"/>
    <mergeCell ref="BG120:BG123"/>
    <mergeCell ref="BH120:BH123"/>
    <mergeCell ref="BI120:BI123"/>
    <mergeCell ref="BJ120:BJ123"/>
    <mergeCell ref="BK120:BK123"/>
    <mergeCell ref="BL120:BL123"/>
    <mergeCell ref="BM120:BM123"/>
    <mergeCell ref="BN120:BN123"/>
    <mergeCell ref="BO120:BO123"/>
    <mergeCell ref="BP120:BP123"/>
    <mergeCell ref="BQ120:BQ123"/>
    <mergeCell ref="BR120:BR123"/>
    <mergeCell ref="BS120:BS123"/>
    <mergeCell ref="F121:F123"/>
    <mergeCell ref="G121:G123"/>
    <mergeCell ref="H121:H123"/>
    <mergeCell ref="I121:N121"/>
    <mergeCell ref="P121:T121"/>
    <mergeCell ref="Z121:Z123"/>
    <mergeCell ref="AA121:AA123"/>
    <mergeCell ref="AB121:AB123"/>
    <mergeCell ref="AC121:AC123"/>
    <mergeCell ref="AD121:AD123"/>
    <mergeCell ref="AE121:AE123"/>
    <mergeCell ref="AF121:AF123"/>
    <mergeCell ref="AG121:AG123"/>
    <mergeCell ref="AH121:AH123"/>
    <mergeCell ref="AI121:AI123"/>
    <mergeCell ref="AJ121:AJ123"/>
    <mergeCell ref="AK121:AK123"/>
    <mergeCell ref="AM121:AM123"/>
    <mergeCell ref="AN121:AN123"/>
    <mergeCell ref="AO121:AO123"/>
    <mergeCell ref="AP121:AP123"/>
    <mergeCell ref="AQ121:AQ123"/>
    <mergeCell ref="AR121:AR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I122:L122"/>
    <mergeCell ref="O122:O123"/>
    <mergeCell ref="A124:A133"/>
    <mergeCell ref="B124:B132"/>
    <mergeCell ref="C124:C130"/>
    <mergeCell ref="D124:D125"/>
    <mergeCell ref="D126:D128"/>
    <mergeCell ref="D129:D130"/>
    <mergeCell ref="A147:D147"/>
    <mergeCell ref="A148:D148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28"/>
    <col collapsed="false" customWidth="true" hidden="true" outlineLevel="0" max="3" min="3" style="1" width="15.99"/>
    <col collapsed="false" customWidth="true" hidden="true" outlineLevel="0" max="4" min="4" style="3" width="9.7"/>
    <col collapsed="false" customWidth="true" hidden="false" outlineLevel="0" max="5" min="5" style="1" width="18.56"/>
    <col collapsed="false" customWidth="true" hidden="false" outlineLevel="0" max="6" min="6" style="1" width="21.84"/>
    <col collapsed="false" customWidth="true" hidden="false" outlineLevel="0" max="7" min="7" style="2" width="35.85"/>
    <col collapsed="false" customWidth="true" hidden="false" outlineLevel="0" max="8" min="8" style="3" width="23.85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156" t="s">
        <v>3</v>
      </c>
      <c r="B4" s="156"/>
      <c r="C4" s="156"/>
      <c r="D4" s="156"/>
      <c r="E4" s="156"/>
      <c r="F4" s="156"/>
      <c r="G4" s="156"/>
      <c r="H4" s="156"/>
      <c r="I4" s="156"/>
    </row>
    <row r="5" customFormat="false" ht="19.5" hidden="false" customHeight="true" outlineLevel="0" collapsed="false">
      <c r="A5" s="156" t="s">
        <v>4</v>
      </c>
      <c r="B5" s="156"/>
      <c r="C5" s="156"/>
      <c r="D5" s="156"/>
      <c r="E5" s="156"/>
      <c r="F5" s="156"/>
      <c r="G5" s="156"/>
      <c r="H5" s="156"/>
      <c r="I5" s="156"/>
    </row>
    <row r="6" s="3" customFormat="true" ht="13.5" hidden="false" customHeight="true" outlineLevel="0" collapsed="false">
      <c r="A6" s="157" t="s">
        <v>5</v>
      </c>
      <c r="B6" s="157" t="s">
        <v>6</v>
      </c>
      <c r="C6" s="157" t="s">
        <v>297</v>
      </c>
      <c r="D6" s="157" t="s">
        <v>298</v>
      </c>
      <c r="E6" s="157" t="s">
        <v>7</v>
      </c>
      <c r="F6" s="157" t="s">
        <v>8</v>
      </c>
      <c r="G6" s="158" t="s">
        <v>9</v>
      </c>
      <c r="H6" s="159" t="s">
        <v>33</v>
      </c>
      <c r="I6" s="160" t="s">
        <v>34</v>
      </c>
    </row>
    <row r="7" s="3" customFormat="true" ht="13.5" hidden="false" customHeight="true" outlineLevel="0" collapsed="false">
      <c r="A7" s="157"/>
      <c r="B7" s="157"/>
      <c r="C7" s="157"/>
      <c r="D7" s="157"/>
      <c r="E7" s="157"/>
      <c r="F7" s="157"/>
      <c r="G7" s="158"/>
      <c r="H7" s="159"/>
      <c r="I7" s="160"/>
    </row>
    <row r="8" s="3" customFormat="true" ht="67.5" hidden="false" customHeight="true" outlineLevel="0" collapsed="false">
      <c r="A8" s="6" t="s">
        <v>88</v>
      </c>
      <c r="B8" s="18" t="s">
        <v>89</v>
      </c>
      <c r="C8" s="18"/>
      <c r="D8" s="18"/>
      <c r="E8" s="18" t="s">
        <v>90</v>
      </c>
      <c r="F8" s="18" t="s">
        <v>91</v>
      </c>
      <c r="G8" s="19" t="s">
        <v>92</v>
      </c>
      <c r="H8" s="10" t="n">
        <v>801798000</v>
      </c>
      <c r="I8" s="22" t="s">
        <v>93</v>
      </c>
    </row>
    <row r="9" s="3" customFormat="true" ht="27" hidden="false" customHeight="false" outlineLevel="0" collapsed="false">
      <c r="A9" s="6"/>
      <c r="B9" s="18"/>
      <c r="C9" s="18"/>
      <c r="D9" s="18"/>
      <c r="E9" s="18"/>
      <c r="F9" s="18"/>
      <c r="G9" s="19" t="s">
        <v>94</v>
      </c>
      <c r="H9" s="10" t="n">
        <v>350000000</v>
      </c>
      <c r="I9" s="22" t="s">
        <v>93</v>
      </c>
    </row>
    <row r="10" s="3" customFormat="true" ht="40.5" hidden="false" customHeight="true" outlineLevel="0" collapsed="false">
      <c r="A10" s="6"/>
      <c r="B10" s="18"/>
      <c r="C10" s="18"/>
      <c r="D10" s="18"/>
      <c r="E10" s="18"/>
      <c r="F10" s="23" t="s">
        <v>95</v>
      </c>
      <c r="G10" s="19" t="s">
        <v>96</v>
      </c>
      <c r="H10" s="10" t="n">
        <v>570150000</v>
      </c>
      <c r="I10" s="22" t="s">
        <v>93</v>
      </c>
    </row>
    <row r="11" s="3" customFormat="true" ht="27" hidden="false" customHeight="false" outlineLevel="0" collapsed="false">
      <c r="A11" s="6"/>
      <c r="B11" s="18"/>
      <c r="C11" s="18"/>
      <c r="D11" s="18"/>
      <c r="E11" s="18"/>
      <c r="F11" s="23"/>
      <c r="G11" s="19" t="s">
        <v>97</v>
      </c>
      <c r="H11" s="10" t="n">
        <v>500000000</v>
      </c>
      <c r="I11" s="22" t="s">
        <v>93</v>
      </c>
    </row>
    <row r="12" s="3" customFormat="true" ht="27" hidden="false" customHeight="false" outlineLevel="0" collapsed="false">
      <c r="A12" s="6"/>
      <c r="B12" s="18"/>
      <c r="C12" s="18"/>
      <c r="D12" s="18"/>
      <c r="E12" s="18"/>
      <c r="F12" s="23" t="s">
        <v>98</v>
      </c>
      <c r="G12" s="18" t="s">
        <v>99</v>
      </c>
      <c r="H12" s="10" t="n">
        <v>150000000</v>
      </c>
      <c r="I12" s="22" t="s">
        <v>93</v>
      </c>
    </row>
    <row r="13" s="3" customFormat="true" ht="12.75" hidden="false" customHeight="true" outlineLevel="0" collapsed="false">
      <c r="A13" s="6"/>
      <c r="B13" s="161" t="s">
        <v>100</v>
      </c>
      <c r="C13" s="161"/>
      <c r="D13" s="161"/>
      <c r="E13" s="161"/>
      <c r="F13" s="162" t="s">
        <v>6</v>
      </c>
      <c r="G13" s="163"/>
      <c r="H13" s="164" t="n">
        <v>2371948000</v>
      </c>
      <c r="I13" s="161"/>
    </row>
    <row r="14" s="3" customFormat="true" ht="84" hidden="false" customHeight="true" outlineLevel="0" collapsed="false">
      <c r="A14" s="6"/>
      <c r="B14" s="27" t="s">
        <v>101</v>
      </c>
      <c r="C14" s="27" t="s">
        <v>299</v>
      </c>
      <c r="D14" s="44" t="s">
        <v>300</v>
      </c>
      <c r="E14" s="27" t="s">
        <v>102</v>
      </c>
      <c r="F14" s="27" t="s">
        <v>103</v>
      </c>
      <c r="G14" s="28" t="s">
        <v>104</v>
      </c>
      <c r="H14" s="10" t="n">
        <v>33482000</v>
      </c>
      <c r="I14" s="22" t="s">
        <v>93</v>
      </c>
    </row>
    <row r="15" s="3" customFormat="true" ht="40.5" hidden="false" customHeight="false" outlineLevel="0" collapsed="false">
      <c r="A15" s="6"/>
      <c r="B15" s="27"/>
      <c r="C15" s="6"/>
      <c r="D15" s="6"/>
      <c r="E15" s="27"/>
      <c r="F15" s="27"/>
      <c r="G15" s="19" t="s">
        <v>105</v>
      </c>
      <c r="H15" s="10" t="n">
        <v>206613000</v>
      </c>
      <c r="I15" s="22" t="s">
        <v>93</v>
      </c>
    </row>
    <row r="16" s="3" customFormat="true" ht="38.25" hidden="false" customHeight="true" outlineLevel="0" collapsed="false">
      <c r="A16" s="6"/>
      <c r="B16" s="27"/>
      <c r="C16" s="6"/>
      <c r="D16" s="6"/>
      <c r="E16" s="27"/>
      <c r="F16" s="27" t="s">
        <v>106</v>
      </c>
      <c r="G16" s="28" t="s">
        <v>107</v>
      </c>
      <c r="H16" s="10" t="n">
        <v>40000000</v>
      </c>
      <c r="I16" s="22" t="s">
        <v>93</v>
      </c>
    </row>
    <row r="17" s="3" customFormat="true" ht="67.5" hidden="false" customHeight="false" outlineLevel="0" collapsed="false">
      <c r="A17" s="6"/>
      <c r="B17" s="27"/>
      <c r="C17" s="6"/>
      <c r="D17" s="6"/>
      <c r="E17" s="18" t="s">
        <v>108</v>
      </c>
      <c r="F17" s="18" t="s">
        <v>109</v>
      </c>
      <c r="G17" s="31" t="s">
        <v>110</v>
      </c>
      <c r="H17" s="10" t="n">
        <v>2655883000</v>
      </c>
      <c r="I17" s="22" t="s">
        <v>111</v>
      </c>
    </row>
    <row r="18" s="3" customFormat="true" ht="13.5" hidden="false" customHeight="true" outlineLevel="0" collapsed="false">
      <c r="A18" s="6"/>
      <c r="B18" s="161" t="s">
        <v>100</v>
      </c>
      <c r="C18" s="161"/>
      <c r="D18" s="161"/>
      <c r="E18" s="161"/>
      <c r="F18" s="162" t="s">
        <v>6</v>
      </c>
      <c r="G18" s="163"/>
      <c r="H18" s="164" t="n">
        <v>2935978000</v>
      </c>
      <c r="I18" s="165"/>
    </row>
    <row r="19" s="3" customFormat="true" ht="52.5" hidden="false" customHeight="true" outlineLevel="0" collapsed="false">
      <c r="A19" s="6"/>
      <c r="B19" s="20" t="s">
        <v>112</v>
      </c>
      <c r="C19" s="20"/>
      <c r="D19" s="26"/>
      <c r="E19" s="20" t="s">
        <v>113</v>
      </c>
      <c r="F19" s="20" t="s">
        <v>114</v>
      </c>
      <c r="G19" s="35" t="s">
        <v>115</v>
      </c>
      <c r="H19" s="10" t="n">
        <v>760707000</v>
      </c>
      <c r="I19" s="22" t="s">
        <v>116</v>
      </c>
    </row>
    <row r="20" s="3" customFormat="true" ht="13.5" hidden="false" customHeight="true" outlineLevel="0" collapsed="false">
      <c r="A20" s="6"/>
      <c r="B20" s="161" t="s">
        <v>100</v>
      </c>
      <c r="C20" s="161"/>
      <c r="D20" s="161"/>
      <c r="E20" s="161"/>
      <c r="F20" s="162" t="s">
        <v>6</v>
      </c>
      <c r="G20" s="163"/>
      <c r="H20" s="166" t="n">
        <v>760707000</v>
      </c>
      <c r="I20" s="165"/>
    </row>
    <row r="21" s="3" customFormat="true" ht="40.5" hidden="false" customHeight="true" outlineLevel="0" collapsed="false">
      <c r="A21" s="6"/>
      <c r="B21" s="27" t="s">
        <v>117</v>
      </c>
      <c r="C21" s="27"/>
      <c r="D21" s="44"/>
      <c r="E21" s="27" t="s">
        <v>118</v>
      </c>
      <c r="F21" s="37" t="s">
        <v>119</v>
      </c>
      <c r="G21" s="37" t="s">
        <v>120</v>
      </c>
      <c r="H21" s="26" t="n">
        <v>562000000.14</v>
      </c>
      <c r="I21" s="40" t="s">
        <v>121</v>
      </c>
    </row>
    <row r="22" s="3" customFormat="true" ht="54" hidden="false" customHeight="false" outlineLevel="0" collapsed="false">
      <c r="A22" s="6"/>
      <c r="B22" s="27"/>
      <c r="C22" s="27"/>
      <c r="D22" s="44"/>
      <c r="E22" s="27"/>
      <c r="F22" s="37"/>
      <c r="G22" s="40" t="s">
        <v>122</v>
      </c>
      <c r="H22" s="26" t="n">
        <v>645000000.05</v>
      </c>
      <c r="I22" s="40" t="s">
        <v>121</v>
      </c>
    </row>
    <row r="23" s="3" customFormat="true" ht="13.5" hidden="false" customHeight="true" outlineLevel="0" collapsed="false">
      <c r="A23" s="6"/>
      <c r="B23" s="161" t="s">
        <v>100</v>
      </c>
      <c r="C23" s="161"/>
      <c r="D23" s="161"/>
      <c r="E23" s="161"/>
      <c r="F23" s="162" t="s">
        <v>6</v>
      </c>
      <c r="G23" s="163"/>
      <c r="H23" s="164" t="n">
        <v>1207000000.19</v>
      </c>
      <c r="I23" s="165"/>
    </row>
    <row r="24" customFormat="false" ht="81" hidden="false" customHeight="false" outlineLevel="0" collapsed="false">
      <c r="A24" s="6"/>
      <c r="B24" s="27" t="s">
        <v>88</v>
      </c>
      <c r="C24" s="27"/>
      <c r="D24" s="44"/>
      <c r="E24" s="27" t="s">
        <v>123</v>
      </c>
      <c r="F24" s="27" t="s">
        <v>124</v>
      </c>
      <c r="G24" s="40" t="s">
        <v>125</v>
      </c>
      <c r="H24" s="26" t="n">
        <v>304635000</v>
      </c>
      <c r="I24" s="40" t="s">
        <v>127</v>
      </c>
    </row>
    <row r="25" s="47" customFormat="true" ht="12.75" hidden="false" customHeight="true" outlineLevel="0" collapsed="false">
      <c r="A25" s="6"/>
      <c r="B25" s="161" t="s">
        <v>100</v>
      </c>
      <c r="C25" s="161"/>
      <c r="D25" s="161"/>
      <c r="E25" s="161"/>
      <c r="F25" s="162" t="s">
        <v>6</v>
      </c>
      <c r="G25" s="167"/>
      <c r="H25" s="168" t="n">
        <v>304635000</v>
      </c>
      <c r="I25" s="162"/>
    </row>
    <row r="26" customFormat="false" ht="54" hidden="false" customHeight="false" outlineLevel="0" collapsed="false">
      <c r="A26" s="6"/>
      <c r="B26" s="31" t="s">
        <v>128</v>
      </c>
      <c r="C26" s="6"/>
      <c r="D26" s="6"/>
      <c r="E26" s="18" t="s">
        <v>129</v>
      </c>
      <c r="F26" s="22" t="s">
        <v>130</v>
      </c>
      <c r="G26" s="40" t="s">
        <v>131</v>
      </c>
      <c r="H26" s="26" t="n">
        <v>278479000</v>
      </c>
      <c r="I26" s="22" t="s">
        <v>132</v>
      </c>
    </row>
    <row r="27" s="47" customFormat="true" ht="12.75" hidden="false" customHeight="false" outlineLevel="0" collapsed="false">
      <c r="A27" s="49"/>
      <c r="B27" s="161"/>
      <c r="C27" s="161"/>
      <c r="D27" s="161"/>
      <c r="E27" s="161"/>
      <c r="F27" s="162"/>
      <c r="G27" s="167"/>
      <c r="H27" s="168" t="n">
        <v>278479000</v>
      </c>
      <c r="I27" s="162"/>
    </row>
    <row r="28" s="59" customFormat="true" ht="12.75" hidden="false" customHeight="true" outlineLevel="0" collapsed="false">
      <c r="A28" s="52"/>
      <c r="B28" s="169" t="s">
        <v>133</v>
      </c>
      <c r="C28" s="169"/>
      <c r="D28" s="169"/>
      <c r="E28" s="169"/>
      <c r="F28" s="169" t="s">
        <v>134</v>
      </c>
      <c r="G28" s="170"/>
      <c r="H28" s="171" t="n">
        <v>7858747000.19</v>
      </c>
      <c r="I28" s="172" t="n">
        <f aca="false">+I13+I18+I20+I23+I25</f>
        <v>0</v>
      </c>
    </row>
    <row r="29" customFormat="false" ht="23.25" hidden="false" customHeight="true" outlineLevel="0" collapsed="false">
      <c r="A29" s="173" t="s">
        <v>135</v>
      </c>
      <c r="B29" s="173"/>
      <c r="C29" s="173"/>
      <c r="D29" s="173"/>
      <c r="E29" s="173"/>
      <c r="F29" s="173"/>
      <c r="G29" s="173"/>
      <c r="H29" s="173"/>
      <c r="I29" s="173"/>
    </row>
    <row r="30" customFormat="false" ht="12.75" hidden="false" customHeight="true" outlineLevel="0" collapsed="false">
      <c r="A30" s="157" t="s">
        <v>5</v>
      </c>
      <c r="B30" s="157" t="s">
        <v>6</v>
      </c>
      <c r="C30" s="157" t="s">
        <v>297</v>
      </c>
      <c r="D30" s="157" t="s">
        <v>298</v>
      </c>
      <c r="E30" s="157" t="s">
        <v>7</v>
      </c>
      <c r="F30" s="157" t="s">
        <v>8</v>
      </c>
      <c r="G30" s="158" t="s">
        <v>9</v>
      </c>
      <c r="H30" s="159" t="s">
        <v>33</v>
      </c>
      <c r="I30" s="160" t="s">
        <v>34</v>
      </c>
    </row>
    <row r="31" customFormat="false" ht="12.75" hidden="false" customHeight="true" outlineLevel="0" collapsed="false">
      <c r="A31" s="157"/>
      <c r="B31" s="157"/>
      <c r="C31" s="157"/>
      <c r="D31" s="157"/>
      <c r="E31" s="157"/>
      <c r="F31" s="157"/>
      <c r="G31" s="158"/>
      <c r="H31" s="159"/>
      <c r="I31" s="160"/>
    </row>
    <row r="32" customFormat="false" ht="40.5" hidden="false" customHeight="true" outlineLevel="0" collapsed="false">
      <c r="A32" s="83" t="s">
        <v>136</v>
      </c>
      <c r="B32" s="20" t="s">
        <v>137</v>
      </c>
      <c r="C32" s="20" t="s">
        <v>301</v>
      </c>
      <c r="D32" s="26" t="s">
        <v>302</v>
      </c>
      <c r="E32" s="20" t="s">
        <v>138</v>
      </c>
      <c r="F32" s="20" t="s">
        <v>139</v>
      </c>
      <c r="G32" s="31" t="s">
        <v>140</v>
      </c>
      <c r="H32" s="57" t="n">
        <v>106003000</v>
      </c>
      <c r="I32" s="74" t="s">
        <v>141</v>
      </c>
    </row>
    <row r="33" customFormat="false" ht="27" hidden="false" customHeight="false" outlineLevel="0" collapsed="false">
      <c r="A33" s="83"/>
      <c r="B33" s="20"/>
      <c r="C33" s="20"/>
      <c r="D33" s="26"/>
      <c r="E33" s="20"/>
      <c r="F33" s="20"/>
      <c r="G33" s="31" t="s">
        <v>142</v>
      </c>
      <c r="H33" s="57" t="n">
        <v>100000000</v>
      </c>
      <c r="I33" s="74" t="s">
        <v>141</v>
      </c>
    </row>
    <row r="34" customFormat="false" ht="40.5" hidden="false" customHeight="false" outlineLevel="0" collapsed="false">
      <c r="A34" s="83"/>
      <c r="B34" s="20"/>
      <c r="C34" s="20"/>
      <c r="D34" s="26"/>
      <c r="E34" s="20"/>
      <c r="F34" s="20"/>
      <c r="G34" s="31" t="s">
        <v>143</v>
      </c>
      <c r="H34" s="57" t="n">
        <v>25000000</v>
      </c>
      <c r="I34" s="74" t="s">
        <v>141</v>
      </c>
    </row>
    <row r="35" customFormat="false" ht="40.5" hidden="false" customHeight="true" outlineLevel="0" collapsed="false">
      <c r="A35" s="83"/>
      <c r="B35" s="20"/>
      <c r="C35" s="20"/>
      <c r="D35" s="26"/>
      <c r="E35" s="20"/>
      <c r="F35" s="20" t="s">
        <v>144</v>
      </c>
      <c r="G35" s="31" t="s">
        <v>145</v>
      </c>
      <c r="H35" s="57" t="n">
        <v>25000000</v>
      </c>
      <c r="I35" s="74" t="s">
        <v>141</v>
      </c>
    </row>
    <row r="36" customFormat="false" ht="27" hidden="false" customHeight="false" outlineLevel="0" collapsed="false">
      <c r="A36" s="83"/>
      <c r="B36" s="20"/>
      <c r="C36" s="20"/>
      <c r="D36" s="26"/>
      <c r="E36" s="20"/>
      <c r="F36" s="20"/>
      <c r="G36" s="31" t="s">
        <v>146</v>
      </c>
      <c r="H36" s="57" t="n">
        <v>25000000</v>
      </c>
      <c r="I36" s="74" t="s">
        <v>141</v>
      </c>
    </row>
    <row r="37" s="3" customFormat="true" ht="12.75" hidden="false" customHeight="true" outlineLevel="0" collapsed="false">
      <c r="A37" s="83"/>
      <c r="B37" s="161" t="s">
        <v>100</v>
      </c>
      <c r="C37" s="161"/>
      <c r="D37" s="161"/>
      <c r="E37" s="161"/>
      <c r="F37" s="162" t="s">
        <v>6</v>
      </c>
      <c r="G37" s="174" t="n">
        <f aca="false">SUM(G32:G36)</f>
        <v>0</v>
      </c>
      <c r="H37" s="175" t="n">
        <v>281003000</v>
      </c>
      <c r="I37" s="176" t="n">
        <f aca="false">SUM(I32:I36)</f>
        <v>0</v>
      </c>
    </row>
    <row r="38" customFormat="false" ht="67.5" hidden="false" customHeight="false" outlineLevel="0" collapsed="false">
      <c r="A38" s="83"/>
      <c r="B38" s="33" t="s">
        <v>147</v>
      </c>
      <c r="C38" s="177"/>
      <c r="D38" s="177"/>
      <c r="E38" s="79" t="s">
        <v>148</v>
      </c>
      <c r="F38" s="79" t="s">
        <v>149</v>
      </c>
      <c r="G38" s="35" t="s">
        <v>150</v>
      </c>
      <c r="H38" s="57" t="n">
        <v>100000000</v>
      </c>
      <c r="I38" s="74" t="s">
        <v>151</v>
      </c>
    </row>
    <row r="39" customFormat="false" ht="67.5" hidden="false" customHeight="true" outlineLevel="0" collapsed="false">
      <c r="A39" s="83"/>
      <c r="B39" s="33"/>
      <c r="C39" s="177"/>
      <c r="D39" s="177"/>
      <c r="E39" s="20" t="s">
        <v>148</v>
      </c>
      <c r="F39" s="79" t="s">
        <v>152</v>
      </c>
      <c r="G39" s="35" t="s">
        <v>153</v>
      </c>
      <c r="H39" s="57" t="n">
        <v>200000000</v>
      </c>
      <c r="I39" s="74" t="s">
        <v>151</v>
      </c>
    </row>
    <row r="40" customFormat="false" ht="40.5" hidden="false" customHeight="false" outlineLevel="0" collapsed="false">
      <c r="A40" s="83"/>
      <c r="B40" s="33"/>
      <c r="C40" s="177"/>
      <c r="D40" s="177"/>
      <c r="E40" s="20"/>
      <c r="F40" s="79" t="s">
        <v>154</v>
      </c>
      <c r="G40" s="35" t="s">
        <v>155</v>
      </c>
      <c r="H40" s="57" t="n">
        <v>101793500</v>
      </c>
      <c r="I40" s="74" t="s">
        <v>151</v>
      </c>
    </row>
    <row r="41" s="3" customFormat="true" ht="12.75" hidden="false" customHeight="true" outlineLevel="0" collapsed="false">
      <c r="A41" s="178"/>
      <c r="B41" s="161" t="s">
        <v>100</v>
      </c>
      <c r="C41" s="161"/>
      <c r="D41" s="161"/>
      <c r="E41" s="161"/>
      <c r="F41" s="162" t="s">
        <v>6</v>
      </c>
      <c r="G41" s="174"/>
      <c r="H41" s="175" t="n">
        <v>401793500</v>
      </c>
      <c r="I41" s="176" t="n">
        <f aca="false">SUM(I38:I40)</f>
        <v>0</v>
      </c>
    </row>
    <row r="42" s="3" customFormat="true" ht="12.75" hidden="false" customHeight="true" outlineLevel="0" collapsed="false">
      <c r="A42" s="178"/>
      <c r="B42" s="162" t="s">
        <v>133</v>
      </c>
      <c r="C42" s="162"/>
      <c r="D42" s="162"/>
      <c r="E42" s="162"/>
      <c r="F42" s="162" t="s">
        <v>134</v>
      </c>
      <c r="G42" s="174"/>
      <c r="H42" s="175" t="n">
        <v>682796500</v>
      </c>
      <c r="I42" s="179"/>
    </row>
    <row r="43" customFormat="false" ht="25.5" hidden="false" customHeight="true" outlineLevel="0" collapsed="false">
      <c r="A43" s="173" t="s">
        <v>156</v>
      </c>
      <c r="B43" s="173"/>
      <c r="C43" s="173"/>
      <c r="D43" s="173"/>
      <c r="E43" s="173"/>
      <c r="F43" s="173"/>
      <c r="G43" s="173"/>
      <c r="H43" s="173"/>
      <c r="I43" s="173"/>
    </row>
    <row r="44" s="3" customFormat="true" ht="13.5" hidden="false" customHeight="true" outlineLevel="0" collapsed="false">
      <c r="A44" s="157" t="s">
        <v>5</v>
      </c>
      <c r="B44" s="157" t="s">
        <v>6</v>
      </c>
      <c r="C44" s="157" t="s">
        <v>297</v>
      </c>
      <c r="D44" s="157" t="s">
        <v>298</v>
      </c>
      <c r="E44" s="157" t="s">
        <v>7</v>
      </c>
      <c r="F44" s="157" t="s">
        <v>8</v>
      </c>
      <c r="G44" s="158" t="s">
        <v>9</v>
      </c>
      <c r="H44" s="159" t="s">
        <v>33</v>
      </c>
      <c r="I44" s="160" t="s">
        <v>34</v>
      </c>
    </row>
    <row r="45" s="3" customFormat="true" ht="13.5" hidden="false" customHeight="true" outlineLevel="0" collapsed="false">
      <c r="A45" s="157"/>
      <c r="B45" s="157"/>
      <c r="C45" s="157"/>
      <c r="D45" s="157"/>
      <c r="E45" s="157"/>
      <c r="F45" s="157"/>
      <c r="G45" s="158"/>
      <c r="H45" s="159"/>
      <c r="I45" s="160"/>
    </row>
    <row r="46" s="3" customFormat="true" ht="46.5" hidden="false" customHeight="true" outlineLevel="0" collapsed="false">
      <c r="A46" s="83" t="s">
        <v>157</v>
      </c>
      <c r="B46" s="27" t="s">
        <v>158</v>
      </c>
      <c r="C46" s="40"/>
      <c r="D46" s="180"/>
      <c r="E46" s="40" t="s">
        <v>159</v>
      </c>
      <c r="F46" s="27" t="s">
        <v>160</v>
      </c>
      <c r="G46" s="31" t="s">
        <v>161</v>
      </c>
      <c r="H46" s="10" t="n">
        <v>8982760316</v>
      </c>
      <c r="I46" s="90" t="s">
        <v>116</v>
      </c>
    </row>
    <row r="47" s="3" customFormat="true" ht="67.5" hidden="false" customHeight="false" outlineLevel="0" collapsed="false">
      <c r="A47" s="83"/>
      <c r="B47" s="27"/>
      <c r="C47" s="40"/>
      <c r="D47" s="180"/>
      <c r="E47" s="40"/>
      <c r="F47" s="27" t="s">
        <v>162</v>
      </c>
      <c r="G47" s="31" t="s">
        <v>163</v>
      </c>
      <c r="H47" s="10" t="n">
        <v>30000000</v>
      </c>
      <c r="I47" s="90" t="s">
        <v>116</v>
      </c>
    </row>
    <row r="48" s="3" customFormat="true" ht="54" hidden="false" customHeight="true" outlineLevel="0" collapsed="false">
      <c r="A48" s="83"/>
      <c r="B48" s="27"/>
      <c r="C48" s="40"/>
      <c r="D48" s="180"/>
      <c r="E48" s="40" t="s">
        <v>164</v>
      </c>
      <c r="F48" s="27" t="s">
        <v>165</v>
      </c>
      <c r="G48" s="31" t="s">
        <v>166</v>
      </c>
      <c r="H48" s="10" t="n">
        <v>1914690193</v>
      </c>
      <c r="I48" s="90" t="s">
        <v>116</v>
      </c>
    </row>
    <row r="49" s="3" customFormat="true" ht="40.5" hidden="false" customHeight="false" outlineLevel="0" collapsed="false">
      <c r="A49" s="83"/>
      <c r="B49" s="27"/>
      <c r="C49" s="40"/>
      <c r="D49" s="180"/>
      <c r="E49" s="40"/>
      <c r="F49" s="27"/>
      <c r="G49" s="31" t="s">
        <v>167</v>
      </c>
      <c r="H49" s="10" t="n">
        <v>272686260</v>
      </c>
      <c r="I49" s="90" t="s">
        <v>116</v>
      </c>
    </row>
    <row r="50" s="3" customFormat="true" ht="67.5" hidden="false" customHeight="true" outlineLevel="0" collapsed="false">
      <c r="A50" s="83"/>
      <c r="B50" s="27"/>
      <c r="C50" s="40"/>
      <c r="D50" s="180"/>
      <c r="E50" s="40"/>
      <c r="F50" s="27" t="s">
        <v>168</v>
      </c>
      <c r="G50" s="31" t="s">
        <v>169</v>
      </c>
      <c r="H50" s="10" t="n">
        <v>110232840797</v>
      </c>
      <c r="I50" s="90" t="s">
        <v>116</v>
      </c>
    </row>
    <row r="51" s="3" customFormat="true" ht="40.5" hidden="false" customHeight="false" outlineLevel="0" collapsed="false">
      <c r="A51" s="83"/>
      <c r="B51" s="27"/>
      <c r="C51" s="40"/>
      <c r="D51" s="180"/>
      <c r="E51" s="40"/>
      <c r="F51" s="27"/>
      <c r="G51" s="31" t="s">
        <v>170</v>
      </c>
      <c r="H51" s="10" t="n">
        <v>7980399223</v>
      </c>
      <c r="I51" s="90" t="s">
        <v>116</v>
      </c>
    </row>
    <row r="52" s="3" customFormat="true" ht="40.5" hidden="false" customHeight="false" outlineLevel="0" collapsed="false">
      <c r="A52" s="83"/>
      <c r="B52" s="27"/>
      <c r="C52" s="40"/>
      <c r="D52" s="180"/>
      <c r="E52" s="40"/>
      <c r="F52" s="27"/>
      <c r="G52" s="31" t="s">
        <v>171</v>
      </c>
      <c r="H52" s="10" t="n">
        <v>1179234262</v>
      </c>
      <c r="I52" s="90" t="s">
        <v>116</v>
      </c>
    </row>
    <row r="53" s="3" customFormat="true" ht="54" hidden="false" customHeight="false" outlineLevel="0" collapsed="false">
      <c r="A53" s="83"/>
      <c r="B53" s="27"/>
      <c r="C53" s="40"/>
      <c r="D53" s="180"/>
      <c r="E53" s="40" t="s">
        <v>172</v>
      </c>
      <c r="F53" s="40" t="s">
        <v>173</v>
      </c>
      <c r="G53" s="31" t="s">
        <v>174</v>
      </c>
      <c r="H53" s="10" t="n">
        <v>1052398737</v>
      </c>
      <c r="I53" s="90" t="s">
        <v>116</v>
      </c>
    </row>
    <row r="54" s="3" customFormat="true" ht="12.75" hidden="false" customHeight="true" outlineLevel="0" collapsed="false">
      <c r="A54" s="83"/>
      <c r="B54" s="161" t="s">
        <v>100</v>
      </c>
      <c r="C54" s="161"/>
      <c r="D54" s="161"/>
      <c r="E54" s="161"/>
      <c r="F54" s="162" t="s">
        <v>6</v>
      </c>
      <c r="G54" s="163"/>
      <c r="H54" s="181" t="n">
        <v>131645009788</v>
      </c>
      <c r="I54" s="94"/>
    </row>
    <row r="55" customFormat="false" ht="40.5" hidden="false" customHeight="true" outlineLevel="0" collapsed="false">
      <c r="A55" s="83"/>
      <c r="B55" s="95" t="s">
        <v>175</v>
      </c>
      <c r="C55" s="35" t="s">
        <v>303</v>
      </c>
      <c r="D55" s="95" t="s">
        <v>304</v>
      </c>
      <c r="E55" s="35" t="s">
        <v>176</v>
      </c>
      <c r="F55" s="20" t="s">
        <v>177</v>
      </c>
      <c r="G55" s="31" t="s">
        <v>178</v>
      </c>
      <c r="H55" s="10" t="n">
        <v>20000000</v>
      </c>
      <c r="I55" s="90" t="s">
        <v>179</v>
      </c>
    </row>
    <row r="56" customFormat="false" ht="81" hidden="false" customHeight="false" outlineLevel="0" collapsed="false">
      <c r="A56" s="83"/>
      <c r="B56" s="95"/>
      <c r="C56" s="35"/>
      <c r="D56" s="95"/>
      <c r="E56" s="35"/>
      <c r="F56" s="20"/>
      <c r="G56" s="31" t="s">
        <v>180</v>
      </c>
      <c r="H56" s="10" t="n">
        <v>15000000</v>
      </c>
      <c r="I56" s="90" t="s">
        <v>179</v>
      </c>
    </row>
    <row r="57" customFormat="false" ht="108" hidden="false" customHeight="false" outlineLevel="0" collapsed="false">
      <c r="A57" s="83"/>
      <c r="B57" s="95"/>
      <c r="C57" s="35"/>
      <c r="D57" s="95"/>
      <c r="E57" s="35"/>
      <c r="F57" s="79" t="s">
        <v>181</v>
      </c>
      <c r="G57" s="31" t="s">
        <v>182</v>
      </c>
      <c r="H57" s="10" t="n">
        <v>10000000</v>
      </c>
      <c r="I57" s="90" t="s">
        <v>179</v>
      </c>
    </row>
    <row r="58" customFormat="false" ht="67.5" hidden="false" customHeight="true" outlineLevel="0" collapsed="false">
      <c r="A58" s="83"/>
      <c r="B58" s="95"/>
      <c r="C58" s="35"/>
      <c r="D58" s="95"/>
      <c r="E58" s="35"/>
      <c r="F58" s="20" t="s">
        <v>183</v>
      </c>
      <c r="G58" s="31" t="s">
        <v>184</v>
      </c>
      <c r="H58" s="10" t="n">
        <v>26297000</v>
      </c>
      <c r="I58" s="90" t="s">
        <v>179</v>
      </c>
    </row>
    <row r="59" customFormat="false" ht="54" hidden="false" customHeight="false" outlineLevel="0" collapsed="false">
      <c r="A59" s="83"/>
      <c r="B59" s="95"/>
      <c r="C59" s="35"/>
      <c r="D59" s="95"/>
      <c r="E59" s="35"/>
      <c r="F59" s="20"/>
      <c r="G59" s="31" t="s">
        <v>185</v>
      </c>
      <c r="H59" s="10" t="n">
        <v>10000000</v>
      </c>
      <c r="I59" s="90" t="s">
        <v>179</v>
      </c>
    </row>
    <row r="60" customFormat="false" ht="67.5" hidden="false" customHeight="false" outlineLevel="0" collapsed="false">
      <c r="A60" s="83"/>
      <c r="B60" s="95"/>
      <c r="C60" s="35"/>
      <c r="D60" s="95"/>
      <c r="E60" s="35"/>
      <c r="F60" s="20"/>
      <c r="G60" s="31" t="s">
        <v>186</v>
      </c>
      <c r="H60" s="10" t="n">
        <v>6106000</v>
      </c>
      <c r="I60" s="90" t="s">
        <v>179</v>
      </c>
    </row>
    <row r="61" customFormat="false" ht="81" hidden="false" customHeight="false" outlineLevel="0" collapsed="false">
      <c r="A61" s="83"/>
      <c r="B61" s="95"/>
      <c r="C61" s="35"/>
      <c r="D61" s="95"/>
      <c r="E61" s="35"/>
      <c r="F61" s="20"/>
      <c r="G61" s="31" t="s">
        <v>187</v>
      </c>
      <c r="H61" s="10" t="n">
        <v>15000000</v>
      </c>
      <c r="I61" s="90" t="s">
        <v>179</v>
      </c>
    </row>
    <row r="62" customFormat="false" ht="54" hidden="false" customHeight="false" outlineLevel="0" collapsed="false">
      <c r="A62" s="83"/>
      <c r="B62" s="95"/>
      <c r="C62" s="35"/>
      <c r="D62" s="95"/>
      <c r="E62" s="35"/>
      <c r="F62" s="20"/>
      <c r="G62" s="31" t="s">
        <v>188</v>
      </c>
      <c r="H62" s="10" t="n">
        <v>31000000</v>
      </c>
      <c r="I62" s="90" t="s">
        <v>179</v>
      </c>
    </row>
    <row r="63" customFormat="false" ht="40.5" hidden="false" customHeight="true" outlineLevel="0" collapsed="false">
      <c r="A63" s="83"/>
      <c r="B63" s="95"/>
      <c r="C63" s="35"/>
      <c r="D63" s="95"/>
      <c r="E63" s="35"/>
      <c r="F63" s="20" t="s">
        <v>189</v>
      </c>
      <c r="G63" s="31" t="s">
        <v>190</v>
      </c>
      <c r="H63" s="10" t="n">
        <v>35000000</v>
      </c>
      <c r="I63" s="90" t="s">
        <v>179</v>
      </c>
    </row>
    <row r="64" customFormat="false" ht="40.5" hidden="false" customHeight="false" outlineLevel="0" collapsed="false">
      <c r="A64" s="83"/>
      <c r="B64" s="95"/>
      <c r="C64" s="35"/>
      <c r="D64" s="95"/>
      <c r="E64" s="35"/>
      <c r="F64" s="20"/>
      <c r="G64" s="31" t="s">
        <v>191</v>
      </c>
      <c r="H64" s="10" t="n">
        <v>40000000</v>
      </c>
      <c r="I64" s="90" t="s">
        <v>179</v>
      </c>
    </row>
    <row r="65" customFormat="false" ht="54" hidden="false" customHeight="false" outlineLevel="0" collapsed="false">
      <c r="A65" s="83"/>
      <c r="B65" s="95"/>
      <c r="C65" s="35"/>
      <c r="D65" s="95"/>
      <c r="E65" s="35"/>
      <c r="F65" s="20"/>
      <c r="G65" s="31" t="s">
        <v>192</v>
      </c>
      <c r="H65" s="10" t="n">
        <v>28000000</v>
      </c>
      <c r="I65" s="90" t="s">
        <v>179</v>
      </c>
    </row>
    <row r="66" customFormat="false" ht="67.5" hidden="false" customHeight="false" outlineLevel="0" collapsed="false">
      <c r="A66" s="83"/>
      <c r="B66" s="95"/>
      <c r="C66" s="35"/>
      <c r="D66" s="95"/>
      <c r="E66" s="35"/>
      <c r="F66" s="20"/>
      <c r="G66" s="31" t="s">
        <v>193</v>
      </c>
      <c r="H66" s="10" t="n">
        <v>28000000</v>
      </c>
      <c r="I66" s="90" t="s">
        <v>179</v>
      </c>
    </row>
    <row r="67" customFormat="false" ht="81" hidden="false" customHeight="false" outlineLevel="0" collapsed="false">
      <c r="A67" s="83"/>
      <c r="B67" s="95"/>
      <c r="C67" s="35"/>
      <c r="D67" s="95"/>
      <c r="E67" s="35"/>
      <c r="F67" s="20"/>
      <c r="G67" s="31" t="s">
        <v>194</v>
      </c>
      <c r="H67" s="10" t="n">
        <v>48000000</v>
      </c>
      <c r="I67" s="90" t="s">
        <v>179</v>
      </c>
    </row>
    <row r="68" customFormat="false" ht="67.5" hidden="false" customHeight="true" outlineLevel="0" collapsed="false">
      <c r="A68" s="83"/>
      <c r="B68" s="95"/>
      <c r="C68" s="35"/>
      <c r="D68" s="95"/>
      <c r="E68" s="20" t="s">
        <v>195</v>
      </c>
      <c r="F68" s="20" t="s">
        <v>196</v>
      </c>
      <c r="G68" s="31" t="s">
        <v>197</v>
      </c>
      <c r="H68" s="10" t="n">
        <v>25000000</v>
      </c>
      <c r="I68" s="90" t="s">
        <v>179</v>
      </c>
    </row>
    <row r="69" customFormat="false" ht="40.5" hidden="false" customHeight="false" outlineLevel="0" collapsed="false">
      <c r="A69" s="83"/>
      <c r="B69" s="95"/>
      <c r="C69" s="35"/>
      <c r="D69" s="95"/>
      <c r="E69" s="20"/>
      <c r="F69" s="20"/>
      <c r="G69" s="31" t="s">
        <v>198</v>
      </c>
      <c r="H69" s="10" t="n">
        <v>15000000</v>
      </c>
      <c r="I69" s="90" t="s">
        <v>179</v>
      </c>
    </row>
    <row r="70" customFormat="false" ht="40.5" hidden="false" customHeight="false" outlineLevel="0" collapsed="false">
      <c r="A70" s="83"/>
      <c r="B70" s="95"/>
      <c r="C70" s="35"/>
      <c r="D70" s="95"/>
      <c r="E70" s="20"/>
      <c r="F70" s="20"/>
      <c r="G70" s="31" t="s">
        <v>199</v>
      </c>
      <c r="H70" s="10" t="n">
        <v>12000000</v>
      </c>
      <c r="I70" s="90" t="s">
        <v>179</v>
      </c>
    </row>
    <row r="71" customFormat="false" ht="40.5" hidden="false" customHeight="false" outlineLevel="0" collapsed="false">
      <c r="A71" s="83"/>
      <c r="B71" s="95"/>
      <c r="C71" s="35"/>
      <c r="D71" s="95"/>
      <c r="E71" s="20"/>
      <c r="F71" s="20"/>
      <c r="G71" s="31" t="s">
        <v>200</v>
      </c>
      <c r="H71" s="10" t="n">
        <v>15000000</v>
      </c>
      <c r="I71" s="90" t="s">
        <v>179</v>
      </c>
    </row>
    <row r="72" customFormat="false" ht="67.5" hidden="false" customHeight="true" outlineLevel="0" collapsed="false">
      <c r="A72" s="83"/>
      <c r="B72" s="95"/>
      <c r="C72" s="35"/>
      <c r="D72" s="95" t="s">
        <v>305</v>
      </c>
      <c r="E72" s="35" t="s">
        <v>201</v>
      </c>
      <c r="F72" s="20" t="s">
        <v>202</v>
      </c>
      <c r="G72" s="31" t="s">
        <v>203</v>
      </c>
      <c r="H72" s="10" t="n">
        <v>20000000</v>
      </c>
      <c r="I72" s="90" t="s">
        <v>179</v>
      </c>
    </row>
    <row r="73" customFormat="false" ht="54" hidden="false" customHeight="false" outlineLevel="0" collapsed="false">
      <c r="A73" s="83"/>
      <c r="B73" s="95"/>
      <c r="C73" s="35"/>
      <c r="D73" s="95"/>
      <c r="E73" s="35"/>
      <c r="F73" s="20"/>
      <c r="G73" s="31" t="s">
        <v>204</v>
      </c>
      <c r="H73" s="10" t="n">
        <v>53000000</v>
      </c>
      <c r="I73" s="90" t="s">
        <v>179</v>
      </c>
    </row>
    <row r="74" customFormat="false" ht="54" hidden="false" customHeight="false" outlineLevel="0" collapsed="false">
      <c r="A74" s="83"/>
      <c r="B74" s="95"/>
      <c r="C74" s="35"/>
      <c r="D74" s="95"/>
      <c r="E74" s="35"/>
      <c r="F74" s="20"/>
      <c r="G74" s="31" t="s">
        <v>205</v>
      </c>
      <c r="H74" s="10" t="n">
        <v>51696000</v>
      </c>
      <c r="I74" s="90" t="s">
        <v>179</v>
      </c>
    </row>
    <row r="75" s="3" customFormat="true" ht="12.75" hidden="false" customHeight="true" outlineLevel="0" collapsed="false">
      <c r="A75" s="83"/>
      <c r="B75" s="161" t="s">
        <v>100</v>
      </c>
      <c r="C75" s="161"/>
      <c r="D75" s="161"/>
      <c r="E75" s="161"/>
      <c r="F75" s="162" t="s">
        <v>6</v>
      </c>
      <c r="G75" s="182"/>
      <c r="H75" s="168" t="n">
        <v>504099000</v>
      </c>
      <c r="I75" s="183"/>
    </row>
    <row r="76" customFormat="false" ht="94.5" hidden="false" customHeight="false" outlineLevel="0" collapsed="false">
      <c r="A76" s="83"/>
      <c r="B76" s="35" t="s">
        <v>206</v>
      </c>
      <c r="C76" s="35" t="s">
        <v>306</v>
      </c>
      <c r="D76" s="95" t="s">
        <v>307</v>
      </c>
      <c r="E76" s="79" t="s">
        <v>207</v>
      </c>
      <c r="F76" s="79" t="s">
        <v>208</v>
      </c>
      <c r="G76" s="31" t="s">
        <v>209</v>
      </c>
      <c r="H76" s="10" t="n">
        <v>313049000</v>
      </c>
      <c r="I76" s="90" t="s">
        <v>179</v>
      </c>
    </row>
    <row r="77" s="3" customFormat="true" ht="12.75" hidden="false" customHeight="true" outlineLevel="0" collapsed="false">
      <c r="A77" s="83"/>
      <c r="B77" s="161" t="s">
        <v>100</v>
      </c>
      <c r="C77" s="161"/>
      <c r="D77" s="161"/>
      <c r="E77" s="161"/>
      <c r="F77" s="162" t="s">
        <v>6</v>
      </c>
      <c r="G77" s="182"/>
      <c r="H77" s="168" t="n">
        <v>313049000</v>
      </c>
      <c r="I77" s="183"/>
    </row>
    <row r="78" customFormat="false" ht="36" hidden="false" customHeight="true" outlineLevel="0" collapsed="false">
      <c r="A78" s="83"/>
      <c r="B78" s="40" t="s">
        <v>210</v>
      </c>
      <c r="C78" s="28" t="s">
        <v>308</v>
      </c>
      <c r="D78" s="184" t="s">
        <v>309</v>
      </c>
      <c r="E78" s="28" t="s">
        <v>211</v>
      </c>
      <c r="F78" s="37" t="s">
        <v>212</v>
      </c>
      <c r="G78" s="102" t="s">
        <v>213</v>
      </c>
      <c r="H78" s="10" t="n">
        <v>1579884709.699</v>
      </c>
      <c r="I78" s="22" t="s">
        <v>121</v>
      </c>
    </row>
    <row r="79" customFormat="false" ht="54" hidden="false" customHeight="true" outlineLevel="0" collapsed="false">
      <c r="A79" s="83"/>
      <c r="B79" s="40"/>
      <c r="C79" s="28"/>
      <c r="D79" s="44" t="s">
        <v>310</v>
      </c>
      <c r="E79" s="27" t="s">
        <v>214</v>
      </c>
      <c r="F79" s="37" t="s">
        <v>215</v>
      </c>
      <c r="G79" s="40" t="s">
        <v>216</v>
      </c>
      <c r="H79" s="10" t="n">
        <v>9797671000</v>
      </c>
      <c r="I79" s="22" t="s">
        <v>121</v>
      </c>
    </row>
    <row r="80" customFormat="false" ht="67.5" hidden="false" customHeight="false" outlineLevel="0" collapsed="false">
      <c r="A80" s="83"/>
      <c r="B80" s="40"/>
      <c r="C80" s="28"/>
      <c r="D80" s="44"/>
      <c r="E80" s="27"/>
      <c r="F80" s="37"/>
      <c r="G80" s="37" t="s">
        <v>217</v>
      </c>
      <c r="H80" s="10" t="n">
        <v>11662000</v>
      </c>
      <c r="I80" s="22" t="s">
        <v>121</v>
      </c>
    </row>
    <row r="81" customFormat="false" ht="78.75" hidden="false" customHeight="true" outlineLevel="0" collapsed="false">
      <c r="A81" s="83"/>
      <c r="B81" s="40"/>
      <c r="C81" s="28"/>
      <c r="D81" s="44"/>
      <c r="E81" s="27"/>
      <c r="F81" s="37" t="s">
        <v>218</v>
      </c>
      <c r="G81" s="40" t="s">
        <v>219</v>
      </c>
      <c r="H81" s="10" t="n">
        <v>2106372330.1115</v>
      </c>
      <c r="I81" s="22" t="s">
        <v>121</v>
      </c>
    </row>
    <row r="82" customFormat="false" ht="121.5" hidden="false" customHeight="true" outlineLevel="0" collapsed="false">
      <c r="A82" s="83"/>
      <c r="B82" s="40"/>
      <c r="C82" s="28"/>
      <c r="D82" s="44" t="s">
        <v>311</v>
      </c>
      <c r="E82" s="27" t="s">
        <v>220</v>
      </c>
      <c r="F82" s="27" t="s">
        <v>221</v>
      </c>
      <c r="G82" s="105" t="s">
        <v>222</v>
      </c>
      <c r="H82" s="10" t="n">
        <v>86650000</v>
      </c>
      <c r="I82" s="22" t="s">
        <v>121</v>
      </c>
    </row>
    <row r="83" customFormat="false" ht="81" hidden="false" customHeight="false" outlineLevel="0" collapsed="false">
      <c r="A83" s="83"/>
      <c r="B83" s="40"/>
      <c r="C83" s="28"/>
      <c r="D83" s="44"/>
      <c r="E83" s="27"/>
      <c r="F83" s="27" t="s">
        <v>223</v>
      </c>
      <c r="G83" s="40" t="s">
        <v>224</v>
      </c>
      <c r="H83" s="10" t="n">
        <v>288000000</v>
      </c>
      <c r="I83" s="22" t="s">
        <v>121</v>
      </c>
    </row>
    <row r="84" customFormat="false" ht="81" hidden="false" customHeight="false" outlineLevel="0" collapsed="false">
      <c r="A84" s="83"/>
      <c r="B84" s="40"/>
      <c r="C84" s="28"/>
      <c r="D84" s="44"/>
      <c r="E84" s="27"/>
      <c r="F84" s="103" t="s">
        <v>225</v>
      </c>
      <c r="G84" s="103" t="s">
        <v>226</v>
      </c>
      <c r="H84" s="10" t="n">
        <v>133000000</v>
      </c>
      <c r="I84" s="22" t="s">
        <v>121</v>
      </c>
    </row>
    <row r="85" customFormat="false" ht="67.5" hidden="false" customHeight="false" outlineLevel="0" collapsed="false">
      <c r="A85" s="83"/>
      <c r="B85" s="40"/>
      <c r="C85" s="28"/>
      <c r="D85" s="44"/>
      <c r="E85" s="27"/>
      <c r="F85" s="27" t="s">
        <v>227</v>
      </c>
      <c r="G85" s="103" t="s">
        <v>228</v>
      </c>
      <c r="H85" s="10" t="n">
        <v>61200000</v>
      </c>
      <c r="I85" s="22" t="s">
        <v>121</v>
      </c>
    </row>
    <row r="86" customFormat="false" ht="40.5" hidden="false" customHeight="false" outlineLevel="0" collapsed="false">
      <c r="A86" s="83"/>
      <c r="B86" s="40"/>
      <c r="C86" s="28"/>
      <c r="D86" s="44"/>
      <c r="E86" s="27"/>
      <c r="F86" s="27" t="s">
        <v>229</v>
      </c>
      <c r="G86" s="103" t="s">
        <v>230</v>
      </c>
      <c r="H86" s="10" t="n">
        <v>61500000</v>
      </c>
      <c r="I86" s="22" t="s">
        <v>121</v>
      </c>
    </row>
    <row r="87" customFormat="false" ht="67.5" hidden="false" customHeight="false" outlineLevel="0" collapsed="false">
      <c r="A87" s="83"/>
      <c r="B87" s="40"/>
      <c r="C87" s="28"/>
      <c r="D87" s="44"/>
      <c r="E87" s="27"/>
      <c r="F87" s="27" t="s">
        <v>231</v>
      </c>
      <c r="G87" s="103" t="s">
        <v>232</v>
      </c>
      <c r="H87" s="10" t="n">
        <v>86130000</v>
      </c>
      <c r="I87" s="22" t="s">
        <v>121</v>
      </c>
    </row>
    <row r="88" customFormat="false" ht="54" hidden="false" customHeight="false" outlineLevel="0" collapsed="false">
      <c r="A88" s="83"/>
      <c r="B88" s="40"/>
      <c r="C88" s="28"/>
      <c r="D88" s="44"/>
      <c r="E88" s="27"/>
      <c r="F88" s="27" t="s">
        <v>233</v>
      </c>
      <c r="G88" s="103" t="s">
        <v>234</v>
      </c>
      <c r="H88" s="10" t="n">
        <v>188924174</v>
      </c>
      <c r="I88" s="22" t="s">
        <v>121</v>
      </c>
    </row>
    <row r="89" customFormat="false" ht="67.5" hidden="false" customHeight="false" outlineLevel="0" collapsed="false">
      <c r="A89" s="83"/>
      <c r="B89" s="40"/>
      <c r="C89" s="28"/>
      <c r="D89" s="44"/>
      <c r="E89" s="27"/>
      <c r="F89" s="106" t="s">
        <v>235</v>
      </c>
      <c r="G89" s="103" t="s">
        <v>236</v>
      </c>
      <c r="H89" s="10" t="n">
        <v>234500000</v>
      </c>
      <c r="I89" s="22" t="s">
        <v>121</v>
      </c>
    </row>
    <row r="90" customFormat="false" ht="54" hidden="false" customHeight="false" outlineLevel="0" collapsed="false">
      <c r="A90" s="83"/>
      <c r="B90" s="40"/>
      <c r="C90" s="28"/>
      <c r="D90" s="44"/>
      <c r="E90" s="27"/>
      <c r="F90" s="27" t="s">
        <v>237</v>
      </c>
      <c r="G90" s="103" t="s">
        <v>238</v>
      </c>
      <c r="H90" s="10" t="n">
        <v>314428000</v>
      </c>
      <c r="I90" s="22" t="s">
        <v>121</v>
      </c>
    </row>
    <row r="91" customFormat="false" ht="67.5" hidden="false" customHeight="false" outlineLevel="0" collapsed="false">
      <c r="A91" s="83"/>
      <c r="B91" s="40"/>
      <c r="C91" s="28"/>
      <c r="D91" s="44"/>
      <c r="E91" s="27"/>
      <c r="F91" s="107" t="s">
        <v>239</v>
      </c>
      <c r="G91" s="103" t="s">
        <v>240</v>
      </c>
      <c r="H91" s="10" t="n">
        <v>476817008</v>
      </c>
      <c r="I91" s="22" t="s">
        <v>121</v>
      </c>
    </row>
    <row r="92" customFormat="false" ht="27" hidden="false" customHeight="false" outlineLevel="0" collapsed="false">
      <c r="A92" s="83"/>
      <c r="B92" s="40"/>
      <c r="C92" s="28"/>
      <c r="D92" s="44"/>
      <c r="E92" s="27"/>
      <c r="F92" s="27" t="s">
        <v>241</v>
      </c>
      <c r="G92" s="103" t="s">
        <v>242</v>
      </c>
      <c r="H92" s="10" t="n">
        <v>584127000</v>
      </c>
      <c r="I92" s="22" t="s">
        <v>121</v>
      </c>
    </row>
    <row r="93" customFormat="false" ht="40.5" hidden="false" customHeight="false" outlineLevel="0" collapsed="false">
      <c r="A93" s="83"/>
      <c r="B93" s="40"/>
      <c r="C93" s="28"/>
      <c r="D93" s="44"/>
      <c r="E93" s="27"/>
      <c r="F93" s="27" t="s">
        <v>243</v>
      </c>
      <c r="G93" s="103" t="s">
        <v>244</v>
      </c>
      <c r="H93" s="10" t="n">
        <v>1357954000</v>
      </c>
      <c r="I93" s="22" t="s">
        <v>121</v>
      </c>
    </row>
    <row r="94" customFormat="false" ht="40.5" hidden="false" customHeight="false" outlineLevel="0" collapsed="false">
      <c r="A94" s="83"/>
      <c r="B94" s="40"/>
      <c r="C94" s="28"/>
      <c r="D94" s="44"/>
      <c r="E94" s="27"/>
      <c r="F94" s="107" t="s">
        <v>245</v>
      </c>
      <c r="G94" s="103" t="s">
        <v>246</v>
      </c>
      <c r="H94" s="10" t="n">
        <v>102064444</v>
      </c>
      <c r="I94" s="22" t="s">
        <v>121</v>
      </c>
    </row>
    <row r="95" customFormat="false" ht="54" hidden="false" customHeight="false" outlineLevel="0" collapsed="false">
      <c r="A95" s="83"/>
      <c r="B95" s="40"/>
      <c r="C95" s="28"/>
      <c r="D95" s="44"/>
      <c r="E95" s="27"/>
      <c r="F95" s="27" t="s">
        <v>247</v>
      </c>
      <c r="G95" s="103" t="s">
        <v>248</v>
      </c>
      <c r="H95" s="10" t="n">
        <v>1093338374</v>
      </c>
      <c r="I95" s="22" t="s">
        <v>121</v>
      </c>
    </row>
    <row r="96" customFormat="false" ht="54" hidden="false" customHeight="false" outlineLevel="0" collapsed="false">
      <c r="A96" s="83"/>
      <c r="B96" s="40"/>
      <c r="C96" s="28"/>
      <c r="D96" s="180" t="s">
        <v>312</v>
      </c>
      <c r="E96" s="40" t="s">
        <v>249</v>
      </c>
      <c r="F96" s="27" t="s">
        <v>250</v>
      </c>
      <c r="G96" s="103" t="s">
        <v>251</v>
      </c>
      <c r="H96" s="10" t="n">
        <v>48000000</v>
      </c>
      <c r="I96" s="22" t="s">
        <v>121</v>
      </c>
    </row>
    <row r="97" customFormat="false" ht="108" hidden="false" customHeight="false" outlineLevel="0" collapsed="false">
      <c r="A97" s="83"/>
      <c r="B97" s="40"/>
      <c r="C97" s="28"/>
      <c r="D97" s="180" t="s">
        <v>313</v>
      </c>
      <c r="E97" s="40" t="s">
        <v>252</v>
      </c>
      <c r="F97" s="27" t="s">
        <v>253</v>
      </c>
      <c r="G97" s="103" t="s">
        <v>254</v>
      </c>
      <c r="H97" s="10" t="n">
        <v>51214000</v>
      </c>
      <c r="I97" s="22" t="s">
        <v>121</v>
      </c>
    </row>
    <row r="98" s="47" customFormat="true" ht="12.75" hidden="false" customHeight="true" outlineLevel="0" collapsed="false">
      <c r="A98" s="83"/>
      <c r="B98" s="161" t="s">
        <v>100</v>
      </c>
      <c r="C98" s="161"/>
      <c r="D98" s="161"/>
      <c r="E98" s="161"/>
      <c r="F98" s="162" t="s">
        <v>6</v>
      </c>
      <c r="G98" s="162"/>
      <c r="H98" s="168" t="n">
        <v>18663437039.8105</v>
      </c>
      <c r="I98" s="185"/>
    </row>
    <row r="99" customFormat="false" ht="60.75" hidden="false" customHeight="true" outlineLevel="0" collapsed="false">
      <c r="A99" s="83"/>
      <c r="B99" s="27" t="s">
        <v>257</v>
      </c>
      <c r="C99" s="31" t="s">
        <v>258</v>
      </c>
      <c r="D99" s="16"/>
      <c r="E99" s="27" t="s">
        <v>256</v>
      </c>
      <c r="F99" s="27" t="s">
        <v>257</v>
      </c>
      <c r="G99" s="31" t="s">
        <v>258</v>
      </c>
      <c r="H99" s="10" t="n">
        <v>100000000</v>
      </c>
      <c r="I99" s="22" t="s">
        <v>259</v>
      </c>
    </row>
    <row r="100" customFormat="false" ht="58.5" hidden="false" customHeight="true" outlineLevel="0" collapsed="false">
      <c r="A100" s="83"/>
      <c r="B100" s="27"/>
      <c r="C100" s="31" t="s">
        <v>260</v>
      </c>
      <c r="D100" s="16"/>
      <c r="E100" s="27"/>
      <c r="F100" s="27"/>
      <c r="G100" s="31" t="s">
        <v>260</v>
      </c>
      <c r="H100" s="10" t="n">
        <v>537408000</v>
      </c>
      <c r="I100" s="22" t="s">
        <v>259</v>
      </c>
    </row>
    <row r="101" s="47" customFormat="true" ht="12.75" hidden="false" customHeight="true" outlineLevel="0" collapsed="false">
      <c r="A101" s="83"/>
      <c r="B101" s="161" t="s">
        <v>100</v>
      </c>
      <c r="C101" s="161"/>
      <c r="D101" s="161"/>
      <c r="E101" s="161"/>
      <c r="F101" s="162" t="s">
        <v>6</v>
      </c>
      <c r="G101" s="162"/>
      <c r="H101" s="168" t="n">
        <v>637408000</v>
      </c>
      <c r="I101" s="162"/>
    </row>
    <row r="102" customFormat="false" ht="58.5" hidden="false" customHeight="true" outlineLevel="0" collapsed="false">
      <c r="A102" s="83"/>
      <c r="B102" s="22" t="s">
        <v>261</v>
      </c>
      <c r="C102" s="22"/>
      <c r="D102" s="83"/>
      <c r="E102" s="22" t="s">
        <v>262</v>
      </c>
      <c r="F102" s="22" t="s">
        <v>263</v>
      </c>
      <c r="G102" s="22" t="s">
        <v>264</v>
      </c>
      <c r="H102" s="10" t="n">
        <v>2220550</v>
      </c>
      <c r="I102" s="22" t="s">
        <v>265</v>
      </c>
    </row>
    <row r="103" s="47" customFormat="true" ht="12.75" hidden="false" customHeight="true" outlineLevel="0" collapsed="false">
      <c r="A103" s="83"/>
      <c r="B103" s="161" t="s">
        <v>100</v>
      </c>
      <c r="C103" s="161"/>
      <c r="D103" s="161"/>
      <c r="E103" s="161"/>
      <c r="F103" s="162" t="s">
        <v>6</v>
      </c>
      <c r="G103" s="162"/>
      <c r="H103" s="168" t="n">
        <v>2220550</v>
      </c>
      <c r="I103" s="162"/>
    </row>
    <row r="104" customFormat="false" ht="45" hidden="false" customHeight="true" outlineLevel="0" collapsed="false">
      <c r="A104" s="83"/>
      <c r="B104" s="27" t="s">
        <v>266</v>
      </c>
      <c r="C104" s="103"/>
      <c r="D104" s="186" t="s">
        <v>314</v>
      </c>
      <c r="E104" s="106" t="s">
        <v>267</v>
      </c>
      <c r="F104" s="18" t="s">
        <v>268</v>
      </c>
      <c r="G104" s="31" t="s">
        <v>269</v>
      </c>
      <c r="H104" s="26" t="n">
        <v>900000000</v>
      </c>
      <c r="I104" s="22" t="s">
        <v>265</v>
      </c>
    </row>
    <row r="105" customFormat="false" ht="40.5" hidden="false" customHeight="false" outlineLevel="0" collapsed="false">
      <c r="A105" s="83"/>
      <c r="B105" s="27"/>
      <c r="C105" s="103"/>
      <c r="D105" s="186"/>
      <c r="E105" s="106"/>
      <c r="F105" s="18"/>
      <c r="G105" s="31" t="s">
        <v>270</v>
      </c>
      <c r="H105" s="26" t="n">
        <v>50000000</v>
      </c>
      <c r="I105" s="22" t="s">
        <v>265</v>
      </c>
    </row>
    <row r="106" customFormat="false" ht="40.5" hidden="false" customHeight="false" outlineLevel="0" collapsed="false">
      <c r="A106" s="83"/>
      <c r="B106" s="27"/>
      <c r="C106" s="103"/>
      <c r="D106" s="186"/>
      <c r="E106" s="106"/>
      <c r="F106" s="18"/>
      <c r="G106" s="31" t="s">
        <v>271</v>
      </c>
      <c r="H106" s="26" t="n">
        <v>17000000</v>
      </c>
      <c r="I106" s="22" t="s">
        <v>265</v>
      </c>
    </row>
    <row r="107" customFormat="false" ht="54" hidden="false" customHeight="false" outlineLevel="0" collapsed="false">
      <c r="A107" s="83"/>
      <c r="B107" s="27"/>
      <c r="C107" s="103"/>
      <c r="D107" s="186"/>
      <c r="E107" s="106"/>
      <c r="F107" s="18"/>
      <c r="G107" s="31" t="s">
        <v>272</v>
      </c>
      <c r="H107" s="26" t="n">
        <v>48000000</v>
      </c>
      <c r="I107" s="22" t="s">
        <v>265</v>
      </c>
    </row>
    <row r="108" s="47" customFormat="true" ht="12.75" hidden="false" customHeight="true" outlineLevel="0" collapsed="false">
      <c r="A108" s="49"/>
      <c r="B108" s="161" t="s">
        <v>100</v>
      </c>
      <c r="C108" s="161"/>
      <c r="D108" s="161"/>
      <c r="E108" s="161"/>
      <c r="F108" s="162" t="s">
        <v>6</v>
      </c>
      <c r="G108" s="162"/>
      <c r="H108" s="168" t="n">
        <v>1015000000</v>
      </c>
      <c r="I108" s="187"/>
    </row>
    <row r="109" customFormat="false" ht="13.5" hidden="false" customHeight="true" outlineLevel="0" collapsed="false">
      <c r="A109" s="115"/>
      <c r="B109" s="161" t="s">
        <v>100</v>
      </c>
      <c r="C109" s="161"/>
      <c r="D109" s="161"/>
      <c r="E109" s="161"/>
      <c r="F109" s="188" t="s">
        <v>5</v>
      </c>
      <c r="G109" s="189"/>
      <c r="H109" s="190" t="n">
        <v>152780223377.811</v>
      </c>
      <c r="I109" s="189"/>
    </row>
    <row r="110" customFormat="false" ht="25.5" hidden="false" customHeight="true" outlineLevel="0" collapsed="false">
      <c r="A110" s="173" t="s">
        <v>273</v>
      </c>
      <c r="B110" s="173"/>
      <c r="C110" s="173"/>
      <c r="D110" s="173"/>
      <c r="E110" s="173"/>
      <c r="F110" s="173"/>
      <c r="G110" s="173"/>
      <c r="H110" s="173"/>
      <c r="I110" s="173"/>
    </row>
    <row r="111" customFormat="false" ht="13.5" hidden="false" customHeight="true" outlineLevel="0" collapsed="false">
      <c r="A111" s="157" t="s">
        <v>5</v>
      </c>
      <c r="B111" s="157" t="s">
        <v>6</v>
      </c>
      <c r="C111" s="157" t="s">
        <v>297</v>
      </c>
      <c r="D111" s="157" t="s">
        <v>298</v>
      </c>
      <c r="E111" s="157" t="s">
        <v>7</v>
      </c>
      <c r="F111" s="157" t="s">
        <v>8</v>
      </c>
      <c r="G111" s="158" t="s">
        <v>9</v>
      </c>
      <c r="H111" s="159" t="s">
        <v>33</v>
      </c>
      <c r="I111" s="191" t="s">
        <v>34</v>
      </c>
    </row>
    <row r="112" customFormat="false" ht="12" hidden="false" customHeight="true" outlineLevel="0" collapsed="false">
      <c r="A112" s="157"/>
      <c r="B112" s="157"/>
      <c r="C112" s="157"/>
      <c r="D112" s="157"/>
      <c r="E112" s="157"/>
      <c r="F112" s="157"/>
      <c r="G112" s="158"/>
      <c r="H112" s="159"/>
      <c r="I112" s="191"/>
    </row>
    <row r="113" customFormat="false" ht="53.25" hidden="false" customHeight="true" outlineLevel="0" collapsed="false">
      <c r="A113" s="130" t="s">
        <v>274</v>
      </c>
      <c r="B113" s="130" t="s">
        <v>275</v>
      </c>
      <c r="C113" s="130" t="s">
        <v>315</v>
      </c>
      <c r="D113" s="192" t="s">
        <v>316</v>
      </c>
      <c r="E113" s="130" t="s">
        <v>276</v>
      </c>
      <c r="F113" s="130" t="s">
        <v>277</v>
      </c>
      <c r="G113" s="193" t="s">
        <v>278</v>
      </c>
      <c r="H113" s="135" t="n">
        <v>24497000</v>
      </c>
      <c r="I113" s="133" t="s">
        <v>111</v>
      </c>
    </row>
    <row r="114" customFormat="false" ht="48" hidden="false" customHeight="true" outlineLevel="0" collapsed="false">
      <c r="A114" s="130"/>
      <c r="B114" s="130"/>
      <c r="C114" s="130"/>
      <c r="D114" s="192"/>
      <c r="E114" s="130"/>
      <c r="F114" s="130"/>
      <c r="G114" s="193" t="s">
        <v>279</v>
      </c>
      <c r="H114" s="135" t="n">
        <v>60000000</v>
      </c>
      <c r="I114" s="133" t="s">
        <v>111</v>
      </c>
    </row>
    <row r="115" customFormat="false" ht="52.5" hidden="false" customHeight="true" outlineLevel="0" collapsed="false">
      <c r="A115" s="130"/>
      <c r="B115" s="130"/>
      <c r="C115" s="130"/>
      <c r="D115" s="192"/>
      <c r="E115" s="130"/>
      <c r="F115" s="130"/>
      <c r="G115" s="193" t="s">
        <v>281</v>
      </c>
      <c r="H115" s="135" t="n">
        <v>94000000</v>
      </c>
      <c r="I115" s="133" t="s">
        <v>111</v>
      </c>
    </row>
    <row r="116" customFormat="false" ht="63.75" hidden="false" customHeight="true" outlineLevel="0" collapsed="false">
      <c r="A116" s="130"/>
      <c r="B116" s="130"/>
      <c r="C116" s="130"/>
      <c r="D116" s="192"/>
      <c r="E116" s="130"/>
      <c r="F116" s="130"/>
      <c r="G116" s="193" t="s">
        <v>282</v>
      </c>
      <c r="H116" s="135" t="n">
        <v>50000000</v>
      </c>
      <c r="I116" s="133" t="s">
        <v>111</v>
      </c>
    </row>
    <row r="117" customFormat="false" ht="90.75" hidden="false" customHeight="true" outlineLevel="0" collapsed="false">
      <c r="A117" s="130"/>
      <c r="B117" s="130"/>
      <c r="C117" s="130"/>
      <c r="D117" s="192"/>
      <c r="E117" s="130"/>
      <c r="F117" s="130"/>
      <c r="G117" s="193" t="s">
        <v>283</v>
      </c>
      <c r="H117" s="135" t="n">
        <v>40000000</v>
      </c>
      <c r="I117" s="133" t="s">
        <v>111</v>
      </c>
    </row>
    <row r="118" customFormat="false" ht="67.5" hidden="false" customHeight="true" outlineLevel="0" collapsed="false">
      <c r="A118" s="130"/>
      <c r="B118" s="130"/>
      <c r="C118" s="130"/>
      <c r="D118" s="192"/>
      <c r="E118" s="130"/>
      <c r="F118" s="130" t="s">
        <v>284</v>
      </c>
      <c r="G118" s="193" t="s">
        <v>285</v>
      </c>
      <c r="H118" s="135" t="n">
        <v>20000000</v>
      </c>
      <c r="I118" s="133" t="s">
        <v>111</v>
      </c>
    </row>
    <row r="119" customFormat="false" ht="54" hidden="false" customHeight="false" outlineLevel="0" collapsed="false">
      <c r="A119" s="130"/>
      <c r="B119" s="130"/>
      <c r="C119" s="130"/>
      <c r="D119" s="192"/>
      <c r="E119" s="130"/>
      <c r="F119" s="130"/>
      <c r="G119" s="193" t="s">
        <v>286</v>
      </c>
      <c r="H119" s="135" t="n">
        <v>20000000</v>
      </c>
      <c r="I119" s="133" t="s">
        <v>111</v>
      </c>
    </row>
    <row r="120" customFormat="false" ht="40.5" hidden="false" customHeight="true" outlineLevel="0" collapsed="false">
      <c r="A120" s="130"/>
      <c r="B120" s="130"/>
      <c r="C120" s="130"/>
      <c r="D120" s="192" t="s">
        <v>317</v>
      </c>
      <c r="E120" s="130" t="s">
        <v>287</v>
      </c>
      <c r="F120" s="130" t="s">
        <v>288</v>
      </c>
      <c r="G120" s="193" t="s">
        <v>289</v>
      </c>
      <c r="H120" s="135" t="n">
        <v>200000000</v>
      </c>
      <c r="I120" s="133" t="s">
        <v>111</v>
      </c>
    </row>
    <row r="121" customFormat="false" ht="67.5" hidden="false" customHeight="false" outlineLevel="0" collapsed="false">
      <c r="A121" s="130"/>
      <c r="B121" s="130"/>
      <c r="C121" s="130"/>
      <c r="D121" s="192" t="s">
        <v>318</v>
      </c>
      <c r="E121" s="130" t="s">
        <v>290</v>
      </c>
      <c r="F121" s="130" t="s">
        <v>291</v>
      </c>
      <c r="G121" s="193" t="s">
        <v>292</v>
      </c>
      <c r="H121" s="135" t="n">
        <v>6748450</v>
      </c>
      <c r="I121" s="133" t="s">
        <v>111</v>
      </c>
    </row>
    <row r="122" customFormat="false" ht="13.5" hidden="false" customHeight="false" outlineLevel="0" collapsed="false">
      <c r="A122" s="130"/>
      <c r="B122" s="194"/>
      <c r="C122" s="194"/>
      <c r="D122" s="194"/>
      <c r="E122" s="161" t="s">
        <v>100</v>
      </c>
      <c r="F122" s="195" t="s">
        <v>6</v>
      </c>
      <c r="G122" s="196"/>
      <c r="H122" s="197" t="n">
        <v>515245450</v>
      </c>
      <c r="I122" s="198" t="n">
        <v>0</v>
      </c>
    </row>
    <row r="123" customFormat="false" ht="13.5" hidden="false" customHeight="false" outlineLevel="0" collapsed="false">
      <c r="A123" s="146"/>
      <c r="B123" s="199"/>
      <c r="C123" s="199"/>
      <c r="D123" s="200"/>
      <c r="E123" s="162" t="s">
        <v>133</v>
      </c>
      <c r="F123" s="162" t="s">
        <v>134</v>
      </c>
      <c r="G123" s="201"/>
      <c r="H123" s="174" t="n">
        <v>515245450</v>
      </c>
      <c r="I123" s="202"/>
    </row>
    <row r="124" customFormat="false" ht="3.75" hidden="false" customHeight="true" outlineLevel="0" collapsed="false">
      <c r="A124" s="146"/>
      <c r="B124" s="146"/>
      <c r="C124" s="146"/>
      <c r="D124" s="203"/>
      <c r="E124" s="146"/>
      <c r="F124" s="146"/>
      <c r="G124" s="148"/>
      <c r="H124" s="135" t="n">
        <v>0</v>
      </c>
      <c r="I124" s="22"/>
    </row>
    <row r="125" customFormat="false" ht="24" hidden="false" customHeight="true" outlineLevel="0" collapsed="false">
      <c r="A125" s="146"/>
      <c r="B125" s="204"/>
      <c r="C125" s="204"/>
      <c r="D125" s="205"/>
      <c r="E125" s="206" t="s">
        <v>293</v>
      </c>
      <c r="F125" s="206" t="s">
        <v>294</v>
      </c>
      <c r="G125" s="207"/>
      <c r="H125" s="208" t="n">
        <v>161837012328.001</v>
      </c>
      <c r="I125" s="208" t="n">
        <f aca="false">+I28+I42+I109+I123</f>
        <v>0</v>
      </c>
    </row>
    <row r="136" customFormat="false" ht="18.75" hidden="false" customHeight="false" outlineLevel="0" collapsed="false">
      <c r="A136" s="154" t="s">
        <v>295</v>
      </c>
      <c r="B136" s="154"/>
      <c r="C136" s="154"/>
      <c r="D136" s="154"/>
      <c r="E136" s="154"/>
      <c r="F136" s="154"/>
    </row>
    <row r="137" customFormat="false" ht="13.5" hidden="false" customHeight="false" outlineLevel="0" collapsed="false">
      <c r="A137" s="155" t="s">
        <v>296</v>
      </c>
      <c r="B137" s="155"/>
      <c r="C137" s="155"/>
      <c r="D137" s="155"/>
      <c r="E137" s="155"/>
      <c r="F137" s="155"/>
    </row>
    <row r="138" customFormat="false" ht="13.5" hidden="false" customHeight="false" outlineLevel="0" collapsed="false">
      <c r="M138" s="1" t="s">
        <v>319</v>
      </c>
    </row>
  </sheetData>
  <mergeCells count="123">
    <mergeCell ref="A1:G1"/>
    <mergeCell ref="A2:G2"/>
    <mergeCell ref="A3:G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26"/>
    <mergeCell ref="B8:B12"/>
    <mergeCell ref="E8:E12"/>
    <mergeCell ref="F8:F9"/>
    <mergeCell ref="F10:F11"/>
    <mergeCell ref="B13:E13"/>
    <mergeCell ref="B14:B17"/>
    <mergeCell ref="E14:E16"/>
    <mergeCell ref="F14:F15"/>
    <mergeCell ref="B18:E18"/>
    <mergeCell ref="B20:E20"/>
    <mergeCell ref="B21:B22"/>
    <mergeCell ref="E21:E22"/>
    <mergeCell ref="F21:F22"/>
    <mergeCell ref="B23:E23"/>
    <mergeCell ref="B25:E25"/>
    <mergeCell ref="B28:E28"/>
    <mergeCell ref="A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40"/>
    <mergeCell ref="B32:B36"/>
    <mergeCell ref="C32:C36"/>
    <mergeCell ref="D32:D36"/>
    <mergeCell ref="E32:E36"/>
    <mergeCell ref="F32:F34"/>
    <mergeCell ref="F35:F36"/>
    <mergeCell ref="B37:E37"/>
    <mergeCell ref="B38:B40"/>
    <mergeCell ref="E39:E40"/>
    <mergeCell ref="B41:E41"/>
    <mergeCell ref="B42:E42"/>
    <mergeCell ref="A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107"/>
    <mergeCell ref="B46:B53"/>
    <mergeCell ref="E46:E47"/>
    <mergeCell ref="E48:E52"/>
    <mergeCell ref="F48:F49"/>
    <mergeCell ref="F50:F52"/>
    <mergeCell ref="B54:E54"/>
    <mergeCell ref="B55:B74"/>
    <mergeCell ref="C55:C74"/>
    <mergeCell ref="D55:D67"/>
    <mergeCell ref="E55:E67"/>
    <mergeCell ref="F55:F56"/>
    <mergeCell ref="F58:F62"/>
    <mergeCell ref="F63:F67"/>
    <mergeCell ref="D68:D71"/>
    <mergeCell ref="E68:E71"/>
    <mergeCell ref="F68:F71"/>
    <mergeCell ref="D72:D74"/>
    <mergeCell ref="E72:E74"/>
    <mergeCell ref="F72:F74"/>
    <mergeCell ref="B75:E75"/>
    <mergeCell ref="B77:E77"/>
    <mergeCell ref="B78:B97"/>
    <mergeCell ref="C78:C97"/>
    <mergeCell ref="D79:D81"/>
    <mergeCell ref="E79:E81"/>
    <mergeCell ref="F79:F80"/>
    <mergeCell ref="D82:D95"/>
    <mergeCell ref="E82:E95"/>
    <mergeCell ref="B98:E98"/>
    <mergeCell ref="B99:B100"/>
    <mergeCell ref="E99:E100"/>
    <mergeCell ref="F99:F100"/>
    <mergeCell ref="B101:E101"/>
    <mergeCell ref="B103:E103"/>
    <mergeCell ref="B104:B107"/>
    <mergeCell ref="E104:E107"/>
    <mergeCell ref="F104:F107"/>
    <mergeCell ref="B108:E108"/>
    <mergeCell ref="B109:E109"/>
    <mergeCell ref="A110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22"/>
    <mergeCell ref="B113:B121"/>
    <mergeCell ref="C113:C121"/>
    <mergeCell ref="D113:D119"/>
    <mergeCell ref="E113:E119"/>
    <mergeCell ref="F113:F114"/>
    <mergeCell ref="F115:F117"/>
    <mergeCell ref="F118:F119"/>
    <mergeCell ref="A136:F136"/>
    <mergeCell ref="A137:F137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C14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28"/>
    <col collapsed="false" customWidth="true" hidden="false" outlineLevel="0" max="3" min="3" style="1" width="15.99"/>
    <col collapsed="false" customWidth="true" hidden="false" outlineLevel="0" max="4" min="4" style="3" width="9.7"/>
    <col collapsed="false" customWidth="true" hidden="false" outlineLevel="0" max="5" min="5" style="1" width="18.56"/>
    <col collapsed="false" customWidth="true" hidden="false" outlineLevel="0" max="6" min="6" style="1" width="21.84"/>
    <col collapsed="false" customWidth="true" hidden="false" outlineLevel="0" max="7" min="7" style="1" width="16.13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2" width="35.85"/>
    <col collapsed="false" customWidth="true" hidden="false" outlineLevel="0" max="12" min="12" style="2" width="14.56"/>
    <col collapsed="false" customWidth="true" hidden="false" outlineLevel="0" max="13" min="13" style="2" width="20.13"/>
    <col collapsed="false" customWidth="true" hidden="false" outlineLevel="0" max="14" min="14" style="2" width="11.42"/>
    <col collapsed="false" customWidth="true" hidden="false" outlineLevel="0" max="15" min="15" style="2" width="11.13"/>
    <col collapsed="false" customWidth="true" hidden="false" outlineLevel="0" max="16" min="16" style="1" width="17.42"/>
    <col collapsed="false" customWidth="true" hidden="false" outlineLevel="0" max="17" min="17" style="1" width="19.28"/>
    <col collapsed="false" customWidth="true" hidden="false" outlineLevel="0" max="18" min="18" style="1" width="15.99"/>
    <col collapsed="false" customWidth="true" hidden="false" outlineLevel="0" max="19" min="19" style="1" width="18.7"/>
    <col collapsed="false" customWidth="true" hidden="false" outlineLevel="0" max="20" min="20" style="1" width="19.56"/>
    <col collapsed="false" customWidth="true" hidden="false" outlineLevel="0" max="21" min="21" style="1" width="19.85"/>
    <col collapsed="false" customWidth="true" hidden="false" outlineLevel="0" max="22" min="22" style="1" width="20.85"/>
    <col collapsed="false" customWidth="true" hidden="false" outlineLevel="0" max="23" min="23" style="1" width="19.99"/>
    <col collapsed="false" customWidth="true" hidden="false" outlineLevel="0" max="24" min="24" style="1" width="20.56"/>
    <col collapsed="false" customWidth="true" hidden="false" outlineLevel="0" max="25" min="25" style="1" width="20.13"/>
    <col collapsed="false" customWidth="true" hidden="false" outlineLevel="0" max="26" min="26" style="1" width="18.7"/>
    <col collapsed="false" customWidth="true" hidden="false" outlineLevel="0" max="27" min="27" style="1" width="17.56"/>
    <col collapsed="false" customWidth="true" hidden="false" outlineLevel="0" max="28" min="28" style="1" width="18.41"/>
    <col collapsed="false" customWidth="true" hidden="false" outlineLevel="0" max="29" min="29" style="1" width="18.85"/>
    <col collapsed="false" customWidth="true" hidden="false" outlineLevel="0" max="30" min="30" style="1" width="19.7"/>
    <col collapsed="false" customWidth="true" hidden="false" outlineLevel="0" max="31" min="31" style="1" width="19.85"/>
    <col collapsed="false" customWidth="true" hidden="false" outlineLevel="0" max="32" min="32" style="1" width="20.28"/>
    <col collapsed="false" customWidth="true" hidden="false" outlineLevel="0" max="33" min="33" style="1" width="18.41"/>
    <col collapsed="false" customWidth="true" hidden="false" outlineLevel="0" max="34" min="34" style="1" width="18.56"/>
    <col collapsed="false" customWidth="true" hidden="false" outlineLevel="0" max="35" min="35" style="1" width="17.99"/>
    <col collapsed="false" customWidth="true" hidden="false" outlineLevel="0" max="36" min="36" style="1" width="20.13"/>
    <col collapsed="false" customWidth="true" hidden="false" outlineLevel="0" max="37" min="37" style="1" width="18.99"/>
    <col collapsed="false" customWidth="true" hidden="false" outlineLevel="0" max="38" min="38" style="1" width="18.56"/>
    <col collapsed="false" customWidth="true" hidden="false" outlineLevel="0" max="39" min="39" style="1" width="18.85"/>
    <col collapsed="false" customWidth="true" hidden="false" outlineLevel="0" max="40" min="40" style="209" width="18.28"/>
    <col collapsed="false" customWidth="true" hidden="false" outlineLevel="0" max="41" min="41" style="1" width="18.56"/>
    <col collapsed="false" customWidth="true" hidden="false" outlineLevel="0" max="42" min="42" style="1" width="18.99"/>
    <col collapsed="false" customWidth="true" hidden="false" outlineLevel="0" max="43" min="43" style="1" width="18.14"/>
    <col collapsed="false" customWidth="true" hidden="false" outlineLevel="0" max="44" min="44" style="1" width="18.56"/>
    <col collapsed="false" customWidth="true" hidden="false" outlineLevel="0" max="45" min="45" style="1" width="18.14"/>
    <col collapsed="false" customWidth="true" hidden="false" outlineLevel="0" max="46" min="46" style="1" width="18.56"/>
    <col collapsed="false" customWidth="true" hidden="false" outlineLevel="0" max="47" min="47" style="1" width="18.7"/>
    <col collapsed="false" customWidth="true" hidden="false" outlineLevel="0" max="48" min="48" style="1" width="17.7"/>
    <col collapsed="false" customWidth="true" hidden="false" outlineLevel="0" max="49" min="49" style="1" width="18.14"/>
    <col collapsed="false" customWidth="true" hidden="false" outlineLevel="0" max="50" min="50" style="1" width="17.56"/>
    <col collapsed="false" customWidth="true" hidden="false" outlineLevel="0" max="51" min="51" style="1" width="18.14"/>
    <col collapsed="false" customWidth="true" hidden="false" outlineLevel="0" max="52" min="52" style="1" width="18.28"/>
    <col collapsed="false" customWidth="true" hidden="false" outlineLevel="0" max="53" min="53" style="1" width="18.56"/>
    <col collapsed="false" customWidth="true" hidden="false" outlineLevel="0" max="54" min="54" style="1" width="19.14"/>
    <col collapsed="false" customWidth="true" hidden="false" outlineLevel="0" max="55" min="55" style="1" width="20.28"/>
    <col collapsed="false" customWidth="true" hidden="false" outlineLevel="0" max="56" min="56" style="1" width="19.99"/>
    <col collapsed="false" customWidth="true" hidden="false" outlineLevel="0" max="57" min="57" style="1" width="19.41"/>
    <col collapsed="false" customWidth="true" hidden="false" outlineLevel="0" max="58" min="58" style="1" width="19.28"/>
    <col collapsed="false" customWidth="true" hidden="false" outlineLevel="0" max="59" min="59" style="1" width="18.28"/>
    <col collapsed="false" customWidth="true" hidden="false" outlineLevel="0" max="60" min="60" style="1" width="16.7"/>
    <col collapsed="false" customWidth="true" hidden="false" outlineLevel="0" max="61" min="61" style="1" width="19.14"/>
    <col collapsed="false" customWidth="true" hidden="false" outlineLevel="0" max="63" min="62" style="1" width="18.56"/>
    <col collapsed="false" customWidth="true" hidden="false" outlineLevel="0" max="64" min="64" style="1" width="18.85"/>
    <col collapsed="false" customWidth="true" hidden="false" outlineLevel="0" max="65" min="65" style="1" width="18.99"/>
    <col collapsed="false" customWidth="true" hidden="false" outlineLevel="0" max="66" min="66" style="1" width="17.85"/>
    <col collapsed="false" customWidth="true" hidden="false" outlineLevel="0" max="67" min="67" style="1" width="18.14"/>
    <col collapsed="false" customWidth="true" hidden="false" outlineLevel="0" max="68" min="68" style="1" width="16.28"/>
    <col collapsed="false" customWidth="true" hidden="false" outlineLevel="0" max="69" min="69" style="1" width="18.14"/>
    <col collapsed="false" customWidth="true" hidden="false" outlineLevel="0" max="70" min="70" style="1" width="18.99"/>
    <col collapsed="false" customWidth="true" hidden="false" outlineLevel="0" max="72" min="71" style="1" width="19.14"/>
    <col collapsed="false" customWidth="true" hidden="false" outlineLevel="0" max="73" min="73" style="1" width="20.85"/>
    <col collapsed="false" customWidth="true" hidden="false" outlineLevel="0" max="74" min="74" style="1" width="19.99"/>
    <col collapsed="false" customWidth="true" hidden="false" outlineLevel="0" max="75" min="75" style="1" width="19.7"/>
    <col collapsed="false" customWidth="true" hidden="false" outlineLevel="0" max="76" min="76" style="1" width="18.85"/>
    <col collapsed="false" customWidth="true" hidden="false" outlineLevel="0" max="77" min="77" style="1" width="16.99"/>
    <col collapsed="false" customWidth="true" hidden="false" outlineLevel="0" max="78" min="78" style="1" width="18.28"/>
    <col collapsed="false" customWidth="true" hidden="false" outlineLevel="0" max="79" min="79" style="1" width="18.99"/>
    <col collapsed="false" customWidth="true" hidden="false" outlineLevel="0" max="80" min="80" style="3" width="23.85"/>
    <col collapsed="false" customWidth="true" hidden="false" outlineLevel="0" max="81" min="81" style="2" width="16.7"/>
    <col collapsed="false" customWidth="false" hidden="false" outlineLevel="0" max="257" min="8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60"/>
      <c r="M1" s="60"/>
      <c r="N1" s="60"/>
      <c r="O1" s="60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60"/>
      <c r="M2" s="60"/>
      <c r="N2" s="60"/>
      <c r="O2" s="60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0"/>
      <c r="M3" s="60"/>
      <c r="N3" s="60"/>
      <c r="O3" s="60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s="3" customFormat="true" ht="13.5" hidden="false" customHeight="true" outlineLevel="0" collapsed="false">
      <c r="A6" s="157" t="s">
        <v>5</v>
      </c>
      <c r="B6" s="157" t="s">
        <v>6</v>
      </c>
      <c r="C6" s="157" t="s">
        <v>297</v>
      </c>
      <c r="D6" s="157" t="s">
        <v>298</v>
      </c>
      <c r="E6" s="157" t="s">
        <v>7</v>
      </c>
      <c r="F6" s="157" t="s">
        <v>8</v>
      </c>
      <c r="G6" s="157" t="s">
        <v>320</v>
      </c>
      <c r="H6" s="157" t="s">
        <v>321</v>
      </c>
      <c r="I6" s="157" t="s">
        <v>322</v>
      </c>
      <c r="J6" s="157" t="s">
        <v>323</v>
      </c>
      <c r="K6" s="158" t="s">
        <v>9</v>
      </c>
      <c r="L6" s="157" t="s">
        <v>320</v>
      </c>
      <c r="M6" s="157" t="s">
        <v>321</v>
      </c>
      <c r="N6" s="157" t="s">
        <v>322</v>
      </c>
      <c r="O6" s="157" t="s">
        <v>323</v>
      </c>
      <c r="P6" s="210"/>
      <c r="Q6" s="210"/>
      <c r="R6" s="210"/>
      <c r="S6" s="211" t="s">
        <v>10</v>
      </c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159" t="s">
        <v>11</v>
      </c>
      <c r="AG6" s="159" t="s">
        <v>12</v>
      </c>
      <c r="AH6" s="159" t="s">
        <v>13</v>
      </c>
      <c r="AI6" s="159" t="s">
        <v>14</v>
      </c>
      <c r="AJ6" s="159" t="s">
        <v>15</v>
      </c>
      <c r="AK6" s="159"/>
      <c r="AL6" s="159"/>
      <c r="AM6" s="159"/>
      <c r="AN6" s="159"/>
      <c r="AO6" s="159"/>
      <c r="AP6" s="159"/>
      <c r="AQ6" s="159"/>
      <c r="AR6" s="159"/>
      <c r="AS6" s="159"/>
      <c r="AT6" s="212" t="s">
        <v>16</v>
      </c>
      <c r="AU6" s="212"/>
      <c r="AV6" s="159" t="s">
        <v>17</v>
      </c>
      <c r="AW6" s="211" t="s">
        <v>18</v>
      </c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3" t="s">
        <v>19</v>
      </c>
      <c r="BK6" s="213"/>
      <c r="BL6" s="159" t="s">
        <v>20</v>
      </c>
      <c r="BM6" s="159"/>
      <c r="BN6" s="211" t="s">
        <v>21</v>
      </c>
      <c r="BO6" s="211"/>
      <c r="BP6" s="211"/>
      <c r="BQ6" s="159" t="s">
        <v>22</v>
      </c>
      <c r="BR6" s="159" t="s">
        <v>23</v>
      </c>
      <c r="BS6" s="159" t="s">
        <v>24</v>
      </c>
      <c r="BT6" s="159" t="s">
        <v>25</v>
      </c>
      <c r="BU6" s="159" t="s">
        <v>26</v>
      </c>
      <c r="BV6" s="159" t="s">
        <v>27</v>
      </c>
      <c r="BW6" s="159" t="s">
        <v>28</v>
      </c>
      <c r="BX6" s="159" t="s">
        <v>29</v>
      </c>
      <c r="BY6" s="159" t="s">
        <v>30</v>
      </c>
      <c r="BZ6" s="159" t="s">
        <v>31</v>
      </c>
      <c r="CA6" s="159" t="s">
        <v>32</v>
      </c>
      <c r="CB6" s="159" t="s">
        <v>33</v>
      </c>
      <c r="CC6" s="214" t="s">
        <v>34</v>
      </c>
    </row>
    <row r="7" s="3" customFormat="true" ht="13.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8"/>
      <c r="L7" s="157"/>
      <c r="M7" s="157"/>
      <c r="N7" s="157"/>
      <c r="O7" s="157"/>
      <c r="P7" s="157" t="s">
        <v>35</v>
      </c>
      <c r="Q7" s="157" t="s">
        <v>36</v>
      </c>
      <c r="R7" s="157" t="s">
        <v>37</v>
      </c>
      <c r="S7" s="159" t="s">
        <v>38</v>
      </c>
      <c r="T7" s="159"/>
      <c r="U7" s="159"/>
      <c r="V7" s="159"/>
      <c r="W7" s="159"/>
      <c r="X7" s="159"/>
      <c r="Y7" s="215"/>
      <c r="Z7" s="159" t="s">
        <v>39</v>
      </c>
      <c r="AA7" s="159"/>
      <c r="AB7" s="159"/>
      <c r="AC7" s="159"/>
      <c r="AD7" s="159"/>
      <c r="AE7" s="211" t="s">
        <v>40</v>
      </c>
      <c r="AF7" s="159"/>
      <c r="AG7" s="159"/>
      <c r="AH7" s="159"/>
      <c r="AI7" s="159"/>
      <c r="AJ7" s="159" t="s">
        <v>41</v>
      </c>
      <c r="AK7" s="159" t="s">
        <v>14</v>
      </c>
      <c r="AL7" s="159" t="s">
        <v>42</v>
      </c>
      <c r="AM7" s="159" t="s">
        <v>14</v>
      </c>
      <c r="AN7" s="159" t="s">
        <v>43</v>
      </c>
      <c r="AO7" s="159" t="s">
        <v>14</v>
      </c>
      <c r="AP7" s="159" t="s">
        <v>44</v>
      </c>
      <c r="AQ7" s="159" t="s">
        <v>14</v>
      </c>
      <c r="AR7" s="159" t="s">
        <v>45</v>
      </c>
      <c r="AS7" s="159" t="s">
        <v>14</v>
      </c>
      <c r="AT7" s="159" t="s">
        <v>46</v>
      </c>
      <c r="AU7" s="159" t="s">
        <v>43</v>
      </c>
      <c r="AV7" s="159"/>
      <c r="AW7" s="159" t="s">
        <v>47</v>
      </c>
      <c r="AX7" s="159" t="s">
        <v>48</v>
      </c>
      <c r="AY7" s="159" t="s">
        <v>49</v>
      </c>
      <c r="AZ7" s="159" t="s">
        <v>50</v>
      </c>
      <c r="BA7" s="159" t="s">
        <v>51</v>
      </c>
      <c r="BB7" s="159" t="s">
        <v>52</v>
      </c>
      <c r="BC7" s="159" t="s">
        <v>53</v>
      </c>
      <c r="BD7" s="159" t="s">
        <v>54</v>
      </c>
      <c r="BE7" s="159" t="s">
        <v>55</v>
      </c>
      <c r="BF7" s="159" t="s">
        <v>56</v>
      </c>
      <c r="BG7" s="159" t="s">
        <v>57</v>
      </c>
      <c r="BH7" s="159" t="s">
        <v>58</v>
      </c>
      <c r="BI7" s="159" t="s">
        <v>59</v>
      </c>
      <c r="BJ7" s="159" t="s">
        <v>60</v>
      </c>
      <c r="BK7" s="159" t="s">
        <v>61</v>
      </c>
      <c r="BL7" s="159" t="s">
        <v>62</v>
      </c>
      <c r="BM7" s="159" t="s">
        <v>63</v>
      </c>
      <c r="BN7" s="159" t="s">
        <v>64</v>
      </c>
      <c r="BO7" s="159" t="s">
        <v>65</v>
      </c>
      <c r="BP7" s="159" t="s">
        <v>14</v>
      </c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214"/>
    </row>
    <row r="8" customFormat="false" ht="28.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8"/>
      <c r="L8" s="157"/>
      <c r="M8" s="157"/>
      <c r="N8" s="157"/>
      <c r="O8" s="157"/>
      <c r="P8" s="157"/>
      <c r="Q8" s="157"/>
      <c r="R8" s="157"/>
      <c r="S8" s="159" t="s">
        <v>66</v>
      </c>
      <c r="T8" s="159"/>
      <c r="U8" s="159"/>
      <c r="V8" s="159"/>
      <c r="W8" s="216" t="s">
        <v>67</v>
      </c>
      <c r="X8" s="216" t="s">
        <v>68</v>
      </c>
      <c r="Y8" s="159" t="s">
        <v>69</v>
      </c>
      <c r="Z8" s="216" t="s">
        <v>70</v>
      </c>
      <c r="AA8" s="216" t="s">
        <v>71</v>
      </c>
      <c r="AB8" s="216" t="s">
        <v>72</v>
      </c>
      <c r="AC8" s="216" t="s">
        <v>71</v>
      </c>
      <c r="AD8" s="216" t="s">
        <v>73</v>
      </c>
      <c r="AE8" s="216" t="s">
        <v>74</v>
      </c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214"/>
    </row>
    <row r="9" s="3" customFormat="true" ht="18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8"/>
      <c r="L9" s="157"/>
      <c r="M9" s="157"/>
      <c r="N9" s="157"/>
      <c r="O9" s="157"/>
      <c r="P9" s="157"/>
      <c r="Q9" s="157" t="s">
        <v>75</v>
      </c>
      <c r="R9" s="157"/>
      <c r="S9" s="217" t="s">
        <v>76</v>
      </c>
      <c r="T9" s="217" t="s">
        <v>77</v>
      </c>
      <c r="U9" s="217" t="s">
        <v>78</v>
      </c>
      <c r="V9" s="217" t="s">
        <v>79</v>
      </c>
      <c r="W9" s="217" t="s">
        <v>80</v>
      </c>
      <c r="X9" s="217" t="s">
        <v>81</v>
      </c>
      <c r="Y9" s="159"/>
      <c r="Z9" s="217" t="s">
        <v>82</v>
      </c>
      <c r="AA9" s="217" t="s">
        <v>83</v>
      </c>
      <c r="AB9" s="217" t="s">
        <v>84</v>
      </c>
      <c r="AC9" s="217" t="s">
        <v>85</v>
      </c>
      <c r="AD9" s="217" t="s">
        <v>86</v>
      </c>
      <c r="AE9" s="217" t="s">
        <v>87</v>
      </c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214"/>
    </row>
    <row r="10" s="3" customFormat="true" ht="67.5" hidden="false" customHeight="true" outlineLevel="0" collapsed="false">
      <c r="A10" s="17" t="s">
        <v>88</v>
      </c>
      <c r="B10" s="18" t="s">
        <v>89</v>
      </c>
      <c r="C10" s="18"/>
      <c r="D10" s="18"/>
      <c r="E10" s="18" t="s">
        <v>90</v>
      </c>
      <c r="F10" s="18" t="s">
        <v>91</v>
      </c>
      <c r="G10" s="218" t="n">
        <v>0.0037</v>
      </c>
      <c r="H10" s="18" t="s">
        <v>324</v>
      </c>
      <c r="I10" s="18" t="n">
        <v>3.5</v>
      </c>
      <c r="J10" s="18" t="n">
        <v>0.5</v>
      </c>
      <c r="K10" s="19" t="s">
        <v>92</v>
      </c>
      <c r="L10" s="18" t="s">
        <v>325</v>
      </c>
      <c r="M10" s="18" t="s">
        <v>324</v>
      </c>
      <c r="N10" s="219" t="s">
        <v>326</v>
      </c>
      <c r="O10" s="219" t="s">
        <v>327</v>
      </c>
      <c r="P10" s="6"/>
      <c r="Q10" s="6"/>
      <c r="R10" s="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20" t="n">
        <v>800000000</v>
      </c>
      <c r="AG10" s="20" t="n">
        <v>1798000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21" t="n">
        <f aca="false">SUM(P10:CA10)</f>
        <v>801798000</v>
      </c>
      <c r="CC10" s="22" t="s">
        <v>93</v>
      </c>
    </row>
    <row r="11" s="3" customFormat="true" ht="67.5" hidden="false" customHeight="false" outlineLevel="0" collapsed="false">
      <c r="A11" s="17"/>
      <c r="B11" s="18"/>
      <c r="C11" s="18"/>
      <c r="D11" s="18"/>
      <c r="E11" s="18"/>
      <c r="F11" s="18"/>
      <c r="G11" s="30" t="s">
        <v>328</v>
      </c>
      <c r="H11" s="18"/>
      <c r="I11" s="18"/>
      <c r="J11" s="18"/>
      <c r="K11" s="19" t="s">
        <v>94</v>
      </c>
      <c r="L11" s="18" t="s">
        <v>329</v>
      </c>
      <c r="M11" s="18" t="s">
        <v>324</v>
      </c>
      <c r="N11" s="219" t="s">
        <v>330</v>
      </c>
      <c r="O11" s="219" t="s">
        <v>330</v>
      </c>
      <c r="P11" s="6"/>
      <c r="Q11" s="6"/>
      <c r="R11" s="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20" t="n">
        <v>350000000</v>
      </c>
      <c r="AG11" s="2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21" t="n">
        <f aca="false">SUM(P11:CA11)</f>
        <v>350000000</v>
      </c>
      <c r="CC11" s="22" t="s">
        <v>93</v>
      </c>
    </row>
    <row r="12" s="3" customFormat="true" ht="40.5" hidden="false" customHeight="true" outlineLevel="0" collapsed="false">
      <c r="A12" s="17"/>
      <c r="B12" s="18"/>
      <c r="C12" s="18"/>
      <c r="D12" s="18"/>
      <c r="E12" s="18"/>
      <c r="F12" s="23" t="s">
        <v>95</v>
      </c>
      <c r="G12" s="23" t="s">
        <v>331</v>
      </c>
      <c r="H12" s="23" t="s">
        <v>332</v>
      </c>
      <c r="I12" s="23" t="n">
        <v>350</v>
      </c>
      <c r="J12" s="23" t="n">
        <v>100</v>
      </c>
      <c r="K12" s="19" t="s">
        <v>96</v>
      </c>
      <c r="L12" s="18" t="s">
        <v>333</v>
      </c>
      <c r="M12" s="18" t="s">
        <v>332</v>
      </c>
      <c r="N12" s="18" t="n">
        <v>140</v>
      </c>
      <c r="O12" s="219" t="s">
        <v>334</v>
      </c>
      <c r="P12" s="6"/>
      <c r="Q12" s="6"/>
      <c r="R12" s="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20" t="n">
        <v>570150000</v>
      </c>
      <c r="AG12" s="2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21" t="n">
        <f aca="false">SUM(P12:CA12)</f>
        <v>570150000</v>
      </c>
      <c r="CC12" s="22" t="s">
        <v>93</v>
      </c>
    </row>
    <row r="13" s="3" customFormat="true" ht="40.5" hidden="false" customHeight="false" outlineLevel="0" collapsed="false">
      <c r="A13" s="17"/>
      <c r="B13" s="18"/>
      <c r="C13" s="18"/>
      <c r="D13" s="18"/>
      <c r="E13" s="18"/>
      <c r="F13" s="23"/>
      <c r="G13" s="23"/>
      <c r="H13" s="23"/>
      <c r="I13" s="23"/>
      <c r="J13" s="23"/>
      <c r="K13" s="19" t="s">
        <v>97</v>
      </c>
      <c r="L13" s="18" t="s">
        <v>333</v>
      </c>
      <c r="M13" s="18" t="s">
        <v>332</v>
      </c>
      <c r="N13" s="18" t="n">
        <v>210</v>
      </c>
      <c r="O13" s="219" t="s">
        <v>335</v>
      </c>
      <c r="P13" s="6"/>
      <c r="Q13" s="6"/>
      <c r="R13" s="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20" t="n">
        <v>500000000</v>
      </c>
      <c r="AG13" s="2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21" t="n">
        <f aca="false">SUM(P13:CA13)</f>
        <v>500000000</v>
      </c>
      <c r="CC13" s="22" t="s">
        <v>93</v>
      </c>
    </row>
    <row r="14" s="3" customFormat="true" ht="54" hidden="false" customHeight="false" outlineLevel="0" collapsed="false">
      <c r="A14" s="17"/>
      <c r="B14" s="18"/>
      <c r="C14" s="18"/>
      <c r="D14" s="18"/>
      <c r="E14" s="18"/>
      <c r="F14" s="23" t="s">
        <v>98</v>
      </c>
      <c r="G14" s="220" t="n">
        <v>0.0012</v>
      </c>
      <c r="H14" s="23" t="s">
        <v>336</v>
      </c>
      <c r="I14" s="23" t="n">
        <v>0</v>
      </c>
      <c r="J14" s="23" t="n">
        <v>1</v>
      </c>
      <c r="K14" s="18" t="s">
        <v>99</v>
      </c>
      <c r="L14" s="18" t="s">
        <v>337</v>
      </c>
      <c r="M14" s="18" t="s">
        <v>336</v>
      </c>
      <c r="N14" s="18" t="n">
        <v>0</v>
      </c>
      <c r="O14" s="18" t="n">
        <v>0.1</v>
      </c>
      <c r="P14" s="6"/>
      <c r="Q14" s="6"/>
      <c r="R14" s="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20" t="n">
        <v>150000000</v>
      </c>
      <c r="AG14" s="2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21" t="n">
        <f aca="false">SUM(P14:CA14)</f>
        <v>150000000</v>
      </c>
      <c r="CC14" s="22" t="s">
        <v>93</v>
      </c>
    </row>
    <row r="15" s="3" customFormat="true" ht="12.75" hidden="false" customHeight="true" outlineLevel="0" collapsed="false">
      <c r="A15" s="17"/>
      <c r="B15" s="161" t="s">
        <v>100</v>
      </c>
      <c r="C15" s="161"/>
      <c r="D15" s="161"/>
      <c r="E15" s="161"/>
      <c r="F15" s="162" t="s">
        <v>6</v>
      </c>
      <c r="G15" s="162"/>
      <c r="H15" s="162"/>
      <c r="I15" s="162"/>
      <c r="J15" s="162"/>
      <c r="K15" s="163"/>
      <c r="L15" s="163"/>
      <c r="M15" s="163"/>
      <c r="N15" s="163"/>
      <c r="O15" s="163"/>
      <c r="P15" s="166" t="n">
        <f aca="false">SUM(P10:P14)</f>
        <v>0</v>
      </c>
      <c r="Q15" s="166" t="n">
        <f aca="false">SUM(Q10:Q14)</f>
        <v>0</v>
      </c>
      <c r="R15" s="166" t="n">
        <f aca="false">SUM(R10:R14)</f>
        <v>0</v>
      </c>
      <c r="S15" s="166" t="n">
        <f aca="false">SUM(S10:S14)</f>
        <v>0</v>
      </c>
      <c r="T15" s="166" t="n">
        <f aca="false">SUM(T10:T14)</f>
        <v>0</v>
      </c>
      <c r="U15" s="166" t="n">
        <f aca="false">SUM(U10:U14)</f>
        <v>0</v>
      </c>
      <c r="V15" s="166" t="n">
        <f aca="false">SUM(V10:V14)</f>
        <v>0</v>
      </c>
      <c r="W15" s="166" t="n">
        <f aca="false">SUM(W10:W14)</f>
        <v>0</v>
      </c>
      <c r="X15" s="166" t="n">
        <f aca="false">SUM(X10:X14)</f>
        <v>0</v>
      </c>
      <c r="Y15" s="166" t="n">
        <f aca="false">SUM(Y10:Y14)</f>
        <v>0</v>
      </c>
      <c r="Z15" s="166" t="n">
        <f aca="false">SUM(Z10:Z14)</f>
        <v>0</v>
      </c>
      <c r="AA15" s="166" t="n">
        <f aca="false">SUM(AA10:AA14)</f>
        <v>0</v>
      </c>
      <c r="AB15" s="166" t="n">
        <f aca="false">SUM(AB10:AB14)</f>
        <v>0</v>
      </c>
      <c r="AC15" s="166" t="n">
        <f aca="false">SUM(AC10:AC14)</f>
        <v>0</v>
      </c>
      <c r="AD15" s="166" t="n">
        <f aca="false">SUM(AD10:AD14)</f>
        <v>0</v>
      </c>
      <c r="AE15" s="166" t="n">
        <f aca="false">SUM(AE10:AE14)</f>
        <v>0</v>
      </c>
      <c r="AF15" s="166" t="n">
        <f aca="false">SUM(AF10:AF14)</f>
        <v>2370150000</v>
      </c>
      <c r="AG15" s="166" t="n">
        <f aca="false">SUM(AG10:AG14)</f>
        <v>1798000</v>
      </c>
      <c r="AH15" s="166" t="n">
        <f aca="false">SUM(AH10:AH14)</f>
        <v>0</v>
      </c>
      <c r="AI15" s="166" t="n">
        <f aca="false">SUM(AI10:AI14)</f>
        <v>0</v>
      </c>
      <c r="AJ15" s="166" t="n">
        <f aca="false">SUM(AJ10:AJ14)</f>
        <v>0</v>
      </c>
      <c r="AK15" s="166" t="n">
        <f aca="false">SUM(AK10:AK14)</f>
        <v>0</v>
      </c>
      <c r="AL15" s="166" t="n">
        <f aca="false">SUM(AL10:AL14)</f>
        <v>0</v>
      </c>
      <c r="AM15" s="166" t="n">
        <f aca="false">SUM(AM10:AM14)</f>
        <v>0</v>
      </c>
      <c r="AN15" s="166" t="n">
        <f aca="false">SUM(AN10:AN14)</f>
        <v>0</v>
      </c>
      <c r="AO15" s="166" t="n">
        <f aca="false">SUM(AO10:AO14)</f>
        <v>0</v>
      </c>
      <c r="AP15" s="166" t="n">
        <f aca="false">SUM(AP10:AP14)</f>
        <v>0</v>
      </c>
      <c r="AQ15" s="166" t="n">
        <f aca="false">SUM(AQ10:AQ14)</f>
        <v>0</v>
      </c>
      <c r="AR15" s="166" t="n">
        <f aca="false">SUM(AR10:AR14)</f>
        <v>0</v>
      </c>
      <c r="AS15" s="166" t="n">
        <f aca="false">SUM(AS10:AS14)</f>
        <v>0</v>
      </c>
      <c r="AT15" s="166" t="n">
        <f aca="false">SUM(AT10:AT14)</f>
        <v>0</v>
      </c>
      <c r="AU15" s="166" t="n">
        <f aca="false">SUM(AU10:AU14)</f>
        <v>0</v>
      </c>
      <c r="AV15" s="166" t="n">
        <f aca="false">SUM(AV10:AV14)</f>
        <v>0</v>
      </c>
      <c r="AW15" s="166" t="n">
        <f aca="false">SUM(AW10:AW14)</f>
        <v>0</v>
      </c>
      <c r="AX15" s="166" t="n">
        <f aca="false">SUM(AX10:AX14)</f>
        <v>0</v>
      </c>
      <c r="AY15" s="166" t="n">
        <f aca="false">SUM(AY10:AY14)</f>
        <v>0</v>
      </c>
      <c r="AZ15" s="166" t="n">
        <f aca="false">SUM(AZ10:AZ14)</f>
        <v>0</v>
      </c>
      <c r="BA15" s="166" t="n">
        <f aca="false">SUM(BA10:BA14)</f>
        <v>0</v>
      </c>
      <c r="BB15" s="166" t="n">
        <f aca="false">SUM(BB10:BB14)</f>
        <v>0</v>
      </c>
      <c r="BC15" s="166" t="n">
        <f aca="false">SUM(BC10:BC14)</f>
        <v>0</v>
      </c>
      <c r="BD15" s="166" t="n">
        <f aca="false">SUM(BD10:BD14)</f>
        <v>0</v>
      </c>
      <c r="BE15" s="166" t="n">
        <f aca="false">SUM(BE10:BE14)</f>
        <v>0</v>
      </c>
      <c r="BF15" s="166" t="n">
        <f aca="false">SUM(BF10:BF14)</f>
        <v>0</v>
      </c>
      <c r="BG15" s="166" t="n">
        <f aca="false">SUM(BG10:BG14)</f>
        <v>0</v>
      </c>
      <c r="BH15" s="166" t="n">
        <f aca="false">SUM(BH10:BH14)</f>
        <v>0</v>
      </c>
      <c r="BI15" s="166" t="n">
        <f aca="false">SUM(BI10:BI14)</f>
        <v>0</v>
      </c>
      <c r="BJ15" s="166" t="n">
        <f aca="false">SUM(BJ10:BJ14)</f>
        <v>0</v>
      </c>
      <c r="BK15" s="166" t="n">
        <f aca="false">SUM(BK10:BK14)</f>
        <v>0</v>
      </c>
      <c r="BL15" s="166" t="n">
        <f aca="false">SUM(BL10:BL14)</f>
        <v>0</v>
      </c>
      <c r="BM15" s="166" t="n">
        <f aca="false">SUM(BM10:BM14)</f>
        <v>0</v>
      </c>
      <c r="BN15" s="166" t="n">
        <f aca="false">SUM(BN10:BN14)</f>
        <v>0</v>
      </c>
      <c r="BO15" s="166" t="n">
        <f aca="false">SUM(BO10:BO14)</f>
        <v>0</v>
      </c>
      <c r="BP15" s="166" t="n">
        <f aca="false">SUM(BP10:BP14)</f>
        <v>0</v>
      </c>
      <c r="BQ15" s="166" t="n">
        <f aca="false">SUM(BQ10:BQ14)</f>
        <v>0</v>
      </c>
      <c r="BR15" s="166" t="n">
        <f aca="false">SUM(BR10:BR14)</f>
        <v>0</v>
      </c>
      <c r="BS15" s="166" t="n">
        <f aca="false">SUM(BS10:BS14)</f>
        <v>0</v>
      </c>
      <c r="BT15" s="166" t="n">
        <f aca="false">SUM(BT10:BT14)</f>
        <v>0</v>
      </c>
      <c r="BU15" s="166" t="n">
        <f aca="false">SUM(BU10:BU14)</f>
        <v>0</v>
      </c>
      <c r="BV15" s="166" t="n">
        <f aca="false">SUM(BV10:BV14)</f>
        <v>0</v>
      </c>
      <c r="BW15" s="166" t="n">
        <f aca="false">SUM(BW10:BW14)</f>
        <v>0</v>
      </c>
      <c r="BX15" s="166" t="n">
        <f aca="false">SUM(BX10:BX14)</f>
        <v>0</v>
      </c>
      <c r="BY15" s="166" t="n">
        <f aca="false">SUM(BY10:BY14)</f>
        <v>0</v>
      </c>
      <c r="BZ15" s="166" t="n">
        <f aca="false">SUM(BZ10:BZ14)</f>
        <v>0</v>
      </c>
      <c r="CA15" s="166" t="n">
        <f aca="false">SUM(CA10:CA14)</f>
        <v>0</v>
      </c>
      <c r="CB15" s="164" t="n">
        <f aca="false">SUM(CB10:CB14)</f>
        <v>2371948000</v>
      </c>
      <c r="CC15" s="161"/>
    </row>
    <row r="16" s="3" customFormat="true" ht="84" hidden="false" customHeight="true" outlineLevel="0" collapsed="false">
      <c r="A16" s="17"/>
      <c r="B16" s="27" t="s">
        <v>101</v>
      </c>
      <c r="C16" s="27" t="s">
        <v>299</v>
      </c>
      <c r="D16" s="44" t="s">
        <v>300</v>
      </c>
      <c r="E16" s="27" t="s">
        <v>102</v>
      </c>
      <c r="F16" s="27" t="s">
        <v>103</v>
      </c>
      <c r="G16" s="27" t="s">
        <v>338</v>
      </c>
      <c r="H16" s="27" t="s">
        <v>339</v>
      </c>
      <c r="I16" s="221" t="n">
        <v>61634.04</v>
      </c>
      <c r="J16" s="222" t="n">
        <v>64000</v>
      </c>
      <c r="K16" s="28" t="s">
        <v>104</v>
      </c>
      <c r="L16" s="40" t="s">
        <v>339</v>
      </c>
      <c r="M16" s="40" t="s">
        <v>339</v>
      </c>
      <c r="N16" s="223" t="n">
        <v>0</v>
      </c>
      <c r="O16" s="224" t="n">
        <v>1000</v>
      </c>
      <c r="P16" s="6"/>
      <c r="Q16" s="6"/>
      <c r="R16" s="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26"/>
      <c r="AG16" s="26"/>
      <c r="AH16" s="10"/>
      <c r="AI16" s="10"/>
      <c r="AJ16" s="10"/>
      <c r="AK16" s="10"/>
      <c r="AL16" s="29" t="n">
        <v>33482000</v>
      </c>
      <c r="AM16" s="2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21" t="n">
        <f aca="false">SUM(P16:CA16)</f>
        <v>33482000</v>
      </c>
      <c r="CC16" s="22" t="s">
        <v>93</v>
      </c>
    </row>
    <row r="17" s="3" customFormat="true" ht="40.5" hidden="false" customHeight="false" outlineLevel="0" collapsed="false">
      <c r="A17" s="17"/>
      <c r="B17" s="27"/>
      <c r="C17" s="141"/>
      <c r="D17" s="141"/>
      <c r="E17" s="27"/>
      <c r="F17" s="27"/>
      <c r="G17" s="27"/>
      <c r="H17" s="27"/>
      <c r="I17" s="221"/>
      <c r="J17" s="222"/>
      <c r="K17" s="19" t="s">
        <v>105</v>
      </c>
      <c r="L17" s="40" t="s">
        <v>340</v>
      </c>
      <c r="M17" s="40" t="s">
        <v>339</v>
      </c>
      <c r="N17" s="223" t="n">
        <v>61634</v>
      </c>
      <c r="O17" s="73" t="s">
        <v>341</v>
      </c>
      <c r="P17" s="6"/>
      <c r="Q17" s="6"/>
      <c r="R17" s="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0"/>
      <c r="AG17" s="10"/>
      <c r="AH17" s="10"/>
      <c r="AI17" s="10"/>
      <c r="AJ17" s="10"/>
      <c r="AK17" s="10"/>
      <c r="AL17" s="29" t="n">
        <v>200000000</v>
      </c>
      <c r="AM17" s="29" t="n">
        <v>6613000</v>
      </c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21" t="n">
        <f aca="false">SUM(P17:CA17)</f>
        <v>206613000</v>
      </c>
      <c r="CC17" s="22" t="s">
        <v>93</v>
      </c>
    </row>
    <row r="18" s="3" customFormat="true" ht="38.25" hidden="false" customHeight="true" outlineLevel="0" collapsed="false">
      <c r="A18" s="17"/>
      <c r="B18" s="27"/>
      <c r="C18" s="141"/>
      <c r="D18" s="141"/>
      <c r="E18" s="27"/>
      <c r="F18" s="27" t="s">
        <v>106</v>
      </c>
      <c r="G18" s="27" t="s">
        <v>342</v>
      </c>
      <c r="H18" s="27" t="s">
        <v>343</v>
      </c>
      <c r="I18" s="223" t="n">
        <v>0</v>
      </c>
      <c r="J18" s="27" t="n">
        <v>7</v>
      </c>
      <c r="K18" s="28" t="s">
        <v>107</v>
      </c>
      <c r="L18" s="40" t="s">
        <v>344</v>
      </c>
      <c r="M18" s="40" t="s">
        <v>343</v>
      </c>
      <c r="N18" s="223" t="n">
        <v>0</v>
      </c>
      <c r="O18" s="28" t="n">
        <v>0.07</v>
      </c>
      <c r="P18" s="6"/>
      <c r="Q18" s="6"/>
      <c r="R18" s="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0"/>
      <c r="AG18" s="10"/>
      <c r="AH18" s="10"/>
      <c r="AI18" s="10"/>
      <c r="AJ18" s="10"/>
      <c r="AK18" s="10"/>
      <c r="AL18" s="29" t="n">
        <v>40000000</v>
      </c>
      <c r="AM18" s="29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21" t="n">
        <f aca="false">SUM(P18:CA18)</f>
        <v>40000000</v>
      </c>
      <c r="CC18" s="22" t="s">
        <v>93</v>
      </c>
    </row>
    <row r="19" s="3" customFormat="true" ht="94.5" hidden="false" customHeight="false" outlineLevel="0" collapsed="false">
      <c r="A19" s="17"/>
      <c r="B19" s="27"/>
      <c r="C19" s="141"/>
      <c r="D19" s="141"/>
      <c r="E19" s="30" t="s">
        <v>108</v>
      </c>
      <c r="F19" s="30" t="s">
        <v>109</v>
      </c>
      <c r="G19" s="27" t="s">
        <v>345</v>
      </c>
      <c r="H19" s="27" t="s">
        <v>346</v>
      </c>
      <c r="I19" s="223" t="n">
        <v>0</v>
      </c>
      <c r="J19" s="27" t="s">
        <v>347</v>
      </c>
      <c r="K19" s="31" t="s">
        <v>110</v>
      </c>
      <c r="L19" s="40" t="s">
        <v>345</v>
      </c>
      <c r="M19" s="40" t="s">
        <v>348</v>
      </c>
      <c r="N19" s="225" t="n">
        <v>0</v>
      </c>
      <c r="O19" s="27" t="s">
        <v>347</v>
      </c>
      <c r="P19" s="6"/>
      <c r="Q19" s="6"/>
      <c r="R19" s="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32" t="n">
        <v>2655883000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21" t="n">
        <f aca="false">SUM(P19:CA19)</f>
        <v>2655883000</v>
      </c>
      <c r="CC19" s="22" t="s">
        <v>111</v>
      </c>
    </row>
    <row r="20" s="3" customFormat="true" ht="13.5" hidden="false" customHeight="true" outlineLevel="0" collapsed="false">
      <c r="A20" s="17"/>
      <c r="B20" s="161" t="s">
        <v>100</v>
      </c>
      <c r="C20" s="161"/>
      <c r="D20" s="161"/>
      <c r="E20" s="161"/>
      <c r="F20" s="162" t="s">
        <v>6</v>
      </c>
      <c r="G20" s="162"/>
      <c r="H20" s="162"/>
      <c r="I20" s="162"/>
      <c r="J20" s="162"/>
      <c r="K20" s="163"/>
      <c r="L20" s="163"/>
      <c r="M20" s="163"/>
      <c r="N20" s="163"/>
      <c r="O20" s="163"/>
      <c r="P20" s="161" t="n">
        <f aca="false">SUM(P16:P19)</f>
        <v>0</v>
      </c>
      <c r="Q20" s="161" t="n">
        <f aca="false">SUM(Q16:Q19)</f>
        <v>0</v>
      </c>
      <c r="R20" s="161" t="n">
        <f aca="false">SUM(R16:R19)</f>
        <v>0</v>
      </c>
      <c r="S20" s="161" t="n">
        <f aca="false">SUM(S16:S19)</f>
        <v>0</v>
      </c>
      <c r="T20" s="161" t="n">
        <f aca="false">SUM(T16:T19)</f>
        <v>0</v>
      </c>
      <c r="U20" s="161" t="n">
        <f aca="false">SUM(U16:U19)</f>
        <v>0</v>
      </c>
      <c r="V20" s="161" t="n">
        <f aca="false">SUM(V16:V19)</f>
        <v>0</v>
      </c>
      <c r="W20" s="161" t="n">
        <f aca="false">SUM(W16:W19)</f>
        <v>0</v>
      </c>
      <c r="X20" s="161" t="n">
        <f aca="false">SUM(X16:X19)</f>
        <v>0</v>
      </c>
      <c r="Y20" s="161" t="n">
        <f aca="false">SUM(Y16:Y19)</f>
        <v>0</v>
      </c>
      <c r="Z20" s="161" t="n">
        <f aca="false">SUM(Z16:Z19)</f>
        <v>0</v>
      </c>
      <c r="AA20" s="161" t="n">
        <f aca="false">SUM(AA16:AA19)</f>
        <v>0</v>
      </c>
      <c r="AB20" s="161" t="n">
        <f aca="false">SUM(AB16:AB19)</f>
        <v>0</v>
      </c>
      <c r="AC20" s="161" t="n">
        <f aca="false">SUM(AC16:AC19)</f>
        <v>0</v>
      </c>
      <c r="AD20" s="161" t="n">
        <f aca="false">SUM(AD16:AD19)</f>
        <v>0</v>
      </c>
      <c r="AE20" s="164" t="n">
        <f aca="false">SUM(AE16:AE19)</f>
        <v>2655883000</v>
      </c>
      <c r="AF20" s="161" t="n">
        <f aca="false">SUM(AF16:AF19)</f>
        <v>0</v>
      </c>
      <c r="AG20" s="161" t="n">
        <f aca="false">SUM(AG16:AG19)</f>
        <v>0</v>
      </c>
      <c r="AH20" s="161" t="n">
        <f aca="false">SUM(AH16:AH19)</f>
        <v>0</v>
      </c>
      <c r="AI20" s="161" t="n">
        <f aca="false">SUM(AI16:AI19)</f>
        <v>0</v>
      </c>
      <c r="AJ20" s="161" t="n">
        <f aca="false">SUM(AJ16:AJ19)</f>
        <v>0</v>
      </c>
      <c r="AK20" s="161" t="n">
        <f aca="false">SUM(AK16:AK19)</f>
        <v>0</v>
      </c>
      <c r="AL20" s="164" t="n">
        <f aca="false">SUM(AL16:AL19)</f>
        <v>273482000</v>
      </c>
      <c r="AM20" s="164" t="n">
        <f aca="false">SUM(AM16:AM19)</f>
        <v>6613000</v>
      </c>
      <c r="AN20" s="161" t="n">
        <f aca="false">SUM(AN16:AN19)</f>
        <v>0</v>
      </c>
      <c r="AO20" s="161" t="n">
        <f aca="false">SUM(AO16:AO19)</f>
        <v>0</v>
      </c>
      <c r="AP20" s="161" t="n">
        <f aca="false">SUM(AP16:AP19)</f>
        <v>0</v>
      </c>
      <c r="AQ20" s="161" t="n">
        <f aca="false">SUM(AQ16:AQ19)</f>
        <v>0</v>
      </c>
      <c r="AR20" s="161" t="n">
        <f aca="false">SUM(AR16:AR19)</f>
        <v>0</v>
      </c>
      <c r="AS20" s="161" t="n">
        <f aca="false">SUM(AS16:AS19)</f>
        <v>0</v>
      </c>
      <c r="AT20" s="161" t="n">
        <f aca="false">SUM(AT16:AT19)</f>
        <v>0</v>
      </c>
      <c r="AU20" s="161" t="n">
        <f aca="false">SUM(AU16:AU19)</f>
        <v>0</v>
      </c>
      <c r="AV20" s="161" t="n">
        <f aca="false">SUM(AV16:AV19)</f>
        <v>0</v>
      </c>
      <c r="AW20" s="161" t="n">
        <f aca="false">SUM(AW16:AW19)</f>
        <v>0</v>
      </c>
      <c r="AX20" s="161" t="n">
        <f aca="false">SUM(AX16:AX19)</f>
        <v>0</v>
      </c>
      <c r="AY20" s="161" t="n">
        <f aca="false">SUM(AY16:AY19)</f>
        <v>0</v>
      </c>
      <c r="AZ20" s="161" t="n">
        <f aca="false">SUM(AZ16:AZ19)</f>
        <v>0</v>
      </c>
      <c r="BA20" s="161" t="n">
        <f aca="false">SUM(BA16:BA19)</f>
        <v>0</v>
      </c>
      <c r="BB20" s="161" t="n">
        <f aca="false">SUM(BB16:BB19)</f>
        <v>0</v>
      </c>
      <c r="BC20" s="161" t="n">
        <f aca="false">SUM(BC16:BC19)</f>
        <v>0</v>
      </c>
      <c r="BD20" s="161" t="n">
        <f aca="false">SUM(BD16:BD19)</f>
        <v>0</v>
      </c>
      <c r="BE20" s="161" t="n">
        <f aca="false">SUM(BE16:BE19)</f>
        <v>0</v>
      </c>
      <c r="BF20" s="161" t="n">
        <f aca="false">SUM(BF16:BF19)</f>
        <v>0</v>
      </c>
      <c r="BG20" s="161" t="n">
        <f aca="false">SUM(BG16:BG19)</f>
        <v>0</v>
      </c>
      <c r="BH20" s="161" t="n">
        <f aca="false">SUM(BH16:BH19)</f>
        <v>0</v>
      </c>
      <c r="BI20" s="161" t="n">
        <f aca="false">SUM(BI16:BI19)</f>
        <v>0</v>
      </c>
      <c r="BJ20" s="161" t="n">
        <f aca="false">SUM(BJ16:BJ19)</f>
        <v>0</v>
      </c>
      <c r="BK20" s="161" t="n">
        <f aca="false">SUM(BK16:BK19)</f>
        <v>0</v>
      </c>
      <c r="BL20" s="161" t="n">
        <f aca="false">SUM(BL16:BL19)</f>
        <v>0</v>
      </c>
      <c r="BM20" s="161" t="n">
        <f aca="false">SUM(BM16:BM19)</f>
        <v>0</v>
      </c>
      <c r="BN20" s="161" t="n">
        <f aca="false">SUM(BN16:BN19)</f>
        <v>0</v>
      </c>
      <c r="BO20" s="161" t="n">
        <f aca="false">SUM(BO16:BO19)</f>
        <v>0</v>
      </c>
      <c r="BP20" s="161" t="n">
        <f aca="false">SUM(BP16:BP19)</f>
        <v>0</v>
      </c>
      <c r="BQ20" s="161" t="n">
        <f aca="false">SUM(BQ16:BQ19)</f>
        <v>0</v>
      </c>
      <c r="BR20" s="161" t="n">
        <f aca="false">SUM(BR16:BR19)</f>
        <v>0</v>
      </c>
      <c r="BS20" s="161" t="n">
        <f aca="false">SUM(BS16:BS19)</f>
        <v>0</v>
      </c>
      <c r="BT20" s="161" t="n">
        <f aca="false">SUM(BT16:BT19)</f>
        <v>0</v>
      </c>
      <c r="BU20" s="161" t="n">
        <f aca="false">SUM(BU16:BU19)</f>
        <v>0</v>
      </c>
      <c r="BV20" s="161" t="n">
        <f aca="false">SUM(BV16:BV19)</f>
        <v>0</v>
      </c>
      <c r="BW20" s="161" t="n">
        <f aca="false">SUM(BW16:BW19)</f>
        <v>0</v>
      </c>
      <c r="BX20" s="161" t="n">
        <f aca="false">SUM(BX16:BX19)</f>
        <v>0</v>
      </c>
      <c r="BY20" s="161" t="n">
        <f aca="false">SUM(BY16:BY19)</f>
        <v>0</v>
      </c>
      <c r="BZ20" s="161" t="n">
        <f aca="false">SUM(BZ16:BZ19)</f>
        <v>0</v>
      </c>
      <c r="CA20" s="161" t="n">
        <f aca="false">SUM(CA16:CA19)</f>
        <v>0</v>
      </c>
      <c r="CB20" s="164" t="n">
        <f aca="false">SUM(CB16:CB19)</f>
        <v>2935978000</v>
      </c>
      <c r="CC20" s="165"/>
    </row>
    <row r="21" s="3" customFormat="true" ht="52.5" hidden="false" customHeight="true" outlineLevel="0" collapsed="false">
      <c r="A21" s="17"/>
      <c r="B21" s="34" t="s">
        <v>112</v>
      </c>
      <c r="C21" s="20"/>
      <c r="D21" s="26"/>
      <c r="E21" s="20" t="s">
        <v>113</v>
      </c>
      <c r="F21" s="20" t="s">
        <v>114</v>
      </c>
      <c r="G21" s="27" t="n">
        <v>4</v>
      </c>
      <c r="H21" s="27" t="s">
        <v>349</v>
      </c>
      <c r="I21" s="223" t="n">
        <v>2</v>
      </c>
      <c r="J21" s="226" t="n">
        <v>0</v>
      </c>
      <c r="K21" s="35" t="s">
        <v>115</v>
      </c>
      <c r="L21" s="40" t="n">
        <v>4</v>
      </c>
      <c r="M21" s="40" t="s">
        <v>350</v>
      </c>
      <c r="N21" s="27" t="n">
        <v>2</v>
      </c>
      <c r="O21" s="227" t="n">
        <v>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 t="n">
        <f aca="false">+'[1]Ingresos Gob 2014'!$B$93</f>
        <v>758232000</v>
      </c>
      <c r="AZ21" s="20" t="n">
        <f aca="false">+'[1]Ingresos Gob 2014'!$B$94</f>
        <v>2475000</v>
      </c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1" t="n">
        <f aca="false">SUM(P21:CA21)</f>
        <v>760707000</v>
      </c>
      <c r="CC21" s="22" t="s">
        <v>116</v>
      </c>
    </row>
    <row r="22" s="3" customFormat="true" ht="13.5" hidden="false" customHeight="true" outlineLevel="0" collapsed="false">
      <c r="A22" s="17"/>
      <c r="B22" s="161" t="s">
        <v>100</v>
      </c>
      <c r="C22" s="161"/>
      <c r="D22" s="161"/>
      <c r="E22" s="161"/>
      <c r="F22" s="162" t="s">
        <v>6</v>
      </c>
      <c r="G22" s="228"/>
      <c r="H22" s="228"/>
      <c r="I22" s="229"/>
      <c r="J22" s="229"/>
      <c r="K22" s="230"/>
      <c r="L22" s="230"/>
      <c r="M22" s="230"/>
      <c r="N22" s="230"/>
      <c r="O22" s="230"/>
      <c r="P22" s="166" t="n">
        <f aca="false">SUM(P21)</f>
        <v>0</v>
      </c>
      <c r="Q22" s="166" t="n">
        <f aca="false">SUM(Q21)</f>
        <v>0</v>
      </c>
      <c r="R22" s="166" t="n">
        <f aca="false">SUM(R21)</f>
        <v>0</v>
      </c>
      <c r="S22" s="166" t="n">
        <f aca="false">SUM(S21)</f>
        <v>0</v>
      </c>
      <c r="T22" s="166" t="n">
        <f aca="false">SUM(T21)</f>
        <v>0</v>
      </c>
      <c r="U22" s="166" t="n">
        <f aca="false">SUM(U21)</f>
        <v>0</v>
      </c>
      <c r="V22" s="166" t="n">
        <f aca="false">SUM(V21)</f>
        <v>0</v>
      </c>
      <c r="W22" s="166" t="n">
        <f aca="false">SUM(W21)</f>
        <v>0</v>
      </c>
      <c r="X22" s="166" t="n">
        <f aca="false">SUM(X21)</f>
        <v>0</v>
      </c>
      <c r="Y22" s="166" t="n">
        <f aca="false">SUM(Y21)</f>
        <v>0</v>
      </c>
      <c r="Z22" s="166" t="n">
        <f aca="false">SUM(Z21)</f>
        <v>0</v>
      </c>
      <c r="AA22" s="166" t="n">
        <f aca="false">SUM(AA21)</f>
        <v>0</v>
      </c>
      <c r="AB22" s="166" t="n">
        <f aca="false">SUM(AB21)</f>
        <v>0</v>
      </c>
      <c r="AC22" s="166" t="n">
        <f aca="false">SUM(AC21)</f>
        <v>0</v>
      </c>
      <c r="AD22" s="166" t="n">
        <f aca="false">SUM(AD21)</f>
        <v>0</v>
      </c>
      <c r="AE22" s="166" t="n">
        <f aca="false">SUM(AE21)</f>
        <v>0</v>
      </c>
      <c r="AF22" s="166" t="n">
        <f aca="false">SUM(AF21)</f>
        <v>0</v>
      </c>
      <c r="AG22" s="166" t="n">
        <f aca="false">SUM(AG21)</f>
        <v>0</v>
      </c>
      <c r="AH22" s="166" t="n">
        <f aca="false">SUM(AH21)</f>
        <v>0</v>
      </c>
      <c r="AI22" s="166" t="n">
        <f aca="false">SUM(AI21)</f>
        <v>0</v>
      </c>
      <c r="AJ22" s="166" t="n">
        <f aca="false">SUM(AJ21)</f>
        <v>0</v>
      </c>
      <c r="AK22" s="166" t="n">
        <f aca="false">SUM(AK21)</f>
        <v>0</v>
      </c>
      <c r="AL22" s="166" t="n">
        <f aca="false">SUM(AL21)</f>
        <v>0</v>
      </c>
      <c r="AM22" s="166" t="n">
        <f aca="false">SUM(AM21)</f>
        <v>0</v>
      </c>
      <c r="AN22" s="166" t="n">
        <f aca="false">SUM(AN21)</f>
        <v>0</v>
      </c>
      <c r="AO22" s="166" t="n">
        <f aca="false">SUM(AO21)</f>
        <v>0</v>
      </c>
      <c r="AP22" s="166" t="n">
        <f aca="false">SUM(AP21)</f>
        <v>0</v>
      </c>
      <c r="AQ22" s="166" t="n">
        <f aca="false">SUM(AQ21)</f>
        <v>0</v>
      </c>
      <c r="AR22" s="166" t="n">
        <f aca="false">SUM(AR21)</f>
        <v>0</v>
      </c>
      <c r="AS22" s="166" t="n">
        <f aca="false">SUM(AS21)</f>
        <v>0</v>
      </c>
      <c r="AT22" s="166" t="n">
        <f aca="false">SUM(AT21)</f>
        <v>0</v>
      </c>
      <c r="AU22" s="166" t="n">
        <f aca="false">SUM(AU21)</f>
        <v>0</v>
      </c>
      <c r="AV22" s="166" t="n">
        <f aca="false">SUM(AV21)</f>
        <v>0</v>
      </c>
      <c r="AW22" s="166" t="n">
        <f aca="false">SUM(AW21)</f>
        <v>0</v>
      </c>
      <c r="AX22" s="166" t="n">
        <f aca="false">SUM(AX21)</f>
        <v>0</v>
      </c>
      <c r="AY22" s="166" t="n">
        <f aca="false">SUM(AY21)</f>
        <v>758232000</v>
      </c>
      <c r="AZ22" s="166" t="n">
        <f aca="false">SUM(AZ21)</f>
        <v>2475000</v>
      </c>
      <c r="BA22" s="166" t="n">
        <f aca="false">SUM(BA21)</f>
        <v>0</v>
      </c>
      <c r="BB22" s="166" t="n">
        <f aca="false">SUM(BB21)</f>
        <v>0</v>
      </c>
      <c r="BC22" s="166" t="n">
        <f aca="false">SUM(BC21)</f>
        <v>0</v>
      </c>
      <c r="BD22" s="166" t="n">
        <f aca="false">SUM(BD21)</f>
        <v>0</v>
      </c>
      <c r="BE22" s="166" t="n">
        <f aca="false">SUM(BE21)</f>
        <v>0</v>
      </c>
      <c r="BF22" s="166" t="n">
        <f aca="false">SUM(BF21)</f>
        <v>0</v>
      </c>
      <c r="BG22" s="166" t="n">
        <f aca="false">SUM(BG21)</f>
        <v>0</v>
      </c>
      <c r="BH22" s="166" t="n">
        <f aca="false">SUM(BH21)</f>
        <v>0</v>
      </c>
      <c r="BI22" s="166" t="n">
        <f aca="false">SUM(BI21)</f>
        <v>0</v>
      </c>
      <c r="BJ22" s="166" t="n">
        <f aca="false">SUM(BJ21)</f>
        <v>0</v>
      </c>
      <c r="BK22" s="166" t="n">
        <f aca="false">SUM(BK21)</f>
        <v>0</v>
      </c>
      <c r="BL22" s="166" t="n">
        <f aca="false">SUM(BL21)</f>
        <v>0</v>
      </c>
      <c r="BM22" s="166" t="n">
        <f aca="false">SUM(BM21)</f>
        <v>0</v>
      </c>
      <c r="BN22" s="166" t="n">
        <f aca="false">SUM(BN21)</f>
        <v>0</v>
      </c>
      <c r="BO22" s="166" t="n">
        <f aca="false">SUM(BO21)</f>
        <v>0</v>
      </c>
      <c r="BP22" s="166" t="n">
        <f aca="false">SUM(BP21)</f>
        <v>0</v>
      </c>
      <c r="BQ22" s="166" t="n">
        <f aca="false">SUM(BQ21)</f>
        <v>0</v>
      </c>
      <c r="BR22" s="166" t="n">
        <f aca="false">SUM(BR21)</f>
        <v>0</v>
      </c>
      <c r="BS22" s="166" t="n">
        <f aca="false">SUM(BS21)</f>
        <v>0</v>
      </c>
      <c r="BT22" s="166" t="n">
        <f aca="false">SUM(BT21)</f>
        <v>0</v>
      </c>
      <c r="BU22" s="166" t="n">
        <f aca="false">SUM(BU21)</f>
        <v>0</v>
      </c>
      <c r="BV22" s="166" t="n">
        <f aca="false">SUM(BV21)</f>
        <v>0</v>
      </c>
      <c r="BW22" s="166" t="n">
        <f aca="false">SUM(BW21)</f>
        <v>0</v>
      </c>
      <c r="BX22" s="166" t="n">
        <f aca="false">SUM(BX21)</f>
        <v>0</v>
      </c>
      <c r="BY22" s="166" t="n">
        <f aca="false">SUM(BY21)</f>
        <v>0</v>
      </c>
      <c r="BZ22" s="166" t="n">
        <f aca="false">SUM(BZ21)</f>
        <v>0</v>
      </c>
      <c r="CA22" s="166" t="n">
        <f aca="false">SUM(CA21)</f>
        <v>0</v>
      </c>
      <c r="CB22" s="166" t="n">
        <f aca="false">SUM(CB21)</f>
        <v>760707000</v>
      </c>
      <c r="CC22" s="165"/>
    </row>
    <row r="23" s="3" customFormat="true" ht="81" hidden="false" customHeight="true" outlineLevel="0" collapsed="false">
      <c r="A23" s="17"/>
      <c r="B23" s="27" t="s">
        <v>117</v>
      </c>
      <c r="C23" s="27"/>
      <c r="D23" s="44"/>
      <c r="E23" s="27" t="s">
        <v>118</v>
      </c>
      <c r="F23" s="37" t="s">
        <v>119</v>
      </c>
      <c r="G23" s="27" t="s">
        <v>351</v>
      </c>
      <c r="H23" s="27" t="s">
        <v>352</v>
      </c>
      <c r="I23" s="223" t="n">
        <v>1</v>
      </c>
      <c r="J23" s="231" t="n">
        <v>0.3</v>
      </c>
      <c r="K23" s="37" t="s">
        <v>120</v>
      </c>
      <c r="L23" s="40" t="s">
        <v>353</v>
      </c>
      <c r="M23" s="40" t="s">
        <v>354</v>
      </c>
      <c r="N23" s="27" t="n">
        <v>3</v>
      </c>
      <c r="O23" s="37" t="n">
        <v>0.8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 t="n">
        <v>8157346.72</v>
      </c>
      <c r="BB23" s="38" t="n">
        <v>1425223.24</v>
      </c>
      <c r="BC23" s="38" t="n">
        <v>47075408.34</v>
      </c>
      <c r="BD23" s="38" t="n">
        <v>40757391.84</v>
      </c>
      <c r="BE23" s="38" t="n">
        <v>464584630</v>
      </c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9" t="n">
        <f aca="false">SUM(P23:CA23)</f>
        <v>562000000.14</v>
      </c>
      <c r="CC23" s="40" t="s">
        <v>121</v>
      </c>
    </row>
    <row r="24" s="3" customFormat="true" ht="54" hidden="false" customHeight="false" outlineLevel="0" collapsed="false">
      <c r="A24" s="17"/>
      <c r="B24" s="27"/>
      <c r="C24" s="27"/>
      <c r="D24" s="44"/>
      <c r="E24" s="27"/>
      <c r="F24" s="37"/>
      <c r="G24" s="27" t="s">
        <v>355</v>
      </c>
      <c r="H24" s="27" t="s">
        <v>356</v>
      </c>
      <c r="I24" s="223" t="n">
        <v>0</v>
      </c>
      <c r="J24" s="231" t="n">
        <v>4</v>
      </c>
      <c r="K24" s="40" t="s">
        <v>122</v>
      </c>
      <c r="L24" s="40" t="s">
        <v>357</v>
      </c>
      <c r="M24" s="40" t="s">
        <v>358</v>
      </c>
      <c r="N24" s="27" t="n">
        <v>3</v>
      </c>
      <c r="O24" s="40" t="n">
        <v>4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v>112094570.26</v>
      </c>
      <c r="BF24" s="38"/>
      <c r="BG24" s="38" t="n">
        <v>144265262.79</v>
      </c>
      <c r="BH24" s="38"/>
      <c r="BI24" s="38" t="n">
        <v>388640167</v>
      </c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9" t="n">
        <f aca="false">SUM(P24:CA24)</f>
        <v>645000000.05</v>
      </c>
      <c r="CC24" s="40" t="s">
        <v>121</v>
      </c>
    </row>
    <row r="25" s="3" customFormat="true" ht="13.5" hidden="false" customHeight="true" outlineLevel="0" collapsed="false">
      <c r="A25" s="17"/>
      <c r="B25" s="161" t="s">
        <v>100</v>
      </c>
      <c r="C25" s="161"/>
      <c r="D25" s="161"/>
      <c r="E25" s="161"/>
      <c r="F25" s="162" t="s">
        <v>6</v>
      </c>
      <c r="G25" s="162"/>
      <c r="H25" s="162"/>
      <c r="I25" s="162"/>
      <c r="J25" s="162"/>
      <c r="K25" s="163"/>
      <c r="L25" s="163"/>
      <c r="M25" s="163"/>
      <c r="N25" s="163"/>
      <c r="O25" s="163"/>
      <c r="P25" s="166" t="n">
        <f aca="false">SUM(P23:P24)</f>
        <v>0</v>
      </c>
      <c r="Q25" s="166" t="n">
        <f aca="false">SUM(Q23:Q24)</f>
        <v>0</v>
      </c>
      <c r="R25" s="166" t="n">
        <f aca="false">SUM(R23:R24)</f>
        <v>0</v>
      </c>
      <c r="S25" s="166" t="n">
        <f aca="false">SUM(S23:S24)</f>
        <v>0</v>
      </c>
      <c r="T25" s="166" t="n">
        <f aca="false">SUM(T23:T24)</f>
        <v>0</v>
      </c>
      <c r="U25" s="166" t="n">
        <f aca="false">SUM(U23:U24)</f>
        <v>0</v>
      </c>
      <c r="V25" s="166" t="n">
        <f aca="false">SUM(V23:V24)</f>
        <v>0</v>
      </c>
      <c r="W25" s="166" t="n">
        <f aca="false">SUM(W23:W24)</f>
        <v>0</v>
      </c>
      <c r="X25" s="166" t="n">
        <f aca="false">SUM(X23:X24)</f>
        <v>0</v>
      </c>
      <c r="Y25" s="166" t="n">
        <f aca="false">SUM(Y23:Y24)</f>
        <v>0</v>
      </c>
      <c r="Z25" s="166" t="n">
        <f aca="false">SUM(Z23:Z24)</f>
        <v>0</v>
      </c>
      <c r="AA25" s="166" t="n">
        <f aca="false">SUM(AA23:AA24)</f>
        <v>0</v>
      </c>
      <c r="AB25" s="166" t="n">
        <f aca="false">SUM(AB23:AB24)</f>
        <v>0</v>
      </c>
      <c r="AC25" s="166" t="n">
        <f aca="false">SUM(AC23:AC24)</f>
        <v>0</v>
      </c>
      <c r="AD25" s="166" t="n">
        <f aca="false">SUM(AD23:AD24)</f>
        <v>0</v>
      </c>
      <c r="AE25" s="166" t="n">
        <f aca="false">SUM(AE23:AE24)</f>
        <v>0</v>
      </c>
      <c r="AF25" s="166" t="n">
        <f aca="false">SUM(AF23:AF24)</f>
        <v>0</v>
      </c>
      <c r="AG25" s="166" t="n">
        <f aca="false">SUM(AG23:AG24)</f>
        <v>0</v>
      </c>
      <c r="AH25" s="166" t="n">
        <f aca="false">SUM(AH23:AH24)</f>
        <v>0</v>
      </c>
      <c r="AI25" s="166" t="n">
        <f aca="false">SUM(AI23:AI24)</f>
        <v>0</v>
      </c>
      <c r="AJ25" s="166" t="n">
        <f aca="false">SUM(AJ23:AJ24)</f>
        <v>0</v>
      </c>
      <c r="AK25" s="166" t="n">
        <f aca="false">SUM(AK23:AK24)</f>
        <v>0</v>
      </c>
      <c r="AL25" s="166" t="n">
        <f aca="false">SUM(AL23:AL24)</f>
        <v>0</v>
      </c>
      <c r="AM25" s="166" t="n">
        <f aca="false">SUM(AM23:AM24)</f>
        <v>0</v>
      </c>
      <c r="AN25" s="166" t="n">
        <f aca="false">SUM(AN23:AN24)</f>
        <v>0</v>
      </c>
      <c r="AO25" s="166" t="n">
        <f aca="false">SUM(AO23:AO24)</f>
        <v>0</v>
      </c>
      <c r="AP25" s="166" t="n">
        <f aca="false">SUM(AP23:AP24)</f>
        <v>0</v>
      </c>
      <c r="AQ25" s="166" t="n">
        <f aca="false">SUM(AQ23:AQ24)</f>
        <v>0</v>
      </c>
      <c r="AR25" s="166" t="n">
        <f aca="false">SUM(AR23:AR24)</f>
        <v>0</v>
      </c>
      <c r="AS25" s="166" t="n">
        <f aca="false">SUM(AS23:AS24)</f>
        <v>0</v>
      </c>
      <c r="AT25" s="166" t="n">
        <f aca="false">SUM(AT23:AT24)</f>
        <v>0</v>
      </c>
      <c r="AU25" s="166" t="n">
        <f aca="false">SUM(AU23:AU24)</f>
        <v>0</v>
      </c>
      <c r="AV25" s="166" t="n">
        <f aca="false">SUM(AV23:AV24)</f>
        <v>0</v>
      </c>
      <c r="AW25" s="166" t="n">
        <f aca="false">SUM(AW23:AW24)</f>
        <v>0</v>
      </c>
      <c r="AX25" s="166" t="n">
        <f aca="false">SUM(AX23:AX24)</f>
        <v>0</v>
      </c>
      <c r="AY25" s="166" t="n">
        <f aca="false">SUM(AY23:AY24)</f>
        <v>0</v>
      </c>
      <c r="AZ25" s="166" t="n">
        <f aca="false">SUM(AZ23:AZ24)</f>
        <v>0</v>
      </c>
      <c r="BA25" s="164" t="n">
        <f aca="false">SUM(BA23:BA24)</f>
        <v>8157346.72</v>
      </c>
      <c r="BB25" s="164" t="n">
        <f aca="false">SUM(BB23:BB24)</f>
        <v>1425223.24</v>
      </c>
      <c r="BC25" s="164" t="n">
        <f aca="false">SUM(BC23:BC24)</f>
        <v>47075408.34</v>
      </c>
      <c r="BD25" s="164" t="n">
        <f aca="false">SUM(BD23:BD24)</f>
        <v>40757391.84</v>
      </c>
      <c r="BE25" s="164" t="n">
        <f aca="false">SUM(BE23:BE24)</f>
        <v>576679200.26</v>
      </c>
      <c r="BF25" s="166" t="n">
        <f aca="false">SUM(BF23:BF24)</f>
        <v>0</v>
      </c>
      <c r="BG25" s="164" t="n">
        <f aca="false">SUM(BG23:BG24)</f>
        <v>144265262.79</v>
      </c>
      <c r="BH25" s="166" t="n">
        <f aca="false">SUM(BH23:BH24)</f>
        <v>0</v>
      </c>
      <c r="BI25" s="164" t="n">
        <f aca="false">SUM(BI23:BI24)</f>
        <v>388640167</v>
      </c>
      <c r="BJ25" s="166" t="n">
        <f aca="false">SUM(BJ23:BJ24)</f>
        <v>0</v>
      </c>
      <c r="BK25" s="166" t="n">
        <f aca="false">SUM(BK23:BK24)</f>
        <v>0</v>
      </c>
      <c r="BL25" s="166" t="n">
        <f aca="false">SUM(BL23:BL24)</f>
        <v>0</v>
      </c>
      <c r="BM25" s="166" t="n">
        <f aca="false">SUM(BM23:BM24)</f>
        <v>0</v>
      </c>
      <c r="BN25" s="166" t="n">
        <f aca="false">SUM(BN23:BN24)</f>
        <v>0</v>
      </c>
      <c r="BO25" s="166" t="n">
        <f aca="false">SUM(BO23:BO24)</f>
        <v>0</v>
      </c>
      <c r="BP25" s="166" t="n">
        <f aca="false">SUM(BP23:BP24)</f>
        <v>0</v>
      </c>
      <c r="BQ25" s="166" t="n">
        <f aca="false">SUM(BQ23:BQ24)</f>
        <v>0</v>
      </c>
      <c r="BR25" s="166" t="n">
        <f aca="false">SUM(BR23:BR24)</f>
        <v>0</v>
      </c>
      <c r="BS25" s="166" t="n">
        <f aca="false">SUM(BS23:BS24)</f>
        <v>0</v>
      </c>
      <c r="BT25" s="166" t="n">
        <f aca="false">SUM(BT23:BT24)</f>
        <v>0</v>
      </c>
      <c r="BU25" s="166" t="n">
        <f aca="false">SUM(BU23:BU24)</f>
        <v>0</v>
      </c>
      <c r="BV25" s="166" t="n">
        <f aca="false">SUM(BV23:BV24)</f>
        <v>0</v>
      </c>
      <c r="BW25" s="166" t="n">
        <f aca="false">SUM(BW23:BW24)</f>
        <v>0</v>
      </c>
      <c r="BX25" s="166" t="n">
        <f aca="false">SUM(BX23:BX24)</f>
        <v>0</v>
      </c>
      <c r="BY25" s="166" t="n">
        <f aca="false">SUM(BY23:BY24)</f>
        <v>0</v>
      </c>
      <c r="BZ25" s="166" t="n">
        <f aca="false">SUM(BZ23:BZ24)</f>
        <v>0</v>
      </c>
      <c r="CA25" s="166" t="n">
        <f aca="false">SUM(CA23:CA24)</f>
        <v>0</v>
      </c>
      <c r="CB25" s="164" t="n">
        <f aca="false">SUM(CB23:CB24)</f>
        <v>1207000000.19</v>
      </c>
      <c r="CC25" s="165"/>
    </row>
    <row r="26" customFormat="false" ht="54" hidden="false" customHeight="false" outlineLevel="0" collapsed="false">
      <c r="A26" s="17"/>
      <c r="B26" s="27" t="s">
        <v>123</v>
      </c>
      <c r="C26" s="27"/>
      <c r="D26" s="44"/>
      <c r="F26" s="27" t="s">
        <v>124</v>
      </c>
      <c r="G26" s="27" t="n">
        <v>5</v>
      </c>
      <c r="H26" s="27" t="s">
        <v>359</v>
      </c>
      <c r="I26" s="27" t="n">
        <v>8</v>
      </c>
      <c r="J26" s="27" t="n">
        <v>1</v>
      </c>
      <c r="K26" s="40" t="s">
        <v>125</v>
      </c>
      <c r="L26" s="40" t="n">
        <v>5</v>
      </c>
      <c r="M26" s="40" t="s">
        <v>360</v>
      </c>
      <c r="N26" s="27" t="n">
        <v>8</v>
      </c>
      <c r="O26" s="40" t="n">
        <v>1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32" t="n">
        <v>259684000</v>
      </c>
      <c r="AK26" s="32" t="n">
        <v>44951000</v>
      </c>
      <c r="AL26" s="43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39" t="n">
        <f aca="false">SUM(P26:CA26)</f>
        <v>304635000</v>
      </c>
      <c r="CC26" s="40" t="s">
        <v>127</v>
      </c>
    </row>
    <row r="27" s="47" customFormat="true" ht="13.5" hidden="false" customHeight="true" outlineLevel="0" collapsed="false">
      <c r="A27" s="17"/>
      <c r="B27" s="161" t="s">
        <v>100</v>
      </c>
      <c r="C27" s="161"/>
      <c r="D27" s="161"/>
      <c r="E27" s="161"/>
      <c r="F27" s="162" t="s">
        <v>6</v>
      </c>
      <c r="G27" s="162"/>
      <c r="H27" s="162"/>
      <c r="I27" s="162"/>
      <c r="J27" s="162"/>
      <c r="K27" s="167"/>
      <c r="L27" s="232"/>
      <c r="M27" s="232"/>
      <c r="N27" s="232"/>
      <c r="O27" s="232"/>
      <c r="P27" s="233" t="n">
        <f aca="false">SUM(P26)</f>
        <v>0</v>
      </c>
      <c r="Q27" s="233" t="n">
        <f aca="false">SUM(Q26)</f>
        <v>0</v>
      </c>
      <c r="R27" s="233" t="n">
        <f aca="false">SUM(R26)</f>
        <v>0</v>
      </c>
      <c r="S27" s="233" t="n">
        <f aca="false">SUM(S26)</f>
        <v>0</v>
      </c>
      <c r="T27" s="233" t="n">
        <f aca="false">SUM(T26)</f>
        <v>0</v>
      </c>
      <c r="U27" s="233" t="n">
        <f aca="false">SUM(U26)</f>
        <v>0</v>
      </c>
      <c r="V27" s="233" t="n">
        <f aca="false">SUM(V26)</f>
        <v>0</v>
      </c>
      <c r="W27" s="233" t="n">
        <f aca="false">SUM(W26)</f>
        <v>0</v>
      </c>
      <c r="X27" s="233" t="n">
        <f aca="false">SUM(X26)</f>
        <v>0</v>
      </c>
      <c r="Y27" s="233" t="n">
        <f aca="false">SUM(Y26)</f>
        <v>0</v>
      </c>
      <c r="Z27" s="233" t="n">
        <f aca="false">SUM(Z26)</f>
        <v>0</v>
      </c>
      <c r="AA27" s="233" t="n">
        <f aca="false">SUM(AA26)</f>
        <v>0</v>
      </c>
      <c r="AB27" s="233" t="n">
        <f aca="false">SUM(AB26)</f>
        <v>0</v>
      </c>
      <c r="AC27" s="233" t="n">
        <f aca="false">SUM(AC26)</f>
        <v>0</v>
      </c>
      <c r="AD27" s="233" t="n">
        <f aca="false">SUM(AD26)</f>
        <v>0</v>
      </c>
      <c r="AE27" s="233" t="n">
        <f aca="false">SUM(AE26)</f>
        <v>0</v>
      </c>
      <c r="AF27" s="233" t="n">
        <f aca="false">SUM(AF26)</f>
        <v>0</v>
      </c>
      <c r="AG27" s="233" t="n">
        <f aca="false">SUM(AG26)</f>
        <v>0</v>
      </c>
      <c r="AH27" s="233" t="n">
        <f aca="false">SUM(AH26)</f>
        <v>0</v>
      </c>
      <c r="AI27" s="233" t="n">
        <f aca="false">SUM(AI26)</f>
        <v>0</v>
      </c>
      <c r="AJ27" s="168" t="n">
        <f aca="false">SUM(AJ26)</f>
        <v>259684000</v>
      </c>
      <c r="AK27" s="168" t="n">
        <f aca="false">SUM(AK26)</f>
        <v>44951000</v>
      </c>
      <c r="AL27" s="233" t="n">
        <f aca="false">SUM(AL26)</f>
        <v>0</v>
      </c>
      <c r="AM27" s="233" t="n">
        <f aca="false">SUM(AM26)</f>
        <v>0</v>
      </c>
      <c r="AN27" s="233" t="n">
        <f aca="false">SUM(AN26)</f>
        <v>0</v>
      </c>
      <c r="AO27" s="233" t="n">
        <f aca="false">SUM(AO26)</f>
        <v>0</v>
      </c>
      <c r="AP27" s="233" t="n">
        <f aca="false">SUM(AP26)</f>
        <v>0</v>
      </c>
      <c r="AQ27" s="233" t="n">
        <f aca="false">SUM(AQ26)</f>
        <v>0</v>
      </c>
      <c r="AR27" s="233" t="n">
        <f aca="false">SUM(AR26)</f>
        <v>0</v>
      </c>
      <c r="AS27" s="233" t="n">
        <f aca="false">SUM(AS26)</f>
        <v>0</v>
      </c>
      <c r="AT27" s="233" t="n">
        <f aca="false">SUM(AT26)</f>
        <v>0</v>
      </c>
      <c r="AU27" s="233" t="n">
        <f aca="false">SUM(AU26)</f>
        <v>0</v>
      </c>
      <c r="AV27" s="233" t="n">
        <f aca="false">SUM(AV26)</f>
        <v>0</v>
      </c>
      <c r="AW27" s="233" t="n">
        <f aca="false">SUM(AW26)</f>
        <v>0</v>
      </c>
      <c r="AX27" s="233" t="n">
        <f aca="false">SUM(AX26)</f>
        <v>0</v>
      </c>
      <c r="AY27" s="233" t="n">
        <f aca="false">SUM(AY26)</f>
        <v>0</v>
      </c>
      <c r="AZ27" s="233" t="n">
        <f aca="false">SUM(AZ26)</f>
        <v>0</v>
      </c>
      <c r="BA27" s="233" t="n">
        <f aca="false">SUM(BA26)</f>
        <v>0</v>
      </c>
      <c r="BB27" s="233" t="n">
        <f aca="false">SUM(BB26)</f>
        <v>0</v>
      </c>
      <c r="BC27" s="233" t="n">
        <f aca="false">SUM(BC26)</f>
        <v>0</v>
      </c>
      <c r="BD27" s="233" t="n">
        <f aca="false">SUM(BD26)</f>
        <v>0</v>
      </c>
      <c r="BE27" s="233" t="n">
        <f aca="false">SUM(BE26)</f>
        <v>0</v>
      </c>
      <c r="BF27" s="233" t="n">
        <f aca="false">SUM(BF26)</f>
        <v>0</v>
      </c>
      <c r="BG27" s="233" t="n">
        <f aca="false">SUM(BG26)</f>
        <v>0</v>
      </c>
      <c r="BH27" s="233" t="n">
        <f aca="false">SUM(BH26)</f>
        <v>0</v>
      </c>
      <c r="BI27" s="233" t="n">
        <f aca="false">SUM(BI26)</f>
        <v>0</v>
      </c>
      <c r="BJ27" s="233" t="n">
        <f aca="false">SUM(BJ26)</f>
        <v>0</v>
      </c>
      <c r="BK27" s="233" t="n">
        <f aca="false">SUM(BK26)</f>
        <v>0</v>
      </c>
      <c r="BL27" s="233" t="n">
        <f aca="false">SUM(BL26)</f>
        <v>0</v>
      </c>
      <c r="BM27" s="233" t="n">
        <f aca="false">SUM(BM26)</f>
        <v>0</v>
      </c>
      <c r="BN27" s="233" t="n">
        <f aca="false">SUM(BN26)</f>
        <v>0</v>
      </c>
      <c r="BO27" s="233" t="n">
        <f aca="false">SUM(BO26)</f>
        <v>0</v>
      </c>
      <c r="BP27" s="233" t="n">
        <f aca="false">SUM(BP26)</f>
        <v>0</v>
      </c>
      <c r="BQ27" s="233" t="n">
        <f aca="false">SUM(BQ26)</f>
        <v>0</v>
      </c>
      <c r="BR27" s="233" t="n">
        <f aca="false">SUM(BR26)</f>
        <v>0</v>
      </c>
      <c r="BS27" s="233" t="n">
        <f aca="false">SUM(BS26)</f>
        <v>0</v>
      </c>
      <c r="BT27" s="233" t="n">
        <f aca="false">SUM(BT26)</f>
        <v>0</v>
      </c>
      <c r="BU27" s="233" t="n">
        <f aca="false">SUM(BU26)</f>
        <v>0</v>
      </c>
      <c r="BV27" s="233" t="n">
        <f aca="false">SUM(BV26)</f>
        <v>0</v>
      </c>
      <c r="BW27" s="233" t="n">
        <f aca="false">SUM(BW26)</f>
        <v>0</v>
      </c>
      <c r="BX27" s="233" t="n">
        <f aca="false">SUM(BX26)</f>
        <v>0</v>
      </c>
      <c r="BY27" s="233" t="n">
        <f aca="false">SUM(BY26)</f>
        <v>0</v>
      </c>
      <c r="BZ27" s="233" t="n">
        <f aca="false">SUM(BZ26)</f>
        <v>0</v>
      </c>
      <c r="CA27" s="233" t="n">
        <f aca="false">SUM(CA26)</f>
        <v>0</v>
      </c>
      <c r="CB27" s="168" t="n">
        <f aca="false">SUM(CB26)</f>
        <v>304635000</v>
      </c>
      <c r="CC27" s="162"/>
    </row>
    <row r="28" customFormat="false" ht="54" hidden="false" customHeight="false" outlineLevel="0" collapsed="false">
      <c r="A28" s="17"/>
      <c r="B28" s="31" t="s">
        <v>128</v>
      </c>
      <c r="C28" s="6"/>
      <c r="D28" s="6"/>
      <c r="E28" s="18" t="s">
        <v>129</v>
      </c>
      <c r="F28" s="22" t="s">
        <v>130</v>
      </c>
      <c r="G28" s="27" t="s">
        <v>361</v>
      </c>
      <c r="H28" s="27" t="s">
        <v>362</v>
      </c>
      <c r="I28" s="106" t="n">
        <v>5</v>
      </c>
      <c r="J28" s="33" t="n">
        <v>1</v>
      </c>
      <c r="K28" s="40" t="s">
        <v>131</v>
      </c>
      <c r="L28" s="40" t="n">
        <v>4</v>
      </c>
      <c r="M28" s="40" t="s">
        <v>361</v>
      </c>
      <c r="N28" s="106" t="n">
        <v>4</v>
      </c>
      <c r="O28" s="40" t="n">
        <v>1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8" t="n">
        <v>273482000</v>
      </c>
      <c r="AQ28" s="48" t="n">
        <v>4997000</v>
      </c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39" t="n">
        <f aca="false">SUM(P28:CA28)</f>
        <v>278479000</v>
      </c>
      <c r="CC28" s="22" t="s">
        <v>132</v>
      </c>
    </row>
    <row r="29" s="47" customFormat="true" ht="13.5" hidden="false" customHeight="false" outlineLevel="0" collapsed="false">
      <c r="A29" s="49"/>
      <c r="B29" s="234"/>
      <c r="C29" s="235"/>
      <c r="D29" s="235"/>
      <c r="E29" s="236"/>
      <c r="F29" s="162"/>
      <c r="G29" s="162"/>
      <c r="H29" s="162"/>
      <c r="I29" s="162"/>
      <c r="J29" s="162"/>
      <c r="K29" s="167"/>
      <c r="L29" s="232"/>
      <c r="M29" s="232"/>
      <c r="N29" s="232"/>
      <c r="O29" s="232"/>
      <c r="P29" s="233" t="n">
        <f aca="false">SUM(P28)</f>
        <v>0</v>
      </c>
      <c r="Q29" s="233" t="n">
        <f aca="false">SUM(Q28)</f>
        <v>0</v>
      </c>
      <c r="R29" s="233" t="n">
        <f aca="false">SUM(R28)</f>
        <v>0</v>
      </c>
      <c r="S29" s="233" t="n">
        <f aca="false">SUM(S28)</f>
        <v>0</v>
      </c>
      <c r="T29" s="233" t="n">
        <f aca="false">SUM(T28)</f>
        <v>0</v>
      </c>
      <c r="U29" s="233" t="n">
        <f aca="false">SUM(U28)</f>
        <v>0</v>
      </c>
      <c r="V29" s="233" t="n">
        <f aca="false">SUM(V28)</f>
        <v>0</v>
      </c>
      <c r="W29" s="233" t="n">
        <f aca="false">SUM(W28)</f>
        <v>0</v>
      </c>
      <c r="X29" s="233" t="n">
        <f aca="false">SUM(X28)</f>
        <v>0</v>
      </c>
      <c r="Y29" s="233" t="n">
        <f aca="false">SUM(Y28)</f>
        <v>0</v>
      </c>
      <c r="Z29" s="233" t="n">
        <f aca="false">SUM(Z28)</f>
        <v>0</v>
      </c>
      <c r="AA29" s="233" t="n">
        <f aca="false">SUM(AA28)</f>
        <v>0</v>
      </c>
      <c r="AB29" s="233" t="n">
        <f aca="false">SUM(AB28)</f>
        <v>0</v>
      </c>
      <c r="AC29" s="233" t="n">
        <f aca="false">SUM(AC28)</f>
        <v>0</v>
      </c>
      <c r="AD29" s="233" t="n">
        <f aca="false">SUM(AD28)</f>
        <v>0</v>
      </c>
      <c r="AE29" s="233" t="n">
        <f aca="false">SUM(AE28)</f>
        <v>0</v>
      </c>
      <c r="AF29" s="233" t="n">
        <f aca="false">SUM(AF28)</f>
        <v>0</v>
      </c>
      <c r="AG29" s="233" t="n">
        <f aca="false">SUM(AG28)</f>
        <v>0</v>
      </c>
      <c r="AH29" s="233" t="n">
        <f aca="false">SUM(AH28)</f>
        <v>0</v>
      </c>
      <c r="AI29" s="233" t="n">
        <f aca="false">SUM(AI28)</f>
        <v>0</v>
      </c>
      <c r="AJ29" s="233" t="n">
        <f aca="false">SUM(AJ28)</f>
        <v>0</v>
      </c>
      <c r="AK29" s="233" t="n">
        <f aca="false">SUM(AK28)</f>
        <v>0</v>
      </c>
      <c r="AL29" s="233" t="n">
        <f aca="false">SUM(AL28)</f>
        <v>0</v>
      </c>
      <c r="AM29" s="233" t="n">
        <f aca="false">SUM(AM28)</f>
        <v>0</v>
      </c>
      <c r="AN29" s="233" t="n">
        <f aca="false">SUM(AN28)</f>
        <v>0</v>
      </c>
      <c r="AO29" s="233" t="n">
        <f aca="false">SUM(AO28)</f>
        <v>0</v>
      </c>
      <c r="AP29" s="168" t="n">
        <f aca="false">SUM(AP28)</f>
        <v>273482000</v>
      </c>
      <c r="AQ29" s="168" t="n">
        <f aca="false">SUM(AQ28)</f>
        <v>4997000</v>
      </c>
      <c r="AR29" s="233" t="n">
        <f aca="false">SUM(AR28)</f>
        <v>0</v>
      </c>
      <c r="AS29" s="233" t="n">
        <f aca="false">SUM(AS28)</f>
        <v>0</v>
      </c>
      <c r="AT29" s="233" t="n">
        <f aca="false">SUM(AT28)</f>
        <v>0</v>
      </c>
      <c r="AU29" s="233" t="n">
        <f aca="false">SUM(AU28)</f>
        <v>0</v>
      </c>
      <c r="AV29" s="233" t="n">
        <f aca="false">SUM(AV28)</f>
        <v>0</v>
      </c>
      <c r="AW29" s="233" t="n">
        <f aca="false">SUM(AW28)</f>
        <v>0</v>
      </c>
      <c r="AX29" s="233" t="n">
        <f aca="false">SUM(AX28)</f>
        <v>0</v>
      </c>
      <c r="AY29" s="233" t="n">
        <f aca="false">SUM(AY28)</f>
        <v>0</v>
      </c>
      <c r="AZ29" s="233" t="n">
        <f aca="false">SUM(AZ28)</f>
        <v>0</v>
      </c>
      <c r="BA29" s="233" t="n">
        <f aca="false">SUM(BA28)</f>
        <v>0</v>
      </c>
      <c r="BB29" s="233" t="n">
        <f aca="false">SUM(BB28)</f>
        <v>0</v>
      </c>
      <c r="BC29" s="233" t="n">
        <f aca="false">SUM(BC28)</f>
        <v>0</v>
      </c>
      <c r="BD29" s="233" t="n">
        <f aca="false">SUM(BD28)</f>
        <v>0</v>
      </c>
      <c r="BE29" s="233" t="n">
        <f aca="false">SUM(BE28)</f>
        <v>0</v>
      </c>
      <c r="BF29" s="233" t="n">
        <f aca="false">SUM(BF28)</f>
        <v>0</v>
      </c>
      <c r="BG29" s="233" t="n">
        <f aca="false">SUM(BG28)</f>
        <v>0</v>
      </c>
      <c r="BH29" s="233" t="n">
        <f aca="false">SUM(BH28)</f>
        <v>0</v>
      </c>
      <c r="BI29" s="233" t="n">
        <f aca="false">SUM(BI28)</f>
        <v>0</v>
      </c>
      <c r="BJ29" s="233" t="n">
        <f aca="false">SUM(BJ28)</f>
        <v>0</v>
      </c>
      <c r="BK29" s="233" t="n">
        <f aca="false">SUM(BK28)</f>
        <v>0</v>
      </c>
      <c r="BL29" s="233" t="n">
        <f aca="false">SUM(BL28)</f>
        <v>0</v>
      </c>
      <c r="BM29" s="233" t="n">
        <f aca="false">SUM(BM28)</f>
        <v>0</v>
      </c>
      <c r="BN29" s="233" t="n">
        <f aca="false">SUM(BN28)</f>
        <v>0</v>
      </c>
      <c r="BO29" s="233" t="n">
        <f aca="false">SUM(BO28)</f>
        <v>0</v>
      </c>
      <c r="BP29" s="233" t="n">
        <f aca="false">SUM(BP28)</f>
        <v>0</v>
      </c>
      <c r="BQ29" s="233" t="n">
        <f aca="false">SUM(BQ28)</f>
        <v>0</v>
      </c>
      <c r="BR29" s="233" t="n">
        <f aca="false">SUM(BR28)</f>
        <v>0</v>
      </c>
      <c r="BS29" s="233" t="n">
        <f aca="false">SUM(BS28)</f>
        <v>0</v>
      </c>
      <c r="BT29" s="233" t="n">
        <f aca="false">SUM(BT28)</f>
        <v>0</v>
      </c>
      <c r="BU29" s="233" t="n">
        <f aca="false">SUM(BU28)</f>
        <v>0</v>
      </c>
      <c r="BV29" s="233" t="n">
        <f aca="false">SUM(BV28)</f>
        <v>0</v>
      </c>
      <c r="BW29" s="233" t="n">
        <f aca="false">SUM(BW28)</f>
        <v>0</v>
      </c>
      <c r="BX29" s="233" t="n">
        <f aca="false">SUM(BX28)</f>
        <v>0</v>
      </c>
      <c r="BY29" s="233" t="n">
        <f aca="false">SUM(BY28)</f>
        <v>0</v>
      </c>
      <c r="BZ29" s="233" t="n">
        <f aca="false">SUM(BZ28)</f>
        <v>0</v>
      </c>
      <c r="CA29" s="233" t="n">
        <f aca="false">SUM(CA28)</f>
        <v>0</v>
      </c>
      <c r="CB29" s="168" t="n">
        <f aca="false">SUM(CB28)</f>
        <v>278479000</v>
      </c>
      <c r="CC29" s="162"/>
    </row>
    <row r="30" s="59" customFormat="true" ht="25.5" hidden="false" customHeight="true" outlineLevel="0" collapsed="false">
      <c r="A30" s="52"/>
      <c r="B30" s="169" t="s">
        <v>133</v>
      </c>
      <c r="C30" s="169"/>
      <c r="D30" s="169"/>
      <c r="E30" s="169"/>
      <c r="F30" s="169" t="s">
        <v>134</v>
      </c>
      <c r="G30" s="162"/>
      <c r="H30" s="162"/>
      <c r="I30" s="162"/>
      <c r="J30" s="162"/>
      <c r="K30" s="170"/>
      <c r="L30" s="232"/>
      <c r="M30" s="232"/>
      <c r="N30" s="232"/>
      <c r="O30" s="232"/>
      <c r="P30" s="237" t="n">
        <f aca="false">+P15+P20+P22+P25+P27+P29</f>
        <v>0</v>
      </c>
      <c r="Q30" s="237" t="n">
        <f aca="false">+Q15+Q20+Q22+Q25+Q27+Q29</f>
        <v>0</v>
      </c>
      <c r="R30" s="237" t="n">
        <f aca="false">+R15+R20+R22+R25+R27+R29</f>
        <v>0</v>
      </c>
      <c r="S30" s="238" t="n">
        <f aca="false">+S15+S20+S22+S25+S27+S29</f>
        <v>0</v>
      </c>
      <c r="T30" s="238" t="n">
        <f aca="false">+T15+T20+T22+T25+T27+T29</f>
        <v>0</v>
      </c>
      <c r="U30" s="238" t="n">
        <f aca="false">+U15+U20+U22+U25+U27+U29</f>
        <v>0</v>
      </c>
      <c r="V30" s="237" t="n">
        <f aca="false">+V15+V20+V22+V25+V27+V29</f>
        <v>0</v>
      </c>
      <c r="W30" s="237" t="n">
        <f aca="false">+W15+W20+W22+W25+W27+W29</f>
        <v>0</v>
      </c>
      <c r="X30" s="237" t="n">
        <f aca="false">+X15+X20+X22+X25+X27+X29</f>
        <v>0</v>
      </c>
      <c r="Y30" s="237" t="n">
        <f aca="false">+Y15+Y20+Y22+Y25+Y27+Y29</f>
        <v>0</v>
      </c>
      <c r="Z30" s="237" t="n">
        <f aca="false">+Z15+Z20+Z22+Z25+Z27+Z29</f>
        <v>0</v>
      </c>
      <c r="AA30" s="237" t="n">
        <f aca="false">+AA15+AA20+AA22+AA25+AA27+AA29</f>
        <v>0</v>
      </c>
      <c r="AB30" s="237" t="n">
        <f aca="false">+AB15+AB20+AB22+AB25+AB27+AB29</f>
        <v>0</v>
      </c>
      <c r="AC30" s="237" t="n">
        <f aca="false">+AC15+AC20+AC22+AC25+AC27+AC29</f>
        <v>0</v>
      </c>
      <c r="AD30" s="237" t="n">
        <f aca="false">+AD15+AD20+AD22+AD25+AD27+AD29</f>
        <v>0</v>
      </c>
      <c r="AE30" s="171" t="n">
        <f aca="false">+AE15+AE20+AE22+AE25+AE27+AE29</f>
        <v>2655883000</v>
      </c>
      <c r="AF30" s="171" t="n">
        <f aca="false">+AF15+AF20+AF22+AF25+AF27+AF29</f>
        <v>2370150000</v>
      </c>
      <c r="AG30" s="171" t="n">
        <f aca="false">+AG15+AG20+AG22+AG25+AG27+AG29</f>
        <v>1798000</v>
      </c>
      <c r="AH30" s="237" t="n">
        <f aca="false">+AH15+AH20+AH22+AH25+AH27+AH29</f>
        <v>0</v>
      </c>
      <c r="AI30" s="237" t="n">
        <f aca="false">+AI15+AI20+AI22+AI25+AI27+AI29</f>
        <v>0</v>
      </c>
      <c r="AJ30" s="171" t="n">
        <f aca="false">+AJ15+AJ20+AJ22+AJ25+AJ27+AJ29</f>
        <v>259684000</v>
      </c>
      <c r="AK30" s="171" t="n">
        <f aca="false">+AK15+AK20+AK22+AK25+AK27+AK29</f>
        <v>44951000</v>
      </c>
      <c r="AL30" s="171" t="n">
        <f aca="false">+AL15+AL20+AL22+AL25+AL27+AL29</f>
        <v>273482000</v>
      </c>
      <c r="AM30" s="171" t="n">
        <f aca="false">+AM15+AM20+AM22+AM25+AM27+AM29</f>
        <v>6613000</v>
      </c>
      <c r="AN30" s="237" t="n">
        <f aca="false">+AN15+AN20+AN22+AN25+AN27+AN29</f>
        <v>0</v>
      </c>
      <c r="AO30" s="237" t="n">
        <f aca="false">+AO15+AO20+AO22+AO25+AO27+AO29</f>
        <v>0</v>
      </c>
      <c r="AP30" s="171" t="n">
        <f aca="false">+AP15+AP20+AP22+AP25+AP27+AP29</f>
        <v>273482000</v>
      </c>
      <c r="AQ30" s="171" t="n">
        <f aca="false">+AQ15+AQ20+AQ22+AQ25+AQ27+AQ29</f>
        <v>4997000</v>
      </c>
      <c r="AR30" s="237" t="n">
        <f aca="false">+AR15+AR20+AR22+AR25+AR27+AR29</f>
        <v>0</v>
      </c>
      <c r="AS30" s="237" t="n">
        <f aca="false">+AS15+AS20+AS22+AS25+AS27+AS29</f>
        <v>0</v>
      </c>
      <c r="AT30" s="237" t="n">
        <f aca="false">+AT15+AT20+AT22+AT25+AT27+AT29</f>
        <v>0</v>
      </c>
      <c r="AU30" s="237" t="n">
        <f aca="false">+AU15+AU20+AU22+AU25+AU27+AU29</f>
        <v>0</v>
      </c>
      <c r="AV30" s="237" t="n">
        <f aca="false">+AV15+AV20+AV22+AV25+AV27+AV29</f>
        <v>0</v>
      </c>
      <c r="AW30" s="237" t="n">
        <f aca="false">+AW15+AW20+AW22+AW25+AW27+AW29</f>
        <v>0</v>
      </c>
      <c r="AX30" s="237" t="n">
        <f aca="false">+AX15+AX20+AX22+AX25+AX27+AX29</f>
        <v>0</v>
      </c>
      <c r="AY30" s="175" t="n">
        <f aca="false">+AY15+AY20+AY22+AY25+AY27+AY29</f>
        <v>758232000</v>
      </c>
      <c r="AZ30" s="171" t="n">
        <f aca="false">+AZ15+AZ20+AZ22+AZ25+AZ27+AZ29</f>
        <v>2475000</v>
      </c>
      <c r="BA30" s="171" t="n">
        <f aca="false">+BA15+BA20+BA22+BA25+BA27+BA29</f>
        <v>8157346.72</v>
      </c>
      <c r="BB30" s="171" t="n">
        <f aca="false">+BB15+BB20+BB22+BB25+BB27+BB29</f>
        <v>1425223.24</v>
      </c>
      <c r="BC30" s="171" t="n">
        <f aca="false">+BC15+BC20+BC22+BC25+BC27+BC29</f>
        <v>47075408.34</v>
      </c>
      <c r="BD30" s="171" t="n">
        <f aca="false">+BD15+BD20+BD22+BD25+BD27+BD29</f>
        <v>40757391.84</v>
      </c>
      <c r="BE30" s="171" t="n">
        <f aca="false">+BE15+BE20+BE22+BE25+BE27+BE29</f>
        <v>576679200.26</v>
      </c>
      <c r="BF30" s="237" t="n">
        <f aca="false">+BF15+BF20+BF22+BF25+BF27+BF29</f>
        <v>0</v>
      </c>
      <c r="BG30" s="175" t="n">
        <f aca="false">+BG15+BG20+BG22+BG25+BG27+BG29</f>
        <v>144265262.79</v>
      </c>
      <c r="BH30" s="237" t="n">
        <f aca="false">+BH15+BH20+BH22+BH25+BH27+BH29</f>
        <v>0</v>
      </c>
      <c r="BI30" s="175" t="n">
        <f aca="false">+BI15+BI20+BI22+BI25+BI27+BI29</f>
        <v>388640167</v>
      </c>
      <c r="BJ30" s="237" t="n">
        <f aca="false">+BJ15+BJ20+BJ22+BJ25+BJ27+BJ29</f>
        <v>0</v>
      </c>
      <c r="BK30" s="237" t="n">
        <f aca="false">+BK15+BK20+BK22+BK25+BK27+BK29</f>
        <v>0</v>
      </c>
      <c r="BL30" s="237" t="n">
        <f aca="false">+BL15+BL20+BL22+BL25+BL27+BL29</f>
        <v>0</v>
      </c>
      <c r="BM30" s="237" t="n">
        <f aca="false">+BM15+BM20+BM22+BM25+BM27+BM29</f>
        <v>0</v>
      </c>
      <c r="BN30" s="237" t="n">
        <f aca="false">+BN15+BN20+BN22+BN25+BN27+BN29</f>
        <v>0</v>
      </c>
      <c r="BO30" s="237" t="n">
        <f aca="false">+BO15+BO20+BO22+BO25+BO27+BO29</f>
        <v>0</v>
      </c>
      <c r="BP30" s="237" t="n">
        <f aca="false">+BP15+BP20+BP22+BP25+BP27+BP29</f>
        <v>0</v>
      </c>
      <c r="BQ30" s="237" t="n">
        <f aca="false">+BQ15+BQ20+BQ22+BQ25+BQ27+BQ29</f>
        <v>0</v>
      </c>
      <c r="BR30" s="237" t="n">
        <f aca="false">+BR15+BR20+BR22+BR25+BR27+BR29</f>
        <v>0</v>
      </c>
      <c r="BS30" s="237" t="n">
        <f aca="false">+BS15+BS20+BS22+BS25+BS27+BS29</f>
        <v>0</v>
      </c>
      <c r="BT30" s="237" t="n">
        <f aca="false">+BT15+BT20+BT22+BT25+BT27+BT29</f>
        <v>0</v>
      </c>
      <c r="BU30" s="237" t="n">
        <f aca="false">+BU15+BU20+BU22+BU25+BU27+BU29</f>
        <v>0</v>
      </c>
      <c r="BV30" s="237" t="n">
        <f aca="false">+BV15+BV20+BV22+BV25+BV27+BV29</f>
        <v>0</v>
      </c>
      <c r="BW30" s="237" t="n">
        <f aca="false">+BW15+BW20+BW22+BW25+BW27+BW29</f>
        <v>0</v>
      </c>
      <c r="BX30" s="237" t="n">
        <f aca="false">+BX15+BX20+BX22+BX25+BX27+BX29</f>
        <v>0</v>
      </c>
      <c r="BY30" s="237" t="n">
        <f aca="false">+BY15+BY20+BY22+BY25+BY27+BY29</f>
        <v>0</v>
      </c>
      <c r="BZ30" s="237" t="n">
        <f aca="false">+BZ15+BZ20+BZ22+BZ25+BZ27+BZ29</f>
        <v>0</v>
      </c>
      <c r="CA30" s="237" t="n">
        <f aca="false">+CA15+CA20+CA22+CA25+CA27+CA29</f>
        <v>0</v>
      </c>
      <c r="CB30" s="171" t="n">
        <f aca="false">+CB15+CB20+CB22+CB25+CB27+CB29</f>
        <v>7858747000.19</v>
      </c>
      <c r="CC30" s="172" t="n">
        <f aca="false">+CC15+CC20+CC22+CC25+CC27</f>
        <v>0</v>
      </c>
    </row>
    <row r="31" customFormat="false" ht="11.25" hidden="false" customHeight="true" outlineLevel="0" collapsed="false">
      <c r="A31" s="60"/>
      <c r="B31" s="61"/>
      <c r="C31" s="61"/>
      <c r="D31" s="239"/>
      <c r="E31" s="61"/>
      <c r="F31" s="61"/>
      <c r="G31" s="61"/>
      <c r="H31" s="61"/>
      <c r="I31" s="61"/>
      <c r="J31" s="61"/>
      <c r="K31" s="62"/>
      <c r="L31" s="62"/>
      <c r="M31" s="62"/>
      <c r="N31" s="62"/>
      <c r="O31" s="62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/>
      <c r="AK31" s="64"/>
      <c r="AL31" s="64"/>
      <c r="AM31" s="63"/>
      <c r="AN31" s="240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6"/>
    </row>
    <row r="32" customFormat="false" ht="36" hidden="false" customHeight="true" outlineLevel="0" collapsed="false">
      <c r="A32" s="67" t="s">
        <v>1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</row>
    <row r="33" customFormat="false" ht="20.25" hidden="false" customHeight="true" outlineLevel="0" collapsed="false">
      <c r="A33" s="157" t="s">
        <v>5</v>
      </c>
      <c r="B33" s="157" t="s">
        <v>6</v>
      </c>
      <c r="C33" s="157" t="s">
        <v>297</v>
      </c>
      <c r="D33" s="157" t="s">
        <v>298</v>
      </c>
      <c r="E33" s="157" t="s">
        <v>7</v>
      </c>
      <c r="F33" s="241" t="s">
        <v>8</v>
      </c>
      <c r="G33" s="241" t="s">
        <v>320</v>
      </c>
      <c r="H33" s="241" t="s">
        <v>321</v>
      </c>
      <c r="I33" s="241" t="s">
        <v>322</v>
      </c>
      <c r="J33" s="241" t="s">
        <v>323</v>
      </c>
      <c r="K33" s="242" t="s">
        <v>9</v>
      </c>
      <c r="L33" s="241" t="s">
        <v>320</v>
      </c>
      <c r="M33" s="241" t="s">
        <v>321</v>
      </c>
      <c r="N33" s="241" t="s">
        <v>322</v>
      </c>
      <c r="O33" s="241" t="s">
        <v>323</v>
      </c>
      <c r="P33" s="210"/>
      <c r="Q33" s="210"/>
      <c r="R33" s="210"/>
      <c r="S33" s="211" t="s">
        <v>10</v>
      </c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159" t="s">
        <v>11</v>
      </c>
      <c r="AG33" s="159" t="s">
        <v>12</v>
      </c>
      <c r="AH33" s="159" t="s">
        <v>13</v>
      </c>
      <c r="AI33" s="159" t="s">
        <v>14</v>
      </c>
      <c r="AJ33" s="159" t="s">
        <v>15</v>
      </c>
      <c r="AK33" s="159"/>
      <c r="AL33" s="159"/>
      <c r="AM33" s="159"/>
      <c r="AN33" s="159"/>
      <c r="AO33" s="159"/>
      <c r="AP33" s="159"/>
      <c r="AQ33" s="159"/>
      <c r="AR33" s="159"/>
      <c r="AS33" s="159"/>
      <c r="AT33" s="212" t="s">
        <v>16</v>
      </c>
      <c r="AU33" s="212"/>
      <c r="AV33" s="159" t="s">
        <v>17</v>
      </c>
      <c r="AW33" s="211" t="s">
        <v>18</v>
      </c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3" t="s">
        <v>19</v>
      </c>
      <c r="BK33" s="213"/>
      <c r="BL33" s="159" t="s">
        <v>20</v>
      </c>
      <c r="BM33" s="159"/>
      <c r="BN33" s="211" t="s">
        <v>21</v>
      </c>
      <c r="BO33" s="211"/>
      <c r="BP33" s="211"/>
      <c r="BQ33" s="159" t="s">
        <v>22</v>
      </c>
      <c r="BR33" s="159" t="s">
        <v>23</v>
      </c>
      <c r="BS33" s="159" t="s">
        <v>24</v>
      </c>
      <c r="BT33" s="159" t="s">
        <v>25</v>
      </c>
      <c r="BU33" s="159" t="s">
        <v>26</v>
      </c>
      <c r="BV33" s="159" t="s">
        <v>27</v>
      </c>
      <c r="BW33" s="159" t="s">
        <v>28</v>
      </c>
      <c r="BX33" s="159" t="s">
        <v>29</v>
      </c>
      <c r="BY33" s="159" t="s">
        <v>30</v>
      </c>
      <c r="BZ33" s="159" t="s">
        <v>31</v>
      </c>
      <c r="CA33" s="159" t="s">
        <v>32</v>
      </c>
      <c r="CB33" s="159" t="s">
        <v>33</v>
      </c>
      <c r="CC33" s="160" t="s">
        <v>34</v>
      </c>
    </row>
    <row r="34" customFormat="false" ht="20.2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242"/>
      <c r="L34" s="241"/>
      <c r="M34" s="241"/>
      <c r="N34" s="241"/>
      <c r="O34" s="241"/>
      <c r="P34" s="241" t="s">
        <v>35</v>
      </c>
      <c r="Q34" s="157" t="s">
        <v>36</v>
      </c>
      <c r="R34" s="157" t="s">
        <v>37</v>
      </c>
      <c r="S34" s="159" t="s">
        <v>38</v>
      </c>
      <c r="T34" s="159"/>
      <c r="U34" s="159"/>
      <c r="V34" s="159"/>
      <c r="W34" s="159"/>
      <c r="X34" s="159"/>
      <c r="Y34" s="159" t="s">
        <v>69</v>
      </c>
      <c r="Z34" s="159" t="s">
        <v>39</v>
      </c>
      <c r="AA34" s="159"/>
      <c r="AB34" s="159"/>
      <c r="AC34" s="159"/>
      <c r="AD34" s="159"/>
      <c r="AE34" s="211" t="s">
        <v>40</v>
      </c>
      <c r="AF34" s="159"/>
      <c r="AG34" s="159"/>
      <c r="AH34" s="159"/>
      <c r="AI34" s="159"/>
      <c r="AJ34" s="159" t="s">
        <v>41</v>
      </c>
      <c r="AK34" s="159" t="s">
        <v>14</v>
      </c>
      <c r="AL34" s="159" t="s">
        <v>42</v>
      </c>
      <c r="AM34" s="159" t="s">
        <v>14</v>
      </c>
      <c r="AN34" s="159" t="s">
        <v>43</v>
      </c>
      <c r="AO34" s="159" t="s">
        <v>14</v>
      </c>
      <c r="AP34" s="159" t="s">
        <v>44</v>
      </c>
      <c r="AQ34" s="159" t="s">
        <v>14</v>
      </c>
      <c r="AR34" s="159" t="s">
        <v>45</v>
      </c>
      <c r="AS34" s="159" t="s">
        <v>14</v>
      </c>
      <c r="AT34" s="159" t="s">
        <v>46</v>
      </c>
      <c r="AU34" s="159" t="s">
        <v>43</v>
      </c>
      <c r="AV34" s="159"/>
      <c r="AW34" s="159" t="s">
        <v>47</v>
      </c>
      <c r="AX34" s="159" t="s">
        <v>48</v>
      </c>
      <c r="AY34" s="159" t="s">
        <v>49</v>
      </c>
      <c r="AZ34" s="159" t="s">
        <v>50</v>
      </c>
      <c r="BA34" s="159" t="s">
        <v>51</v>
      </c>
      <c r="BB34" s="159" t="s">
        <v>52</v>
      </c>
      <c r="BC34" s="159" t="s">
        <v>53</v>
      </c>
      <c r="BD34" s="159" t="s">
        <v>54</v>
      </c>
      <c r="BE34" s="159" t="s">
        <v>55</v>
      </c>
      <c r="BF34" s="159" t="s">
        <v>56</v>
      </c>
      <c r="BG34" s="159" t="s">
        <v>57</v>
      </c>
      <c r="BH34" s="159" t="s">
        <v>58</v>
      </c>
      <c r="BI34" s="159" t="s">
        <v>59</v>
      </c>
      <c r="BJ34" s="159" t="s">
        <v>60</v>
      </c>
      <c r="BK34" s="159" t="s">
        <v>61</v>
      </c>
      <c r="BL34" s="159" t="s">
        <v>62</v>
      </c>
      <c r="BM34" s="159" t="s">
        <v>63</v>
      </c>
      <c r="BN34" s="159" t="s">
        <v>64</v>
      </c>
      <c r="BO34" s="159" t="s">
        <v>65</v>
      </c>
      <c r="BP34" s="159" t="s">
        <v>14</v>
      </c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60"/>
    </row>
    <row r="35" customFormat="false" ht="12.7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242"/>
      <c r="L35" s="241"/>
      <c r="M35" s="241"/>
      <c r="N35" s="241"/>
      <c r="O35" s="241"/>
      <c r="P35" s="241"/>
      <c r="Q35" s="241"/>
      <c r="R35" s="241"/>
      <c r="S35" s="159" t="s">
        <v>66</v>
      </c>
      <c r="T35" s="159"/>
      <c r="U35" s="159"/>
      <c r="V35" s="159"/>
      <c r="W35" s="216" t="s">
        <v>67</v>
      </c>
      <c r="X35" s="216" t="s">
        <v>68</v>
      </c>
      <c r="Y35" s="159"/>
      <c r="Z35" s="216" t="s">
        <v>70</v>
      </c>
      <c r="AA35" s="216" t="s">
        <v>71</v>
      </c>
      <c r="AB35" s="216" t="s">
        <v>72</v>
      </c>
      <c r="AC35" s="216" t="s">
        <v>71</v>
      </c>
      <c r="AD35" s="216" t="s">
        <v>73</v>
      </c>
      <c r="AE35" s="216" t="s">
        <v>74</v>
      </c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60"/>
    </row>
    <row r="36" customFormat="false" ht="13.5" hidden="false" customHeight="false" outlineLevel="0" collapsed="false">
      <c r="A36" s="157"/>
      <c r="B36" s="157"/>
      <c r="C36" s="157"/>
      <c r="D36" s="157"/>
      <c r="E36" s="157"/>
      <c r="F36" s="241"/>
      <c r="G36" s="241"/>
      <c r="H36" s="241"/>
      <c r="I36" s="241"/>
      <c r="J36" s="241"/>
      <c r="K36" s="242"/>
      <c r="L36" s="241"/>
      <c r="M36" s="241"/>
      <c r="N36" s="241"/>
      <c r="O36" s="241"/>
      <c r="P36" s="241"/>
      <c r="Q36" s="157" t="s">
        <v>75</v>
      </c>
      <c r="R36" s="157"/>
      <c r="S36" s="217" t="s">
        <v>76</v>
      </c>
      <c r="T36" s="217" t="s">
        <v>77</v>
      </c>
      <c r="U36" s="217" t="s">
        <v>78</v>
      </c>
      <c r="V36" s="217" t="s">
        <v>79</v>
      </c>
      <c r="W36" s="217" t="s">
        <v>80</v>
      </c>
      <c r="X36" s="217" t="s">
        <v>81</v>
      </c>
      <c r="Y36" s="159"/>
      <c r="Z36" s="217" t="s">
        <v>82</v>
      </c>
      <c r="AA36" s="217" t="s">
        <v>83</v>
      </c>
      <c r="AB36" s="217" t="s">
        <v>84</v>
      </c>
      <c r="AC36" s="217" t="s">
        <v>85</v>
      </c>
      <c r="AD36" s="217" t="s">
        <v>86</v>
      </c>
      <c r="AE36" s="217" t="s">
        <v>87</v>
      </c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60"/>
    </row>
    <row r="37" customFormat="false" ht="72" hidden="false" customHeight="true" outlineLevel="0" collapsed="false">
      <c r="A37" s="70" t="s">
        <v>136</v>
      </c>
      <c r="B37" s="20" t="s">
        <v>137</v>
      </c>
      <c r="C37" s="20" t="s">
        <v>301</v>
      </c>
      <c r="D37" s="26" t="s">
        <v>302</v>
      </c>
      <c r="E37" s="20" t="s">
        <v>138</v>
      </c>
      <c r="F37" s="20" t="s">
        <v>139</v>
      </c>
      <c r="G37" s="243" t="n">
        <v>400</v>
      </c>
      <c r="H37" s="243" t="s">
        <v>363</v>
      </c>
      <c r="I37" s="244" t="n">
        <v>0</v>
      </c>
      <c r="J37" s="245" t="n">
        <v>100</v>
      </c>
      <c r="K37" s="31" t="s">
        <v>140</v>
      </c>
      <c r="L37" s="246" t="n">
        <v>400</v>
      </c>
      <c r="M37" s="246" t="s">
        <v>364</v>
      </c>
      <c r="N37" s="244" t="n">
        <v>0</v>
      </c>
      <c r="O37" s="247" t="n">
        <v>100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2" t="n">
        <v>98548000</v>
      </c>
      <c r="AS37" s="73" t="n">
        <v>7455000</v>
      </c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57" t="n">
        <f aca="false">SUM(P37:CA37)</f>
        <v>106003000</v>
      </c>
      <c r="CC37" s="74" t="s">
        <v>141</v>
      </c>
    </row>
    <row r="38" customFormat="false" ht="48" hidden="false" customHeight="false" outlineLevel="0" collapsed="false">
      <c r="A38" s="70"/>
      <c r="B38" s="20"/>
      <c r="C38" s="20"/>
      <c r="D38" s="26"/>
      <c r="E38" s="20"/>
      <c r="F38" s="20"/>
      <c r="G38" s="243" t="n">
        <v>12</v>
      </c>
      <c r="H38" s="243" t="s">
        <v>365</v>
      </c>
      <c r="I38" s="244" t="n">
        <v>1</v>
      </c>
      <c r="J38" s="245" t="n">
        <v>3</v>
      </c>
      <c r="K38" s="31" t="s">
        <v>142</v>
      </c>
      <c r="L38" s="246" t="n">
        <v>12</v>
      </c>
      <c r="M38" s="246" t="s">
        <v>365</v>
      </c>
      <c r="N38" s="244" t="n">
        <v>1</v>
      </c>
      <c r="O38" s="247" t="n">
        <v>3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 t="n">
        <v>100000000</v>
      </c>
      <c r="AS38" s="73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57" t="n">
        <f aca="false">SUM(P38:CA38)</f>
        <v>100000000</v>
      </c>
      <c r="CC38" s="74" t="s">
        <v>141</v>
      </c>
    </row>
    <row r="39" customFormat="false" ht="60" hidden="false" customHeight="false" outlineLevel="0" collapsed="false">
      <c r="A39" s="70"/>
      <c r="B39" s="20"/>
      <c r="C39" s="20"/>
      <c r="D39" s="26"/>
      <c r="E39" s="20"/>
      <c r="F39" s="20"/>
      <c r="G39" s="243" t="n">
        <v>2</v>
      </c>
      <c r="H39" s="243" t="s">
        <v>366</v>
      </c>
      <c r="I39" s="244" t="n">
        <v>0</v>
      </c>
      <c r="J39" s="245" t="n">
        <v>0</v>
      </c>
      <c r="K39" s="31" t="s">
        <v>143</v>
      </c>
      <c r="L39" s="246" t="n">
        <v>2</v>
      </c>
      <c r="M39" s="246" t="s">
        <v>366</v>
      </c>
      <c r="N39" s="244" t="n">
        <v>0</v>
      </c>
      <c r="O39" s="247" t="n">
        <v>0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2" t="n">
        <v>25000000</v>
      </c>
      <c r="AS39" s="73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57" t="n">
        <f aca="false">SUM(P39:CA39)</f>
        <v>25000000</v>
      </c>
      <c r="CC39" s="74" t="s">
        <v>141</v>
      </c>
    </row>
    <row r="40" customFormat="false" ht="48" hidden="false" customHeight="true" outlineLevel="0" collapsed="false">
      <c r="A40" s="70"/>
      <c r="B40" s="20"/>
      <c r="C40" s="20"/>
      <c r="D40" s="26"/>
      <c r="E40" s="20"/>
      <c r="F40" s="20" t="s">
        <v>144</v>
      </c>
      <c r="G40" s="243" t="n">
        <v>4</v>
      </c>
      <c r="H40" s="243" t="s">
        <v>367</v>
      </c>
      <c r="I40" s="244" t="n">
        <v>0</v>
      </c>
      <c r="J40" s="226" t="n">
        <v>1</v>
      </c>
      <c r="K40" s="31" t="s">
        <v>145</v>
      </c>
      <c r="L40" s="246" t="n">
        <v>4</v>
      </c>
      <c r="M40" s="246" t="s">
        <v>367</v>
      </c>
      <c r="N40" s="244" t="n">
        <v>0</v>
      </c>
      <c r="O40" s="247" t="n">
        <v>1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2" t="n">
        <v>25000000</v>
      </c>
      <c r="AS40" s="73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57" t="n">
        <f aca="false">SUM(P40:CA40)</f>
        <v>25000000</v>
      </c>
      <c r="CC40" s="74" t="s">
        <v>141</v>
      </c>
    </row>
    <row r="41" customFormat="false" ht="36" hidden="false" customHeight="false" outlineLevel="0" collapsed="false">
      <c r="A41" s="70"/>
      <c r="B41" s="20"/>
      <c r="C41" s="20"/>
      <c r="D41" s="26"/>
      <c r="E41" s="20"/>
      <c r="F41" s="20"/>
      <c r="G41" s="243" t="n">
        <v>4</v>
      </c>
      <c r="H41" s="243" t="s">
        <v>368</v>
      </c>
      <c r="I41" s="244" t="n">
        <v>2</v>
      </c>
      <c r="J41" s="226" t="n">
        <v>1</v>
      </c>
      <c r="K41" s="31" t="s">
        <v>146</v>
      </c>
      <c r="L41" s="246" t="n">
        <v>4</v>
      </c>
      <c r="M41" s="246" t="s">
        <v>368</v>
      </c>
      <c r="N41" s="244" t="n">
        <v>2</v>
      </c>
      <c r="O41" s="247" t="n">
        <v>1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2" t="n">
        <v>25000000</v>
      </c>
      <c r="AS41" s="73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57" t="n">
        <f aca="false">SUM(P41:CA41)</f>
        <v>25000000</v>
      </c>
      <c r="CC41" s="74" t="s">
        <v>141</v>
      </c>
    </row>
    <row r="42" s="3" customFormat="true" ht="12.75" hidden="false" customHeight="true" outlineLevel="0" collapsed="false">
      <c r="A42" s="70"/>
      <c r="B42" s="161" t="s">
        <v>100</v>
      </c>
      <c r="C42" s="161"/>
      <c r="D42" s="161"/>
      <c r="E42" s="161"/>
      <c r="F42" s="162" t="s">
        <v>6</v>
      </c>
      <c r="G42" s="162"/>
      <c r="H42" s="162"/>
      <c r="I42" s="162"/>
      <c r="J42" s="162"/>
      <c r="K42" s="174" t="n">
        <f aca="false">SUM(K37:K41)</f>
        <v>0</v>
      </c>
      <c r="L42" s="174"/>
      <c r="M42" s="174"/>
      <c r="N42" s="174"/>
      <c r="O42" s="174"/>
      <c r="P42" s="248" t="n">
        <f aca="false">SUM(P37:P41)</f>
        <v>0</v>
      </c>
      <c r="Q42" s="248" t="n">
        <f aca="false">SUM(Q37:Q41)</f>
        <v>0</v>
      </c>
      <c r="R42" s="248" t="n">
        <f aca="false">SUM(R37:R41)</f>
        <v>0</v>
      </c>
      <c r="S42" s="248" t="n">
        <f aca="false">SUM(S37:S41)</f>
        <v>0</v>
      </c>
      <c r="T42" s="248" t="n">
        <f aca="false">SUM(T37:T41)</f>
        <v>0</v>
      </c>
      <c r="U42" s="248" t="n">
        <f aca="false">SUM(U37:U41)</f>
        <v>0</v>
      </c>
      <c r="V42" s="248" t="n">
        <f aca="false">SUM(V37:V41)</f>
        <v>0</v>
      </c>
      <c r="W42" s="248" t="n">
        <f aca="false">SUM(W37:W41)</f>
        <v>0</v>
      </c>
      <c r="X42" s="248" t="n">
        <f aca="false">SUM(X37:X41)</f>
        <v>0</v>
      </c>
      <c r="Y42" s="248" t="n">
        <f aca="false">SUM(Y37:Y41)</f>
        <v>0</v>
      </c>
      <c r="Z42" s="248" t="n">
        <f aca="false">SUM(Z37:Z41)</f>
        <v>0</v>
      </c>
      <c r="AA42" s="248" t="n">
        <f aca="false">SUM(AA37:AA41)</f>
        <v>0</v>
      </c>
      <c r="AB42" s="248" t="n">
        <f aca="false">SUM(AB37:AB41)</f>
        <v>0</v>
      </c>
      <c r="AC42" s="248" t="n">
        <f aca="false">SUM(AC37:AC41)</f>
        <v>0</v>
      </c>
      <c r="AD42" s="248" t="n">
        <f aca="false">SUM(AD37:AD41)</f>
        <v>0</v>
      </c>
      <c r="AE42" s="248" t="n">
        <f aca="false">SUM(AE37:AE41)</f>
        <v>0</v>
      </c>
      <c r="AF42" s="248" t="n">
        <f aca="false">SUM(AF37:AF41)</f>
        <v>0</v>
      </c>
      <c r="AG42" s="248" t="n">
        <f aca="false">SUM(AG37:AG41)</f>
        <v>0</v>
      </c>
      <c r="AH42" s="248" t="n">
        <f aca="false">SUM(AH37:AH41)</f>
        <v>0</v>
      </c>
      <c r="AI42" s="248" t="n">
        <f aca="false">SUM(AI37:AI41)</f>
        <v>0</v>
      </c>
      <c r="AJ42" s="248" t="n">
        <f aca="false">SUM(AJ37:AJ41)</f>
        <v>0</v>
      </c>
      <c r="AK42" s="248" t="n">
        <f aca="false">SUM(AK37:AK41)</f>
        <v>0</v>
      </c>
      <c r="AL42" s="248" t="n">
        <f aca="false">SUM(AL37:AL41)</f>
        <v>0</v>
      </c>
      <c r="AM42" s="248" t="n">
        <f aca="false">SUM(AM37:AM41)</f>
        <v>0</v>
      </c>
      <c r="AN42" s="248" t="n">
        <f aca="false">SUM(AN37:AN41)</f>
        <v>0</v>
      </c>
      <c r="AO42" s="248" t="n">
        <f aca="false">SUM(AO37:AO41)</f>
        <v>0</v>
      </c>
      <c r="AP42" s="248" t="n">
        <f aca="false">SUM(AP37:AP41)</f>
        <v>0</v>
      </c>
      <c r="AQ42" s="248" t="n">
        <f aca="false">SUM(AQ37:AQ41)</f>
        <v>0</v>
      </c>
      <c r="AR42" s="248" t="n">
        <f aca="false">SUM(AR37:AR41)</f>
        <v>273548000</v>
      </c>
      <c r="AS42" s="248" t="n">
        <f aca="false">SUM(AS37:AS41)</f>
        <v>7455000</v>
      </c>
      <c r="AT42" s="248" t="n">
        <f aca="false">SUM(AT37:AT41)</f>
        <v>0</v>
      </c>
      <c r="AU42" s="248" t="n">
        <f aca="false">SUM(AU37:AU41)</f>
        <v>0</v>
      </c>
      <c r="AV42" s="248" t="n">
        <f aca="false">SUM(AV37:AV41)</f>
        <v>0</v>
      </c>
      <c r="AW42" s="248" t="n">
        <f aca="false">SUM(AW37:AW41)</f>
        <v>0</v>
      </c>
      <c r="AX42" s="248" t="n">
        <f aca="false">SUM(AX37:AX41)</f>
        <v>0</v>
      </c>
      <c r="AY42" s="248" t="n">
        <f aca="false">SUM(AY37:AY41)</f>
        <v>0</v>
      </c>
      <c r="AZ42" s="248" t="n">
        <f aca="false">SUM(AZ37:AZ41)</f>
        <v>0</v>
      </c>
      <c r="BA42" s="248" t="n">
        <f aca="false">SUM(BA37:BA41)</f>
        <v>0</v>
      </c>
      <c r="BB42" s="248" t="n">
        <f aca="false">SUM(BB37:BB41)</f>
        <v>0</v>
      </c>
      <c r="BC42" s="248" t="n">
        <f aca="false">SUM(BC37:BC41)</f>
        <v>0</v>
      </c>
      <c r="BD42" s="248" t="n">
        <f aca="false">SUM(BD37:BD41)</f>
        <v>0</v>
      </c>
      <c r="BE42" s="248" t="n">
        <f aca="false">SUM(BE37:BE41)</f>
        <v>0</v>
      </c>
      <c r="BF42" s="248" t="n">
        <f aca="false">SUM(BF37:BF41)</f>
        <v>0</v>
      </c>
      <c r="BG42" s="248" t="n">
        <f aca="false">SUM(BG37:BG41)</f>
        <v>0</v>
      </c>
      <c r="BH42" s="248" t="n">
        <f aca="false">SUM(BH37:BH41)</f>
        <v>0</v>
      </c>
      <c r="BI42" s="248" t="n">
        <f aca="false">SUM(BI37:BI41)</f>
        <v>0</v>
      </c>
      <c r="BJ42" s="248" t="n">
        <f aca="false">SUM(BJ37:BJ41)</f>
        <v>0</v>
      </c>
      <c r="BK42" s="248" t="n">
        <f aca="false">SUM(BK37:BK41)</f>
        <v>0</v>
      </c>
      <c r="BL42" s="248" t="n">
        <f aca="false">SUM(BL37:BL41)</f>
        <v>0</v>
      </c>
      <c r="BM42" s="248" t="n">
        <f aca="false">SUM(BM37:BM41)</f>
        <v>0</v>
      </c>
      <c r="BN42" s="248" t="n">
        <f aca="false">SUM(BN37:BN41)</f>
        <v>0</v>
      </c>
      <c r="BO42" s="248" t="n">
        <f aca="false">SUM(BO37:BO41)</f>
        <v>0</v>
      </c>
      <c r="BP42" s="248" t="n">
        <f aca="false">SUM(BP37:BP41)</f>
        <v>0</v>
      </c>
      <c r="BQ42" s="248" t="n">
        <f aca="false">SUM(BQ37:BQ41)</f>
        <v>0</v>
      </c>
      <c r="BR42" s="248" t="n">
        <f aca="false">SUM(BR37:BR41)</f>
        <v>0</v>
      </c>
      <c r="BS42" s="248" t="n">
        <f aca="false">SUM(BS37:BS41)</f>
        <v>0</v>
      </c>
      <c r="BT42" s="248" t="n">
        <f aca="false">SUM(BT37:BT41)</f>
        <v>0</v>
      </c>
      <c r="BU42" s="248" t="n">
        <f aca="false">SUM(BU37:BU41)</f>
        <v>0</v>
      </c>
      <c r="BV42" s="248" t="n">
        <f aca="false">SUM(BV37:BV41)</f>
        <v>0</v>
      </c>
      <c r="BW42" s="248" t="n">
        <f aca="false">SUM(BW37:BW41)</f>
        <v>0</v>
      </c>
      <c r="BX42" s="248" t="n">
        <f aca="false">SUM(BX37:BX41)</f>
        <v>0</v>
      </c>
      <c r="BY42" s="248" t="n">
        <f aca="false">SUM(BY37:BY41)</f>
        <v>0</v>
      </c>
      <c r="BZ42" s="248" t="n">
        <f aca="false">SUM(BZ37:BZ41)</f>
        <v>0</v>
      </c>
      <c r="CA42" s="248" t="n">
        <f aca="false">SUM(CA37:CA41)</f>
        <v>0</v>
      </c>
      <c r="CB42" s="175" t="n">
        <f aca="false">SUM(CB37:CB41)</f>
        <v>281003000</v>
      </c>
      <c r="CC42" s="176" t="n">
        <f aca="false">SUM(CC37:CC41)</f>
        <v>0</v>
      </c>
    </row>
    <row r="43" customFormat="false" ht="84" hidden="false" customHeight="false" outlineLevel="0" collapsed="false">
      <c r="A43" s="70"/>
      <c r="B43" s="33" t="s">
        <v>147</v>
      </c>
      <c r="C43" s="60"/>
      <c r="D43" s="60"/>
      <c r="E43" s="78" t="s">
        <v>148</v>
      </c>
      <c r="F43" s="79" t="s">
        <v>149</v>
      </c>
      <c r="G43" s="246" t="n">
        <v>3000</v>
      </c>
      <c r="H43" s="246" t="s">
        <v>369</v>
      </c>
      <c r="I43" s="249" t="n">
        <v>0</v>
      </c>
      <c r="J43" s="247" t="n">
        <v>750</v>
      </c>
      <c r="K43" s="35" t="s">
        <v>150</v>
      </c>
      <c r="L43" s="246" t="n">
        <v>3000</v>
      </c>
      <c r="M43" s="246" t="s">
        <v>369</v>
      </c>
      <c r="N43" s="249" t="n">
        <v>0</v>
      </c>
      <c r="O43" s="247" t="n">
        <v>75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3" t="n">
        <v>100000000</v>
      </c>
      <c r="AI43" s="73"/>
      <c r="AJ43" s="71"/>
      <c r="AK43" s="71"/>
      <c r="AL43" s="71"/>
      <c r="AM43" s="71"/>
      <c r="AN43" s="71"/>
      <c r="AO43" s="71"/>
      <c r="AP43" s="71"/>
      <c r="AQ43" s="71"/>
      <c r="AR43" s="73"/>
      <c r="AS43" s="73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57" t="n">
        <f aca="false">SUM(P43:CA43)</f>
        <v>100000000</v>
      </c>
      <c r="CC43" s="74" t="s">
        <v>151</v>
      </c>
    </row>
    <row r="44" customFormat="false" ht="108" hidden="false" customHeight="true" outlineLevel="0" collapsed="false">
      <c r="A44" s="70"/>
      <c r="B44" s="33"/>
      <c r="C44" s="60"/>
      <c r="D44" s="60"/>
      <c r="E44" s="20" t="s">
        <v>148</v>
      </c>
      <c r="F44" s="79" t="s">
        <v>152</v>
      </c>
      <c r="G44" s="243" t="n">
        <v>1543</v>
      </c>
      <c r="H44" s="250" t="s">
        <v>370</v>
      </c>
      <c r="I44" s="243" t="n">
        <v>0</v>
      </c>
      <c r="J44" s="247" t="n">
        <v>385</v>
      </c>
      <c r="K44" s="35" t="s">
        <v>153</v>
      </c>
      <c r="L44" s="246" t="n">
        <v>1543</v>
      </c>
      <c r="M44" s="246" t="s">
        <v>371</v>
      </c>
      <c r="N44" s="243" t="n">
        <v>0</v>
      </c>
      <c r="O44" s="247" t="n">
        <v>385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3" t="n">
        <v>200000000</v>
      </c>
      <c r="AI44" s="73"/>
      <c r="AJ44" s="71"/>
      <c r="AK44" s="71"/>
      <c r="AL44" s="71"/>
      <c r="AM44" s="71"/>
      <c r="AN44" s="71"/>
      <c r="AO44" s="71"/>
      <c r="AP44" s="71"/>
      <c r="AQ44" s="71"/>
      <c r="AR44" s="73"/>
      <c r="AS44" s="73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57" t="n">
        <f aca="false">SUM(P44:CA44)</f>
        <v>200000000</v>
      </c>
      <c r="CC44" s="74" t="s">
        <v>151</v>
      </c>
    </row>
    <row r="45" customFormat="false" ht="72" hidden="false" customHeight="false" outlineLevel="0" collapsed="false">
      <c r="A45" s="70"/>
      <c r="B45" s="33"/>
      <c r="C45" s="60"/>
      <c r="D45" s="60"/>
      <c r="E45" s="20"/>
      <c r="F45" s="79" t="s">
        <v>154</v>
      </c>
      <c r="G45" s="243" t="n">
        <v>2000</v>
      </c>
      <c r="H45" s="250" t="s">
        <v>372</v>
      </c>
      <c r="I45" s="243" t="n">
        <v>0</v>
      </c>
      <c r="J45" s="247" t="n">
        <v>500</v>
      </c>
      <c r="K45" s="35" t="s">
        <v>155</v>
      </c>
      <c r="L45" s="243" t="n">
        <v>2000</v>
      </c>
      <c r="M45" s="250" t="s">
        <v>373</v>
      </c>
      <c r="N45" s="243" t="n">
        <v>0</v>
      </c>
      <c r="O45" s="247" t="n">
        <v>50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3" t="n">
        <v>99010500</v>
      </c>
      <c r="AI45" s="73" t="n">
        <v>2783000</v>
      </c>
      <c r="AJ45" s="71"/>
      <c r="AK45" s="71"/>
      <c r="AL45" s="71"/>
      <c r="AM45" s="71"/>
      <c r="AN45" s="71"/>
      <c r="AO45" s="71"/>
      <c r="AP45" s="71"/>
      <c r="AQ45" s="71"/>
      <c r="AR45" s="73"/>
      <c r="AS45" s="73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57" t="n">
        <f aca="false">SUM(P45:CA45)</f>
        <v>101793500</v>
      </c>
      <c r="CC45" s="74" t="s">
        <v>151</v>
      </c>
    </row>
    <row r="46" s="3" customFormat="true" ht="12.75" hidden="false" customHeight="true" outlineLevel="0" collapsed="false">
      <c r="A46" s="80"/>
      <c r="B46" s="161" t="s">
        <v>100</v>
      </c>
      <c r="C46" s="161"/>
      <c r="D46" s="161"/>
      <c r="E46" s="161"/>
      <c r="F46" s="162" t="s">
        <v>6</v>
      </c>
      <c r="G46" s="162"/>
      <c r="H46" s="162"/>
      <c r="I46" s="162"/>
      <c r="J46" s="162"/>
      <c r="K46" s="174"/>
      <c r="L46" s="174"/>
      <c r="M46" s="174"/>
      <c r="N46" s="174"/>
      <c r="O46" s="174"/>
      <c r="P46" s="248" t="n">
        <f aca="false">SUM(P43:P45)</f>
        <v>0</v>
      </c>
      <c r="Q46" s="248" t="n">
        <f aca="false">SUM(Q43:Q45)</f>
        <v>0</v>
      </c>
      <c r="R46" s="248" t="n">
        <f aca="false">SUM(R43:R45)</f>
        <v>0</v>
      </c>
      <c r="S46" s="248" t="n">
        <f aca="false">SUM(S43:S45)</f>
        <v>0</v>
      </c>
      <c r="T46" s="248" t="n">
        <f aca="false">SUM(T43:T45)</f>
        <v>0</v>
      </c>
      <c r="U46" s="248" t="n">
        <f aca="false">SUM(U43:U45)</f>
        <v>0</v>
      </c>
      <c r="V46" s="248" t="n">
        <f aca="false">SUM(V43:V45)</f>
        <v>0</v>
      </c>
      <c r="W46" s="248" t="n">
        <f aca="false">SUM(W43:W45)</f>
        <v>0</v>
      </c>
      <c r="X46" s="248" t="n">
        <f aca="false">SUM(X43:X45)</f>
        <v>0</v>
      </c>
      <c r="Y46" s="248" t="n">
        <f aca="false">SUM(Y43:Y45)</f>
        <v>0</v>
      </c>
      <c r="Z46" s="248" t="n">
        <f aca="false">SUM(Z43:Z45)</f>
        <v>0</v>
      </c>
      <c r="AA46" s="248" t="n">
        <f aca="false">SUM(AA43:AA45)</f>
        <v>0</v>
      </c>
      <c r="AB46" s="248" t="n">
        <f aca="false">SUM(AB43:AB45)</f>
        <v>0</v>
      </c>
      <c r="AC46" s="248" t="n">
        <f aca="false">SUM(AC43:AC45)</f>
        <v>0</v>
      </c>
      <c r="AD46" s="248" t="n">
        <f aca="false">SUM(AD43:AD45)</f>
        <v>0</v>
      </c>
      <c r="AE46" s="248" t="n">
        <f aca="false">SUM(AE43:AE45)</f>
        <v>0</v>
      </c>
      <c r="AF46" s="248" t="n">
        <f aca="false">SUM(AF43:AF45)</f>
        <v>0</v>
      </c>
      <c r="AG46" s="248" t="n">
        <f aca="false">SUM(AG43:AG45)</f>
        <v>0</v>
      </c>
      <c r="AH46" s="175" t="n">
        <f aca="false">SUM(AH43:AH45)</f>
        <v>399010500</v>
      </c>
      <c r="AI46" s="175" t="n">
        <f aca="false">SUM(AI43:AI45)</f>
        <v>2783000</v>
      </c>
      <c r="AJ46" s="248" t="n">
        <f aca="false">SUM(AJ43:AJ45)</f>
        <v>0</v>
      </c>
      <c r="AK46" s="248" t="n">
        <f aca="false">SUM(AK43:AK45)</f>
        <v>0</v>
      </c>
      <c r="AL46" s="248" t="n">
        <f aca="false">SUM(AL43:AL45)</f>
        <v>0</v>
      </c>
      <c r="AM46" s="248" t="n">
        <f aca="false">SUM(AM43:AM45)</f>
        <v>0</v>
      </c>
      <c r="AN46" s="248" t="n">
        <f aca="false">SUM(AN43:AN45)</f>
        <v>0</v>
      </c>
      <c r="AO46" s="248" t="n">
        <f aca="false">SUM(AO43:AO45)</f>
        <v>0</v>
      </c>
      <c r="AP46" s="248" t="n">
        <f aca="false">SUM(AP43:AP45)</f>
        <v>0</v>
      </c>
      <c r="AQ46" s="248" t="n">
        <f aca="false">SUM(AQ43:AQ45)</f>
        <v>0</v>
      </c>
      <c r="AR46" s="248" t="n">
        <f aca="false">SUM(AR43:AR45)</f>
        <v>0</v>
      </c>
      <c r="AS46" s="248" t="n">
        <f aca="false">SUM(AS43:AS45)</f>
        <v>0</v>
      </c>
      <c r="AT46" s="248" t="n">
        <f aca="false">SUM(AT43:AT45)</f>
        <v>0</v>
      </c>
      <c r="AU46" s="248" t="n">
        <f aca="false">SUM(AU43:AU45)</f>
        <v>0</v>
      </c>
      <c r="AV46" s="248" t="n">
        <f aca="false">SUM(AV43:AV45)</f>
        <v>0</v>
      </c>
      <c r="AW46" s="248" t="n">
        <f aca="false">SUM(AW43:AW45)</f>
        <v>0</v>
      </c>
      <c r="AX46" s="248" t="n">
        <f aca="false">SUM(AX43:AX45)</f>
        <v>0</v>
      </c>
      <c r="AY46" s="248" t="n">
        <f aca="false">SUM(AY43:AY45)</f>
        <v>0</v>
      </c>
      <c r="AZ46" s="248" t="n">
        <f aca="false">SUM(AZ43:AZ45)</f>
        <v>0</v>
      </c>
      <c r="BA46" s="248" t="n">
        <f aca="false">SUM(BA43:BA45)</f>
        <v>0</v>
      </c>
      <c r="BB46" s="248" t="n">
        <f aca="false">SUM(BB43:BB45)</f>
        <v>0</v>
      </c>
      <c r="BC46" s="248" t="n">
        <f aca="false">SUM(BC43:BC45)</f>
        <v>0</v>
      </c>
      <c r="BD46" s="248" t="n">
        <f aca="false">SUM(BD43:BD45)</f>
        <v>0</v>
      </c>
      <c r="BE46" s="248" t="n">
        <f aca="false">SUM(BE43:BE45)</f>
        <v>0</v>
      </c>
      <c r="BF46" s="248" t="n">
        <f aca="false">SUM(BF43:BF45)</f>
        <v>0</v>
      </c>
      <c r="BG46" s="248" t="n">
        <f aca="false">SUM(BG43:BG45)</f>
        <v>0</v>
      </c>
      <c r="BH46" s="248" t="n">
        <f aca="false">SUM(BH43:BH45)</f>
        <v>0</v>
      </c>
      <c r="BI46" s="248" t="n">
        <f aca="false">SUM(BI43:BI45)</f>
        <v>0</v>
      </c>
      <c r="BJ46" s="248" t="n">
        <f aca="false">SUM(BJ43:BJ45)</f>
        <v>0</v>
      </c>
      <c r="BK46" s="248" t="n">
        <f aca="false">SUM(BK43:BK45)</f>
        <v>0</v>
      </c>
      <c r="BL46" s="248" t="n">
        <f aca="false">SUM(BL43:BL45)</f>
        <v>0</v>
      </c>
      <c r="BM46" s="248" t="n">
        <f aca="false">SUM(BM43:BM45)</f>
        <v>0</v>
      </c>
      <c r="BN46" s="248" t="n">
        <f aca="false">SUM(BN43:BN45)</f>
        <v>0</v>
      </c>
      <c r="BO46" s="248" t="n">
        <f aca="false">SUM(BO43:BO45)</f>
        <v>0</v>
      </c>
      <c r="BP46" s="248" t="n">
        <f aca="false">SUM(BP43:BP45)</f>
        <v>0</v>
      </c>
      <c r="BQ46" s="248" t="n">
        <f aca="false">SUM(BQ43:BQ45)</f>
        <v>0</v>
      </c>
      <c r="BR46" s="248" t="n">
        <f aca="false">SUM(BR43:BR45)</f>
        <v>0</v>
      </c>
      <c r="BS46" s="248" t="n">
        <f aca="false">SUM(BS43:BS45)</f>
        <v>0</v>
      </c>
      <c r="BT46" s="248" t="n">
        <f aca="false">SUM(BT43:BT45)</f>
        <v>0</v>
      </c>
      <c r="BU46" s="248" t="n">
        <f aca="false">SUM(BU43:BU45)</f>
        <v>0</v>
      </c>
      <c r="BV46" s="248" t="n">
        <f aca="false">SUM(BV43:BV45)</f>
        <v>0</v>
      </c>
      <c r="BW46" s="248" t="n">
        <f aca="false">SUM(BW43:BW45)</f>
        <v>0</v>
      </c>
      <c r="BX46" s="248" t="n">
        <f aca="false">SUM(BX43:BX45)</f>
        <v>0</v>
      </c>
      <c r="BY46" s="248" t="n">
        <f aca="false">SUM(BY43:BY45)</f>
        <v>0</v>
      </c>
      <c r="BZ46" s="248" t="n">
        <f aca="false">SUM(BZ43:BZ45)</f>
        <v>0</v>
      </c>
      <c r="CA46" s="248" t="n">
        <f aca="false">SUM(CA43:CA45)</f>
        <v>0</v>
      </c>
      <c r="CB46" s="175" t="n">
        <f aca="false">SUM(CB43:CB45)</f>
        <v>401793500</v>
      </c>
      <c r="CC46" s="176" t="n">
        <f aca="false">SUM(CC43:CC45)</f>
        <v>0</v>
      </c>
    </row>
    <row r="47" s="3" customFormat="true" ht="12.75" hidden="false" customHeight="false" outlineLevel="0" collapsed="false">
      <c r="A47" s="80"/>
      <c r="B47" s="251" t="s">
        <v>133</v>
      </c>
      <c r="C47" s="251"/>
      <c r="D47" s="251"/>
      <c r="E47" s="251"/>
      <c r="F47" s="162" t="s">
        <v>134</v>
      </c>
      <c r="G47" s="162"/>
      <c r="H47" s="162"/>
      <c r="I47" s="162"/>
      <c r="J47" s="162"/>
      <c r="K47" s="174"/>
      <c r="L47" s="174"/>
      <c r="M47" s="174"/>
      <c r="N47" s="174"/>
      <c r="O47" s="174"/>
      <c r="P47" s="248" t="n">
        <f aca="false">+P42+P46</f>
        <v>0</v>
      </c>
      <c r="Q47" s="248" t="n">
        <f aca="false">+Q42+Q46</f>
        <v>0</v>
      </c>
      <c r="R47" s="248" t="n">
        <f aca="false">+R42+R46</f>
        <v>0</v>
      </c>
      <c r="S47" s="248" t="n">
        <f aca="false">+S42+S46</f>
        <v>0</v>
      </c>
      <c r="T47" s="248" t="n">
        <f aca="false">+T42+T46</f>
        <v>0</v>
      </c>
      <c r="U47" s="248" t="n">
        <f aca="false">+U42+U46</f>
        <v>0</v>
      </c>
      <c r="V47" s="248" t="n">
        <f aca="false">+V42+V46</f>
        <v>0</v>
      </c>
      <c r="W47" s="248" t="n">
        <f aca="false">+W42+W46</f>
        <v>0</v>
      </c>
      <c r="X47" s="248" t="n">
        <f aca="false">+X42+X46</f>
        <v>0</v>
      </c>
      <c r="Y47" s="248" t="n">
        <f aca="false">+Y42+Y46</f>
        <v>0</v>
      </c>
      <c r="Z47" s="248" t="n">
        <f aca="false">+Z42+Z46</f>
        <v>0</v>
      </c>
      <c r="AA47" s="248" t="n">
        <f aca="false">+AA42+AA46</f>
        <v>0</v>
      </c>
      <c r="AB47" s="248" t="n">
        <f aca="false">+AB42+AB46</f>
        <v>0</v>
      </c>
      <c r="AC47" s="248" t="n">
        <f aca="false">+AC42+AC46</f>
        <v>0</v>
      </c>
      <c r="AD47" s="248" t="n">
        <f aca="false">+AD42+AD46</f>
        <v>0</v>
      </c>
      <c r="AE47" s="248" t="n">
        <f aca="false">+AE42+AE46</f>
        <v>0</v>
      </c>
      <c r="AF47" s="248" t="n">
        <f aca="false">+AF42+AF46</f>
        <v>0</v>
      </c>
      <c r="AG47" s="248" t="n">
        <f aca="false">+AG42+AG46</f>
        <v>0</v>
      </c>
      <c r="AH47" s="175" t="n">
        <f aca="false">+AH42+AH46</f>
        <v>399010500</v>
      </c>
      <c r="AI47" s="175" t="n">
        <f aca="false">+AI42+AI46</f>
        <v>2783000</v>
      </c>
      <c r="AJ47" s="248" t="n">
        <f aca="false">+AJ42+AJ46</f>
        <v>0</v>
      </c>
      <c r="AK47" s="248" t="n">
        <f aca="false">+AK42+AK46</f>
        <v>0</v>
      </c>
      <c r="AL47" s="248" t="n">
        <f aca="false">+AL42+AL46</f>
        <v>0</v>
      </c>
      <c r="AM47" s="248" t="n">
        <f aca="false">+AM42+AM46</f>
        <v>0</v>
      </c>
      <c r="AN47" s="248" t="n">
        <f aca="false">+AN42+AN46</f>
        <v>0</v>
      </c>
      <c r="AO47" s="248" t="n">
        <f aca="false">+AO42+AO46</f>
        <v>0</v>
      </c>
      <c r="AP47" s="248" t="n">
        <f aca="false">+AP42+AP46</f>
        <v>0</v>
      </c>
      <c r="AQ47" s="248" t="n">
        <f aca="false">+AQ42+AQ46</f>
        <v>0</v>
      </c>
      <c r="AR47" s="175" t="n">
        <f aca="false">+AR42+AR46</f>
        <v>273548000</v>
      </c>
      <c r="AS47" s="175" t="n">
        <f aca="false">+AS42+AS46</f>
        <v>7455000</v>
      </c>
      <c r="AT47" s="248" t="n">
        <f aca="false">+AT42+AT46</f>
        <v>0</v>
      </c>
      <c r="AU47" s="248" t="n">
        <f aca="false">+AU42+AU46</f>
        <v>0</v>
      </c>
      <c r="AV47" s="248" t="n">
        <f aca="false">+AV42+AV46</f>
        <v>0</v>
      </c>
      <c r="AW47" s="248" t="n">
        <f aca="false">+AW42+AW46</f>
        <v>0</v>
      </c>
      <c r="AX47" s="248" t="n">
        <f aca="false">+AX42+AX46</f>
        <v>0</v>
      </c>
      <c r="AY47" s="248" t="n">
        <f aca="false">+AY42+AY46</f>
        <v>0</v>
      </c>
      <c r="AZ47" s="248" t="n">
        <f aca="false">+AZ42+AZ46</f>
        <v>0</v>
      </c>
      <c r="BA47" s="248" t="n">
        <f aca="false">+BA42+BA46</f>
        <v>0</v>
      </c>
      <c r="BB47" s="248" t="n">
        <f aca="false">+BB42+BB46</f>
        <v>0</v>
      </c>
      <c r="BC47" s="248" t="n">
        <f aca="false">+BC42+BC46</f>
        <v>0</v>
      </c>
      <c r="BD47" s="248" t="n">
        <f aca="false">+BD42+BD46</f>
        <v>0</v>
      </c>
      <c r="BE47" s="248" t="n">
        <f aca="false">+BE42+BE46</f>
        <v>0</v>
      </c>
      <c r="BF47" s="248" t="n">
        <f aca="false">+BF42+BF46</f>
        <v>0</v>
      </c>
      <c r="BG47" s="248" t="n">
        <f aca="false">+BG42+BG46</f>
        <v>0</v>
      </c>
      <c r="BH47" s="248" t="n">
        <f aca="false">+BH42+BH46</f>
        <v>0</v>
      </c>
      <c r="BI47" s="248" t="n">
        <f aca="false">+BI42+BI46</f>
        <v>0</v>
      </c>
      <c r="BJ47" s="248" t="n">
        <f aca="false">+BJ42+BJ46</f>
        <v>0</v>
      </c>
      <c r="BK47" s="248" t="n">
        <f aca="false">+BK42+BK46</f>
        <v>0</v>
      </c>
      <c r="BL47" s="248" t="n">
        <f aca="false">+BL42+BL46</f>
        <v>0</v>
      </c>
      <c r="BM47" s="248" t="n">
        <f aca="false">+BM42+BM46</f>
        <v>0</v>
      </c>
      <c r="BN47" s="248" t="n">
        <f aca="false">+BN42+BN46</f>
        <v>0</v>
      </c>
      <c r="BO47" s="248" t="n">
        <f aca="false">+BO42+BO46</f>
        <v>0</v>
      </c>
      <c r="BP47" s="248" t="n">
        <f aca="false">+BP42+BP46</f>
        <v>0</v>
      </c>
      <c r="BQ47" s="248" t="n">
        <f aca="false">+BQ42+BQ46</f>
        <v>0</v>
      </c>
      <c r="BR47" s="248" t="n">
        <f aca="false">+BR42+BR46</f>
        <v>0</v>
      </c>
      <c r="BS47" s="248" t="n">
        <f aca="false">+BS42+BS46</f>
        <v>0</v>
      </c>
      <c r="BT47" s="248" t="n">
        <f aca="false">+BT42+BT46</f>
        <v>0</v>
      </c>
      <c r="BU47" s="248" t="n">
        <f aca="false">+BU42+BU46</f>
        <v>0</v>
      </c>
      <c r="BV47" s="248" t="n">
        <f aca="false">+BV42+BV46</f>
        <v>0</v>
      </c>
      <c r="BW47" s="248" t="n">
        <f aca="false">+BW42+BW46</f>
        <v>0</v>
      </c>
      <c r="BX47" s="248" t="n">
        <f aca="false">+BX42+BX46</f>
        <v>0</v>
      </c>
      <c r="BY47" s="248" t="n">
        <f aca="false">+BY42+BY46</f>
        <v>0</v>
      </c>
      <c r="BZ47" s="248" t="n">
        <f aca="false">+BZ42+BZ46</f>
        <v>0</v>
      </c>
      <c r="CA47" s="248" t="n">
        <f aca="false">+CA42+CA46</f>
        <v>0</v>
      </c>
      <c r="CB47" s="175" t="n">
        <f aca="false">+CB42+CB46</f>
        <v>682796500</v>
      </c>
      <c r="CC47" s="179"/>
    </row>
    <row r="48" customFormat="false" ht="13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25.5" hidden="false" customHeight="true" outlineLevel="0" collapsed="false">
      <c r="A49" s="67" t="s">
        <v>1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</row>
    <row r="50" s="3" customFormat="true" ht="13.5" hidden="false" customHeight="true" outlineLevel="0" collapsed="false">
      <c r="A50" s="157" t="s">
        <v>5</v>
      </c>
      <c r="B50" s="157" t="s">
        <v>6</v>
      </c>
      <c r="C50" s="157" t="s">
        <v>297</v>
      </c>
      <c r="D50" s="157" t="s">
        <v>298</v>
      </c>
      <c r="E50" s="157" t="s">
        <v>7</v>
      </c>
      <c r="F50" s="157" t="s">
        <v>8</v>
      </c>
      <c r="G50" s="157" t="s">
        <v>320</v>
      </c>
      <c r="H50" s="157" t="s">
        <v>321</v>
      </c>
      <c r="I50" s="157" t="s">
        <v>322</v>
      </c>
      <c r="J50" s="157" t="s">
        <v>323</v>
      </c>
      <c r="K50" s="158" t="s">
        <v>9</v>
      </c>
      <c r="L50" s="157" t="s">
        <v>320</v>
      </c>
      <c r="M50" s="157" t="s">
        <v>321</v>
      </c>
      <c r="N50" s="157" t="s">
        <v>322</v>
      </c>
      <c r="O50" s="157" t="s">
        <v>323</v>
      </c>
      <c r="P50" s="210"/>
      <c r="Q50" s="210"/>
      <c r="R50" s="210"/>
      <c r="S50" s="211" t="s">
        <v>10</v>
      </c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159" t="s">
        <v>11</v>
      </c>
      <c r="AG50" s="159" t="s">
        <v>12</v>
      </c>
      <c r="AH50" s="159" t="s">
        <v>13</v>
      </c>
      <c r="AI50" s="159" t="s">
        <v>14</v>
      </c>
      <c r="AJ50" s="159" t="s">
        <v>15</v>
      </c>
      <c r="AK50" s="159"/>
      <c r="AL50" s="159"/>
      <c r="AM50" s="159"/>
      <c r="AN50" s="159"/>
      <c r="AO50" s="159"/>
      <c r="AP50" s="159"/>
      <c r="AQ50" s="159"/>
      <c r="AR50" s="159"/>
      <c r="AS50" s="159"/>
      <c r="AT50" s="212" t="s">
        <v>16</v>
      </c>
      <c r="AU50" s="212"/>
      <c r="AV50" s="159" t="s">
        <v>17</v>
      </c>
      <c r="AW50" s="211" t="s">
        <v>18</v>
      </c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3" t="s">
        <v>19</v>
      </c>
      <c r="BK50" s="213"/>
      <c r="BL50" s="159" t="s">
        <v>20</v>
      </c>
      <c r="BM50" s="159"/>
      <c r="BN50" s="211" t="s">
        <v>21</v>
      </c>
      <c r="BO50" s="211"/>
      <c r="BP50" s="211"/>
      <c r="BQ50" s="159" t="s">
        <v>22</v>
      </c>
      <c r="BR50" s="159" t="s">
        <v>23</v>
      </c>
      <c r="BS50" s="159" t="s">
        <v>24</v>
      </c>
      <c r="BT50" s="159" t="s">
        <v>25</v>
      </c>
      <c r="BU50" s="159" t="s">
        <v>26</v>
      </c>
      <c r="BV50" s="159" t="s">
        <v>27</v>
      </c>
      <c r="BW50" s="159" t="s">
        <v>28</v>
      </c>
      <c r="BX50" s="159" t="s">
        <v>29</v>
      </c>
      <c r="BY50" s="159" t="s">
        <v>30</v>
      </c>
      <c r="BZ50" s="159" t="s">
        <v>31</v>
      </c>
      <c r="CA50" s="159" t="s">
        <v>32</v>
      </c>
      <c r="CB50" s="159" t="s">
        <v>33</v>
      </c>
      <c r="CC50" s="214" t="s">
        <v>34</v>
      </c>
    </row>
    <row r="51" s="3" customFormat="true" ht="13.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8"/>
      <c r="L51" s="157"/>
      <c r="M51" s="157"/>
      <c r="N51" s="157"/>
      <c r="O51" s="157"/>
      <c r="P51" s="157" t="s">
        <v>35</v>
      </c>
      <c r="Q51" s="157" t="s">
        <v>36</v>
      </c>
      <c r="R51" s="157" t="s">
        <v>37</v>
      </c>
      <c r="S51" s="159" t="s">
        <v>38</v>
      </c>
      <c r="T51" s="159"/>
      <c r="U51" s="159"/>
      <c r="V51" s="159"/>
      <c r="W51" s="159"/>
      <c r="X51" s="159"/>
      <c r="Y51" s="159"/>
      <c r="Z51" s="159" t="s">
        <v>39</v>
      </c>
      <c r="AA51" s="159"/>
      <c r="AB51" s="159"/>
      <c r="AC51" s="159"/>
      <c r="AD51" s="159"/>
      <c r="AE51" s="211" t="s">
        <v>40</v>
      </c>
      <c r="AF51" s="159"/>
      <c r="AG51" s="159"/>
      <c r="AH51" s="159"/>
      <c r="AI51" s="159"/>
      <c r="AJ51" s="159" t="s">
        <v>41</v>
      </c>
      <c r="AK51" s="159" t="s">
        <v>14</v>
      </c>
      <c r="AL51" s="159" t="s">
        <v>42</v>
      </c>
      <c r="AM51" s="159" t="s">
        <v>14</v>
      </c>
      <c r="AN51" s="252" t="s">
        <v>43</v>
      </c>
      <c r="AO51" s="159" t="s">
        <v>14</v>
      </c>
      <c r="AP51" s="159" t="s">
        <v>44</v>
      </c>
      <c r="AQ51" s="159" t="s">
        <v>14</v>
      </c>
      <c r="AR51" s="159" t="s">
        <v>45</v>
      </c>
      <c r="AS51" s="159" t="s">
        <v>14</v>
      </c>
      <c r="AT51" s="159" t="s">
        <v>46</v>
      </c>
      <c r="AU51" s="10" t="s">
        <v>43</v>
      </c>
      <c r="AV51" s="159"/>
      <c r="AW51" s="159" t="s">
        <v>47</v>
      </c>
      <c r="AX51" s="159" t="s">
        <v>48</v>
      </c>
      <c r="AY51" s="159" t="s">
        <v>49</v>
      </c>
      <c r="AZ51" s="159" t="s">
        <v>50</v>
      </c>
      <c r="BA51" s="159" t="s">
        <v>51</v>
      </c>
      <c r="BB51" s="159" t="s">
        <v>52</v>
      </c>
      <c r="BC51" s="159" t="s">
        <v>53</v>
      </c>
      <c r="BD51" s="159" t="s">
        <v>54</v>
      </c>
      <c r="BE51" s="159" t="s">
        <v>55</v>
      </c>
      <c r="BF51" s="159" t="s">
        <v>56</v>
      </c>
      <c r="BG51" s="159" t="s">
        <v>57</v>
      </c>
      <c r="BH51" s="159" t="s">
        <v>58</v>
      </c>
      <c r="BI51" s="159" t="s">
        <v>59</v>
      </c>
      <c r="BJ51" s="159" t="s">
        <v>60</v>
      </c>
      <c r="BK51" s="159" t="s">
        <v>61</v>
      </c>
      <c r="BL51" s="159" t="s">
        <v>62</v>
      </c>
      <c r="BM51" s="159" t="s">
        <v>63</v>
      </c>
      <c r="BN51" s="159" t="s">
        <v>64</v>
      </c>
      <c r="BO51" s="159" t="s">
        <v>65</v>
      </c>
      <c r="BP51" s="159" t="s">
        <v>14</v>
      </c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214"/>
    </row>
    <row r="52" customFormat="false" ht="51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8"/>
      <c r="L52" s="157"/>
      <c r="M52" s="157"/>
      <c r="N52" s="157"/>
      <c r="O52" s="157"/>
      <c r="P52" s="157"/>
      <c r="Q52" s="157"/>
      <c r="R52" s="157"/>
      <c r="S52" s="159" t="s">
        <v>66</v>
      </c>
      <c r="T52" s="159"/>
      <c r="U52" s="159"/>
      <c r="V52" s="159"/>
      <c r="W52" s="216" t="s">
        <v>67</v>
      </c>
      <c r="X52" s="216" t="s">
        <v>68</v>
      </c>
      <c r="Y52" s="159" t="s">
        <v>69</v>
      </c>
      <c r="Z52" s="216" t="s">
        <v>70</v>
      </c>
      <c r="AA52" s="216" t="s">
        <v>71</v>
      </c>
      <c r="AB52" s="216" t="s">
        <v>72</v>
      </c>
      <c r="AC52" s="216" t="s">
        <v>71</v>
      </c>
      <c r="AD52" s="216" t="s">
        <v>73</v>
      </c>
      <c r="AE52" s="216" t="s">
        <v>74</v>
      </c>
      <c r="AF52" s="159"/>
      <c r="AG52" s="159"/>
      <c r="AH52" s="159"/>
      <c r="AI52" s="159"/>
      <c r="AJ52" s="159"/>
      <c r="AK52" s="159"/>
      <c r="AL52" s="159"/>
      <c r="AM52" s="159"/>
      <c r="AN52" s="252"/>
      <c r="AO52" s="159"/>
      <c r="AP52" s="159"/>
      <c r="AQ52" s="159"/>
      <c r="AR52" s="159"/>
      <c r="AS52" s="159"/>
      <c r="AT52" s="159"/>
      <c r="AU52" s="10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214"/>
    </row>
    <row r="53" s="3" customFormat="true" ht="13.5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8"/>
      <c r="L53" s="157"/>
      <c r="M53" s="157"/>
      <c r="N53" s="157"/>
      <c r="O53" s="157"/>
      <c r="P53" s="157"/>
      <c r="Q53" s="157" t="s">
        <v>75</v>
      </c>
      <c r="R53" s="157"/>
      <c r="S53" s="217" t="s">
        <v>76</v>
      </c>
      <c r="T53" s="217" t="s">
        <v>77</v>
      </c>
      <c r="U53" s="217" t="s">
        <v>78</v>
      </c>
      <c r="V53" s="217" t="s">
        <v>79</v>
      </c>
      <c r="W53" s="217" t="s">
        <v>80</v>
      </c>
      <c r="X53" s="217" t="s">
        <v>81</v>
      </c>
      <c r="Y53" s="159"/>
      <c r="Z53" s="217" t="s">
        <v>82</v>
      </c>
      <c r="AA53" s="217" t="s">
        <v>83</v>
      </c>
      <c r="AB53" s="217" t="s">
        <v>84</v>
      </c>
      <c r="AC53" s="217" t="s">
        <v>85</v>
      </c>
      <c r="AD53" s="217" t="s">
        <v>86</v>
      </c>
      <c r="AE53" s="217" t="s">
        <v>87</v>
      </c>
      <c r="AF53" s="159"/>
      <c r="AG53" s="159"/>
      <c r="AH53" s="159"/>
      <c r="AI53" s="159"/>
      <c r="AJ53" s="159"/>
      <c r="AK53" s="159"/>
      <c r="AL53" s="159"/>
      <c r="AM53" s="159"/>
      <c r="AN53" s="252"/>
      <c r="AO53" s="159"/>
      <c r="AP53" s="159"/>
      <c r="AQ53" s="159"/>
      <c r="AR53" s="159"/>
      <c r="AS53" s="159"/>
      <c r="AT53" s="159"/>
      <c r="AU53" s="10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214"/>
    </row>
    <row r="54" s="3" customFormat="true" ht="46.5" hidden="false" customHeight="true" outlineLevel="0" collapsed="false">
      <c r="A54" s="83" t="s">
        <v>157</v>
      </c>
      <c r="B54" s="27" t="s">
        <v>158</v>
      </c>
      <c r="C54" s="40"/>
      <c r="D54" s="180"/>
      <c r="E54" s="40" t="s">
        <v>159</v>
      </c>
      <c r="F54" s="27" t="s">
        <v>160</v>
      </c>
      <c r="G54" s="253" t="n">
        <v>11273</v>
      </c>
      <c r="H54" s="254" t="s">
        <v>374</v>
      </c>
      <c r="I54" s="253" t="n">
        <v>11273</v>
      </c>
      <c r="J54" s="253" t="n">
        <v>11273</v>
      </c>
      <c r="K54" s="84" t="s">
        <v>161</v>
      </c>
      <c r="L54" s="255" t="n">
        <v>11273</v>
      </c>
      <c r="M54" s="255" t="s">
        <v>374</v>
      </c>
      <c r="N54" s="256" t="n">
        <v>11273</v>
      </c>
      <c r="O54" s="256" t="n">
        <v>11273</v>
      </c>
      <c r="P54" s="85"/>
      <c r="Q54" s="86"/>
      <c r="R54" s="86"/>
      <c r="S54" s="86"/>
      <c r="T54" s="87" t="n">
        <v>1919267528</v>
      </c>
      <c r="U54" s="86"/>
      <c r="V54" s="86"/>
      <c r="W54" s="86"/>
      <c r="X54" s="86"/>
      <c r="Y54" s="88" t="n">
        <v>7063492788</v>
      </c>
      <c r="Z54" s="89"/>
      <c r="AA54" s="16"/>
      <c r="AB54" s="16"/>
      <c r="AC54" s="16"/>
      <c r="AD54" s="16"/>
      <c r="AE54" s="16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10"/>
      <c r="AU54" s="10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 t="n">
        <f aca="false">SUM(P54:CA54)</f>
        <v>8982760316</v>
      </c>
      <c r="CC54" s="90" t="s">
        <v>116</v>
      </c>
    </row>
    <row r="55" s="3" customFormat="true" ht="108" hidden="false" customHeight="false" outlineLevel="0" collapsed="false">
      <c r="A55" s="83"/>
      <c r="B55" s="27"/>
      <c r="C55" s="40"/>
      <c r="D55" s="180"/>
      <c r="E55" s="40"/>
      <c r="F55" s="27" t="s">
        <v>162</v>
      </c>
      <c r="G55" s="257" t="n">
        <v>1</v>
      </c>
      <c r="H55" s="254" t="s">
        <v>375</v>
      </c>
      <c r="I55" s="253" t="n">
        <v>0</v>
      </c>
      <c r="J55" s="258" t="n">
        <v>0.25</v>
      </c>
      <c r="K55" s="84" t="s">
        <v>163</v>
      </c>
      <c r="L55" s="259" t="n">
        <v>1</v>
      </c>
      <c r="M55" s="255" t="s">
        <v>375</v>
      </c>
      <c r="N55" s="253" t="n">
        <v>0</v>
      </c>
      <c r="O55" s="260" t="n">
        <v>0.25</v>
      </c>
      <c r="P55" s="85"/>
      <c r="Q55" s="87" t="n">
        <v>30000000</v>
      </c>
      <c r="R55" s="86"/>
      <c r="S55" s="86"/>
      <c r="T55" s="86"/>
      <c r="U55" s="86"/>
      <c r="V55" s="86"/>
      <c r="W55" s="86"/>
      <c r="X55" s="86"/>
      <c r="Y55" s="86"/>
      <c r="Z55" s="16"/>
      <c r="AA55" s="16"/>
      <c r="AB55" s="16"/>
      <c r="AC55" s="16"/>
      <c r="AD55" s="16"/>
      <c r="AE55" s="16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10"/>
      <c r="AU55" s="10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 t="n">
        <f aca="false">SUM(P55:CA55)</f>
        <v>30000000</v>
      </c>
      <c r="CC55" s="90" t="s">
        <v>116</v>
      </c>
    </row>
    <row r="56" s="3" customFormat="true" ht="54" hidden="false" customHeight="true" outlineLevel="0" collapsed="false">
      <c r="A56" s="83"/>
      <c r="B56" s="27"/>
      <c r="C56" s="40"/>
      <c r="D56" s="180"/>
      <c r="E56" s="40" t="s">
        <v>164</v>
      </c>
      <c r="F56" s="27" t="s">
        <v>165</v>
      </c>
      <c r="G56" s="253" t="n">
        <v>560</v>
      </c>
      <c r="H56" s="254" t="s">
        <v>376</v>
      </c>
      <c r="I56" s="253" t="n">
        <v>12823</v>
      </c>
      <c r="J56" s="258" t="n">
        <v>169</v>
      </c>
      <c r="K56" s="84" t="s">
        <v>166</v>
      </c>
      <c r="L56" s="255" t="n">
        <v>560</v>
      </c>
      <c r="M56" s="255" t="s">
        <v>376</v>
      </c>
      <c r="N56" s="261" t="n">
        <v>12823</v>
      </c>
      <c r="O56" s="262" t="n">
        <v>169</v>
      </c>
      <c r="P56" s="85"/>
      <c r="Q56" s="86"/>
      <c r="R56" s="86"/>
      <c r="S56" s="86"/>
      <c r="T56" s="87" t="n">
        <v>1914690193</v>
      </c>
      <c r="U56" s="86"/>
      <c r="V56" s="86"/>
      <c r="W56" s="86"/>
      <c r="X56" s="86"/>
      <c r="Y56" s="86"/>
      <c r="Z56" s="16"/>
      <c r="AA56" s="16"/>
      <c r="AB56" s="16"/>
      <c r="AC56" s="16"/>
      <c r="AD56" s="16"/>
      <c r="AE56" s="16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10"/>
      <c r="AU56" s="10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 t="n">
        <f aca="false">SUM(P56:CA56)</f>
        <v>1914690193</v>
      </c>
      <c r="CC56" s="90" t="s">
        <v>116</v>
      </c>
    </row>
    <row r="57" s="3" customFormat="true" ht="40.5" hidden="false" customHeight="false" outlineLevel="0" collapsed="false">
      <c r="A57" s="83"/>
      <c r="B57" s="27"/>
      <c r="C57" s="40"/>
      <c r="D57" s="180"/>
      <c r="E57" s="40"/>
      <c r="F57" s="27"/>
      <c r="G57" s="253" t="n">
        <v>297</v>
      </c>
      <c r="H57" s="254" t="s">
        <v>377</v>
      </c>
      <c r="I57" s="253" t="n">
        <v>918</v>
      </c>
      <c r="J57" s="258" t="n">
        <v>74</v>
      </c>
      <c r="K57" s="84" t="s">
        <v>167</v>
      </c>
      <c r="L57" s="255" t="n">
        <v>297</v>
      </c>
      <c r="M57" s="255" t="s">
        <v>377</v>
      </c>
      <c r="N57" s="261" t="n">
        <v>918</v>
      </c>
      <c r="O57" s="262" t="n">
        <v>74</v>
      </c>
      <c r="P57" s="85"/>
      <c r="Q57" s="86"/>
      <c r="R57" s="86"/>
      <c r="S57" s="86"/>
      <c r="T57" s="87" t="n">
        <v>272686260</v>
      </c>
      <c r="U57" s="86"/>
      <c r="V57" s="86"/>
      <c r="W57" s="86"/>
      <c r="X57" s="86"/>
      <c r="Y57" s="86"/>
      <c r="Z57" s="16"/>
      <c r="AA57" s="16"/>
      <c r="AB57" s="16"/>
      <c r="AC57" s="16"/>
      <c r="AD57" s="16"/>
      <c r="AE57" s="16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10"/>
      <c r="AU57" s="10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 t="n">
        <f aca="false">SUM(P57:CA57)</f>
        <v>272686260</v>
      </c>
      <c r="CC57" s="90" t="s">
        <v>116</v>
      </c>
    </row>
    <row r="58" s="3" customFormat="true" ht="96" hidden="false" customHeight="true" outlineLevel="0" collapsed="false">
      <c r="A58" s="83"/>
      <c r="B58" s="27"/>
      <c r="C58" s="40"/>
      <c r="D58" s="180"/>
      <c r="E58" s="40"/>
      <c r="F58" s="27" t="s">
        <v>168</v>
      </c>
      <c r="G58" s="253" t="n">
        <v>1</v>
      </c>
      <c r="H58" s="254" t="s">
        <v>378</v>
      </c>
      <c r="I58" s="253" t="n">
        <v>1</v>
      </c>
      <c r="J58" s="253" t="n">
        <v>1</v>
      </c>
      <c r="K58" s="84" t="s">
        <v>169</v>
      </c>
      <c r="L58" s="255" t="n">
        <v>1</v>
      </c>
      <c r="M58" s="255" t="s">
        <v>378</v>
      </c>
      <c r="N58" s="261" t="n">
        <v>1</v>
      </c>
      <c r="O58" s="261" t="n">
        <v>1</v>
      </c>
      <c r="P58" s="85"/>
      <c r="Q58" s="86"/>
      <c r="R58" s="86"/>
      <c r="S58" s="87" t="n">
        <v>1972506000</v>
      </c>
      <c r="T58" s="87" t="n">
        <v>83606300797</v>
      </c>
      <c r="U58" s="87" t="n">
        <v>1225612000</v>
      </c>
      <c r="V58" s="87" t="n">
        <v>2735847000</v>
      </c>
      <c r="W58" s="87" t="n">
        <v>9519764000</v>
      </c>
      <c r="X58" s="87" t="n">
        <v>11172811000</v>
      </c>
      <c r="Y58" s="87"/>
      <c r="Z58" s="16"/>
      <c r="AA58" s="16"/>
      <c r="AB58" s="16"/>
      <c r="AC58" s="16"/>
      <c r="AD58" s="16"/>
      <c r="AE58" s="16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10"/>
      <c r="AU58" s="10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 t="n">
        <f aca="false">SUM(P58:CA58)</f>
        <v>110232840797</v>
      </c>
      <c r="CC58" s="90" t="s">
        <v>116</v>
      </c>
    </row>
    <row r="59" s="3" customFormat="true" ht="48" hidden="false" customHeight="false" outlineLevel="0" collapsed="false">
      <c r="A59" s="83"/>
      <c r="B59" s="27"/>
      <c r="C59" s="40"/>
      <c r="D59" s="180"/>
      <c r="E59" s="40"/>
      <c r="F59" s="27"/>
      <c r="G59" s="253" t="n">
        <v>1</v>
      </c>
      <c r="H59" s="254" t="s">
        <v>379</v>
      </c>
      <c r="I59" s="253" t="n">
        <v>1</v>
      </c>
      <c r="J59" s="253" t="n">
        <v>1</v>
      </c>
      <c r="K59" s="84" t="s">
        <v>170</v>
      </c>
      <c r="L59" s="255" t="n">
        <v>1</v>
      </c>
      <c r="M59" s="255" t="s">
        <v>379</v>
      </c>
      <c r="N59" s="261" t="n">
        <v>1</v>
      </c>
      <c r="O59" s="261" t="n">
        <v>1</v>
      </c>
      <c r="P59" s="85"/>
      <c r="Q59" s="86"/>
      <c r="R59" s="86"/>
      <c r="S59" s="86"/>
      <c r="T59" s="87" t="n">
        <v>7980399223</v>
      </c>
      <c r="U59" s="86"/>
      <c r="V59" s="86"/>
      <c r="W59" s="86"/>
      <c r="X59" s="86"/>
      <c r="Y59" s="86"/>
      <c r="Z59" s="16"/>
      <c r="AA59" s="16"/>
      <c r="AB59" s="16"/>
      <c r="AC59" s="16"/>
      <c r="AD59" s="16"/>
      <c r="AE59" s="16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10"/>
      <c r="AU59" s="10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 t="n">
        <f aca="false">SUM(P59:CA59)</f>
        <v>7980399223</v>
      </c>
      <c r="CC59" s="90" t="s">
        <v>116</v>
      </c>
    </row>
    <row r="60" s="3" customFormat="true" ht="84" hidden="false" customHeight="false" outlineLevel="0" collapsed="false">
      <c r="A60" s="83"/>
      <c r="B60" s="27"/>
      <c r="C60" s="40"/>
      <c r="D60" s="180"/>
      <c r="E60" s="40"/>
      <c r="F60" s="27"/>
      <c r="G60" s="253" t="n">
        <v>-0.0004</v>
      </c>
      <c r="H60" s="254" t="s">
        <v>380</v>
      </c>
      <c r="I60" s="253" t="n">
        <v>0.001</v>
      </c>
      <c r="J60" s="260" t="n">
        <v>0</v>
      </c>
      <c r="K60" s="84" t="s">
        <v>171</v>
      </c>
      <c r="L60" s="255" t="n">
        <v>-0.0004</v>
      </c>
      <c r="M60" s="255" t="s">
        <v>380</v>
      </c>
      <c r="N60" s="261" t="n">
        <v>0.001</v>
      </c>
      <c r="O60" s="262" t="n">
        <v>0</v>
      </c>
      <c r="P60" s="85"/>
      <c r="Q60" s="86"/>
      <c r="R60" s="86"/>
      <c r="S60" s="86"/>
      <c r="T60" s="87" t="n">
        <v>1179234262</v>
      </c>
      <c r="U60" s="86"/>
      <c r="V60" s="86"/>
      <c r="W60" s="86"/>
      <c r="X60" s="86"/>
      <c r="Y60" s="86"/>
      <c r="Z60" s="16"/>
      <c r="AA60" s="16"/>
      <c r="AB60" s="16"/>
      <c r="AC60" s="16"/>
      <c r="AD60" s="16"/>
      <c r="AE60" s="16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10"/>
      <c r="AU60" s="10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 t="n">
        <f aca="false">SUM(P60:CA60)</f>
        <v>1179234262</v>
      </c>
      <c r="CC60" s="90" t="s">
        <v>116</v>
      </c>
    </row>
    <row r="61" s="3" customFormat="true" ht="60" hidden="false" customHeight="false" outlineLevel="0" collapsed="false">
      <c r="A61" s="83"/>
      <c r="B61" s="27"/>
      <c r="C61" s="40"/>
      <c r="D61" s="180"/>
      <c r="E61" s="40" t="s">
        <v>172</v>
      </c>
      <c r="F61" s="40" t="s">
        <v>173</v>
      </c>
      <c r="G61" s="253" t="n">
        <v>52</v>
      </c>
      <c r="H61" s="254" t="s">
        <v>381</v>
      </c>
      <c r="I61" s="253" t="n">
        <v>106</v>
      </c>
      <c r="J61" s="260" t="n">
        <v>13</v>
      </c>
      <c r="K61" s="84" t="s">
        <v>174</v>
      </c>
      <c r="L61" s="255" t="n">
        <v>52</v>
      </c>
      <c r="M61" s="255" t="s">
        <v>381</v>
      </c>
      <c r="N61" s="261" t="n">
        <v>106</v>
      </c>
      <c r="O61" s="262" t="n">
        <v>13</v>
      </c>
      <c r="P61" s="85"/>
      <c r="Q61" s="86"/>
      <c r="R61" s="86"/>
      <c r="S61" s="86"/>
      <c r="T61" s="87" t="n">
        <v>1052398737</v>
      </c>
      <c r="U61" s="86"/>
      <c r="V61" s="86"/>
      <c r="W61" s="86"/>
      <c r="X61" s="86"/>
      <c r="Y61" s="86"/>
      <c r="Z61" s="16"/>
      <c r="AA61" s="16"/>
      <c r="AB61" s="16"/>
      <c r="AC61" s="16"/>
      <c r="AD61" s="16"/>
      <c r="AE61" s="16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0"/>
      <c r="AU61" s="10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 t="n">
        <f aca="false">SUM(P61:CA61)</f>
        <v>1052398737</v>
      </c>
      <c r="CC61" s="90" t="s">
        <v>116</v>
      </c>
    </row>
    <row r="62" s="3" customFormat="true" ht="12.75" hidden="false" customHeight="true" outlineLevel="0" collapsed="false">
      <c r="A62" s="83"/>
      <c r="B62" s="161" t="s">
        <v>100</v>
      </c>
      <c r="C62" s="161"/>
      <c r="D62" s="161"/>
      <c r="E62" s="161"/>
      <c r="F62" s="162" t="s">
        <v>6</v>
      </c>
      <c r="G62" s="263"/>
      <c r="H62" s="263"/>
      <c r="I62" s="263"/>
      <c r="J62" s="263"/>
      <c r="K62" s="264"/>
      <c r="L62" s="264"/>
      <c r="M62" s="264"/>
      <c r="N62" s="264"/>
      <c r="O62" s="264"/>
      <c r="P62" s="265" t="n">
        <f aca="false">SUM(P54:P61)</f>
        <v>0</v>
      </c>
      <c r="Q62" s="266" t="n">
        <f aca="false">SUM(Q54:Q61)</f>
        <v>30000000</v>
      </c>
      <c r="R62" s="266" t="n">
        <f aca="false">SUM(R54:R61)</f>
        <v>0</v>
      </c>
      <c r="S62" s="266" t="n">
        <f aca="false">SUM(S54:S61)</f>
        <v>1972506000</v>
      </c>
      <c r="T62" s="266" t="n">
        <f aca="false">SUM(T54:T61)</f>
        <v>97924977000</v>
      </c>
      <c r="U62" s="266" t="n">
        <f aca="false">SUM(U54:U61)</f>
        <v>1225612000</v>
      </c>
      <c r="V62" s="266" t="n">
        <f aca="false">SUM(V54:V61)</f>
        <v>2735847000</v>
      </c>
      <c r="W62" s="266" t="n">
        <f aca="false">SUM(W54:W61)</f>
        <v>9519764000</v>
      </c>
      <c r="X62" s="266" t="n">
        <f aca="false">SUM(X54:X61)</f>
        <v>11172811000</v>
      </c>
      <c r="Y62" s="266" t="n">
        <f aca="false">SUM(Y54:Y61)</f>
        <v>7063492788</v>
      </c>
      <c r="Z62" s="266" t="n">
        <f aca="false">SUM(Z54:Z61)</f>
        <v>0</v>
      </c>
      <c r="AA62" s="266" t="n">
        <f aca="false">SUM(AA54:AA61)</f>
        <v>0</v>
      </c>
      <c r="AB62" s="266" t="n">
        <f aca="false">SUM(AB54:AB61)</f>
        <v>0</v>
      </c>
      <c r="AC62" s="266" t="n">
        <f aca="false">SUM(AC54:AC61)</f>
        <v>0</v>
      </c>
      <c r="AD62" s="266" t="n">
        <f aca="false">SUM(AD54:AD61)</f>
        <v>0</v>
      </c>
      <c r="AE62" s="266" t="n">
        <f aca="false">SUM(AE54:AE61)</f>
        <v>0</v>
      </c>
      <c r="AF62" s="266" t="n">
        <f aca="false">SUM(AF54:AF61)</f>
        <v>0</v>
      </c>
      <c r="AG62" s="266" t="n">
        <f aca="false">SUM(AG54:AG61)</f>
        <v>0</v>
      </c>
      <c r="AH62" s="266" t="n">
        <f aca="false">SUM(AH54:AH61)</f>
        <v>0</v>
      </c>
      <c r="AI62" s="266" t="n">
        <f aca="false">SUM(AI54:AI61)</f>
        <v>0</v>
      </c>
      <c r="AJ62" s="266" t="n">
        <f aca="false">SUM(AJ54:AJ61)</f>
        <v>0</v>
      </c>
      <c r="AK62" s="266" t="n">
        <f aca="false">SUM(AK54:AK61)</f>
        <v>0</v>
      </c>
      <c r="AL62" s="266" t="n">
        <f aca="false">SUM(AL54:AL61)</f>
        <v>0</v>
      </c>
      <c r="AM62" s="266" t="n">
        <f aca="false">SUM(AM54:AM61)</f>
        <v>0</v>
      </c>
      <c r="AN62" s="266" t="n">
        <f aca="false">SUM(AN54:AN61)</f>
        <v>0</v>
      </c>
      <c r="AO62" s="266" t="n">
        <f aca="false">SUM(AO54:AO61)</f>
        <v>0</v>
      </c>
      <c r="AP62" s="266" t="n">
        <f aca="false">SUM(AP54:AP61)</f>
        <v>0</v>
      </c>
      <c r="AQ62" s="266" t="n">
        <f aca="false">SUM(AQ54:AQ61)</f>
        <v>0</v>
      </c>
      <c r="AR62" s="266" t="n">
        <f aca="false">SUM(AR54:AR61)</f>
        <v>0</v>
      </c>
      <c r="AS62" s="266" t="n">
        <f aca="false">SUM(AS54:AS61)</f>
        <v>0</v>
      </c>
      <c r="AT62" s="266" t="n">
        <f aca="false">SUM(AT54:AT61)</f>
        <v>0</v>
      </c>
      <c r="AU62" s="266" t="n">
        <f aca="false">SUM(AU54:AU61)</f>
        <v>0</v>
      </c>
      <c r="AV62" s="266" t="n">
        <f aca="false">SUM(AV54:AV61)</f>
        <v>0</v>
      </c>
      <c r="AW62" s="266" t="n">
        <f aca="false">SUM(AW54:AW61)</f>
        <v>0</v>
      </c>
      <c r="AX62" s="266" t="n">
        <f aca="false">SUM(AX54:AX61)</f>
        <v>0</v>
      </c>
      <c r="AY62" s="266" t="n">
        <f aca="false">SUM(AY54:AY61)</f>
        <v>0</v>
      </c>
      <c r="AZ62" s="266" t="n">
        <f aca="false">SUM(AZ54:AZ61)</f>
        <v>0</v>
      </c>
      <c r="BA62" s="266" t="n">
        <f aca="false">SUM(BA54:BA61)</f>
        <v>0</v>
      </c>
      <c r="BB62" s="266" t="n">
        <f aca="false">SUM(BB54:BB61)</f>
        <v>0</v>
      </c>
      <c r="BC62" s="266" t="n">
        <f aca="false">SUM(BC54:BC61)</f>
        <v>0</v>
      </c>
      <c r="BD62" s="266" t="n">
        <f aca="false">SUM(BD54:BD61)</f>
        <v>0</v>
      </c>
      <c r="BE62" s="266" t="n">
        <f aca="false">SUM(BE54:BE61)</f>
        <v>0</v>
      </c>
      <c r="BF62" s="266" t="n">
        <f aca="false">SUM(BF54:BF61)</f>
        <v>0</v>
      </c>
      <c r="BG62" s="266" t="n">
        <f aca="false">SUM(BG54:BG61)</f>
        <v>0</v>
      </c>
      <c r="BH62" s="266" t="n">
        <f aca="false">SUM(BH54:BH61)</f>
        <v>0</v>
      </c>
      <c r="BI62" s="266" t="n">
        <f aca="false">SUM(BI54:BI61)</f>
        <v>0</v>
      </c>
      <c r="BJ62" s="266" t="n">
        <f aca="false">SUM(BJ54:BJ61)</f>
        <v>0</v>
      </c>
      <c r="BK62" s="266" t="n">
        <f aca="false">SUM(BK54:BK61)</f>
        <v>0</v>
      </c>
      <c r="BL62" s="266" t="n">
        <f aca="false">SUM(BL54:BL61)</f>
        <v>0</v>
      </c>
      <c r="BM62" s="266" t="n">
        <f aca="false">SUM(BM54:BM61)</f>
        <v>0</v>
      </c>
      <c r="BN62" s="266" t="n">
        <f aca="false">SUM(BN54:BN61)</f>
        <v>0</v>
      </c>
      <c r="BO62" s="266" t="n">
        <f aca="false">SUM(BO54:BO61)</f>
        <v>0</v>
      </c>
      <c r="BP62" s="266" t="n">
        <f aca="false">SUM(BP54:BP61)</f>
        <v>0</v>
      </c>
      <c r="BQ62" s="266" t="n">
        <f aca="false">SUM(BQ54:BQ61)</f>
        <v>0</v>
      </c>
      <c r="BR62" s="266" t="n">
        <f aca="false">SUM(BR54:BR61)</f>
        <v>0</v>
      </c>
      <c r="BS62" s="266" t="n">
        <f aca="false">SUM(BS54:BS61)</f>
        <v>0</v>
      </c>
      <c r="BT62" s="266" t="n">
        <f aca="false">SUM(BT54:BT61)</f>
        <v>0</v>
      </c>
      <c r="BU62" s="266" t="n">
        <f aca="false">SUM(BU54:BU61)</f>
        <v>0</v>
      </c>
      <c r="BV62" s="266" t="n">
        <f aca="false">SUM(BV54:BV61)</f>
        <v>0</v>
      </c>
      <c r="BW62" s="266" t="n">
        <f aca="false">SUM(BW54:BW61)</f>
        <v>0</v>
      </c>
      <c r="BX62" s="266" t="n">
        <f aca="false">SUM(BX54:BX61)</f>
        <v>0</v>
      </c>
      <c r="BY62" s="266" t="n">
        <f aca="false">SUM(BY54:BY61)</f>
        <v>0</v>
      </c>
      <c r="BZ62" s="266" t="n">
        <f aca="false">SUM(BZ54:BZ61)</f>
        <v>0</v>
      </c>
      <c r="CA62" s="266" t="n">
        <f aca="false">SUM(CA54:CA61)</f>
        <v>0</v>
      </c>
      <c r="CB62" s="266" t="n">
        <f aca="false">SUM(CB54:CB61)</f>
        <v>131645009788</v>
      </c>
      <c r="CC62" s="94"/>
    </row>
    <row r="63" customFormat="false" ht="48" hidden="false" customHeight="true" outlineLevel="0" collapsed="false">
      <c r="A63" s="83"/>
      <c r="B63" s="95" t="s">
        <v>175</v>
      </c>
      <c r="C63" s="35" t="s">
        <v>303</v>
      </c>
      <c r="D63" s="95" t="s">
        <v>304</v>
      </c>
      <c r="E63" s="35" t="s">
        <v>176</v>
      </c>
      <c r="F63" s="20" t="s">
        <v>177</v>
      </c>
      <c r="G63" s="267" t="n">
        <v>1</v>
      </c>
      <c r="H63" s="268" t="s">
        <v>382</v>
      </c>
      <c r="I63" s="253" t="n">
        <v>0</v>
      </c>
      <c r="J63" s="226" t="n">
        <v>1</v>
      </c>
      <c r="K63" s="31" t="s">
        <v>178</v>
      </c>
      <c r="L63" s="102" t="n">
        <v>1</v>
      </c>
      <c r="M63" s="102" t="s">
        <v>383</v>
      </c>
      <c r="N63" s="253" t="n">
        <v>0</v>
      </c>
      <c r="O63" s="18" t="n">
        <v>1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96" t="n">
        <v>20000000</v>
      </c>
      <c r="AO63" s="87"/>
      <c r="AP63" s="18"/>
      <c r="AQ63" s="18"/>
      <c r="AR63" s="18"/>
      <c r="AS63" s="18"/>
      <c r="AT63" s="18"/>
      <c r="AU63" s="87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21" t="n">
        <f aca="false">SUM(P63:CA63)</f>
        <v>20000000</v>
      </c>
      <c r="CC63" s="90" t="s">
        <v>179</v>
      </c>
    </row>
    <row r="64" customFormat="false" ht="81" hidden="false" customHeight="false" outlineLevel="0" collapsed="false">
      <c r="A64" s="83"/>
      <c r="B64" s="95"/>
      <c r="C64" s="35"/>
      <c r="D64" s="95"/>
      <c r="E64" s="35"/>
      <c r="F64" s="20"/>
      <c r="G64" s="267" t="n">
        <v>12</v>
      </c>
      <c r="H64" s="269" t="s">
        <v>384</v>
      </c>
      <c r="I64" s="270" t="n">
        <v>3</v>
      </c>
      <c r="J64" s="226" t="n">
        <v>3</v>
      </c>
      <c r="K64" s="31" t="s">
        <v>180</v>
      </c>
      <c r="L64" s="102" t="n">
        <v>12</v>
      </c>
      <c r="M64" s="102" t="s">
        <v>385</v>
      </c>
      <c r="N64" s="271" t="n">
        <v>3</v>
      </c>
      <c r="O64" s="18" t="n">
        <v>3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97" t="n">
        <v>15000000</v>
      </c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21" t="n">
        <f aca="false">SUM(P64:CA64)</f>
        <v>15000000</v>
      </c>
      <c r="CC64" s="90" t="s">
        <v>179</v>
      </c>
    </row>
    <row r="65" customFormat="false" ht="108" hidden="false" customHeight="false" outlineLevel="0" collapsed="false">
      <c r="A65" s="83"/>
      <c r="B65" s="95"/>
      <c r="C65" s="35"/>
      <c r="D65" s="95"/>
      <c r="E65" s="35"/>
      <c r="F65" s="79" t="s">
        <v>181</v>
      </c>
      <c r="G65" s="270" t="n">
        <v>7</v>
      </c>
      <c r="H65" s="272" t="s">
        <v>386</v>
      </c>
      <c r="I65" s="270" t="n">
        <v>3</v>
      </c>
      <c r="J65" s="247" t="n">
        <v>2</v>
      </c>
      <c r="K65" s="31" t="s">
        <v>182</v>
      </c>
      <c r="L65" s="102" t="n">
        <v>7</v>
      </c>
      <c r="M65" s="102" t="s">
        <v>386</v>
      </c>
      <c r="N65" s="271" t="n">
        <v>3</v>
      </c>
      <c r="O65" s="18" t="n">
        <v>2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97" t="n">
        <v>10000000</v>
      </c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21" t="n">
        <f aca="false">SUM(P65:CA65)</f>
        <v>10000000</v>
      </c>
      <c r="CC65" s="90" t="s">
        <v>179</v>
      </c>
    </row>
    <row r="66" customFormat="false" ht="67.5" hidden="false" customHeight="true" outlineLevel="0" collapsed="false">
      <c r="A66" s="83"/>
      <c r="B66" s="95"/>
      <c r="C66" s="35"/>
      <c r="D66" s="95"/>
      <c r="E66" s="35"/>
      <c r="F66" s="20" t="s">
        <v>183</v>
      </c>
      <c r="G66" s="270" t="n">
        <v>52</v>
      </c>
      <c r="H66" s="272" t="s">
        <v>387</v>
      </c>
      <c r="I66" s="270" t="n">
        <v>0</v>
      </c>
      <c r="J66" s="247" t="n">
        <v>13</v>
      </c>
      <c r="K66" s="31" t="s">
        <v>184</v>
      </c>
      <c r="L66" s="102" t="n">
        <v>52</v>
      </c>
      <c r="M66" s="102" t="s">
        <v>387</v>
      </c>
      <c r="N66" s="270" t="n">
        <v>0</v>
      </c>
      <c r="O66" s="18" t="n">
        <v>13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97" t="n">
        <v>26297000</v>
      </c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21" t="n">
        <f aca="false">SUM(P66:CA66)</f>
        <v>26297000</v>
      </c>
      <c r="CC66" s="90" t="s">
        <v>179</v>
      </c>
    </row>
    <row r="67" customFormat="false" ht="72" hidden="false" customHeight="false" outlineLevel="0" collapsed="false">
      <c r="A67" s="83"/>
      <c r="B67" s="95"/>
      <c r="C67" s="35"/>
      <c r="D67" s="95"/>
      <c r="E67" s="35"/>
      <c r="F67" s="20"/>
      <c r="G67" s="270" t="n">
        <v>34</v>
      </c>
      <c r="H67" s="272" t="s">
        <v>388</v>
      </c>
      <c r="I67" s="270" t="n">
        <v>0</v>
      </c>
      <c r="J67" s="247" t="n">
        <v>8</v>
      </c>
      <c r="K67" s="31" t="s">
        <v>185</v>
      </c>
      <c r="L67" s="102" t="n">
        <v>34</v>
      </c>
      <c r="M67" s="102" t="s">
        <v>388</v>
      </c>
      <c r="N67" s="270" t="n">
        <v>0</v>
      </c>
      <c r="O67" s="18" t="n">
        <v>8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97" t="n">
        <v>10000000</v>
      </c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21" t="n">
        <f aca="false">SUM(P67:CA67)</f>
        <v>10000000</v>
      </c>
      <c r="CC67" s="90" t="s">
        <v>179</v>
      </c>
    </row>
    <row r="68" customFormat="false" ht="67.5" hidden="false" customHeight="false" outlineLevel="0" collapsed="false">
      <c r="A68" s="83"/>
      <c r="B68" s="95"/>
      <c r="C68" s="35"/>
      <c r="D68" s="95"/>
      <c r="E68" s="35"/>
      <c r="F68" s="20"/>
      <c r="G68" s="270" t="n">
        <v>20</v>
      </c>
      <c r="H68" s="272" t="s">
        <v>389</v>
      </c>
      <c r="I68" s="270" t="n">
        <v>0</v>
      </c>
      <c r="J68" s="247" t="n">
        <v>5</v>
      </c>
      <c r="K68" s="31" t="s">
        <v>186</v>
      </c>
      <c r="L68" s="102" t="n">
        <v>20</v>
      </c>
      <c r="M68" s="102" t="s">
        <v>389</v>
      </c>
      <c r="N68" s="270" t="n">
        <v>0</v>
      </c>
      <c r="O68" s="18" t="n">
        <v>5</v>
      </c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97"/>
      <c r="AO68" s="20" t="n">
        <v>6106000</v>
      </c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21" t="n">
        <f aca="false">SUM(P68:CA68)</f>
        <v>6106000</v>
      </c>
      <c r="CC68" s="90" t="s">
        <v>179</v>
      </c>
    </row>
    <row r="69" customFormat="false" ht="84" hidden="false" customHeight="false" outlineLevel="0" collapsed="false">
      <c r="A69" s="83"/>
      <c r="B69" s="95"/>
      <c r="C69" s="35"/>
      <c r="D69" s="95"/>
      <c r="E69" s="35"/>
      <c r="F69" s="20"/>
      <c r="G69" s="270" t="n">
        <v>10</v>
      </c>
      <c r="H69" s="272" t="s">
        <v>390</v>
      </c>
      <c r="I69" s="270" t="n">
        <v>4</v>
      </c>
      <c r="J69" s="247" t="n">
        <v>2</v>
      </c>
      <c r="K69" s="31" t="s">
        <v>187</v>
      </c>
      <c r="L69" s="102" t="n">
        <v>10</v>
      </c>
      <c r="M69" s="102" t="s">
        <v>390</v>
      </c>
      <c r="N69" s="271" t="n">
        <v>4</v>
      </c>
      <c r="O69" s="18" t="n">
        <v>2</v>
      </c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97" t="n">
        <v>15000000</v>
      </c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21" t="n">
        <f aca="false">SUM(P69:CA69)</f>
        <v>15000000</v>
      </c>
      <c r="CC69" s="90" t="s">
        <v>179</v>
      </c>
    </row>
    <row r="70" customFormat="false" ht="84" hidden="false" customHeight="false" outlineLevel="0" collapsed="false">
      <c r="A70" s="83"/>
      <c r="B70" s="95"/>
      <c r="C70" s="35"/>
      <c r="D70" s="95"/>
      <c r="E70" s="35"/>
      <c r="F70" s="20"/>
      <c r="G70" s="270" t="n">
        <v>20</v>
      </c>
      <c r="H70" s="272" t="s">
        <v>391</v>
      </c>
      <c r="I70" s="270" t="n">
        <v>5</v>
      </c>
      <c r="J70" s="247" t="n">
        <v>4</v>
      </c>
      <c r="K70" s="31" t="s">
        <v>188</v>
      </c>
      <c r="L70" s="102" t="n">
        <v>20</v>
      </c>
      <c r="M70" s="102" t="s">
        <v>391</v>
      </c>
      <c r="N70" s="271" t="n">
        <v>5</v>
      </c>
      <c r="O70" s="18" t="n">
        <v>4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97" t="n">
        <v>31000000</v>
      </c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21" t="n">
        <f aca="false">SUM(P70:CA70)</f>
        <v>31000000</v>
      </c>
      <c r="CC70" s="90" t="s">
        <v>179</v>
      </c>
    </row>
    <row r="71" customFormat="false" ht="48" hidden="false" customHeight="true" outlineLevel="0" collapsed="false">
      <c r="A71" s="83"/>
      <c r="B71" s="95"/>
      <c r="C71" s="35"/>
      <c r="D71" s="95"/>
      <c r="E71" s="35"/>
      <c r="F71" s="20" t="s">
        <v>189</v>
      </c>
      <c r="G71" s="273" t="n">
        <v>2</v>
      </c>
      <c r="H71" s="274" t="s">
        <v>392</v>
      </c>
      <c r="I71" s="270" t="n">
        <v>0</v>
      </c>
      <c r="J71" s="247" t="n">
        <v>1</v>
      </c>
      <c r="K71" s="31" t="s">
        <v>190</v>
      </c>
      <c r="L71" s="102" t="n">
        <v>2</v>
      </c>
      <c r="M71" s="102" t="s">
        <v>393</v>
      </c>
      <c r="N71" s="270" t="n">
        <v>0</v>
      </c>
      <c r="O71" s="18" t="n">
        <v>1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97"/>
      <c r="AO71" s="18"/>
      <c r="AP71" s="18"/>
      <c r="AQ71" s="18"/>
      <c r="AR71" s="18"/>
      <c r="AS71" s="18"/>
      <c r="AT71" s="18"/>
      <c r="AU71" s="97" t="n">
        <v>35000000</v>
      </c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21" t="n">
        <f aca="false">SUM(P71:CA71)</f>
        <v>35000000</v>
      </c>
      <c r="CC71" s="90" t="s">
        <v>179</v>
      </c>
    </row>
    <row r="72" customFormat="false" ht="48" hidden="false" customHeight="false" outlineLevel="0" collapsed="false">
      <c r="A72" s="83"/>
      <c r="B72" s="95"/>
      <c r="C72" s="35"/>
      <c r="D72" s="95"/>
      <c r="E72" s="35"/>
      <c r="F72" s="20"/>
      <c r="G72" s="270" t="n">
        <v>1</v>
      </c>
      <c r="H72" s="274" t="s">
        <v>394</v>
      </c>
      <c r="I72" s="270" t="n">
        <v>1</v>
      </c>
      <c r="J72" s="247" t="n">
        <v>0</v>
      </c>
      <c r="K72" s="31" t="s">
        <v>191</v>
      </c>
      <c r="L72" s="102" t="n">
        <v>1</v>
      </c>
      <c r="M72" s="102" t="s">
        <v>395</v>
      </c>
      <c r="N72" s="275" t="n">
        <v>1</v>
      </c>
      <c r="O72" s="18" t="n">
        <v>0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97"/>
      <c r="AO72" s="18"/>
      <c r="AP72" s="18"/>
      <c r="AQ72" s="18"/>
      <c r="AR72" s="18"/>
      <c r="AS72" s="18"/>
      <c r="AT72" s="18"/>
      <c r="AU72" s="97" t="n">
        <v>40000000</v>
      </c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21" t="n">
        <f aca="false">SUM(P72:CA72)</f>
        <v>40000000</v>
      </c>
      <c r="CC72" s="90" t="s">
        <v>179</v>
      </c>
    </row>
    <row r="73" customFormat="false" ht="60" hidden="false" customHeight="false" outlineLevel="0" collapsed="false">
      <c r="A73" s="83"/>
      <c r="B73" s="95"/>
      <c r="C73" s="35"/>
      <c r="D73" s="95"/>
      <c r="E73" s="35"/>
      <c r="F73" s="20"/>
      <c r="G73" s="270" t="n">
        <v>1</v>
      </c>
      <c r="H73" s="274" t="s">
        <v>396</v>
      </c>
      <c r="I73" s="270" t="n">
        <v>0</v>
      </c>
      <c r="J73" s="247" t="n">
        <v>0</v>
      </c>
      <c r="K73" s="31" t="s">
        <v>192</v>
      </c>
      <c r="L73" s="102" t="n">
        <v>1</v>
      </c>
      <c r="M73" s="102" t="s">
        <v>397</v>
      </c>
      <c r="N73" s="270" t="n">
        <v>0</v>
      </c>
      <c r="O73" s="18" t="n">
        <v>0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97"/>
      <c r="AO73" s="18"/>
      <c r="AP73" s="18"/>
      <c r="AQ73" s="18"/>
      <c r="AR73" s="18"/>
      <c r="AS73" s="18"/>
      <c r="AT73" s="18"/>
      <c r="AU73" s="97" t="n">
        <v>28000000</v>
      </c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21" t="n">
        <f aca="false">SUM(P73:CA73)</f>
        <v>28000000</v>
      </c>
      <c r="CC73" s="90" t="s">
        <v>179</v>
      </c>
    </row>
    <row r="74" customFormat="false" ht="67.5" hidden="false" customHeight="false" outlineLevel="0" collapsed="false">
      <c r="A74" s="83"/>
      <c r="B74" s="95"/>
      <c r="C74" s="35"/>
      <c r="D74" s="95"/>
      <c r="E74" s="35"/>
      <c r="F74" s="20"/>
      <c r="G74" s="270" t="n">
        <v>8</v>
      </c>
      <c r="H74" s="274" t="s">
        <v>398</v>
      </c>
      <c r="I74" s="270" t="n">
        <v>0</v>
      </c>
      <c r="J74" s="247" t="n">
        <v>2</v>
      </c>
      <c r="K74" s="31" t="s">
        <v>193</v>
      </c>
      <c r="L74" s="102" t="n">
        <v>8</v>
      </c>
      <c r="M74" s="102" t="s">
        <v>399</v>
      </c>
      <c r="N74" s="270" t="n">
        <v>0</v>
      </c>
      <c r="O74" s="18" t="n">
        <v>2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97"/>
      <c r="AO74" s="18"/>
      <c r="AP74" s="18"/>
      <c r="AQ74" s="18"/>
      <c r="AR74" s="18"/>
      <c r="AS74" s="18"/>
      <c r="AT74" s="18"/>
      <c r="AU74" s="97" t="n">
        <v>28000000</v>
      </c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21" t="n">
        <f aca="false">SUM(P74:CA74)</f>
        <v>28000000</v>
      </c>
      <c r="CC74" s="90" t="s">
        <v>179</v>
      </c>
    </row>
    <row r="75" customFormat="false" ht="81" hidden="false" customHeight="false" outlineLevel="0" collapsed="false">
      <c r="A75" s="83"/>
      <c r="B75" s="95"/>
      <c r="C75" s="35"/>
      <c r="D75" s="95"/>
      <c r="E75" s="35"/>
      <c r="F75" s="20"/>
      <c r="G75" s="270" t="n">
        <v>1</v>
      </c>
      <c r="H75" s="276" t="s">
        <v>400</v>
      </c>
      <c r="I75" s="270" t="n">
        <v>0</v>
      </c>
      <c r="J75" s="247" t="n">
        <v>1</v>
      </c>
      <c r="K75" s="31" t="s">
        <v>194</v>
      </c>
      <c r="L75" s="102" t="n">
        <v>1</v>
      </c>
      <c r="M75" s="102" t="s">
        <v>401</v>
      </c>
      <c r="N75" s="270" t="n">
        <v>0</v>
      </c>
      <c r="O75" s="18" t="n">
        <v>1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97"/>
      <c r="AO75" s="18"/>
      <c r="AP75" s="18"/>
      <c r="AQ75" s="18"/>
      <c r="AR75" s="18"/>
      <c r="AS75" s="18"/>
      <c r="AT75" s="18"/>
      <c r="AU75" s="97" t="n">
        <v>48000000</v>
      </c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21" t="n">
        <f aca="false">SUM(P75:CA75)</f>
        <v>48000000</v>
      </c>
      <c r="CC75" s="90" t="s">
        <v>179</v>
      </c>
    </row>
    <row r="76" customFormat="false" ht="67.5" hidden="false" customHeight="true" outlineLevel="0" collapsed="false">
      <c r="A76" s="83"/>
      <c r="B76" s="95"/>
      <c r="C76" s="35"/>
      <c r="D76" s="95"/>
      <c r="E76" s="20" t="s">
        <v>195</v>
      </c>
      <c r="F76" s="20" t="s">
        <v>196</v>
      </c>
      <c r="G76" s="270" t="n">
        <v>2</v>
      </c>
      <c r="H76" s="272" t="s">
        <v>402</v>
      </c>
      <c r="I76" s="270" t="n">
        <v>0</v>
      </c>
      <c r="J76" s="247" t="n">
        <v>1</v>
      </c>
      <c r="K76" s="31" t="s">
        <v>197</v>
      </c>
      <c r="L76" s="102" t="n">
        <v>2</v>
      </c>
      <c r="M76" s="102" t="s">
        <v>402</v>
      </c>
      <c r="N76" s="270" t="n">
        <v>0</v>
      </c>
      <c r="O76" s="18" t="n">
        <v>1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97" t="n">
        <v>25000000</v>
      </c>
      <c r="AO76" s="18"/>
      <c r="AP76" s="18"/>
      <c r="AQ76" s="18"/>
      <c r="AR76" s="18"/>
      <c r="AS76" s="18"/>
      <c r="AT76" s="18"/>
      <c r="AU76" s="97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21" t="n">
        <f aca="false">SUM(P76:CA76)</f>
        <v>25000000</v>
      </c>
      <c r="CC76" s="90" t="s">
        <v>179</v>
      </c>
    </row>
    <row r="77" customFormat="false" ht="72" hidden="false" customHeight="false" outlineLevel="0" collapsed="false">
      <c r="A77" s="83"/>
      <c r="B77" s="95"/>
      <c r="C77" s="35"/>
      <c r="D77" s="95"/>
      <c r="E77" s="20"/>
      <c r="F77" s="20"/>
      <c r="G77" s="277" t="n">
        <v>3</v>
      </c>
      <c r="H77" s="278" t="s">
        <v>403</v>
      </c>
      <c r="I77" s="277" t="n">
        <v>0</v>
      </c>
      <c r="J77" s="247" t="n">
        <v>1</v>
      </c>
      <c r="K77" s="31" t="s">
        <v>198</v>
      </c>
      <c r="L77" s="279" t="n">
        <v>3</v>
      </c>
      <c r="M77" s="279" t="s">
        <v>403</v>
      </c>
      <c r="N77" s="270" t="n">
        <v>0</v>
      </c>
      <c r="O77" s="18" t="n">
        <v>1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97" t="n">
        <v>15000000</v>
      </c>
      <c r="AO77" s="18"/>
      <c r="AP77" s="18"/>
      <c r="AQ77" s="18"/>
      <c r="AR77" s="18"/>
      <c r="AS77" s="18"/>
      <c r="AT77" s="18"/>
      <c r="AU77" s="97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21" t="n">
        <f aca="false">SUM(P77:CA77)</f>
        <v>15000000</v>
      </c>
      <c r="CC77" s="90" t="s">
        <v>179</v>
      </c>
    </row>
    <row r="78" customFormat="false" ht="40.5" hidden="false" customHeight="false" outlineLevel="0" collapsed="false">
      <c r="A78" s="83"/>
      <c r="B78" s="95"/>
      <c r="C78" s="35"/>
      <c r="D78" s="95"/>
      <c r="E78" s="20"/>
      <c r="F78" s="20"/>
      <c r="G78" s="277" t="n">
        <v>3</v>
      </c>
      <c r="H78" s="278" t="s">
        <v>404</v>
      </c>
      <c r="I78" s="277" t="n">
        <v>0</v>
      </c>
      <c r="J78" s="247" t="n">
        <v>1</v>
      </c>
      <c r="K78" s="31" t="s">
        <v>199</v>
      </c>
      <c r="L78" s="279" t="n">
        <v>3</v>
      </c>
      <c r="M78" s="279" t="s">
        <v>404</v>
      </c>
      <c r="N78" s="270" t="n">
        <v>0</v>
      </c>
      <c r="O78" s="18" t="n">
        <v>1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97" t="n">
        <v>12000000</v>
      </c>
      <c r="AO78" s="18"/>
      <c r="AP78" s="18"/>
      <c r="AQ78" s="18"/>
      <c r="AR78" s="18"/>
      <c r="AS78" s="18"/>
      <c r="AT78" s="18"/>
      <c r="AU78" s="97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21" t="n">
        <f aca="false">SUM(P78:CA78)</f>
        <v>12000000</v>
      </c>
      <c r="CC78" s="90" t="s">
        <v>179</v>
      </c>
    </row>
    <row r="79" customFormat="false" ht="40.5" hidden="false" customHeight="false" outlineLevel="0" collapsed="false">
      <c r="A79" s="83"/>
      <c r="B79" s="95"/>
      <c r="C79" s="35"/>
      <c r="D79" s="95"/>
      <c r="E79" s="20"/>
      <c r="F79" s="20"/>
      <c r="G79" s="277" t="n">
        <v>1</v>
      </c>
      <c r="H79" s="278" t="s">
        <v>404</v>
      </c>
      <c r="I79" s="280" t="n">
        <v>0</v>
      </c>
      <c r="J79" s="247" t="n">
        <v>1</v>
      </c>
      <c r="K79" s="31" t="s">
        <v>200</v>
      </c>
      <c r="L79" s="279" t="n">
        <v>1</v>
      </c>
      <c r="M79" s="279" t="s">
        <v>404</v>
      </c>
      <c r="N79" s="270" t="n">
        <v>0</v>
      </c>
      <c r="O79" s="18" t="n">
        <v>1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97" t="n">
        <v>15000000</v>
      </c>
      <c r="AO79" s="18"/>
      <c r="AP79" s="18"/>
      <c r="AQ79" s="18"/>
      <c r="AR79" s="18"/>
      <c r="AS79" s="18"/>
      <c r="AT79" s="18"/>
      <c r="AU79" s="97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21" t="n">
        <f aca="false">SUM(P79:CA79)</f>
        <v>15000000</v>
      </c>
      <c r="CC79" s="90" t="s">
        <v>179</v>
      </c>
    </row>
    <row r="80" customFormat="false" ht="96" hidden="false" customHeight="true" outlineLevel="0" collapsed="false">
      <c r="A80" s="83"/>
      <c r="B80" s="95"/>
      <c r="C80" s="35"/>
      <c r="D80" s="95" t="s">
        <v>305</v>
      </c>
      <c r="E80" s="35" t="s">
        <v>201</v>
      </c>
      <c r="F80" s="20" t="s">
        <v>202</v>
      </c>
      <c r="G80" s="270" t="n">
        <v>4</v>
      </c>
      <c r="H80" s="272" t="s">
        <v>405</v>
      </c>
      <c r="I80" s="270" t="n">
        <v>5</v>
      </c>
      <c r="J80" s="247" t="n">
        <v>1</v>
      </c>
      <c r="K80" s="31" t="s">
        <v>203</v>
      </c>
      <c r="L80" s="102" t="n">
        <v>4</v>
      </c>
      <c r="M80" s="102" t="s">
        <v>405</v>
      </c>
      <c r="N80" s="275" t="n">
        <v>5</v>
      </c>
      <c r="O80" s="18" t="n">
        <v>1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97"/>
      <c r="AO80" s="18"/>
      <c r="AP80" s="18"/>
      <c r="AQ80" s="18"/>
      <c r="AR80" s="18"/>
      <c r="AS80" s="18"/>
      <c r="AT80" s="18"/>
      <c r="AU80" s="97" t="n">
        <v>20000000</v>
      </c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21" t="n">
        <f aca="false">SUM(P80:CA80)</f>
        <v>20000000</v>
      </c>
      <c r="CC80" s="90" t="s">
        <v>179</v>
      </c>
    </row>
    <row r="81" customFormat="false" ht="54" hidden="false" customHeight="false" outlineLevel="0" collapsed="false">
      <c r="A81" s="83"/>
      <c r="B81" s="95"/>
      <c r="C81" s="35"/>
      <c r="D81" s="95"/>
      <c r="E81" s="35"/>
      <c r="F81" s="20"/>
      <c r="G81" s="270" t="n">
        <v>7</v>
      </c>
      <c r="H81" s="272" t="s">
        <v>406</v>
      </c>
      <c r="I81" s="270" t="n">
        <v>0</v>
      </c>
      <c r="J81" s="247" t="n">
        <v>2</v>
      </c>
      <c r="K81" s="31" t="s">
        <v>204</v>
      </c>
      <c r="L81" s="102" t="n">
        <v>7</v>
      </c>
      <c r="M81" s="102" t="s">
        <v>406</v>
      </c>
      <c r="N81" s="270" t="n">
        <v>0</v>
      </c>
      <c r="O81" s="18" t="n">
        <v>2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97" t="n">
        <v>25000000</v>
      </c>
      <c r="AO81" s="18"/>
      <c r="AP81" s="18"/>
      <c r="AQ81" s="18"/>
      <c r="AR81" s="18"/>
      <c r="AS81" s="18"/>
      <c r="AT81" s="18"/>
      <c r="AU81" s="97" t="n">
        <v>28000000</v>
      </c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21" t="n">
        <f aca="false">SUM(P81:CA81)</f>
        <v>53000000</v>
      </c>
      <c r="CC81" s="90" t="s">
        <v>179</v>
      </c>
    </row>
    <row r="82" customFormat="false" ht="54" hidden="false" customHeight="false" outlineLevel="0" collapsed="false">
      <c r="A82" s="83"/>
      <c r="B82" s="95"/>
      <c r="C82" s="35"/>
      <c r="D82" s="95"/>
      <c r="E82" s="35"/>
      <c r="F82" s="20"/>
      <c r="G82" s="270" t="n">
        <v>2</v>
      </c>
      <c r="H82" s="272" t="s">
        <v>407</v>
      </c>
      <c r="I82" s="270" t="n">
        <v>0</v>
      </c>
      <c r="J82" s="247" t="n">
        <v>0</v>
      </c>
      <c r="K82" s="31" t="s">
        <v>205</v>
      </c>
      <c r="L82" s="102" t="n">
        <v>2</v>
      </c>
      <c r="M82" s="102" t="s">
        <v>407</v>
      </c>
      <c r="N82" s="270" t="n">
        <v>0</v>
      </c>
      <c r="O82" s="18" t="n">
        <v>0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97" t="n">
        <v>20000000</v>
      </c>
      <c r="AO82" s="18"/>
      <c r="AP82" s="18"/>
      <c r="AQ82" s="18"/>
      <c r="AR82" s="18"/>
      <c r="AS82" s="18"/>
      <c r="AT82" s="18"/>
      <c r="AU82" s="97" t="n">
        <v>31696000</v>
      </c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21" t="n">
        <f aca="false">SUM(P82:CA82)</f>
        <v>51696000</v>
      </c>
      <c r="CC82" s="90" t="s">
        <v>179</v>
      </c>
    </row>
    <row r="83" s="3" customFormat="true" ht="12.75" hidden="false" customHeight="true" outlineLevel="0" collapsed="false">
      <c r="A83" s="83"/>
      <c r="B83" s="161" t="s">
        <v>100</v>
      </c>
      <c r="C83" s="161"/>
      <c r="D83" s="161"/>
      <c r="E83" s="161"/>
      <c r="F83" s="162" t="s">
        <v>6</v>
      </c>
      <c r="G83" s="237"/>
      <c r="H83" s="237"/>
      <c r="I83" s="237"/>
      <c r="J83" s="237"/>
      <c r="K83" s="182"/>
      <c r="L83" s="182"/>
      <c r="M83" s="182"/>
      <c r="N83" s="182"/>
      <c r="O83" s="164"/>
      <c r="P83" s="281" t="n">
        <f aca="false">SUM(P63:P82)</f>
        <v>0</v>
      </c>
      <c r="Q83" s="281" t="n">
        <f aca="false">SUM(Q63:Q82)</f>
        <v>0</v>
      </c>
      <c r="R83" s="281" t="n">
        <f aca="false">SUM(R63:R82)</f>
        <v>0</v>
      </c>
      <c r="S83" s="281" t="n">
        <f aca="false">SUM(S63:S82)</f>
        <v>0</v>
      </c>
      <c r="T83" s="281" t="n">
        <f aca="false">SUM(T63:T82)</f>
        <v>0</v>
      </c>
      <c r="U83" s="281" t="n">
        <f aca="false">SUM(U63:U82)</f>
        <v>0</v>
      </c>
      <c r="V83" s="281" t="n">
        <f aca="false">SUM(V63:V82)</f>
        <v>0</v>
      </c>
      <c r="W83" s="281" t="n">
        <f aca="false">SUM(W63:W82)</f>
        <v>0</v>
      </c>
      <c r="X83" s="281" t="n">
        <f aca="false">SUM(X63:X82)</f>
        <v>0</v>
      </c>
      <c r="Y83" s="281" t="n">
        <f aca="false">SUM(Y63:Y82)</f>
        <v>0</v>
      </c>
      <c r="Z83" s="281" t="n">
        <f aca="false">SUM(Z63:Z82)</f>
        <v>0</v>
      </c>
      <c r="AA83" s="281" t="n">
        <f aca="false">SUM(AA63:AA82)</f>
        <v>0</v>
      </c>
      <c r="AB83" s="281" t="n">
        <f aca="false">SUM(AB63:AB82)</f>
        <v>0</v>
      </c>
      <c r="AC83" s="281" t="n">
        <f aca="false">SUM(AC63:AC82)</f>
        <v>0</v>
      </c>
      <c r="AD83" s="281" t="n">
        <f aca="false">SUM(AD63:AD82)</f>
        <v>0</v>
      </c>
      <c r="AE83" s="281" t="n">
        <f aca="false">SUM(AE63:AE82)</f>
        <v>0</v>
      </c>
      <c r="AF83" s="281" t="n">
        <f aca="false">SUM(AF63:AF82)</f>
        <v>0</v>
      </c>
      <c r="AG83" s="281" t="n">
        <f aca="false">SUM(AG63:AG82)</f>
        <v>0</v>
      </c>
      <c r="AH83" s="281" t="n">
        <f aca="false">SUM(AH63:AH82)</f>
        <v>0</v>
      </c>
      <c r="AI83" s="281" t="n">
        <f aca="false">SUM(AI63:AI82)</f>
        <v>0</v>
      </c>
      <c r="AJ83" s="281" t="n">
        <f aca="false">SUM(AJ63:AJ82)</f>
        <v>0</v>
      </c>
      <c r="AK83" s="281" t="n">
        <f aca="false">SUM(AK63:AK82)</f>
        <v>0</v>
      </c>
      <c r="AL83" s="281" t="n">
        <f aca="false">SUM(AL63:AL82)</f>
        <v>0</v>
      </c>
      <c r="AM83" s="281" t="n">
        <f aca="false">SUM(AM63:AM82)</f>
        <v>0</v>
      </c>
      <c r="AN83" s="168" t="n">
        <f aca="false">SUM(AN63:AN82)</f>
        <v>239297000</v>
      </c>
      <c r="AO83" s="168" t="n">
        <f aca="false">SUM(AO63:AO82)</f>
        <v>6106000</v>
      </c>
      <c r="AP83" s="281" t="n">
        <f aca="false">SUM(AP63:AP82)</f>
        <v>0</v>
      </c>
      <c r="AQ83" s="281" t="n">
        <f aca="false">SUM(AQ63:AQ82)</f>
        <v>0</v>
      </c>
      <c r="AR83" s="281" t="n">
        <f aca="false">SUM(AR63:AR82)</f>
        <v>0</v>
      </c>
      <c r="AS83" s="281" t="n">
        <f aca="false">SUM(AS63:AS82)</f>
        <v>0</v>
      </c>
      <c r="AT83" s="281" t="n">
        <f aca="false">SUM(AT63:AT82)</f>
        <v>0</v>
      </c>
      <c r="AU83" s="168" t="n">
        <f aca="false">SUM(AU63:AU82)</f>
        <v>258696000</v>
      </c>
      <c r="AV83" s="281" t="n">
        <f aca="false">SUM(AV63:AV82)</f>
        <v>0</v>
      </c>
      <c r="AW83" s="281" t="n">
        <f aca="false">SUM(AW63:AW82)</f>
        <v>0</v>
      </c>
      <c r="AX83" s="281" t="n">
        <f aca="false">SUM(AX63:AX82)</f>
        <v>0</v>
      </c>
      <c r="AY83" s="281" t="n">
        <f aca="false">SUM(AY63:AY82)</f>
        <v>0</v>
      </c>
      <c r="AZ83" s="281" t="n">
        <f aca="false">SUM(AZ63:AZ82)</f>
        <v>0</v>
      </c>
      <c r="BA83" s="281" t="n">
        <f aca="false">SUM(BA63:BA82)</f>
        <v>0</v>
      </c>
      <c r="BB83" s="281" t="n">
        <f aca="false">SUM(BB63:BB82)</f>
        <v>0</v>
      </c>
      <c r="BC83" s="281" t="n">
        <f aca="false">SUM(BC63:BC82)</f>
        <v>0</v>
      </c>
      <c r="BD83" s="281" t="n">
        <f aca="false">SUM(BD63:BD82)</f>
        <v>0</v>
      </c>
      <c r="BE83" s="281" t="n">
        <f aca="false">SUM(BE63:BE82)</f>
        <v>0</v>
      </c>
      <c r="BF83" s="281" t="n">
        <f aca="false">SUM(BF63:BF82)</f>
        <v>0</v>
      </c>
      <c r="BG83" s="281" t="n">
        <f aca="false">SUM(BG63:BG82)</f>
        <v>0</v>
      </c>
      <c r="BH83" s="281" t="n">
        <f aca="false">SUM(BH63:BH82)</f>
        <v>0</v>
      </c>
      <c r="BI83" s="281" t="n">
        <f aca="false">SUM(BI63:BI82)</f>
        <v>0</v>
      </c>
      <c r="BJ83" s="281" t="n">
        <f aca="false">SUM(BJ63:BJ82)</f>
        <v>0</v>
      </c>
      <c r="BK83" s="281" t="n">
        <f aca="false">SUM(BK63:BK82)</f>
        <v>0</v>
      </c>
      <c r="BL83" s="281" t="n">
        <f aca="false">SUM(BL63:BL82)</f>
        <v>0</v>
      </c>
      <c r="BM83" s="281" t="n">
        <f aca="false">SUM(BM63:BM82)</f>
        <v>0</v>
      </c>
      <c r="BN83" s="281" t="n">
        <f aca="false">SUM(BN63:BN82)</f>
        <v>0</v>
      </c>
      <c r="BO83" s="281" t="n">
        <f aca="false">SUM(BO63:BO82)</f>
        <v>0</v>
      </c>
      <c r="BP83" s="281" t="n">
        <f aca="false">SUM(BP63:BP82)</f>
        <v>0</v>
      </c>
      <c r="BQ83" s="281" t="n">
        <f aca="false">SUM(BQ63:BQ82)</f>
        <v>0</v>
      </c>
      <c r="BR83" s="281" t="n">
        <f aca="false">SUM(BR63:BR82)</f>
        <v>0</v>
      </c>
      <c r="BS83" s="281" t="n">
        <f aca="false">SUM(BS63:BS82)</f>
        <v>0</v>
      </c>
      <c r="BT83" s="281" t="n">
        <f aca="false">SUM(BT63:BT82)</f>
        <v>0</v>
      </c>
      <c r="BU83" s="281" t="n">
        <f aca="false">SUM(BU63:BU82)</f>
        <v>0</v>
      </c>
      <c r="BV83" s="281" t="n">
        <f aca="false">SUM(BV63:BV82)</f>
        <v>0</v>
      </c>
      <c r="BW83" s="281" t="n">
        <f aca="false">SUM(BW63:BW82)</f>
        <v>0</v>
      </c>
      <c r="BX83" s="281" t="n">
        <f aca="false">SUM(BX63:BX82)</f>
        <v>0</v>
      </c>
      <c r="BY83" s="281" t="n">
        <f aca="false">SUM(BY63:BY82)</f>
        <v>0</v>
      </c>
      <c r="BZ83" s="281" t="n">
        <f aca="false">SUM(BZ63:BZ82)</f>
        <v>0</v>
      </c>
      <c r="CA83" s="281" t="n">
        <f aca="false">SUM(CA63:CA82)</f>
        <v>0</v>
      </c>
      <c r="CB83" s="168" t="n">
        <f aca="false">SUM(CB63:CB82)</f>
        <v>504099000</v>
      </c>
      <c r="CC83" s="183"/>
    </row>
    <row r="84" customFormat="false" ht="94.5" hidden="false" customHeight="false" outlineLevel="0" collapsed="false">
      <c r="A84" s="83"/>
      <c r="B84" s="35" t="s">
        <v>206</v>
      </c>
      <c r="C84" s="35" t="s">
        <v>306</v>
      </c>
      <c r="D84" s="95" t="s">
        <v>307</v>
      </c>
      <c r="E84" s="79" t="s">
        <v>207</v>
      </c>
      <c r="F84" s="79" t="s">
        <v>208</v>
      </c>
      <c r="G84" s="282" t="n">
        <v>2</v>
      </c>
      <c r="H84" s="283" t="s">
        <v>408</v>
      </c>
      <c r="I84" s="284" t="n">
        <v>1</v>
      </c>
      <c r="J84" s="247" t="n">
        <v>0</v>
      </c>
      <c r="K84" s="31" t="s">
        <v>209</v>
      </c>
      <c r="L84" s="285" t="n">
        <v>2</v>
      </c>
      <c r="M84" s="286" t="s">
        <v>408</v>
      </c>
      <c r="N84" s="287" t="n">
        <v>1</v>
      </c>
      <c r="O84" s="18" t="n">
        <v>0</v>
      </c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1" t="n">
        <v>258696000</v>
      </c>
      <c r="AU84" s="100"/>
      <c r="AV84" s="100"/>
      <c r="AW84" s="101" t="n">
        <v>25589000</v>
      </c>
      <c r="AX84" s="101" t="n">
        <v>28764000</v>
      </c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21" t="n">
        <f aca="false">SUM(P84:CA84)</f>
        <v>313049000</v>
      </c>
      <c r="CC84" s="90" t="s">
        <v>179</v>
      </c>
    </row>
    <row r="85" s="3" customFormat="true" ht="12.75" hidden="false" customHeight="true" outlineLevel="0" collapsed="false">
      <c r="A85" s="83"/>
      <c r="B85" s="161" t="s">
        <v>100</v>
      </c>
      <c r="C85" s="161"/>
      <c r="D85" s="161"/>
      <c r="E85" s="161"/>
      <c r="F85" s="162" t="s">
        <v>6</v>
      </c>
      <c r="G85" s="237"/>
      <c r="H85" s="237"/>
      <c r="I85" s="237"/>
      <c r="J85" s="237"/>
      <c r="K85" s="182"/>
      <c r="L85" s="182"/>
      <c r="M85" s="182"/>
      <c r="N85" s="182"/>
      <c r="O85" s="164"/>
      <c r="P85" s="281" t="n">
        <f aca="false">SUM(P84)</f>
        <v>0</v>
      </c>
      <c r="Q85" s="281" t="n">
        <f aca="false">SUM(Q84)</f>
        <v>0</v>
      </c>
      <c r="R85" s="281" t="n">
        <f aca="false">SUM(R84)</f>
        <v>0</v>
      </c>
      <c r="S85" s="281" t="n">
        <f aca="false">SUM(S84)</f>
        <v>0</v>
      </c>
      <c r="T85" s="281" t="n">
        <f aca="false">SUM(T84)</f>
        <v>0</v>
      </c>
      <c r="U85" s="281" t="n">
        <f aca="false">SUM(U84)</f>
        <v>0</v>
      </c>
      <c r="V85" s="281" t="n">
        <f aca="false">SUM(V84)</f>
        <v>0</v>
      </c>
      <c r="W85" s="281" t="n">
        <f aca="false">SUM(W84)</f>
        <v>0</v>
      </c>
      <c r="X85" s="281" t="n">
        <f aca="false">SUM(X84)</f>
        <v>0</v>
      </c>
      <c r="Y85" s="281" t="n">
        <f aca="false">SUM(Y84)</f>
        <v>0</v>
      </c>
      <c r="Z85" s="281" t="n">
        <f aca="false">SUM(Z84)</f>
        <v>0</v>
      </c>
      <c r="AA85" s="281" t="n">
        <f aca="false">SUM(AA84)</f>
        <v>0</v>
      </c>
      <c r="AB85" s="281" t="n">
        <f aca="false">SUM(AB84)</f>
        <v>0</v>
      </c>
      <c r="AC85" s="281" t="n">
        <f aca="false">SUM(AC84)</f>
        <v>0</v>
      </c>
      <c r="AD85" s="281" t="n">
        <f aca="false">SUM(AD84)</f>
        <v>0</v>
      </c>
      <c r="AE85" s="281" t="n">
        <f aca="false">SUM(AE84)</f>
        <v>0</v>
      </c>
      <c r="AF85" s="281" t="n">
        <f aca="false">SUM(AF84)</f>
        <v>0</v>
      </c>
      <c r="AG85" s="281" t="n">
        <f aca="false">SUM(AG84)</f>
        <v>0</v>
      </c>
      <c r="AH85" s="281" t="n">
        <f aca="false">SUM(AH84)</f>
        <v>0</v>
      </c>
      <c r="AI85" s="281" t="n">
        <f aca="false">SUM(AI84)</f>
        <v>0</v>
      </c>
      <c r="AJ85" s="281" t="n">
        <f aca="false">SUM(AJ84)</f>
        <v>0</v>
      </c>
      <c r="AK85" s="281" t="n">
        <f aca="false">SUM(AK84)</f>
        <v>0</v>
      </c>
      <c r="AL85" s="281" t="n">
        <f aca="false">SUM(AL84)</f>
        <v>0</v>
      </c>
      <c r="AM85" s="281" t="n">
        <f aca="false">SUM(AM84)</f>
        <v>0</v>
      </c>
      <c r="AN85" s="281" t="n">
        <f aca="false">SUM(AN84)</f>
        <v>0</v>
      </c>
      <c r="AO85" s="281" t="n">
        <f aca="false">SUM(AO84)</f>
        <v>0</v>
      </c>
      <c r="AP85" s="281" t="n">
        <f aca="false">SUM(AP84)</f>
        <v>0</v>
      </c>
      <c r="AQ85" s="281" t="n">
        <f aca="false">SUM(AQ84)</f>
        <v>0</v>
      </c>
      <c r="AR85" s="281" t="n">
        <f aca="false">SUM(AR84)</f>
        <v>0</v>
      </c>
      <c r="AS85" s="281" t="n">
        <f aca="false">SUM(AS84)</f>
        <v>0</v>
      </c>
      <c r="AT85" s="168" t="n">
        <f aca="false">SUM(AT84)</f>
        <v>258696000</v>
      </c>
      <c r="AU85" s="281" t="n">
        <f aca="false">SUM(AU84)</f>
        <v>0</v>
      </c>
      <c r="AV85" s="281" t="n">
        <f aca="false">SUM(AV84)</f>
        <v>0</v>
      </c>
      <c r="AW85" s="168" t="n">
        <f aca="false">SUM(AW84)</f>
        <v>25589000</v>
      </c>
      <c r="AX85" s="168" t="n">
        <f aca="false">SUM(AX84)</f>
        <v>28764000</v>
      </c>
      <c r="AY85" s="281" t="n">
        <f aca="false">SUM(AY84)</f>
        <v>0</v>
      </c>
      <c r="AZ85" s="281" t="n">
        <f aca="false">SUM(AZ84)</f>
        <v>0</v>
      </c>
      <c r="BA85" s="281" t="n">
        <f aca="false">SUM(BA84)</f>
        <v>0</v>
      </c>
      <c r="BB85" s="281" t="n">
        <f aca="false">SUM(BB84)</f>
        <v>0</v>
      </c>
      <c r="BC85" s="281" t="n">
        <f aca="false">SUM(BC84)</f>
        <v>0</v>
      </c>
      <c r="BD85" s="281" t="n">
        <f aca="false">SUM(BD84)</f>
        <v>0</v>
      </c>
      <c r="BE85" s="281" t="n">
        <f aca="false">SUM(BE84)</f>
        <v>0</v>
      </c>
      <c r="BF85" s="281" t="n">
        <f aca="false">SUM(BF84)</f>
        <v>0</v>
      </c>
      <c r="BG85" s="281" t="n">
        <f aca="false">SUM(BG84)</f>
        <v>0</v>
      </c>
      <c r="BH85" s="281" t="n">
        <f aca="false">SUM(BH84)</f>
        <v>0</v>
      </c>
      <c r="BI85" s="281" t="n">
        <f aca="false">SUM(BI84)</f>
        <v>0</v>
      </c>
      <c r="BJ85" s="281" t="n">
        <f aca="false">SUM(BJ84)</f>
        <v>0</v>
      </c>
      <c r="BK85" s="281" t="n">
        <f aca="false">SUM(BK84)</f>
        <v>0</v>
      </c>
      <c r="BL85" s="281" t="n">
        <f aca="false">SUM(BL84)</f>
        <v>0</v>
      </c>
      <c r="BM85" s="281" t="n">
        <f aca="false">SUM(BM84)</f>
        <v>0</v>
      </c>
      <c r="BN85" s="281" t="n">
        <f aca="false">SUM(BN84)</f>
        <v>0</v>
      </c>
      <c r="BO85" s="281" t="n">
        <f aca="false">SUM(BO84)</f>
        <v>0</v>
      </c>
      <c r="BP85" s="281" t="n">
        <f aca="false">SUM(BP84)</f>
        <v>0</v>
      </c>
      <c r="BQ85" s="281" t="n">
        <f aca="false">SUM(BQ84)</f>
        <v>0</v>
      </c>
      <c r="BR85" s="281" t="n">
        <f aca="false">SUM(BR84)</f>
        <v>0</v>
      </c>
      <c r="BS85" s="281" t="n">
        <f aca="false">SUM(BS84)</f>
        <v>0</v>
      </c>
      <c r="BT85" s="281" t="n">
        <f aca="false">SUM(BT84)</f>
        <v>0</v>
      </c>
      <c r="BU85" s="281" t="n">
        <f aca="false">SUM(BU84)</f>
        <v>0</v>
      </c>
      <c r="BV85" s="281" t="n">
        <f aca="false">SUM(BV84)</f>
        <v>0</v>
      </c>
      <c r="BW85" s="281" t="n">
        <f aca="false">SUM(BW84)</f>
        <v>0</v>
      </c>
      <c r="BX85" s="281" t="n">
        <f aca="false">SUM(BX84)</f>
        <v>0</v>
      </c>
      <c r="BY85" s="281" t="n">
        <f aca="false">SUM(BY84)</f>
        <v>0</v>
      </c>
      <c r="BZ85" s="281" t="n">
        <f aca="false">SUM(BZ84)</f>
        <v>0</v>
      </c>
      <c r="CA85" s="281" t="n">
        <f aca="false">SUM(CA84)</f>
        <v>0</v>
      </c>
      <c r="CB85" s="168" t="n">
        <f aca="false">SUM(CB84)</f>
        <v>313049000</v>
      </c>
      <c r="CC85" s="183"/>
    </row>
    <row r="86" customFormat="false" ht="96" hidden="false" customHeight="true" outlineLevel="0" collapsed="false">
      <c r="A86" s="83"/>
      <c r="B86" s="40" t="s">
        <v>210</v>
      </c>
      <c r="C86" s="28" t="s">
        <v>308</v>
      </c>
      <c r="D86" s="184" t="s">
        <v>309</v>
      </c>
      <c r="E86" s="28" t="s">
        <v>211</v>
      </c>
      <c r="F86" s="37" t="s">
        <v>212</v>
      </c>
      <c r="G86" s="270" t="n">
        <v>13</v>
      </c>
      <c r="H86" s="272" t="s">
        <v>409</v>
      </c>
      <c r="I86" s="267" t="n">
        <v>13</v>
      </c>
      <c r="J86" s="270" t="n">
        <v>13</v>
      </c>
      <c r="K86" s="102" t="s">
        <v>213</v>
      </c>
      <c r="L86" s="288" t="n">
        <v>13</v>
      </c>
      <c r="M86" s="40" t="s">
        <v>409</v>
      </c>
      <c r="N86" s="288" t="n">
        <v>13</v>
      </c>
      <c r="O86" s="27" t="n">
        <v>13</v>
      </c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87"/>
      <c r="AA86" s="87"/>
      <c r="AB86" s="87"/>
      <c r="AC86" s="87"/>
      <c r="AD86" s="87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 t="n">
        <v>623653.28</v>
      </c>
      <c r="BB86" s="103" t="n">
        <v>737776.76</v>
      </c>
      <c r="BC86" s="103" t="n">
        <v>2938341.66</v>
      </c>
      <c r="BD86" s="103" t="n">
        <v>9984608.16</v>
      </c>
      <c r="BE86" s="103" t="n">
        <v>181552799.736</v>
      </c>
      <c r="BF86" s="103" t="n">
        <v>2475000</v>
      </c>
      <c r="BG86" s="103" t="n">
        <v>45529737.2145</v>
      </c>
      <c r="BH86" s="103" t="n">
        <v>620000</v>
      </c>
      <c r="BI86" s="103" t="n">
        <v>408600250.695</v>
      </c>
      <c r="BJ86" s="103" t="n">
        <v>398936105.6415</v>
      </c>
      <c r="BK86" s="103" t="n">
        <v>79143.75</v>
      </c>
      <c r="BL86" s="103" t="n">
        <v>420971912.227</v>
      </c>
      <c r="BM86" s="103" t="n">
        <v>1981350</v>
      </c>
      <c r="BN86" s="103" t="n">
        <v>1252957.3875</v>
      </c>
      <c r="BO86" s="103" t="n">
        <v>75772224.7905</v>
      </c>
      <c r="BP86" s="103" t="n">
        <v>0</v>
      </c>
      <c r="BQ86" s="103" t="n">
        <v>0</v>
      </c>
      <c r="BR86" s="103" t="n">
        <v>0</v>
      </c>
      <c r="BS86" s="103" t="n">
        <v>0</v>
      </c>
      <c r="BT86" s="103" t="n">
        <v>27828848.397</v>
      </c>
      <c r="BU86" s="103" t="n">
        <v>0</v>
      </c>
      <c r="BV86" s="103" t="n">
        <v>0</v>
      </c>
      <c r="BW86" s="103" t="n">
        <v>0</v>
      </c>
      <c r="BX86" s="103" t="n">
        <v>0</v>
      </c>
      <c r="BY86" s="103" t="n">
        <v>0</v>
      </c>
      <c r="BZ86" s="103" t="n">
        <v>0</v>
      </c>
      <c r="CA86" s="104" t="n">
        <v>0</v>
      </c>
      <c r="CB86" s="21" t="n">
        <f aca="false">SUM(P86:CA86)</f>
        <v>1579884709.699</v>
      </c>
      <c r="CC86" s="22" t="s">
        <v>121</v>
      </c>
    </row>
    <row r="87" customFormat="false" ht="84" hidden="false" customHeight="true" outlineLevel="0" collapsed="false">
      <c r="A87" s="83"/>
      <c r="B87" s="40"/>
      <c r="C87" s="28"/>
      <c r="D87" s="44" t="s">
        <v>310</v>
      </c>
      <c r="E87" s="27" t="s">
        <v>214</v>
      </c>
      <c r="F87" s="37" t="s">
        <v>215</v>
      </c>
      <c r="G87" s="272" t="s">
        <v>410</v>
      </c>
      <c r="H87" s="272" t="s">
        <v>411</v>
      </c>
      <c r="I87" s="270" t="n">
        <v>3</v>
      </c>
      <c r="J87" s="223" t="n">
        <v>3</v>
      </c>
      <c r="K87" s="40" t="s">
        <v>216</v>
      </c>
      <c r="L87" s="102" t="s">
        <v>410</v>
      </c>
      <c r="M87" s="102" t="s">
        <v>411</v>
      </c>
      <c r="N87" s="271" t="n">
        <v>3</v>
      </c>
      <c r="O87" s="27" t="n">
        <v>3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87" t="n">
        <v>7776077000</v>
      </c>
      <c r="AC87" s="87" t="n">
        <v>248675000</v>
      </c>
      <c r="AD87" s="87" t="n">
        <v>1772919000</v>
      </c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4"/>
      <c r="CB87" s="21" t="n">
        <f aca="false">SUM(P87:CA87)</f>
        <v>9797671000</v>
      </c>
      <c r="CC87" s="22" t="s">
        <v>121</v>
      </c>
    </row>
    <row r="88" customFormat="false" ht="108" hidden="false" customHeight="false" outlineLevel="0" collapsed="false">
      <c r="A88" s="83"/>
      <c r="B88" s="40"/>
      <c r="C88" s="28"/>
      <c r="D88" s="44"/>
      <c r="E88" s="27"/>
      <c r="F88" s="37"/>
      <c r="G88" s="272" t="s">
        <v>412</v>
      </c>
      <c r="H88" s="272" t="s">
        <v>413</v>
      </c>
      <c r="I88" s="270" t="n">
        <v>10</v>
      </c>
      <c r="J88" s="270" t="n">
        <v>10</v>
      </c>
      <c r="K88" s="37" t="s">
        <v>217</v>
      </c>
      <c r="L88" s="102" t="s">
        <v>412</v>
      </c>
      <c r="M88" s="102" t="s">
        <v>413</v>
      </c>
      <c r="N88" s="271" t="n">
        <v>10</v>
      </c>
      <c r="O88" s="27" t="n">
        <v>10</v>
      </c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 t="n">
        <v>7978000</v>
      </c>
      <c r="BR88" s="103" t="n">
        <v>3684000</v>
      </c>
      <c r="BS88" s="103"/>
      <c r="BT88" s="103"/>
      <c r="BU88" s="103"/>
      <c r="BV88" s="103"/>
      <c r="BW88" s="103"/>
      <c r="BX88" s="103"/>
      <c r="BY88" s="103"/>
      <c r="BZ88" s="103"/>
      <c r="CA88" s="104"/>
      <c r="CB88" s="21" t="n">
        <f aca="false">SUM(P88:CA88)</f>
        <v>11662000</v>
      </c>
      <c r="CC88" s="22" t="s">
        <v>121</v>
      </c>
    </row>
    <row r="89" customFormat="false" ht="78.75" hidden="false" customHeight="true" outlineLevel="0" collapsed="false">
      <c r="A89" s="83"/>
      <c r="B89" s="40"/>
      <c r="C89" s="28"/>
      <c r="D89" s="44"/>
      <c r="E89" s="27"/>
      <c r="F89" s="37" t="s">
        <v>218</v>
      </c>
      <c r="G89" s="289" t="s">
        <v>414</v>
      </c>
      <c r="H89" s="289" t="s">
        <v>415</v>
      </c>
      <c r="I89" s="270" t="n">
        <v>7</v>
      </c>
      <c r="J89" s="223" t="n">
        <v>7</v>
      </c>
      <c r="K89" s="40" t="s">
        <v>219</v>
      </c>
      <c r="L89" s="290" t="s">
        <v>414</v>
      </c>
      <c r="M89" s="290" t="s">
        <v>415</v>
      </c>
      <c r="N89" s="271" t="n">
        <v>7</v>
      </c>
      <c r="O89" s="27" t="n">
        <v>7</v>
      </c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 t="n">
        <v>906049582.305</v>
      </c>
      <c r="BJ89" s="103" t="n">
        <v>865307394.3585</v>
      </c>
      <c r="BK89" s="103" t="n">
        <v>1231856.25</v>
      </c>
      <c r="BL89" s="103" t="n">
        <v>182140087.773</v>
      </c>
      <c r="BM89" s="103" t="n">
        <v>-37350</v>
      </c>
      <c r="BN89" s="103" t="n">
        <v>385792.6125</v>
      </c>
      <c r="BO89" s="103" t="n">
        <v>148799815.2095</v>
      </c>
      <c r="BP89" s="103" t="n">
        <v>2999000</v>
      </c>
      <c r="BQ89" s="103" t="n">
        <v>0</v>
      </c>
      <c r="BR89" s="103" t="n">
        <v>0</v>
      </c>
      <c r="BS89" s="103"/>
      <c r="BT89" s="103" t="n">
        <v>-503848.397000004</v>
      </c>
      <c r="BU89" s="103"/>
      <c r="BV89" s="103"/>
      <c r="BW89" s="103"/>
      <c r="BX89" s="103"/>
      <c r="BY89" s="103"/>
      <c r="BZ89" s="103"/>
      <c r="CA89" s="104" t="n">
        <v>0</v>
      </c>
      <c r="CB89" s="21" t="n">
        <f aca="false">SUM(P89:CA89)</f>
        <v>2106372330.1115</v>
      </c>
      <c r="CC89" s="22" t="s">
        <v>121</v>
      </c>
    </row>
    <row r="90" customFormat="false" ht="121.5" hidden="false" customHeight="true" outlineLevel="0" collapsed="false">
      <c r="A90" s="83"/>
      <c r="B90" s="40"/>
      <c r="C90" s="28"/>
      <c r="D90" s="44" t="s">
        <v>311</v>
      </c>
      <c r="E90" s="27" t="s">
        <v>220</v>
      </c>
      <c r="F90" s="27" t="s">
        <v>221</v>
      </c>
      <c r="G90" s="272" t="s">
        <v>416</v>
      </c>
      <c r="H90" s="272" t="s">
        <v>417</v>
      </c>
      <c r="I90" s="267" t="n">
        <v>13</v>
      </c>
      <c r="J90" s="247" t="n">
        <v>13</v>
      </c>
      <c r="K90" s="105" t="s">
        <v>222</v>
      </c>
      <c r="L90" s="102" t="s">
        <v>416</v>
      </c>
      <c r="M90" s="102" t="s">
        <v>417</v>
      </c>
      <c r="N90" s="288" t="n">
        <v>13</v>
      </c>
      <c r="O90" s="18" t="n">
        <v>13</v>
      </c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 t="n">
        <v>56650000</v>
      </c>
      <c r="AA90" s="103" t="n">
        <v>30000000</v>
      </c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4"/>
      <c r="CB90" s="21" t="n">
        <f aca="false">SUM(P90:CA90)</f>
        <v>86650000</v>
      </c>
      <c r="CC90" s="22" t="s">
        <v>121</v>
      </c>
    </row>
    <row r="91" customFormat="false" ht="81" hidden="false" customHeight="false" outlineLevel="0" collapsed="false">
      <c r="A91" s="83"/>
      <c r="B91" s="40"/>
      <c r="C91" s="28"/>
      <c r="D91" s="44"/>
      <c r="E91" s="27"/>
      <c r="F91" s="27" t="s">
        <v>223</v>
      </c>
      <c r="G91" s="272" t="s">
        <v>418</v>
      </c>
      <c r="H91" s="272" t="s">
        <v>419</v>
      </c>
      <c r="I91" s="270" t="n">
        <v>0.759</v>
      </c>
      <c r="J91" s="223" t="n">
        <v>0</v>
      </c>
      <c r="K91" s="40" t="s">
        <v>224</v>
      </c>
      <c r="L91" s="102" t="s">
        <v>418</v>
      </c>
      <c r="M91" s="102" t="s">
        <v>419</v>
      </c>
      <c r="N91" s="271" t="n">
        <v>0.759</v>
      </c>
      <c r="O91" s="223" t="n">
        <v>0</v>
      </c>
      <c r="P91" s="103"/>
      <c r="Q91" s="103" t="n">
        <v>52000000</v>
      </c>
      <c r="R91" s="103"/>
      <c r="S91" s="103"/>
      <c r="T91" s="103"/>
      <c r="U91" s="103"/>
      <c r="V91" s="103"/>
      <c r="W91" s="103"/>
      <c r="X91" s="103"/>
      <c r="Y91" s="103"/>
      <c r="Z91" s="103" t="n">
        <v>206000000</v>
      </c>
      <c r="AA91" s="103" t="n">
        <v>30000000</v>
      </c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4"/>
      <c r="CB91" s="21" t="n">
        <f aca="false">SUM(P91:CA91)</f>
        <v>288000000</v>
      </c>
      <c r="CC91" s="22" t="s">
        <v>121</v>
      </c>
    </row>
    <row r="92" customFormat="false" ht="96" hidden="false" customHeight="false" outlineLevel="0" collapsed="false">
      <c r="A92" s="83"/>
      <c r="B92" s="40"/>
      <c r="C92" s="28"/>
      <c r="D92" s="44"/>
      <c r="E92" s="27"/>
      <c r="F92" s="103" t="s">
        <v>225</v>
      </c>
      <c r="G92" s="272" t="s">
        <v>420</v>
      </c>
      <c r="H92" s="272" t="s">
        <v>421</v>
      </c>
      <c r="I92" s="270" t="n">
        <v>13</v>
      </c>
      <c r="J92" s="270" t="n">
        <v>13</v>
      </c>
      <c r="K92" s="103" t="s">
        <v>226</v>
      </c>
      <c r="L92" s="102" t="s">
        <v>420</v>
      </c>
      <c r="M92" s="102" t="s">
        <v>421</v>
      </c>
      <c r="N92" s="271" t="n">
        <v>13</v>
      </c>
      <c r="O92" s="27" t="n">
        <v>13</v>
      </c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 t="n">
        <v>103000000</v>
      </c>
      <c r="AA92" s="103" t="n">
        <v>30000000</v>
      </c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4"/>
      <c r="CB92" s="21" t="n">
        <f aca="false">SUM(P92:CA92)</f>
        <v>133000000</v>
      </c>
      <c r="CC92" s="22" t="s">
        <v>121</v>
      </c>
    </row>
    <row r="93" customFormat="false" ht="84" hidden="false" customHeight="false" outlineLevel="0" collapsed="false">
      <c r="A93" s="83"/>
      <c r="B93" s="40"/>
      <c r="C93" s="28"/>
      <c r="D93" s="44"/>
      <c r="E93" s="27"/>
      <c r="F93" s="27" t="s">
        <v>227</v>
      </c>
      <c r="G93" s="272" t="s">
        <v>422</v>
      </c>
      <c r="H93" s="272" t="s">
        <v>423</v>
      </c>
      <c r="I93" s="270" t="n">
        <v>0</v>
      </c>
      <c r="J93" s="223" t="n">
        <v>2</v>
      </c>
      <c r="K93" s="103" t="s">
        <v>228</v>
      </c>
      <c r="L93" s="102" t="s">
        <v>422</v>
      </c>
      <c r="M93" s="102" t="s">
        <v>423</v>
      </c>
      <c r="N93" s="270" t="n">
        <v>0</v>
      </c>
      <c r="O93" s="27" t="n">
        <v>2</v>
      </c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 t="n">
        <v>41200000</v>
      </c>
      <c r="AA93" s="103" t="n">
        <v>20000000</v>
      </c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4"/>
      <c r="CB93" s="21" t="n">
        <f aca="false">SUM(P93:CA93)</f>
        <v>61200000</v>
      </c>
      <c r="CC93" s="22" t="s">
        <v>121</v>
      </c>
    </row>
    <row r="94" customFormat="false" ht="108" hidden="false" customHeight="false" outlineLevel="0" collapsed="false">
      <c r="A94" s="83"/>
      <c r="B94" s="40"/>
      <c r="C94" s="28"/>
      <c r="D94" s="44"/>
      <c r="E94" s="27"/>
      <c r="F94" s="27" t="s">
        <v>229</v>
      </c>
      <c r="G94" s="272" t="s">
        <v>424</v>
      </c>
      <c r="H94" s="272" t="s">
        <v>425</v>
      </c>
      <c r="I94" s="270" t="n">
        <v>13</v>
      </c>
      <c r="J94" s="223" t="n">
        <v>0</v>
      </c>
      <c r="K94" s="103" t="s">
        <v>230</v>
      </c>
      <c r="L94" s="102" t="s">
        <v>424</v>
      </c>
      <c r="M94" s="102" t="s">
        <v>425</v>
      </c>
      <c r="N94" s="270" t="n">
        <v>13</v>
      </c>
      <c r="O94" s="223" t="n">
        <v>0</v>
      </c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 t="n">
        <v>51500000</v>
      </c>
      <c r="AA94" s="103" t="n">
        <v>10000000</v>
      </c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4"/>
      <c r="CB94" s="21" t="n">
        <f aca="false">SUM(P94:CA94)</f>
        <v>61500000</v>
      </c>
      <c r="CC94" s="22" t="s">
        <v>121</v>
      </c>
    </row>
    <row r="95" customFormat="false" ht="108" hidden="false" customHeight="false" outlineLevel="0" collapsed="false">
      <c r="A95" s="83"/>
      <c r="B95" s="40"/>
      <c r="C95" s="28"/>
      <c r="D95" s="44"/>
      <c r="E95" s="27"/>
      <c r="F95" s="27" t="s">
        <v>231</v>
      </c>
      <c r="G95" s="272" t="s">
        <v>426</v>
      </c>
      <c r="H95" s="272" t="s">
        <v>427</v>
      </c>
      <c r="I95" s="270" t="n">
        <v>35</v>
      </c>
      <c r="J95" s="223" t="n">
        <v>0</v>
      </c>
      <c r="K95" s="103" t="s">
        <v>232</v>
      </c>
      <c r="L95" s="102" t="s">
        <v>426</v>
      </c>
      <c r="M95" s="102" t="s">
        <v>427</v>
      </c>
      <c r="N95" s="270" t="n">
        <v>35</v>
      </c>
      <c r="O95" s="223" t="n">
        <v>0</v>
      </c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 t="n">
        <v>73130000</v>
      </c>
      <c r="AA95" s="103" t="n">
        <v>13000000</v>
      </c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4"/>
      <c r="CB95" s="21" t="n">
        <f aca="false">SUM(P95:CA95)</f>
        <v>86130000</v>
      </c>
      <c r="CC95" s="22" t="s">
        <v>121</v>
      </c>
    </row>
    <row r="96" customFormat="false" ht="72" hidden="false" customHeight="false" outlineLevel="0" collapsed="false">
      <c r="A96" s="83"/>
      <c r="B96" s="40"/>
      <c r="C96" s="28"/>
      <c r="D96" s="44"/>
      <c r="E96" s="27"/>
      <c r="F96" s="27" t="s">
        <v>233</v>
      </c>
      <c r="G96" s="272" t="s">
        <v>428</v>
      </c>
      <c r="H96" s="272" t="s">
        <v>429</v>
      </c>
      <c r="I96" s="267" t="n">
        <v>8</v>
      </c>
      <c r="J96" s="223" t="n">
        <v>0</v>
      </c>
      <c r="K96" s="103" t="s">
        <v>234</v>
      </c>
      <c r="L96" s="102" t="s">
        <v>428</v>
      </c>
      <c r="M96" s="102" t="s">
        <v>429</v>
      </c>
      <c r="N96" s="267" t="n">
        <v>8</v>
      </c>
      <c r="O96" s="223" t="n">
        <v>0</v>
      </c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 t="n">
        <v>31928174</v>
      </c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 t="n">
        <v>19686000</v>
      </c>
      <c r="BW96" s="103" t="n">
        <v>137310000</v>
      </c>
      <c r="BX96" s="103"/>
      <c r="BY96" s="103"/>
      <c r="BZ96" s="103"/>
      <c r="CA96" s="104"/>
      <c r="CB96" s="21" t="n">
        <f aca="false">SUM(P96:CA96)</f>
        <v>188924174</v>
      </c>
      <c r="CC96" s="22" t="s">
        <v>121</v>
      </c>
    </row>
    <row r="97" customFormat="false" ht="96" hidden="false" customHeight="false" outlineLevel="0" collapsed="false">
      <c r="A97" s="83"/>
      <c r="B97" s="40"/>
      <c r="C97" s="28"/>
      <c r="D97" s="44"/>
      <c r="E97" s="27"/>
      <c r="F97" s="106" t="s">
        <v>235</v>
      </c>
      <c r="G97" s="272" t="s">
        <v>430</v>
      </c>
      <c r="H97" s="272" t="s">
        <v>431</v>
      </c>
      <c r="I97" s="267" t="n">
        <v>2</v>
      </c>
      <c r="J97" s="223" t="n">
        <v>1</v>
      </c>
      <c r="K97" s="103" t="s">
        <v>236</v>
      </c>
      <c r="L97" s="102" t="s">
        <v>430</v>
      </c>
      <c r="M97" s="102" t="s">
        <v>431</v>
      </c>
      <c r="N97" s="267" t="n">
        <v>2</v>
      </c>
      <c r="O97" s="223" t="n">
        <v>1</v>
      </c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 t="n">
        <v>234500000</v>
      </c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4"/>
      <c r="CB97" s="21" t="n">
        <f aca="false">SUM(P97:CA97)</f>
        <v>234500000</v>
      </c>
      <c r="CC97" s="22" t="s">
        <v>121</v>
      </c>
    </row>
    <row r="98" customFormat="false" ht="96" hidden="false" customHeight="false" outlineLevel="0" collapsed="false">
      <c r="A98" s="83"/>
      <c r="B98" s="40"/>
      <c r="C98" s="28"/>
      <c r="D98" s="44"/>
      <c r="E98" s="27"/>
      <c r="F98" s="27" t="s">
        <v>237</v>
      </c>
      <c r="G98" s="272" t="s">
        <v>432</v>
      </c>
      <c r="H98" s="272" t="s">
        <v>433</v>
      </c>
      <c r="I98" s="270" t="n">
        <v>0</v>
      </c>
      <c r="J98" s="223" t="n">
        <v>8</v>
      </c>
      <c r="K98" s="103" t="s">
        <v>238</v>
      </c>
      <c r="L98" s="102" t="s">
        <v>432</v>
      </c>
      <c r="M98" s="102" t="s">
        <v>433</v>
      </c>
      <c r="N98" s="270" t="n">
        <v>0</v>
      </c>
      <c r="O98" s="223" t="n">
        <v>8</v>
      </c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 t="n">
        <v>314428000</v>
      </c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4"/>
      <c r="CB98" s="21" t="n">
        <f aca="false">SUM(P98:CA98)</f>
        <v>314428000</v>
      </c>
      <c r="CC98" s="22" t="s">
        <v>121</v>
      </c>
    </row>
    <row r="99" customFormat="false" ht="72" hidden="false" customHeight="false" outlineLevel="0" collapsed="false">
      <c r="A99" s="83"/>
      <c r="B99" s="40"/>
      <c r="C99" s="28"/>
      <c r="D99" s="44"/>
      <c r="E99" s="27"/>
      <c r="F99" s="107" t="s">
        <v>239</v>
      </c>
      <c r="G99" s="272" t="s">
        <v>434</v>
      </c>
      <c r="H99" s="272" t="s">
        <v>435</v>
      </c>
      <c r="I99" s="270" t="n">
        <v>20</v>
      </c>
      <c r="J99" s="223" t="n">
        <v>0</v>
      </c>
      <c r="K99" s="103" t="s">
        <v>240</v>
      </c>
      <c r="L99" s="102" t="s">
        <v>434</v>
      </c>
      <c r="M99" s="102" t="s">
        <v>435</v>
      </c>
      <c r="N99" s="270" t="n">
        <v>20</v>
      </c>
      <c r="O99" s="223" t="n">
        <v>0</v>
      </c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 t="n">
        <v>475756008</v>
      </c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 t="n">
        <v>1061000</v>
      </c>
      <c r="BT99" s="103"/>
      <c r="BU99" s="103"/>
      <c r="BV99" s="103"/>
      <c r="BW99" s="103"/>
      <c r="BX99" s="103"/>
      <c r="BY99" s="103"/>
      <c r="BZ99" s="103"/>
      <c r="CA99" s="104"/>
      <c r="CB99" s="21" t="n">
        <f aca="false">SUM(P99:CA99)</f>
        <v>476817008</v>
      </c>
      <c r="CC99" s="22" t="s">
        <v>121</v>
      </c>
    </row>
    <row r="100" customFormat="false" ht="72" hidden="false" customHeight="false" outlineLevel="0" collapsed="false">
      <c r="A100" s="83"/>
      <c r="B100" s="40"/>
      <c r="C100" s="28"/>
      <c r="D100" s="44"/>
      <c r="E100" s="27"/>
      <c r="F100" s="27" t="s">
        <v>241</v>
      </c>
      <c r="G100" s="272" t="s">
        <v>436</v>
      </c>
      <c r="H100" s="272" t="s">
        <v>437</v>
      </c>
      <c r="I100" s="270" t="n">
        <v>0</v>
      </c>
      <c r="J100" s="223" t="n">
        <v>1</v>
      </c>
      <c r="K100" s="103" t="s">
        <v>242</v>
      </c>
      <c r="L100" s="102" t="s">
        <v>436</v>
      </c>
      <c r="M100" s="102" t="s">
        <v>437</v>
      </c>
      <c r="N100" s="270" t="n">
        <v>0</v>
      </c>
      <c r="O100" s="223" t="n">
        <v>1</v>
      </c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 t="n">
        <v>584127000</v>
      </c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4"/>
      <c r="CB100" s="21" t="n">
        <f aca="false">SUM(P100:CA100)</f>
        <v>584127000</v>
      </c>
      <c r="CC100" s="22" t="s">
        <v>121</v>
      </c>
    </row>
    <row r="101" customFormat="false" ht="120" hidden="false" customHeight="false" outlineLevel="0" collapsed="false">
      <c r="A101" s="83"/>
      <c r="B101" s="40"/>
      <c r="C101" s="28"/>
      <c r="D101" s="44"/>
      <c r="E101" s="27"/>
      <c r="F101" s="27" t="s">
        <v>243</v>
      </c>
      <c r="G101" s="272" t="s">
        <v>438</v>
      </c>
      <c r="H101" s="272" t="s">
        <v>439</v>
      </c>
      <c r="I101" s="270" t="n">
        <v>9</v>
      </c>
      <c r="J101" s="223" t="n">
        <v>0</v>
      </c>
      <c r="K101" s="103" t="s">
        <v>244</v>
      </c>
      <c r="L101" s="102" t="s">
        <v>438</v>
      </c>
      <c r="M101" s="102" t="s">
        <v>439</v>
      </c>
      <c r="N101" s="270" t="n">
        <v>9</v>
      </c>
      <c r="O101" s="223" t="n">
        <v>0</v>
      </c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 t="n">
        <v>1357954000</v>
      </c>
      <c r="BV101" s="103"/>
      <c r="BW101" s="103"/>
      <c r="BX101" s="103"/>
      <c r="BY101" s="103"/>
      <c r="BZ101" s="103"/>
      <c r="CA101" s="104"/>
      <c r="CB101" s="21" t="n">
        <f aca="false">SUM(P101:CA101)</f>
        <v>1357954000</v>
      </c>
      <c r="CC101" s="22" t="s">
        <v>121</v>
      </c>
    </row>
    <row r="102" customFormat="false" ht="48" hidden="false" customHeight="false" outlineLevel="0" collapsed="false">
      <c r="A102" s="83"/>
      <c r="B102" s="40"/>
      <c r="C102" s="28"/>
      <c r="D102" s="44"/>
      <c r="E102" s="27"/>
      <c r="F102" s="107" t="s">
        <v>245</v>
      </c>
      <c r="G102" s="272" t="s">
        <v>440</v>
      </c>
      <c r="H102" s="272" t="s">
        <v>441</v>
      </c>
      <c r="I102" s="270" t="n">
        <v>13031</v>
      </c>
      <c r="J102" s="270" t="n">
        <v>4300</v>
      </c>
      <c r="K102" s="103" t="s">
        <v>246</v>
      </c>
      <c r="L102" s="102" t="s">
        <v>440</v>
      </c>
      <c r="M102" s="102" t="s">
        <v>441</v>
      </c>
      <c r="N102" s="270" t="n">
        <v>13031</v>
      </c>
      <c r="O102" s="270" t="n">
        <v>4300</v>
      </c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 t="n">
        <v>102064444</v>
      </c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4"/>
      <c r="CB102" s="21" t="n">
        <f aca="false">SUM(P102:CA102)</f>
        <v>102064444</v>
      </c>
      <c r="CC102" s="22" t="s">
        <v>121</v>
      </c>
    </row>
    <row r="103" customFormat="false" ht="60" hidden="false" customHeight="false" outlineLevel="0" collapsed="false">
      <c r="A103" s="83"/>
      <c r="B103" s="40"/>
      <c r="C103" s="28"/>
      <c r="D103" s="44"/>
      <c r="E103" s="27"/>
      <c r="F103" s="27" t="s">
        <v>247</v>
      </c>
      <c r="G103" s="272" t="s">
        <v>442</v>
      </c>
      <c r="H103" s="272" t="s">
        <v>429</v>
      </c>
      <c r="I103" s="291" t="n">
        <v>13</v>
      </c>
      <c r="J103" s="223" t="n">
        <v>0</v>
      </c>
      <c r="K103" s="103" t="s">
        <v>248</v>
      </c>
      <c r="L103" s="102" t="s">
        <v>442</v>
      </c>
      <c r="M103" s="102" t="s">
        <v>429</v>
      </c>
      <c r="N103" s="291" t="n">
        <v>13</v>
      </c>
      <c r="O103" s="223" t="n">
        <v>0</v>
      </c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 t="n">
        <f aca="false">1083511294+72+8</f>
        <v>1083511374</v>
      </c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 t="n">
        <v>9548000</v>
      </c>
      <c r="BY103" s="103" t="n">
        <v>279000</v>
      </c>
      <c r="BZ103" s="103"/>
      <c r="CA103" s="104"/>
      <c r="CB103" s="21" t="n">
        <f aca="false">SUM(P103:CA103)</f>
        <v>1093338374</v>
      </c>
      <c r="CC103" s="22" t="s">
        <v>121</v>
      </c>
    </row>
    <row r="104" customFormat="false" ht="120" hidden="false" customHeight="false" outlineLevel="0" collapsed="false">
      <c r="A104" s="83"/>
      <c r="B104" s="40"/>
      <c r="C104" s="28"/>
      <c r="D104" s="180" t="s">
        <v>312</v>
      </c>
      <c r="E104" s="40" t="s">
        <v>249</v>
      </c>
      <c r="F104" s="27" t="s">
        <v>250</v>
      </c>
      <c r="G104" s="272" t="s">
        <v>443</v>
      </c>
      <c r="H104" s="272" t="s">
        <v>444</v>
      </c>
      <c r="I104" s="267" t="n">
        <v>8</v>
      </c>
      <c r="J104" s="223" t="n">
        <v>0</v>
      </c>
      <c r="K104" s="103" t="s">
        <v>251</v>
      </c>
      <c r="L104" s="102" t="s">
        <v>443</v>
      </c>
      <c r="M104" s="102" t="s">
        <v>444</v>
      </c>
      <c r="N104" s="267" t="n">
        <v>8</v>
      </c>
      <c r="O104" s="223" t="n">
        <v>0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 t="n">
        <v>48000000</v>
      </c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4"/>
      <c r="CB104" s="21" t="n">
        <f aca="false">SUM(P104:CA104)</f>
        <v>48000000</v>
      </c>
      <c r="CC104" s="22" t="s">
        <v>121</v>
      </c>
    </row>
    <row r="105" customFormat="false" ht="108" hidden="false" customHeight="false" outlineLevel="0" collapsed="false">
      <c r="A105" s="83"/>
      <c r="B105" s="40"/>
      <c r="C105" s="28"/>
      <c r="D105" s="180" t="s">
        <v>313</v>
      </c>
      <c r="E105" s="40" t="s">
        <v>252</v>
      </c>
      <c r="F105" s="27" t="s">
        <v>253</v>
      </c>
      <c r="G105" s="272" t="s">
        <v>445</v>
      </c>
      <c r="H105" s="272" t="s">
        <v>446</v>
      </c>
      <c r="I105" s="267" t="n">
        <v>26</v>
      </c>
      <c r="J105" s="223" t="n">
        <v>5</v>
      </c>
      <c r="K105" s="103" t="s">
        <v>254</v>
      </c>
      <c r="L105" s="102" t="s">
        <v>445</v>
      </c>
      <c r="M105" s="102" t="s">
        <v>446</v>
      </c>
      <c r="N105" s="267" t="n">
        <v>26</v>
      </c>
      <c r="O105" s="223" t="n">
        <v>5</v>
      </c>
      <c r="P105" s="103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 t="n">
        <v>41200000</v>
      </c>
      <c r="AA105" s="108" t="n">
        <v>1001400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9"/>
      <c r="CB105" s="21" t="n">
        <f aca="false">SUM(P105:CA105)</f>
        <v>51214000</v>
      </c>
      <c r="CC105" s="110" t="s">
        <v>121</v>
      </c>
    </row>
    <row r="106" s="47" customFormat="true" ht="12.75" hidden="false" customHeight="true" outlineLevel="0" collapsed="false">
      <c r="A106" s="83"/>
      <c r="B106" s="161" t="s">
        <v>100</v>
      </c>
      <c r="C106" s="161"/>
      <c r="D106" s="161"/>
      <c r="E106" s="161"/>
      <c r="F106" s="162" t="s">
        <v>6</v>
      </c>
      <c r="G106" s="237"/>
      <c r="H106" s="237"/>
      <c r="I106" s="237"/>
      <c r="J106" s="237"/>
      <c r="K106" s="162"/>
      <c r="L106" s="162"/>
      <c r="M106" s="162"/>
      <c r="N106" s="237"/>
      <c r="O106" s="237"/>
      <c r="P106" s="233" t="n">
        <f aca="false">SUM(P86:P105)</f>
        <v>0</v>
      </c>
      <c r="Q106" s="292" t="n">
        <f aca="false">SUM(Q86:Q105)</f>
        <v>52000000</v>
      </c>
      <c r="R106" s="293" t="n">
        <f aca="false">SUM(R86:R105)</f>
        <v>0</v>
      </c>
      <c r="S106" s="293" t="n">
        <f aca="false">SUM(S86:S105)</f>
        <v>0</v>
      </c>
      <c r="T106" s="293" t="n">
        <f aca="false">SUM(T86:T105)</f>
        <v>0</v>
      </c>
      <c r="U106" s="293" t="n">
        <f aca="false">SUM(U86:U105)</f>
        <v>0</v>
      </c>
      <c r="V106" s="293" t="n">
        <f aca="false">SUM(V86:V105)</f>
        <v>0</v>
      </c>
      <c r="W106" s="293" t="n">
        <f aca="false">SUM(W86:W105)</f>
        <v>0</v>
      </c>
      <c r="X106" s="293" t="n">
        <f aca="false">SUM(X86:X105)</f>
        <v>0</v>
      </c>
      <c r="Y106" s="293" t="n">
        <f aca="false">SUM(Y86:Y105)</f>
        <v>0</v>
      </c>
      <c r="Z106" s="292" t="n">
        <f aca="false">SUM(Z86:Z105)</f>
        <v>3446995000</v>
      </c>
      <c r="AA106" s="292" t="n">
        <f aca="false">SUM(AA86:AA105)</f>
        <v>143014000</v>
      </c>
      <c r="AB106" s="292" t="n">
        <f aca="false">SUM(AB86:AB105)</f>
        <v>7776077000</v>
      </c>
      <c r="AC106" s="292" t="n">
        <f aca="false">SUM(AC86:AC105)</f>
        <v>248675000</v>
      </c>
      <c r="AD106" s="292" t="n">
        <f aca="false">SUM(AD86:AD105)</f>
        <v>1772919000</v>
      </c>
      <c r="AE106" s="293" t="n">
        <f aca="false">SUM(AE86:AE105)</f>
        <v>0</v>
      </c>
      <c r="AF106" s="293" t="n">
        <f aca="false">SUM(AF86:AF105)</f>
        <v>0</v>
      </c>
      <c r="AG106" s="293" t="n">
        <f aca="false">SUM(AG86:AG105)</f>
        <v>0</v>
      </c>
      <c r="AH106" s="293" t="n">
        <f aca="false">SUM(AH86:AH105)</f>
        <v>0</v>
      </c>
      <c r="AI106" s="293" t="n">
        <f aca="false">SUM(AI86:AI105)</f>
        <v>0</v>
      </c>
      <c r="AJ106" s="293" t="n">
        <f aca="false">SUM(AJ86:AJ105)</f>
        <v>0</v>
      </c>
      <c r="AK106" s="293" t="n">
        <f aca="false">SUM(AK86:AK105)</f>
        <v>0</v>
      </c>
      <c r="AL106" s="293" t="n">
        <f aca="false">SUM(AL86:AL105)</f>
        <v>0</v>
      </c>
      <c r="AM106" s="293" t="n">
        <f aca="false">SUM(AM86:AM105)</f>
        <v>0</v>
      </c>
      <c r="AN106" s="293" t="n">
        <f aca="false">SUM(AN86:AN105)</f>
        <v>0</v>
      </c>
      <c r="AO106" s="293" t="n">
        <f aca="false">SUM(AO86:AO105)</f>
        <v>0</v>
      </c>
      <c r="AP106" s="293" t="n">
        <f aca="false">SUM(AP86:AP105)</f>
        <v>0</v>
      </c>
      <c r="AQ106" s="293" t="n">
        <f aca="false">SUM(AQ86:AQ105)</f>
        <v>0</v>
      </c>
      <c r="AR106" s="293" t="n">
        <f aca="false">SUM(AR86:AR105)</f>
        <v>0</v>
      </c>
      <c r="AS106" s="293" t="n">
        <f aca="false">SUM(AS86:AS105)</f>
        <v>0</v>
      </c>
      <c r="AT106" s="293" t="n">
        <f aca="false">SUM(AT86:AT105)</f>
        <v>0</v>
      </c>
      <c r="AU106" s="293" t="n">
        <f aca="false">SUM(AU86:AU105)</f>
        <v>0</v>
      </c>
      <c r="AV106" s="293" t="n">
        <f aca="false">SUM(AV86:AV105)</f>
        <v>0</v>
      </c>
      <c r="AW106" s="293" t="n">
        <f aca="false">SUM(AW86:AW105)</f>
        <v>0</v>
      </c>
      <c r="AX106" s="293" t="n">
        <f aca="false">SUM(AX86:AX105)</f>
        <v>0</v>
      </c>
      <c r="AY106" s="293" t="n">
        <f aca="false">SUM(AY86:AY105)</f>
        <v>0</v>
      </c>
      <c r="AZ106" s="293" t="n">
        <f aca="false">SUM(AZ86:AZ105)</f>
        <v>0</v>
      </c>
      <c r="BA106" s="292" t="n">
        <f aca="false">SUM(BA86:BA105)</f>
        <v>623653.28</v>
      </c>
      <c r="BB106" s="292" t="n">
        <f aca="false">SUM(BB86:BB105)</f>
        <v>737776.76</v>
      </c>
      <c r="BC106" s="292" t="n">
        <f aca="false">SUM(BC86:BC105)</f>
        <v>2938341.66</v>
      </c>
      <c r="BD106" s="292" t="n">
        <f aca="false">SUM(BD86:BD105)</f>
        <v>9984608.16</v>
      </c>
      <c r="BE106" s="292" t="n">
        <f aca="false">SUM(BE86:BE105)</f>
        <v>181552799.736</v>
      </c>
      <c r="BF106" s="292" t="n">
        <f aca="false">SUM(BF86:BF105)</f>
        <v>2475000</v>
      </c>
      <c r="BG106" s="292" t="n">
        <f aca="false">SUM(BG86:BG105)</f>
        <v>45529737.2145</v>
      </c>
      <c r="BH106" s="292" t="n">
        <f aca="false">SUM(BH86:BH105)</f>
        <v>620000</v>
      </c>
      <c r="BI106" s="292" t="n">
        <f aca="false">SUM(BI86:BI105)</f>
        <v>1314649833</v>
      </c>
      <c r="BJ106" s="292" t="n">
        <f aca="false">SUM(BJ86:BJ105)</f>
        <v>1264243500</v>
      </c>
      <c r="BK106" s="292" t="n">
        <f aca="false">SUM(BK86:BK105)</f>
        <v>1311000</v>
      </c>
      <c r="BL106" s="292" t="n">
        <f aca="false">SUM(BL86:BL105)</f>
        <v>603112000</v>
      </c>
      <c r="BM106" s="292" t="n">
        <f aca="false">SUM(BM86:BM105)</f>
        <v>1944000</v>
      </c>
      <c r="BN106" s="292" t="n">
        <f aca="false">SUM(BN86:BN105)</f>
        <v>1638750</v>
      </c>
      <c r="BO106" s="292" t="n">
        <f aca="false">SUM(BO86:BO105)</f>
        <v>224572040</v>
      </c>
      <c r="BP106" s="292" t="n">
        <f aca="false">SUM(BP86:BP105)</f>
        <v>2999000</v>
      </c>
      <c r="BQ106" s="292" t="n">
        <f aca="false">SUM(BQ86:BQ105)</f>
        <v>7978000</v>
      </c>
      <c r="BR106" s="292" t="n">
        <f aca="false">SUM(BR86:BR105)</f>
        <v>3684000</v>
      </c>
      <c r="BS106" s="292" t="n">
        <f aca="false">SUM(BS86:BS105)</f>
        <v>1061000</v>
      </c>
      <c r="BT106" s="292" t="n">
        <f aca="false">SUM(BT86:BT105)</f>
        <v>27325000</v>
      </c>
      <c r="BU106" s="292" t="n">
        <f aca="false">SUM(BU86:BU105)</f>
        <v>1357954000</v>
      </c>
      <c r="BV106" s="292" t="n">
        <f aca="false">SUM(BV86:BV105)</f>
        <v>19686000</v>
      </c>
      <c r="BW106" s="292" t="n">
        <f aca="false">SUM(BW86:BW105)</f>
        <v>137310000</v>
      </c>
      <c r="BX106" s="292" t="n">
        <f aca="false">SUM(BX86:BX105)</f>
        <v>9548000</v>
      </c>
      <c r="BY106" s="292" t="n">
        <f aca="false">SUM(BY86:BY105)</f>
        <v>279000</v>
      </c>
      <c r="BZ106" s="294" t="n">
        <f aca="false">SUM(BZ86:BZ105)</f>
        <v>0</v>
      </c>
      <c r="CA106" s="294" t="n">
        <f aca="false">SUM(CA86:CA105)</f>
        <v>0</v>
      </c>
      <c r="CB106" s="292" t="n">
        <f aca="false">SUM(CB86:CB105)</f>
        <v>18663437039.8105</v>
      </c>
      <c r="CC106" s="295"/>
    </row>
    <row r="107" customFormat="false" ht="60.75" hidden="false" customHeight="true" outlineLevel="0" collapsed="false">
      <c r="A107" s="83"/>
      <c r="B107" s="27" t="s">
        <v>257</v>
      </c>
      <c r="C107" s="31" t="s">
        <v>258</v>
      </c>
      <c r="D107" s="16"/>
      <c r="E107" s="27" t="s">
        <v>256</v>
      </c>
      <c r="F107" s="27" t="s">
        <v>257</v>
      </c>
      <c r="G107" s="272" t="n">
        <v>1</v>
      </c>
      <c r="H107" s="272" t="s">
        <v>447</v>
      </c>
      <c r="I107" s="270" t="n">
        <v>0</v>
      </c>
      <c r="J107" s="296" t="n">
        <v>0</v>
      </c>
      <c r="K107" s="31" t="s">
        <v>258</v>
      </c>
      <c r="L107" s="102" t="n">
        <v>1</v>
      </c>
      <c r="M107" s="102" t="s">
        <v>447</v>
      </c>
      <c r="N107" s="270" t="n">
        <v>0</v>
      </c>
      <c r="O107" s="247" t="n">
        <v>0</v>
      </c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87" t="n">
        <v>100000000</v>
      </c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0" t="n">
        <f aca="false">SUM(P107:CA107)</f>
        <v>100000000</v>
      </c>
      <c r="CC107" s="22" t="s">
        <v>259</v>
      </c>
    </row>
    <row r="108" customFormat="false" ht="58.5" hidden="false" customHeight="true" outlineLevel="0" collapsed="false">
      <c r="A108" s="83"/>
      <c r="B108" s="27"/>
      <c r="C108" s="31" t="s">
        <v>260</v>
      </c>
      <c r="D108" s="16"/>
      <c r="E108" s="27"/>
      <c r="F108" s="27"/>
      <c r="G108" s="278" t="n">
        <v>1</v>
      </c>
      <c r="H108" s="272" t="s">
        <v>448</v>
      </c>
      <c r="I108" s="270" t="n">
        <v>0.9</v>
      </c>
      <c r="J108" s="296" t="n">
        <v>0</v>
      </c>
      <c r="K108" s="31" t="s">
        <v>260</v>
      </c>
      <c r="L108" s="279" t="n">
        <v>1</v>
      </c>
      <c r="M108" s="102" t="s">
        <v>448</v>
      </c>
      <c r="N108" s="270" t="n">
        <v>0.9</v>
      </c>
      <c r="O108" s="247" t="n">
        <v>0</v>
      </c>
      <c r="P108" s="115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7" t="n">
        <v>537408000</v>
      </c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5"/>
      <c r="CA108" s="115"/>
      <c r="CB108" s="10" t="n">
        <f aca="false">SUM(P108:CA108)</f>
        <v>537408000</v>
      </c>
      <c r="CC108" s="22" t="s">
        <v>259</v>
      </c>
    </row>
    <row r="109" s="47" customFormat="true" ht="12.75" hidden="false" customHeight="true" outlineLevel="0" collapsed="false">
      <c r="A109" s="83"/>
      <c r="B109" s="161" t="s">
        <v>100</v>
      </c>
      <c r="C109" s="161"/>
      <c r="D109" s="161"/>
      <c r="E109" s="161"/>
      <c r="F109" s="162" t="s">
        <v>6</v>
      </c>
      <c r="G109" s="237"/>
      <c r="H109" s="237"/>
      <c r="I109" s="237"/>
      <c r="J109" s="237"/>
      <c r="K109" s="162"/>
      <c r="L109" s="162"/>
      <c r="M109" s="162"/>
      <c r="N109" s="237"/>
      <c r="O109" s="237"/>
      <c r="P109" s="297" t="n">
        <f aca="false">SUM(P107:P108)</f>
        <v>0</v>
      </c>
      <c r="Q109" s="298" t="n">
        <f aca="false">SUM(Q107:Q108)</f>
        <v>0</v>
      </c>
      <c r="R109" s="298" t="n">
        <f aca="false">SUM(R107:R108)</f>
        <v>0</v>
      </c>
      <c r="S109" s="298" t="n">
        <f aca="false">SUM(S107:S108)</f>
        <v>0</v>
      </c>
      <c r="T109" s="298" t="n">
        <f aca="false">SUM(T107:T108)</f>
        <v>0</v>
      </c>
      <c r="U109" s="298" t="n">
        <f aca="false">SUM(U107:U108)</f>
        <v>0</v>
      </c>
      <c r="V109" s="298" t="n">
        <f aca="false">SUM(V107:V108)</f>
        <v>0</v>
      </c>
      <c r="W109" s="298" t="n">
        <f aca="false">SUM(W107:W108)</f>
        <v>0</v>
      </c>
      <c r="X109" s="298" t="n">
        <f aca="false">SUM(X107:X108)</f>
        <v>0</v>
      </c>
      <c r="Y109" s="298" t="n">
        <f aca="false">SUM(Y107:Y108)</f>
        <v>0</v>
      </c>
      <c r="Z109" s="298" t="n">
        <f aca="false">SUM(Z107:Z108)</f>
        <v>0</v>
      </c>
      <c r="AA109" s="298" t="n">
        <f aca="false">SUM(AA107:AA108)</f>
        <v>0</v>
      </c>
      <c r="AB109" s="298" t="n">
        <f aca="false">SUM(AB107:AB108)</f>
        <v>0</v>
      </c>
      <c r="AC109" s="298" t="n">
        <f aca="false">SUM(AC107:AC108)</f>
        <v>0</v>
      </c>
      <c r="AD109" s="298" t="n">
        <f aca="false">SUM(AD107:AD108)</f>
        <v>0</v>
      </c>
      <c r="AE109" s="298" t="n">
        <f aca="false">SUM(AE107:AE108)</f>
        <v>0</v>
      </c>
      <c r="AF109" s="298" t="n">
        <f aca="false">SUM(AF107:AF108)</f>
        <v>0</v>
      </c>
      <c r="AG109" s="298" t="n">
        <f aca="false">SUM(AG107:AG108)</f>
        <v>0</v>
      </c>
      <c r="AH109" s="298" t="n">
        <f aca="false">SUM(AH107:AH108)</f>
        <v>0</v>
      </c>
      <c r="AI109" s="298" t="n">
        <f aca="false">SUM(AI107:AI108)</f>
        <v>0</v>
      </c>
      <c r="AJ109" s="298" t="n">
        <f aca="false">SUM(AJ107:AJ108)</f>
        <v>0</v>
      </c>
      <c r="AK109" s="298" t="n">
        <f aca="false">SUM(AK107:AK108)</f>
        <v>0</v>
      </c>
      <c r="AL109" s="298" t="n">
        <f aca="false">SUM(AL107:AL108)</f>
        <v>0</v>
      </c>
      <c r="AM109" s="298" t="n">
        <f aca="false">SUM(AM107:AM108)</f>
        <v>0</v>
      </c>
      <c r="AN109" s="298" t="n">
        <f aca="false">SUM(AN107:AN108)</f>
        <v>0</v>
      </c>
      <c r="AO109" s="298" t="n">
        <f aca="false">SUM(AO107:AO108)</f>
        <v>0</v>
      </c>
      <c r="AP109" s="298" t="n">
        <f aca="false">SUM(AP107:AP108)</f>
        <v>0</v>
      </c>
      <c r="AQ109" s="298" t="n">
        <f aca="false">SUM(AQ107:AQ108)</f>
        <v>0</v>
      </c>
      <c r="AR109" s="298" t="n">
        <f aca="false">SUM(AR107:AR108)</f>
        <v>0</v>
      </c>
      <c r="AS109" s="298" t="n">
        <f aca="false">SUM(AS107:AS108)</f>
        <v>0</v>
      </c>
      <c r="AT109" s="298" t="n">
        <f aca="false">SUM(AT107:AT108)</f>
        <v>0</v>
      </c>
      <c r="AU109" s="298" t="n">
        <f aca="false">SUM(AU107:AU108)</f>
        <v>0</v>
      </c>
      <c r="AV109" s="292" t="n">
        <f aca="false">SUM(AV107:AV108)</f>
        <v>637408000</v>
      </c>
      <c r="AW109" s="298" t="n">
        <f aca="false">SUM(AW107:AW108)</f>
        <v>0</v>
      </c>
      <c r="AX109" s="298" t="n">
        <f aca="false">SUM(AX107:AX108)</f>
        <v>0</v>
      </c>
      <c r="AY109" s="298" t="n">
        <f aca="false">SUM(AY107:AY108)</f>
        <v>0</v>
      </c>
      <c r="AZ109" s="298" t="n">
        <f aca="false">SUM(AZ107:AZ108)</f>
        <v>0</v>
      </c>
      <c r="BA109" s="298" t="n">
        <f aca="false">SUM(BA107:BA108)</f>
        <v>0</v>
      </c>
      <c r="BB109" s="298" t="n">
        <f aca="false">SUM(BB107:BB108)</f>
        <v>0</v>
      </c>
      <c r="BC109" s="298" t="n">
        <f aca="false">SUM(BC107:BC108)</f>
        <v>0</v>
      </c>
      <c r="BD109" s="298" t="n">
        <f aca="false">SUM(BD107:BD108)</f>
        <v>0</v>
      </c>
      <c r="BE109" s="298" t="n">
        <f aca="false">SUM(BE107:BE108)</f>
        <v>0</v>
      </c>
      <c r="BF109" s="298" t="n">
        <f aca="false">SUM(BF107:BF108)</f>
        <v>0</v>
      </c>
      <c r="BG109" s="298" t="n">
        <f aca="false">SUM(BG107:BG108)</f>
        <v>0</v>
      </c>
      <c r="BH109" s="298" t="n">
        <f aca="false">SUM(BH107:BH108)</f>
        <v>0</v>
      </c>
      <c r="BI109" s="298" t="n">
        <f aca="false">SUM(BI107:BI108)</f>
        <v>0</v>
      </c>
      <c r="BJ109" s="298" t="n">
        <f aca="false">SUM(BJ107:BJ108)</f>
        <v>0</v>
      </c>
      <c r="BK109" s="298" t="n">
        <f aca="false">SUM(BK107:BK108)</f>
        <v>0</v>
      </c>
      <c r="BL109" s="298" t="n">
        <f aca="false">SUM(BL107:BL108)</f>
        <v>0</v>
      </c>
      <c r="BM109" s="298" t="n">
        <f aca="false">SUM(BM107:BM108)</f>
        <v>0</v>
      </c>
      <c r="BN109" s="298" t="n">
        <f aca="false">SUM(BN107:BN108)</f>
        <v>0</v>
      </c>
      <c r="BO109" s="298" t="n">
        <f aca="false">SUM(BO107:BO108)</f>
        <v>0</v>
      </c>
      <c r="BP109" s="298" t="n">
        <f aca="false">SUM(BP107:BP108)</f>
        <v>0</v>
      </c>
      <c r="BQ109" s="298" t="n">
        <f aca="false">SUM(BQ107:BQ108)</f>
        <v>0</v>
      </c>
      <c r="BR109" s="298" t="n">
        <f aca="false">SUM(BR107:BR108)</f>
        <v>0</v>
      </c>
      <c r="BS109" s="298" t="n">
        <f aca="false">SUM(BS107:BS108)</f>
        <v>0</v>
      </c>
      <c r="BT109" s="298" t="n">
        <f aca="false">SUM(BT107:BT108)</f>
        <v>0</v>
      </c>
      <c r="BU109" s="298" t="n">
        <f aca="false">SUM(BU107:BU108)</f>
        <v>0</v>
      </c>
      <c r="BV109" s="298" t="n">
        <f aca="false">SUM(BV107:BV108)</f>
        <v>0</v>
      </c>
      <c r="BW109" s="298" t="n">
        <f aca="false">SUM(BW107:BW108)</f>
        <v>0</v>
      </c>
      <c r="BX109" s="298" t="n">
        <f aca="false">SUM(BX107:BX108)</f>
        <v>0</v>
      </c>
      <c r="BY109" s="298" t="n">
        <f aca="false">SUM(BY107:BY108)</f>
        <v>0</v>
      </c>
      <c r="BZ109" s="298" t="n">
        <f aca="false">SUM(BZ107:BZ108)</f>
        <v>0</v>
      </c>
      <c r="CA109" s="298" t="n">
        <f aca="false">SUM(CA107:CA108)</f>
        <v>0</v>
      </c>
      <c r="CB109" s="292" t="n">
        <f aca="false">SUM(CB107:CB108)</f>
        <v>637408000</v>
      </c>
      <c r="CC109" s="299"/>
    </row>
    <row r="110" customFormat="false" ht="58.5" hidden="false" customHeight="true" outlineLevel="0" collapsed="false">
      <c r="A110" s="83"/>
      <c r="B110" s="22" t="s">
        <v>261</v>
      </c>
      <c r="C110" s="22"/>
      <c r="D110" s="83"/>
      <c r="E110" s="22" t="s">
        <v>262</v>
      </c>
      <c r="F110" s="22" t="s">
        <v>263</v>
      </c>
      <c r="G110" s="272" t="n">
        <v>347</v>
      </c>
      <c r="H110" s="272" t="s">
        <v>449</v>
      </c>
      <c r="I110" s="270" t="n">
        <v>100</v>
      </c>
      <c r="J110" s="300" t="n">
        <v>0</v>
      </c>
      <c r="K110" s="22" t="s">
        <v>264</v>
      </c>
      <c r="L110" s="102" t="n">
        <v>347</v>
      </c>
      <c r="M110" s="102" t="s">
        <v>449</v>
      </c>
      <c r="N110" s="270" t="n">
        <v>100</v>
      </c>
      <c r="O110" s="301" t="n">
        <v>0</v>
      </c>
      <c r="P110" s="115"/>
      <c r="Q110" s="115"/>
      <c r="R110" s="120" t="n">
        <v>2220550</v>
      </c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21" t="n">
        <f aca="false">SUM(P110:CA110)</f>
        <v>2220550</v>
      </c>
      <c r="CC110" s="22" t="s">
        <v>265</v>
      </c>
    </row>
    <row r="111" s="47" customFormat="true" ht="12.75" hidden="false" customHeight="true" outlineLevel="0" collapsed="false">
      <c r="A111" s="83"/>
      <c r="B111" s="161" t="s">
        <v>100</v>
      </c>
      <c r="C111" s="161"/>
      <c r="D111" s="161"/>
      <c r="E111" s="161"/>
      <c r="F111" s="162" t="s">
        <v>6</v>
      </c>
      <c r="G111" s="237"/>
      <c r="H111" s="237"/>
      <c r="I111" s="237"/>
      <c r="J111" s="237"/>
      <c r="K111" s="162"/>
      <c r="L111" s="162"/>
      <c r="M111" s="162"/>
      <c r="N111" s="237"/>
      <c r="O111" s="237"/>
      <c r="P111" s="297" t="n">
        <f aca="false">SUM(P110)</f>
        <v>0</v>
      </c>
      <c r="Q111" s="297" t="n">
        <f aca="false">SUM(Q110)</f>
        <v>0</v>
      </c>
      <c r="R111" s="168" t="n">
        <f aca="false">SUM(R110)</f>
        <v>2220550</v>
      </c>
      <c r="S111" s="297" t="n">
        <f aca="false">SUM(S110)</f>
        <v>0</v>
      </c>
      <c r="T111" s="297" t="n">
        <f aca="false">SUM(T110)</f>
        <v>0</v>
      </c>
      <c r="U111" s="297" t="n">
        <f aca="false">SUM(U110)</f>
        <v>0</v>
      </c>
      <c r="V111" s="297" t="n">
        <f aca="false">SUM(V110)</f>
        <v>0</v>
      </c>
      <c r="W111" s="297" t="n">
        <f aca="false">SUM(W110)</f>
        <v>0</v>
      </c>
      <c r="X111" s="297" t="n">
        <f aca="false">SUM(X110)</f>
        <v>0</v>
      </c>
      <c r="Y111" s="297" t="n">
        <f aca="false">SUM(Y110)</f>
        <v>0</v>
      </c>
      <c r="Z111" s="297" t="n">
        <f aca="false">SUM(Z110)</f>
        <v>0</v>
      </c>
      <c r="AA111" s="297" t="n">
        <f aca="false">SUM(AA110)</f>
        <v>0</v>
      </c>
      <c r="AB111" s="297" t="n">
        <f aca="false">SUM(AB110)</f>
        <v>0</v>
      </c>
      <c r="AC111" s="297" t="n">
        <f aca="false">SUM(AC110)</f>
        <v>0</v>
      </c>
      <c r="AD111" s="297" t="n">
        <f aca="false">SUM(AD110)</f>
        <v>0</v>
      </c>
      <c r="AE111" s="297" t="n">
        <f aca="false">SUM(AE110)</f>
        <v>0</v>
      </c>
      <c r="AF111" s="297" t="n">
        <f aca="false">SUM(AF110)</f>
        <v>0</v>
      </c>
      <c r="AG111" s="297" t="n">
        <f aca="false">SUM(AG110)</f>
        <v>0</v>
      </c>
      <c r="AH111" s="297" t="n">
        <f aca="false">SUM(AH110)</f>
        <v>0</v>
      </c>
      <c r="AI111" s="297" t="n">
        <f aca="false">SUM(AI110)</f>
        <v>0</v>
      </c>
      <c r="AJ111" s="297" t="n">
        <f aca="false">SUM(AJ110)</f>
        <v>0</v>
      </c>
      <c r="AK111" s="297" t="n">
        <f aca="false">SUM(AK110)</f>
        <v>0</v>
      </c>
      <c r="AL111" s="297" t="n">
        <f aca="false">SUM(AL110)</f>
        <v>0</v>
      </c>
      <c r="AM111" s="297" t="n">
        <f aca="false">SUM(AM110)</f>
        <v>0</v>
      </c>
      <c r="AN111" s="297" t="n">
        <f aca="false">SUM(AN110)</f>
        <v>0</v>
      </c>
      <c r="AO111" s="297" t="n">
        <f aca="false">SUM(AO110)</f>
        <v>0</v>
      </c>
      <c r="AP111" s="297" t="n">
        <f aca="false">SUM(AP110)</f>
        <v>0</v>
      </c>
      <c r="AQ111" s="297" t="n">
        <f aca="false">SUM(AQ110)</f>
        <v>0</v>
      </c>
      <c r="AR111" s="297" t="n">
        <f aca="false">SUM(AR110)</f>
        <v>0</v>
      </c>
      <c r="AS111" s="297" t="n">
        <f aca="false">SUM(AS110)</f>
        <v>0</v>
      </c>
      <c r="AT111" s="297" t="n">
        <f aca="false">SUM(AT110)</f>
        <v>0</v>
      </c>
      <c r="AU111" s="297" t="n">
        <f aca="false">SUM(AU110)</f>
        <v>0</v>
      </c>
      <c r="AV111" s="297" t="n">
        <f aca="false">SUM(AV110)</f>
        <v>0</v>
      </c>
      <c r="AW111" s="297" t="n">
        <f aca="false">SUM(AW110)</f>
        <v>0</v>
      </c>
      <c r="AX111" s="297" t="n">
        <f aca="false">SUM(AX110)</f>
        <v>0</v>
      </c>
      <c r="AY111" s="297" t="n">
        <f aca="false">SUM(AY110)</f>
        <v>0</v>
      </c>
      <c r="AZ111" s="297" t="n">
        <f aca="false">SUM(AZ110)</f>
        <v>0</v>
      </c>
      <c r="BA111" s="297" t="n">
        <f aca="false">SUM(BA110)</f>
        <v>0</v>
      </c>
      <c r="BB111" s="297" t="n">
        <f aca="false">SUM(BB110)</f>
        <v>0</v>
      </c>
      <c r="BC111" s="297" t="n">
        <f aca="false">SUM(BC110)</f>
        <v>0</v>
      </c>
      <c r="BD111" s="297" t="n">
        <f aca="false">SUM(BD110)</f>
        <v>0</v>
      </c>
      <c r="BE111" s="297" t="n">
        <f aca="false">SUM(BE110)</f>
        <v>0</v>
      </c>
      <c r="BF111" s="297" t="n">
        <f aca="false">SUM(BF110)</f>
        <v>0</v>
      </c>
      <c r="BG111" s="297" t="n">
        <f aca="false">SUM(BG110)</f>
        <v>0</v>
      </c>
      <c r="BH111" s="297" t="n">
        <f aca="false">SUM(BH110)</f>
        <v>0</v>
      </c>
      <c r="BI111" s="297" t="n">
        <f aca="false">SUM(BI110)</f>
        <v>0</v>
      </c>
      <c r="BJ111" s="297" t="n">
        <f aca="false">SUM(BJ110)</f>
        <v>0</v>
      </c>
      <c r="BK111" s="297" t="n">
        <f aca="false">SUM(BK110)</f>
        <v>0</v>
      </c>
      <c r="BL111" s="297" t="n">
        <f aca="false">SUM(BL110)</f>
        <v>0</v>
      </c>
      <c r="BM111" s="297" t="n">
        <f aca="false">SUM(BM110)</f>
        <v>0</v>
      </c>
      <c r="BN111" s="297" t="n">
        <f aca="false">SUM(BN110)</f>
        <v>0</v>
      </c>
      <c r="BO111" s="297" t="n">
        <f aca="false">SUM(BO110)</f>
        <v>0</v>
      </c>
      <c r="BP111" s="297" t="n">
        <f aca="false">SUM(BP110)</f>
        <v>0</v>
      </c>
      <c r="BQ111" s="297" t="n">
        <f aca="false">SUM(BQ110)</f>
        <v>0</v>
      </c>
      <c r="BR111" s="297" t="n">
        <f aca="false">SUM(BR110)</f>
        <v>0</v>
      </c>
      <c r="BS111" s="297" t="n">
        <f aca="false">SUM(BS110)</f>
        <v>0</v>
      </c>
      <c r="BT111" s="297" t="n">
        <f aca="false">SUM(BT110)</f>
        <v>0</v>
      </c>
      <c r="BU111" s="297" t="n">
        <f aca="false">SUM(BU110)</f>
        <v>0</v>
      </c>
      <c r="BV111" s="297" t="n">
        <f aca="false">SUM(BV110)</f>
        <v>0</v>
      </c>
      <c r="BW111" s="297" t="n">
        <f aca="false">SUM(BW110)</f>
        <v>0</v>
      </c>
      <c r="BX111" s="297" t="n">
        <f aca="false">SUM(BX110)</f>
        <v>0</v>
      </c>
      <c r="BY111" s="297" t="n">
        <f aca="false">SUM(BY110)</f>
        <v>0</v>
      </c>
      <c r="BZ111" s="297" t="n">
        <f aca="false">SUM(BZ110)</f>
        <v>0</v>
      </c>
      <c r="CA111" s="297" t="n">
        <f aca="false">SUM(CA110)</f>
        <v>0</v>
      </c>
      <c r="CB111" s="168" t="n">
        <f aca="false">SUM(CB110)</f>
        <v>2220550</v>
      </c>
      <c r="CC111" s="162"/>
    </row>
    <row r="112" customFormat="false" ht="45" hidden="false" customHeight="true" outlineLevel="0" collapsed="false">
      <c r="A112" s="83"/>
      <c r="B112" s="121" t="s">
        <v>266</v>
      </c>
      <c r="C112" s="103"/>
      <c r="D112" s="186" t="s">
        <v>314</v>
      </c>
      <c r="E112" s="122" t="s">
        <v>267</v>
      </c>
      <c r="F112" s="123" t="s">
        <v>268</v>
      </c>
      <c r="G112" s="272" t="n">
        <v>7</v>
      </c>
      <c r="H112" s="272" t="s">
        <v>450</v>
      </c>
      <c r="I112" s="270" t="n">
        <v>3</v>
      </c>
      <c r="J112" s="296" t="n">
        <v>1</v>
      </c>
      <c r="K112" s="31" t="s">
        <v>269</v>
      </c>
      <c r="L112" s="102" t="n">
        <v>7</v>
      </c>
      <c r="M112" s="102" t="s">
        <v>450</v>
      </c>
      <c r="N112" s="270" t="n">
        <v>3</v>
      </c>
      <c r="O112" s="247" t="n">
        <v>1</v>
      </c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24" t="n">
        <v>900000000</v>
      </c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39" t="n">
        <f aca="false">SUM(P112:CA112)</f>
        <v>900000000</v>
      </c>
      <c r="CC112" s="22" t="s">
        <v>265</v>
      </c>
    </row>
    <row r="113" customFormat="false" ht="40.5" hidden="false" customHeight="false" outlineLevel="0" collapsed="false">
      <c r="A113" s="83"/>
      <c r="B113" s="121"/>
      <c r="C113" s="103"/>
      <c r="D113" s="186"/>
      <c r="E113" s="122"/>
      <c r="F113" s="123"/>
      <c r="G113" s="272" t="n">
        <v>3</v>
      </c>
      <c r="H113" s="272" t="s">
        <v>451</v>
      </c>
      <c r="I113" s="270" t="n">
        <v>3</v>
      </c>
      <c r="J113" s="296" t="n">
        <v>1</v>
      </c>
      <c r="K113" s="31" t="s">
        <v>270</v>
      </c>
      <c r="L113" s="102" t="n">
        <v>3</v>
      </c>
      <c r="M113" s="102" t="s">
        <v>451</v>
      </c>
      <c r="N113" s="270" t="n">
        <v>3</v>
      </c>
      <c r="O113" s="247" t="n">
        <v>1</v>
      </c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24" t="n">
        <v>50000000</v>
      </c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39" t="n">
        <f aca="false">SUM(P113:CA113)</f>
        <v>50000000</v>
      </c>
      <c r="CC113" s="22" t="s">
        <v>265</v>
      </c>
    </row>
    <row r="114" customFormat="false" ht="48" hidden="false" customHeight="false" outlineLevel="0" collapsed="false">
      <c r="A114" s="83"/>
      <c r="B114" s="121"/>
      <c r="C114" s="103"/>
      <c r="D114" s="186"/>
      <c r="E114" s="122"/>
      <c r="F114" s="123"/>
      <c r="G114" s="272" t="n">
        <v>4</v>
      </c>
      <c r="H114" s="272" t="s">
        <v>452</v>
      </c>
      <c r="I114" s="270" t="n">
        <v>3</v>
      </c>
      <c r="J114" s="296" t="n">
        <v>1</v>
      </c>
      <c r="K114" s="31" t="s">
        <v>271</v>
      </c>
      <c r="L114" s="102" t="n">
        <v>4</v>
      </c>
      <c r="M114" s="102" t="s">
        <v>452</v>
      </c>
      <c r="N114" s="270" t="n">
        <v>3</v>
      </c>
      <c r="O114" s="247" t="n">
        <v>1</v>
      </c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24" t="n">
        <v>17000000</v>
      </c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39" t="n">
        <f aca="false">SUM(P114:CA114)</f>
        <v>17000000</v>
      </c>
      <c r="CC114" s="22" t="s">
        <v>265</v>
      </c>
    </row>
    <row r="115" customFormat="false" ht="54" hidden="false" customHeight="false" outlineLevel="0" collapsed="false">
      <c r="A115" s="83"/>
      <c r="B115" s="121"/>
      <c r="C115" s="108"/>
      <c r="D115" s="302"/>
      <c r="E115" s="122"/>
      <c r="F115" s="123"/>
      <c r="G115" s="272" t="n">
        <v>5</v>
      </c>
      <c r="H115" s="272" t="s">
        <v>453</v>
      </c>
      <c r="I115" s="270" t="n">
        <v>0</v>
      </c>
      <c r="J115" s="296" t="n">
        <v>1</v>
      </c>
      <c r="K115" s="31" t="s">
        <v>272</v>
      </c>
      <c r="L115" s="102" t="n">
        <v>5</v>
      </c>
      <c r="M115" s="102" t="s">
        <v>453</v>
      </c>
      <c r="N115" s="270" t="n">
        <v>0</v>
      </c>
      <c r="O115" s="247" t="n">
        <v>1</v>
      </c>
      <c r="P115" s="115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25" t="n">
        <v>48000000</v>
      </c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39" t="n">
        <f aca="false">SUM(P115:CA115)</f>
        <v>48000000</v>
      </c>
      <c r="CC115" s="22" t="s">
        <v>265</v>
      </c>
    </row>
    <row r="116" s="47" customFormat="true" ht="12.75" hidden="false" customHeight="true" outlineLevel="0" collapsed="false">
      <c r="A116" s="49"/>
      <c r="B116" s="161" t="s">
        <v>100</v>
      </c>
      <c r="C116" s="161"/>
      <c r="D116" s="161"/>
      <c r="E116" s="161"/>
      <c r="F116" s="162" t="s">
        <v>6</v>
      </c>
      <c r="G116" s="162"/>
      <c r="H116" s="162"/>
      <c r="I116" s="162"/>
      <c r="J116" s="162"/>
      <c r="K116" s="162"/>
      <c r="L116" s="162"/>
      <c r="M116" s="162"/>
      <c r="N116" s="162"/>
      <c r="O116" s="162"/>
      <c r="P116" s="297" t="n">
        <f aca="false">SUM(P112:P115)</f>
        <v>0</v>
      </c>
      <c r="Q116" s="297" t="n">
        <f aca="false">SUM(Q112:Q115)</f>
        <v>0</v>
      </c>
      <c r="R116" s="297" t="n">
        <f aca="false">SUM(R112:R115)</f>
        <v>0</v>
      </c>
      <c r="S116" s="297" t="n">
        <f aca="false">SUM(S112:S115)</f>
        <v>0</v>
      </c>
      <c r="T116" s="297" t="n">
        <f aca="false">SUM(T112:T115)</f>
        <v>0</v>
      </c>
      <c r="U116" s="297" t="n">
        <f aca="false">SUM(U112:U115)</f>
        <v>0</v>
      </c>
      <c r="V116" s="297" t="n">
        <f aca="false">SUM(V112:V115)</f>
        <v>0</v>
      </c>
      <c r="W116" s="297" t="n">
        <f aca="false">SUM(W112:W115)</f>
        <v>0</v>
      </c>
      <c r="X116" s="297" t="n">
        <f aca="false">SUM(X112:X115)</f>
        <v>0</v>
      </c>
      <c r="Y116" s="297" t="n">
        <f aca="false">SUM(Y112:Y115)</f>
        <v>0</v>
      </c>
      <c r="Z116" s="297" t="n">
        <f aca="false">SUM(Z112:Z115)</f>
        <v>0</v>
      </c>
      <c r="AA116" s="297" t="n">
        <f aca="false">SUM(AA112:AA115)</f>
        <v>0</v>
      </c>
      <c r="AB116" s="297" t="n">
        <f aca="false">SUM(AB112:AB115)</f>
        <v>0</v>
      </c>
      <c r="AC116" s="297" t="n">
        <f aca="false">SUM(AC112:AC115)</f>
        <v>0</v>
      </c>
      <c r="AD116" s="297" t="n">
        <f aca="false">SUM(AD112:AD115)</f>
        <v>0</v>
      </c>
      <c r="AE116" s="297" t="n">
        <f aca="false">SUM(AE112:AE115)</f>
        <v>0</v>
      </c>
      <c r="AF116" s="297" t="n">
        <f aca="false">SUM(AF112:AF115)</f>
        <v>0</v>
      </c>
      <c r="AG116" s="297" t="n">
        <f aca="false">SUM(AG112:AG115)</f>
        <v>0</v>
      </c>
      <c r="AH116" s="297" t="n">
        <f aca="false">SUM(AH112:AH115)</f>
        <v>0</v>
      </c>
      <c r="AI116" s="297" t="n">
        <f aca="false">SUM(AI112:AI115)</f>
        <v>0</v>
      </c>
      <c r="AJ116" s="168" t="n">
        <f aca="false">SUM(AJ112:AJ115)</f>
        <v>1015000000</v>
      </c>
      <c r="AK116" s="297" t="n">
        <f aca="false">SUM(AK112:AK115)</f>
        <v>0</v>
      </c>
      <c r="AL116" s="297" t="n">
        <f aca="false">SUM(AL112:AL115)</f>
        <v>0</v>
      </c>
      <c r="AM116" s="297" t="n">
        <f aca="false">SUM(AM112:AM115)</f>
        <v>0</v>
      </c>
      <c r="AN116" s="297" t="n">
        <f aca="false">SUM(AN112:AN115)</f>
        <v>0</v>
      </c>
      <c r="AO116" s="297" t="n">
        <f aca="false">SUM(AO112:AO115)</f>
        <v>0</v>
      </c>
      <c r="AP116" s="297" t="n">
        <f aca="false">SUM(AP112:AP115)</f>
        <v>0</v>
      </c>
      <c r="AQ116" s="297" t="n">
        <f aca="false">SUM(AQ112:AQ115)</f>
        <v>0</v>
      </c>
      <c r="AR116" s="297" t="n">
        <f aca="false">SUM(AR112:AR115)</f>
        <v>0</v>
      </c>
      <c r="AS116" s="297" t="n">
        <f aca="false">SUM(AS112:AS115)</f>
        <v>0</v>
      </c>
      <c r="AT116" s="297" t="n">
        <f aca="false">SUM(AT112:AT115)</f>
        <v>0</v>
      </c>
      <c r="AU116" s="297" t="n">
        <f aca="false">SUM(AU112:AU115)</f>
        <v>0</v>
      </c>
      <c r="AV116" s="297" t="n">
        <f aca="false">SUM(AV112:AV115)</f>
        <v>0</v>
      </c>
      <c r="AW116" s="297" t="n">
        <f aca="false">SUM(AW112:AW115)</f>
        <v>0</v>
      </c>
      <c r="AX116" s="297" t="n">
        <f aca="false">SUM(AX112:AX115)</f>
        <v>0</v>
      </c>
      <c r="AY116" s="297" t="n">
        <f aca="false">SUM(AY112:AY115)</f>
        <v>0</v>
      </c>
      <c r="AZ116" s="297" t="n">
        <f aca="false">SUM(AZ112:AZ115)</f>
        <v>0</v>
      </c>
      <c r="BA116" s="297" t="n">
        <f aca="false">SUM(BA112:BA115)</f>
        <v>0</v>
      </c>
      <c r="BB116" s="297" t="n">
        <f aca="false">SUM(BB112:BB115)</f>
        <v>0</v>
      </c>
      <c r="BC116" s="297" t="n">
        <f aca="false">SUM(BC112:BC115)</f>
        <v>0</v>
      </c>
      <c r="BD116" s="297" t="n">
        <f aca="false">SUM(BD112:BD115)</f>
        <v>0</v>
      </c>
      <c r="BE116" s="297" t="n">
        <f aca="false">SUM(BE112:BE115)</f>
        <v>0</v>
      </c>
      <c r="BF116" s="297" t="n">
        <f aca="false">SUM(BF112:BF115)</f>
        <v>0</v>
      </c>
      <c r="BG116" s="297" t="n">
        <f aca="false">SUM(BG112:BG115)</f>
        <v>0</v>
      </c>
      <c r="BH116" s="297" t="n">
        <f aca="false">SUM(BH112:BH115)</f>
        <v>0</v>
      </c>
      <c r="BI116" s="297" t="n">
        <f aca="false">SUM(BI112:BI115)</f>
        <v>0</v>
      </c>
      <c r="BJ116" s="297" t="n">
        <f aca="false">SUM(BJ112:BJ115)</f>
        <v>0</v>
      </c>
      <c r="BK116" s="297" t="n">
        <f aca="false">SUM(BK112:BK115)</f>
        <v>0</v>
      </c>
      <c r="BL116" s="297" t="n">
        <f aca="false">SUM(BL112:BL115)</f>
        <v>0</v>
      </c>
      <c r="BM116" s="297" t="n">
        <f aca="false">SUM(BM112:BM115)</f>
        <v>0</v>
      </c>
      <c r="BN116" s="297" t="n">
        <f aca="false">SUM(BN112:BN115)</f>
        <v>0</v>
      </c>
      <c r="BO116" s="297" t="n">
        <f aca="false">SUM(BO112:BO115)</f>
        <v>0</v>
      </c>
      <c r="BP116" s="297" t="n">
        <f aca="false">SUM(BP112:BP115)</f>
        <v>0</v>
      </c>
      <c r="BQ116" s="297" t="n">
        <f aca="false">SUM(BQ112:BQ115)</f>
        <v>0</v>
      </c>
      <c r="BR116" s="297" t="n">
        <f aca="false">SUM(BR112:BR115)</f>
        <v>0</v>
      </c>
      <c r="BS116" s="297" t="n">
        <f aca="false">SUM(BS112:BS115)</f>
        <v>0</v>
      </c>
      <c r="BT116" s="297" t="n">
        <f aca="false">SUM(BT112:BT115)</f>
        <v>0</v>
      </c>
      <c r="BU116" s="297" t="n">
        <f aca="false">SUM(BU112:BU115)</f>
        <v>0</v>
      </c>
      <c r="BV116" s="297" t="n">
        <f aca="false">SUM(BV112:BV115)</f>
        <v>0</v>
      </c>
      <c r="BW116" s="297" t="n">
        <f aca="false">SUM(BW112:BW115)</f>
        <v>0</v>
      </c>
      <c r="BX116" s="297" t="n">
        <f aca="false">SUM(BX112:BX115)</f>
        <v>0</v>
      </c>
      <c r="BY116" s="297" t="n">
        <f aca="false">SUM(BY112:BY115)</f>
        <v>0</v>
      </c>
      <c r="BZ116" s="297" t="n">
        <f aca="false">SUM(BZ112:BZ115)</f>
        <v>0</v>
      </c>
      <c r="CA116" s="297" t="n">
        <f aca="false">SUM(CA112:CA115)</f>
        <v>0</v>
      </c>
      <c r="CB116" s="168" t="n">
        <f aca="false">SUM(CB112:CB115)</f>
        <v>1015000000</v>
      </c>
      <c r="CC116" s="187"/>
    </row>
    <row r="117" customFormat="false" ht="24" hidden="false" customHeight="true" outlineLevel="0" collapsed="false">
      <c r="A117" s="115"/>
      <c r="B117" s="161" t="s">
        <v>100</v>
      </c>
      <c r="C117" s="161"/>
      <c r="D117" s="161"/>
      <c r="E117" s="161"/>
      <c r="F117" s="188" t="s">
        <v>5</v>
      </c>
      <c r="G117" s="188"/>
      <c r="H117" s="188"/>
      <c r="I117" s="188"/>
      <c r="J117" s="188"/>
      <c r="K117" s="189"/>
      <c r="L117" s="189"/>
      <c r="M117" s="189"/>
      <c r="N117" s="189"/>
      <c r="O117" s="189"/>
      <c r="P117" s="233" t="n">
        <f aca="false">+P62+P83+P85+P106+P109+P111+P116</f>
        <v>0</v>
      </c>
      <c r="Q117" s="190" t="n">
        <f aca="false">+Q62+Q83+Q85+Q106+Q109+Q111+Q116</f>
        <v>82000000</v>
      </c>
      <c r="R117" s="190" t="n">
        <f aca="false">+R62+R83+R85+R106+R109+R111+R116</f>
        <v>2220550</v>
      </c>
      <c r="S117" s="190" t="n">
        <f aca="false">+S62+S83+S85+S106+S109+S111+S116</f>
        <v>1972506000</v>
      </c>
      <c r="T117" s="190" t="n">
        <f aca="false">+T62+T83+T85+T106+T109+T111+T116</f>
        <v>97924977000</v>
      </c>
      <c r="U117" s="190" t="n">
        <f aca="false">+U62+U83+U85+U106+U109+U111+U116</f>
        <v>1225612000</v>
      </c>
      <c r="V117" s="190" t="n">
        <f aca="false">+V62+V83+V85+V106+V109+V111+V116</f>
        <v>2735847000</v>
      </c>
      <c r="W117" s="190" t="n">
        <f aca="false">+W62+W83+W85+W106+W109+W111+W116</f>
        <v>9519764000</v>
      </c>
      <c r="X117" s="190" t="n">
        <f aca="false">+X62+X83+X85+X106+X109+X111+X116</f>
        <v>11172811000</v>
      </c>
      <c r="Y117" s="190" t="n">
        <f aca="false">+Y62+Y83+Y85+Y106+Y109+Y111+Y116</f>
        <v>7063492788</v>
      </c>
      <c r="Z117" s="190" t="n">
        <f aca="false">+Z62+Z83+Z85+Z106+Z109+Z111+Z116</f>
        <v>3446995000</v>
      </c>
      <c r="AA117" s="190" t="n">
        <f aca="false">+AA62+AA83+AA85+AA106+AA109+AA111+AA116</f>
        <v>143014000</v>
      </c>
      <c r="AB117" s="190" t="n">
        <f aca="false">+AB62+AB83+AB85+AB106+AB109+AB111+AB116</f>
        <v>7776077000</v>
      </c>
      <c r="AC117" s="190" t="n">
        <f aca="false">+AC62+AC83+AC85+AC106+AC109+AC111+AC116</f>
        <v>248675000</v>
      </c>
      <c r="AD117" s="190" t="n">
        <f aca="false">+AD62+AD83+AD85+AD106+AD109+AD111+AD116</f>
        <v>1772919000</v>
      </c>
      <c r="AE117" s="233" t="n">
        <f aca="false">+AE62+AE83+AE85+AE106+AE109+AE111+AE116</f>
        <v>0</v>
      </c>
      <c r="AF117" s="233" t="n">
        <f aca="false">+AF62+AF83+AF85+AF106+AF109+AF111+AF116</f>
        <v>0</v>
      </c>
      <c r="AG117" s="233" t="n">
        <f aca="false">+AG62+AG83+AG85+AG106+AG109+AG111+AG116</f>
        <v>0</v>
      </c>
      <c r="AH117" s="233" t="n">
        <f aca="false">+AH62+AH83+AH85+AH106+AH109+AH111+AH116</f>
        <v>0</v>
      </c>
      <c r="AI117" s="233" t="n">
        <f aca="false">+AI62+AI83+AI85+AI106+AI109+AI111+AI116</f>
        <v>0</v>
      </c>
      <c r="AJ117" s="190" t="n">
        <f aca="false">+AJ62+AJ83+AJ85+AJ106+AJ109+AJ111+AJ116</f>
        <v>1015000000</v>
      </c>
      <c r="AK117" s="233" t="n">
        <f aca="false">+AK62+AK83+AK85+AK106+AK109+AK111+AK116</f>
        <v>0</v>
      </c>
      <c r="AL117" s="233" t="n">
        <f aca="false">+AL62+AL83+AL85+AL106+AL109+AL111+AL116</f>
        <v>0</v>
      </c>
      <c r="AM117" s="233" t="n">
        <f aca="false">+AM62+AM83+AM85+AM106+AM109+AM111+AM116</f>
        <v>0</v>
      </c>
      <c r="AN117" s="190" t="n">
        <f aca="false">+AN62+AN83+AN85+AN106+AN109+AN111+AN116</f>
        <v>239297000</v>
      </c>
      <c r="AO117" s="190" t="n">
        <f aca="false">+AO62+AO83+AO85+AO106+AO109+AO111+AO116</f>
        <v>6106000</v>
      </c>
      <c r="AP117" s="233" t="n">
        <f aca="false">+AP62+AP83+AP85+AP106+AP109+AP111+AP116</f>
        <v>0</v>
      </c>
      <c r="AQ117" s="233" t="n">
        <f aca="false">+AQ62+AQ83+AQ85+AQ106+AQ109+AQ111+AQ116</f>
        <v>0</v>
      </c>
      <c r="AR117" s="233" t="n">
        <f aca="false">+AR62+AR83+AR85+AR106+AR109+AR111+AR116</f>
        <v>0</v>
      </c>
      <c r="AS117" s="233" t="n">
        <f aca="false">+AS62+AS83+AS85+AS106+AS109+AS111+AS116</f>
        <v>0</v>
      </c>
      <c r="AT117" s="190" t="n">
        <f aca="false">+AT62+AT83+AT85+AT106+AT109+AT111+AT116</f>
        <v>258696000</v>
      </c>
      <c r="AU117" s="190" t="n">
        <f aca="false">+AU62+AU83+AU85+AU106+AU109+AU111+AU116</f>
        <v>258696000</v>
      </c>
      <c r="AV117" s="190" t="n">
        <f aca="false">+AV62+AV83+AV85+AV106+AV109+AV111+AV116</f>
        <v>637408000</v>
      </c>
      <c r="AW117" s="190" t="n">
        <f aca="false">+AW62+AW83+AW85+AW106+AW109+AW111+AW116</f>
        <v>25589000</v>
      </c>
      <c r="AX117" s="190" t="n">
        <f aca="false">+AX62+AX83+AX85+AX106+AX109+AX111+AX116</f>
        <v>28764000</v>
      </c>
      <c r="AY117" s="233" t="n">
        <f aca="false">+AY62+AY83+AY85+AY106+AY109+AY111+AY116</f>
        <v>0</v>
      </c>
      <c r="AZ117" s="233" t="n">
        <f aca="false">+AZ62+AZ83+AZ85+AZ106+AZ109+AZ111+AZ116</f>
        <v>0</v>
      </c>
      <c r="BA117" s="190" t="n">
        <f aca="false">+BA62+BA83+BA85+BA106+BA109+BA111+BA116</f>
        <v>623653.28</v>
      </c>
      <c r="BB117" s="190" t="n">
        <f aca="false">+BB62+BB83+BB85+BB106+BB109+BB111+BB116</f>
        <v>737776.76</v>
      </c>
      <c r="BC117" s="190" t="n">
        <f aca="false">+BC62+BC83+BC85+BC106+BC109+BC111+BC116</f>
        <v>2938341.66</v>
      </c>
      <c r="BD117" s="190" t="n">
        <f aca="false">+BD62+BD83+BD85+BD106+BD109+BD111+BD116</f>
        <v>9984608.16</v>
      </c>
      <c r="BE117" s="190" t="n">
        <f aca="false">+BE62+BE83+BE85+BE106+BE109+BE111+BE116</f>
        <v>181552799.736</v>
      </c>
      <c r="BF117" s="190" t="n">
        <f aca="false">+BF62+BF83+BF85+BF106+BF109+BF111+BF116</f>
        <v>2475000</v>
      </c>
      <c r="BG117" s="190" t="n">
        <f aca="false">+BG62+BG83+BG85+BG106+BG109+BG111+BG116</f>
        <v>45529737.2145</v>
      </c>
      <c r="BH117" s="190" t="n">
        <f aca="false">+BH62+BH83+BH85+BH106+BH109+BH111+BH116</f>
        <v>620000</v>
      </c>
      <c r="BI117" s="190" t="n">
        <f aca="false">+BI62+BI83+BI85+BI106+BI109+BI111+BI116</f>
        <v>1314649833</v>
      </c>
      <c r="BJ117" s="190" t="n">
        <f aca="false">+BJ62+BJ83+BJ85+BJ106+BJ109+BJ111+BJ116</f>
        <v>1264243500</v>
      </c>
      <c r="BK117" s="190" t="n">
        <f aca="false">+BK62+BK83+BK85+BK106+BK109+BK111+BK116</f>
        <v>1311000</v>
      </c>
      <c r="BL117" s="190" t="n">
        <f aca="false">+BL62+BL83+BL85+BL106+BL109+BL111+BL116</f>
        <v>603112000</v>
      </c>
      <c r="BM117" s="190" t="n">
        <f aca="false">+BM62+BM83+BM85+BM106+BM109+BM111+BM116</f>
        <v>1944000</v>
      </c>
      <c r="BN117" s="190" t="n">
        <f aca="false">+BN62+BN83+BN85+BN106+BN109+BN111+BN116</f>
        <v>1638750</v>
      </c>
      <c r="BO117" s="190" t="n">
        <f aca="false">+BO62+BO83+BO85+BO106+BO109+BO111+BO116</f>
        <v>224572040</v>
      </c>
      <c r="BP117" s="190" t="n">
        <f aca="false">+BP62+BP83+BP85+BP106+BP109+BP111+BP116</f>
        <v>2999000</v>
      </c>
      <c r="BQ117" s="190" t="n">
        <f aca="false">+BQ62+BQ83+BQ85+BQ106+BQ109+BQ111+BQ116</f>
        <v>7978000</v>
      </c>
      <c r="BR117" s="190" t="n">
        <f aca="false">+BR62+BR83+BR85+BR106+BR109+BR111+BR116</f>
        <v>3684000</v>
      </c>
      <c r="BS117" s="190" t="n">
        <f aca="false">+BS62+BS83+BS85+BS106+BS109+BS111+BS116</f>
        <v>1061000</v>
      </c>
      <c r="BT117" s="190" t="n">
        <f aca="false">+BT62+BT83+BT85+BT106+BT109+BT111+BT116</f>
        <v>27325000</v>
      </c>
      <c r="BU117" s="190" t="n">
        <f aca="false">+BU62+BU83+BU85+BU106+BU109+BU111+BU116</f>
        <v>1357954000</v>
      </c>
      <c r="BV117" s="190" t="n">
        <f aca="false">+BV62+BV83+BV85+BV106+BV109+BV111+BV116</f>
        <v>19686000</v>
      </c>
      <c r="BW117" s="190" t="n">
        <f aca="false">+BW62+BW83+BW85+BW106+BW109+BW111+BW116</f>
        <v>137310000</v>
      </c>
      <c r="BX117" s="190" t="n">
        <f aca="false">+BX62+BX83+BX85+BX106+BX109+BX111+BX116</f>
        <v>9548000</v>
      </c>
      <c r="BY117" s="190" t="n">
        <f aca="false">+BY62+BY83+BY85+BY106+BY109+BY111+BY116</f>
        <v>279000</v>
      </c>
      <c r="BZ117" s="233" t="n">
        <f aca="false">+BZ62+BZ83+BZ85+BZ106+BZ109+BZ111+BZ116</f>
        <v>0</v>
      </c>
      <c r="CA117" s="233" t="n">
        <f aca="false">+CA62+CA83+CA85+CA106+CA109+CA111+CA116</f>
        <v>0</v>
      </c>
      <c r="CB117" s="190" t="n">
        <f aca="false">+CB62+CB83+CB85+CB106+CB109+CB111+CB116</f>
        <v>152780223377.811</v>
      </c>
      <c r="CC117" s="189"/>
    </row>
    <row r="118" customFormat="false" ht="13.5" hidden="false" customHeight="false" outlineLevel="0" collapsed="false">
      <c r="CC118" s="129"/>
    </row>
    <row r="119" customFormat="false" ht="25.5" hidden="false" customHeight="true" outlineLevel="0" collapsed="false">
      <c r="A119" s="67" t="s">
        <v>273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</row>
    <row r="120" customFormat="false" ht="13.5" hidden="false" customHeight="true" outlineLevel="0" collapsed="false">
      <c r="A120" s="157" t="s">
        <v>5</v>
      </c>
      <c r="B120" s="157" t="s">
        <v>6</v>
      </c>
      <c r="C120" s="157" t="s">
        <v>297</v>
      </c>
      <c r="D120" s="157" t="s">
        <v>298</v>
      </c>
      <c r="E120" s="157" t="s">
        <v>7</v>
      </c>
      <c r="F120" s="157" t="s">
        <v>8</v>
      </c>
      <c r="G120" s="157" t="s">
        <v>320</v>
      </c>
      <c r="H120" s="157" t="s">
        <v>321</v>
      </c>
      <c r="I120" s="157" t="s">
        <v>322</v>
      </c>
      <c r="J120" s="157" t="s">
        <v>323</v>
      </c>
      <c r="K120" s="242" t="s">
        <v>9</v>
      </c>
      <c r="L120" s="157" t="s">
        <v>320</v>
      </c>
      <c r="M120" s="157" t="s">
        <v>321</v>
      </c>
      <c r="N120" s="157" t="s">
        <v>322</v>
      </c>
      <c r="O120" s="157" t="s">
        <v>323</v>
      </c>
      <c r="P120" s="210"/>
      <c r="Q120" s="210"/>
      <c r="R120" s="210"/>
      <c r="S120" s="211" t="s">
        <v>10</v>
      </c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159" t="s">
        <v>11</v>
      </c>
      <c r="AG120" s="159" t="s">
        <v>12</v>
      </c>
      <c r="AH120" s="159" t="s">
        <v>13</v>
      </c>
      <c r="AI120" s="159" t="s">
        <v>14</v>
      </c>
      <c r="AJ120" s="159" t="s">
        <v>15</v>
      </c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212" t="s">
        <v>16</v>
      </c>
      <c r="AU120" s="212"/>
      <c r="AV120" s="159" t="s">
        <v>17</v>
      </c>
      <c r="AW120" s="211" t="s">
        <v>18</v>
      </c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3" t="s">
        <v>19</v>
      </c>
      <c r="BK120" s="213"/>
      <c r="BL120" s="159" t="s">
        <v>20</v>
      </c>
      <c r="BM120" s="159"/>
      <c r="BN120" s="211" t="s">
        <v>21</v>
      </c>
      <c r="BO120" s="211"/>
      <c r="BP120" s="211"/>
      <c r="BQ120" s="159" t="s">
        <v>22</v>
      </c>
      <c r="BR120" s="159" t="s">
        <v>23</v>
      </c>
      <c r="BS120" s="159" t="s">
        <v>24</v>
      </c>
      <c r="BT120" s="159" t="s">
        <v>25</v>
      </c>
      <c r="BU120" s="159" t="s">
        <v>26</v>
      </c>
      <c r="BV120" s="159" t="s">
        <v>27</v>
      </c>
      <c r="BW120" s="159" t="s">
        <v>28</v>
      </c>
      <c r="BX120" s="159" t="s">
        <v>29</v>
      </c>
      <c r="BY120" s="159" t="s">
        <v>30</v>
      </c>
      <c r="BZ120" s="159" t="s">
        <v>31</v>
      </c>
      <c r="CA120" s="159" t="s">
        <v>32</v>
      </c>
      <c r="CB120" s="159" t="s">
        <v>33</v>
      </c>
      <c r="CC120" s="191" t="s">
        <v>34</v>
      </c>
    </row>
    <row r="121" customFormat="false" ht="12" hidden="false" customHeight="tru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242"/>
      <c r="L121" s="157"/>
      <c r="M121" s="157"/>
      <c r="N121" s="157"/>
      <c r="O121" s="157"/>
      <c r="P121" s="157" t="s">
        <v>35</v>
      </c>
      <c r="Q121" s="157" t="s">
        <v>36</v>
      </c>
      <c r="R121" s="157" t="s">
        <v>37</v>
      </c>
      <c r="S121" s="159" t="s">
        <v>38</v>
      </c>
      <c r="T121" s="159"/>
      <c r="U121" s="159"/>
      <c r="V121" s="159"/>
      <c r="W121" s="159"/>
      <c r="X121" s="159"/>
      <c r="Y121" s="215"/>
      <c r="Z121" s="159" t="s">
        <v>39</v>
      </c>
      <c r="AA121" s="159"/>
      <c r="AB121" s="159"/>
      <c r="AC121" s="159"/>
      <c r="AD121" s="159"/>
      <c r="AE121" s="211" t="s">
        <v>40</v>
      </c>
      <c r="AF121" s="159"/>
      <c r="AG121" s="159"/>
      <c r="AH121" s="159"/>
      <c r="AI121" s="159"/>
      <c r="AJ121" s="159" t="s">
        <v>41</v>
      </c>
      <c r="AK121" s="159" t="s">
        <v>14</v>
      </c>
      <c r="AL121" s="159" t="s">
        <v>42</v>
      </c>
      <c r="AM121" s="159" t="s">
        <v>14</v>
      </c>
      <c r="AN121" s="159" t="s">
        <v>43</v>
      </c>
      <c r="AO121" s="159" t="s">
        <v>14</v>
      </c>
      <c r="AP121" s="159" t="s">
        <v>44</v>
      </c>
      <c r="AQ121" s="159" t="s">
        <v>14</v>
      </c>
      <c r="AR121" s="159" t="s">
        <v>45</v>
      </c>
      <c r="AS121" s="159" t="s">
        <v>14</v>
      </c>
      <c r="AT121" s="159" t="s">
        <v>46</v>
      </c>
      <c r="AU121" s="159" t="s">
        <v>43</v>
      </c>
      <c r="AV121" s="159"/>
      <c r="AW121" s="159" t="s">
        <v>47</v>
      </c>
      <c r="AX121" s="159" t="s">
        <v>48</v>
      </c>
      <c r="AY121" s="159" t="s">
        <v>49</v>
      </c>
      <c r="AZ121" s="159" t="s">
        <v>50</v>
      </c>
      <c r="BA121" s="159" t="s">
        <v>51</v>
      </c>
      <c r="BB121" s="159" t="s">
        <v>52</v>
      </c>
      <c r="BC121" s="159" t="s">
        <v>53</v>
      </c>
      <c r="BD121" s="159" t="s">
        <v>54</v>
      </c>
      <c r="BE121" s="159" t="s">
        <v>55</v>
      </c>
      <c r="BF121" s="159" t="s">
        <v>56</v>
      </c>
      <c r="BG121" s="159" t="s">
        <v>57</v>
      </c>
      <c r="BH121" s="159" t="s">
        <v>58</v>
      </c>
      <c r="BI121" s="159" t="s">
        <v>59</v>
      </c>
      <c r="BJ121" s="159" t="s">
        <v>60</v>
      </c>
      <c r="BK121" s="159" t="s">
        <v>61</v>
      </c>
      <c r="BL121" s="159" t="s">
        <v>62</v>
      </c>
      <c r="BM121" s="159" t="s">
        <v>63</v>
      </c>
      <c r="BN121" s="159" t="s">
        <v>64</v>
      </c>
      <c r="BO121" s="159" t="s">
        <v>65</v>
      </c>
      <c r="BP121" s="159" t="s">
        <v>14</v>
      </c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91"/>
    </row>
    <row r="122" customFormat="false" ht="51" hidden="false" customHeight="tru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242"/>
      <c r="L122" s="157"/>
      <c r="M122" s="157"/>
      <c r="N122" s="157"/>
      <c r="O122" s="157"/>
      <c r="P122" s="157"/>
      <c r="Q122" s="157"/>
      <c r="R122" s="157"/>
      <c r="S122" s="159" t="s">
        <v>66</v>
      </c>
      <c r="T122" s="159"/>
      <c r="U122" s="159"/>
      <c r="V122" s="159"/>
      <c r="W122" s="216" t="s">
        <v>67</v>
      </c>
      <c r="X122" s="216" t="s">
        <v>68</v>
      </c>
      <c r="Y122" s="159" t="s">
        <v>69</v>
      </c>
      <c r="Z122" s="216" t="s">
        <v>70</v>
      </c>
      <c r="AA122" s="216" t="s">
        <v>71</v>
      </c>
      <c r="AB122" s="216" t="s">
        <v>72</v>
      </c>
      <c r="AC122" s="216" t="s">
        <v>71</v>
      </c>
      <c r="AD122" s="216" t="s">
        <v>73</v>
      </c>
      <c r="AE122" s="216" t="s">
        <v>74</v>
      </c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91"/>
    </row>
    <row r="123" customFormat="false" ht="21" hidden="false" customHeight="tru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242"/>
      <c r="L123" s="157"/>
      <c r="M123" s="157"/>
      <c r="N123" s="157"/>
      <c r="O123" s="157"/>
      <c r="P123" s="157"/>
      <c r="Q123" s="157" t="s">
        <v>75</v>
      </c>
      <c r="R123" s="157"/>
      <c r="S123" s="217" t="s">
        <v>76</v>
      </c>
      <c r="T123" s="217" t="s">
        <v>77</v>
      </c>
      <c r="U123" s="217" t="s">
        <v>78</v>
      </c>
      <c r="V123" s="217" t="s">
        <v>79</v>
      </c>
      <c r="W123" s="217" t="s">
        <v>80</v>
      </c>
      <c r="X123" s="217" t="s">
        <v>81</v>
      </c>
      <c r="Y123" s="159"/>
      <c r="Z123" s="217" t="s">
        <v>82</v>
      </c>
      <c r="AA123" s="217" t="s">
        <v>83</v>
      </c>
      <c r="AB123" s="217" t="s">
        <v>84</v>
      </c>
      <c r="AC123" s="217" t="s">
        <v>85</v>
      </c>
      <c r="AD123" s="217" t="s">
        <v>86</v>
      </c>
      <c r="AE123" s="217" t="s">
        <v>87</v>
      </c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91"/>
    </row>
    <row r="124" customFormat="false" ht="53.25" hidden="false" customHeight="true" outlineLevel="0" collapsed="false">
      <c r="A124" s="130" t="s">
        <v>274</v>
      </c>
      <c r="B124" s="131" t="s">
        <v>275</v>
      </c>
      <c r="C124" s="137" t="s">
        <v>315</v>
      </c>
      <c r="D124" s="192" t="s">
        <v>316</v>
      </c>
      <c r="E124" s="130" t="s">
        <v>276</v>
      </c>
      <c r="F124" s="132" t="s">
        <v>277</v>
      </c>
      <c r="G124" s="303" t="n">
        <v>0.23</v>
      </c>
      <c r="H124" s="303" t="s">
        <v>454</v>
      </c>
      <c r="I124" s="304" t="n">
        <v>0</v>
      </c>
      <c r="J124" s="305" t="n">
        <v>1</v>
      </c>
      <c r="K124" s="193" t="s">
        <v>278</v>
      </c>
      <c r="L124" s="303" t="n">
        <v>0.23</v>
      </c>
      <c r="M124" s="303" t="s">
        <v>454</v>
      </c>
      <c r="N124" s="304" t="n">
        <v>0</v>
      </c>
      <c r="O124" s="305" t="n">
        <v>1</v>
      </c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87" t="n">
        <v>24497000</v>
      </c>
      <c r="CB124" s="135" t="n">
        <f aca="false">SUM(P124:CA124)</f>
        <v>24497000</v>
      </c>
      <c r="CC124" s="133" t="s">
        <v>111</v>
      </c>
    </row>
    <row r="125" customFormat="false" ht="48" hidden="false" customHeight="true" outlineLevel="0" collapsed="false">
      <c r="A125" s="130"/>
      <c r="B125" s="131"/>
      <c r="C125" s="137"/>
      <c r="D125" s="192"/>
      <c r="E125" s="130"/>
      <c r="F125" s="132"/>
      <c r="G125" s="303" t="s">
        <v>455</v>
      </c>
      <c r="H125" s="303" t="s">
        <v>456</v>
      </c>
      <c r="I125" s="304" t="n">
        <v>6</v>
      </c>
      <c r="J125" s="305" t="n">
        <v>0</v>
      </c>
      <c r="K125" s="193" t="s">
        <v>279</v>
      </c>
      <c r="L125" s="303" t="s">
        <v>455</v>
      </c>
      <c r="M125" s="303" t="s">
        <v>456</v>
      </c>
      <c r="N125" s="304" t="n">
        <v>6</v>
      </c>
      <c r="O125" s="305" t="n">
        <v>0</v>
      </c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 t="n">
        <v>60000000</v>
      </c>
      <c r="CB125" s="135" t="n">
        <f aca="false">SUM(P125:CA125)</f>
        <v>60000000</v>
      </c>
      <c r="CC125" s="133" t="s">
        <v>111</v>
      </c>
    </row>
    <row r="126" customFormat="false" ht="52.5" hidden="false" customHeight="true" outlineLevel="0" collapsed="false">
      <c r="A126" s="130"/>
      <c r="B126" s="131"/>
      <c r="C126" s="137"/>
      <c r="D126" s="192"/>
      <c r="E126" s="130"/>
      <c r="F126" s="136"/>
      <c r="G126" s="306" t="n">
        <v>13</v>
      </c>
      <c r="H126" s="303" t="s">
        <v>457</v>
      </c>
      <c r="I126" s="305" t="n">
        <v>13</v>
      </c>
      <c r="J126" s="305" t="n">
        <v>13</v>
      </c>
      <c r="K126" s="193" t="s">
        <v>281</v>
      </c>
      <c r="L126" s="306" t="n">
        <v>13</v>
      </c>
      <c r="M126" s="303" t="s">
        <v>457</v>
      </c>
      <c r="N126" s="305" t="n">
        <v>13</v>
      </c>
      <c r="O126" s="305" t="n">
        <v>13</v>
      </c>
      <c r="P126" s="134"/>
      <c r="Q126" s="134" t="n">
        <v>44000000</v>
      </c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 t="n">
        <v>50000000</v>
      </c>
      <c r="CB126" s="135" t="n">
        <f aca="false">SUM(P126:CA126)</f>
        <v>94000000</v>
      </c>
      <c r="CC126" s="133" t="s">
        <v>111</v>
      </c>
    </row>
    <row r="127" customFormat="false" ht="63.75" hidden="false" customHeight="true" outlineLevel="0" collapsed="false">
      <c r="A127" s="130"/>
      <c r="B127" s="131"/>
      <c r="C127" s="137"/>
      <c r="D127" s="192"/>
      <c r="E127" s="130"/>
      <c r="F127" s="136"/>
      <c r="G127" s="306" t="n">
        <v>14</v>
      </c>
      <c r="H127" s="303" t="s">
        <v>458</v>
      </c>
      <c r="I127" s="305" t="n">
        <v>14</v>
      </c>
      <c r="J127" s="305" t="n">
        <v>14</v>
      </c>
      <c r="K127" s="193" t="s">
        <v>282</v>
      </c>
      <c r="L127" s="306" t="n">
        <v>14</v>
      </c>
      <c r="M127" s="303" t="s">
        <v>458</v>
      </c>
      <c r="N127" s="305" t="n">
        <v>14</v>
      </c>
      <c r="O127" s="305" t="n">
        <v>14</v>
      </c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 t="n">
        <v>50000000</v>
      </c>
      <c r="CB127" s="135" t="n">
        <f aca="false">SUM(P127:CA127)</f>
        <v>50000000</v>
      </c>
      <c r="CC127" s="133" t="s">
        <v>111</v>
      </c>
    </row>
    <row r="128" customFormat="false" ht="90.75" hidden="false" customHeight="true" outlineLevel="0" collapsed="false">
      <c r="A128" s="130"/>
      <c r="B128" s="131"/>
      <c r="C128" s="137"/>
      <c r="D128" s="192"/>
      <c r="E128" s="130"/>
      <c r="F128" s="136"/>
      <c r="G128" s="307" t="n">
        <v>1</v>
      </c>
      <c r="H128" s="303" t="s">
        <v>459</v>
      </c>
      <c r="I128" s="304" t="n">
        <v>1</v>
      </c>
      <c r="J128" s="305" t="n">
        <v>1</v>
      </c>
      <c r="K128" s="193" t="s">
        <v>283</v>
      </c>
      <c r="L128" s="307" t="n">
        <v>1</v>
      </c>
      <c r="M128" s="303" t="s">
        <v>459</v>
      </c>
      <c r="N128" s="304" t="n">
        <v>1</v>
      </c>
      <c r="O128" s="305" t="n">
        <v>1</v>
      </c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 t="n">
        <v>40000000</v>
      </c>
      <c r="CB128" s="135" t="n">
        <f aca="false">SUM(P128:CA128)</f>
        <v>40000000</v>
      </c>
      <c r="CC128" s="133" t="s">
        <v>111</v>
      </c>
    </row>
    <row r="129" customFormat="false" ht="67.5" hidden="false" customHeight="true" outlineLevel="0" collapsed="false">
      <c r="A129" s="130"/>
      <c r="B129" s="131"/>
      <c r="C129" s="137"/>
      <c r="D129" s="192"/>
      <c r="E129" s="130"/>
      <c r="F129" s="136" t="s">
        <v>284</v>
      </c>
      <c r="G129" s="307" t="n">
        <v>1</v>
      </c>
      <c r="H129" s="303" t="s">
        <v>460</v>
      </c>
      <c r="I129" s="304" t="n">
        <v>0</v>
      </c>
      <c r="J129" s="305" t="n">
        <v>1</v>
      </c>
      <c r="K129" s="193" t="s">
        <v>285</v>
      </c>
      <c r="L129" s="307" t="n">
        <v>1</v>
      </c>
      <c r="M129" s="303" t="s">
        <v>460</v>
      </c>
      <c r="N129" s="304" t="n">
        <v>0</v>
      </c>
      <c r="O129" s="305" t="n">
        <v>1</v>
      </c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 t="n">
        <v>20000000</v>
      </c>
      <c r="CB129" s="135" t="n">
        <f aca="false">SUM(P129:CA129)</f>
        <v>20000000</v>
      </c>
      <c r="CC129" s="133" t="s">
        <v>111</v>
      </c>
    </row>
    <row r="130" customFormat="false" ht="54" hidden="false" customHeight="false" outlineLevel="0" collapsed="false">
      <c r="A130" s="130"/>
      <c r="B130" s="131"/>
      <c r="C130" s="137"/>
      <c r="D130" s="192"/>
      <c r="E130" s="130"/>
      <c r="F130" s="136"/>
      <c r="G130" s="307" t="n">
        <v>1</v>
      </c>
      <c r="H130" s="303" t="s">
        <v>461</v>
      </c>
      <c r="I130" s="304" t="n">
        <v>1</v>
      </c>
      <c r="J130" s="305" t="n">
        <v>1</v>
      </c>
      <c r="K130" s="193" t="s">
        <v>286</v>
      </c>
      <c r="L130" s="307" t="n">
        <v>1</v>
      </c>
      <c r="M130" s="303" t="s">
        <v>461</v>
      </c>
      <c r="N130" s="304" t="n">
        <v>1</v>
      </c>
      <c r="O130" s="305" t="n">
        <v>1</v>
      </c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 t="n">
        <v>20000000</v>
      </c>
      <c r="CB130" s="135" t="n">
        <f aca="false">SUM(P130:CA130)</f>
        <v>20000000</v>
      </c>
      <c r="CC130" s="133" t="s">
        <v>111</v>
      </c>
    </row>
    <row r="131" customFormat="false" ht="40.5" hidden="false" customHeight="true" outlineLevel="0" collapsed="false">
      <c r="A131" s="130"/>
      <c r="B131" s="131"/>
      <c r="C131" s="137"/>
      <c r="D131" s="308" t="s">
        <v>317</v>
      </c>
      <c r="E131" s="137" t="s">
        <v>287</v>
      </c>
      <c r="F131" s="136" t="s">
        <v>288</v>
      </c>
      <c r="G131" s="307" t="n">
        <v>1</v>
      </c>
      <c r="H131" s="303" t="s">
        <v>462</v>
      </c>
      <c r="I131" s="304" t="n">
        <v>0.5</v>
      </c>
      <c r="J131" s="305" t="n">
        <v>1</v>
      </c>
      <c r="K131" s="193" t="s">
        <v>289</v>
      </c>
      <c r="L131" s="307" t="n">
        <v>1</v>
      </c>
      <c r="M131" s="303" t="s">
        <v>462</v>
      </c>
      <c r="N131" s="304" t="n">
        <v>0.5</v>
      </c>
      <c r="O131" s="305" t="n">
        <v>1</v>
      </c>
      <c r="P131" s="138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309" t="n">
        <v>200000000</v>
      </c>
      <c r="CA131" s="134"/>
      <c r="CB131" s="135" t="n">
        <f aca="false">SUM(P131:CA131)</f>
        <v>200000000</v>
      </c>
      <c r="CC131" s="133" t="s">
        <v>111</v>
      </c>
    </row>
    <row r="132" customFormat="false" ht="67.5" hidden="false" customHeight="false" outlineLevel="0" collapsed="false">
      <c r="A132" s="130"/>
      <c r="B132" s="131"/>
      <c r="C132" s="137"/>
      <c r="D132" s="308" t="s">
        <v>318</v>
      </c>
      <c r="E132" s="137" t="s">
        <v>290</v>
      </c>
      <c r="F132" s="136" t="s">
        <v>291</v>
      </c>
      <c r="G132" s="307" t="n">
        <v>1</v>
      </c>
      <c r="H132" s="303" t="s">
        <v>463</v>
      </c>
      <c r="I132" s="304" t="n">
        <v>0.95</v>
      </c>
      <c r="J132" s="305" t="n">
        <v>1</v>
      </c>
      <c r="K132" s="193" t="s">
        <v>292</v>
      </c>
      <c r="L132" s="307" t="n">
        <v>1</v>
      </c>
      <c r="M132" s="303" t="s">
        <v>463</v>
      </c>
      <c r="N132" s="304" t="n">
        <v>0.95</v>
      </c>
      <c r="O132" s="305" t="n">
        <v>1</v>
      </c>
      <c r="P132" s="139" t="n">
        <v>6748450</v>
      </c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5" t="n">
        <f aca="false">SUM(P132:CA132)</f>
        <v>6748450</v>
      </c>
      <c r="CC132" s="133" t="s">
        <v>111</v>
      </c>
    </row>
    <row r="133" customFormat="false" ht="13.5" hidden="false" customHeight="false" outlineLevel="0" collapsed="false">
      <c r="A133" s="130"/>
      <c r="B133" s="310"/>
      <c r="C133" s="311"/>
      <c r="D133" s="311"/>
      <c r="E133" s="312" t="s">
        <v>100</v>
      </c>
      <c r="F133" s="195" t="s">
        <v>6</v>
      </c>
      <c r="G133" s="313"/>
      <c r="H133" s="313"/>
      <c r="I133" s="313"/>
      <c r="J133" s="313"/>
      <c r="K133" s="314"/>
      <c r="L133" s="314"/>
      <c r="M133" s="314"/>
      <c r="N133" s="314"/>
      <c r="O133" s="314"/>
      <c r="P133" s="197" t="n">
        <f aca="false">SUM(P124:P132)</f>
        <v>6748450</v>
      </c>
      <c r="Q133" s="197" t="n">
        <f aca="false">SUM(Q124:Q132)</f>
        <v>44000000</v>
      </c>
      <c r="R133" s="315" t="n">
        <f aca="false">SUM(R124:R132)</f>
        <v>0</v>
      </c>
      <c r="S133" s="315" t="n">
        <f aca="false">SUM(S124:S132)</f>
        <v>0</v>
      </c>
      <c r="T133" s="315" t="n">
        <f aca="false">SUM(T124:T132)</f>
        <v>0</v>
      </c>
      <c r="U133" s="315" t="n">
        <f aca="false">SUM(U124:U132)</f>
        <v>0</v>
      </c>
      <c r="V133" s="315" t="n">
        <f aca="false">SUM(V124:V132)</f>
        <v>0</v>
      </c>
      <c r="W133" s="315" t="n">
        <f aca="false">SUM(W124:W132)</f>
        <v>0</v>
      </c>
      <c r="X133" s="315" t="n">
        <f aca="false">SUM(X124:X132)</f>
        <v>0</v>
      </c>
      <c r="Y133" s="315" t="n">
        <f aca="false">SUM(Y124:Y132)</f>
        <v>0</v>
      </c>
      <c r="Z133" s="315" t="n">
        <f aca="false">SUM(Z124:Z132)</f>
        <v>0</v>
      </c>
      <c r="AA133" s="315" t="n">
        <f aca="false">SUM(AA124:AA132)</f>
        <v>0</v>
      </c>
      <c r="AB133" s="315" t="n">
        <f aca="false">SUM(AB124:AB132)</f>
        <v>0</v>
      </c>
      <c r="AC133" s="315" t="n">
        <f aca="false">SUM(AC124:AC132)</f>
        <v>0</v>
      </c>
      <c r="AD133" s="315" t="n">
        <f aca="false">SUM(AD124:AD132)</f>
        <v>0</v>
      </c>
      <c r="AE133" s="315" t="n">
        <f aca="false">SUM(AE124:AE132)</f>
        <v>0</v>
      </c>
      <c r="AF133" s="315" t="n">
        <f aca="false">SUM(AF124:AF132)</f>
        <v>0</v>
      </c>
      <c r="AG133" s="315" t="n">
        <f aca="false">SUM(AG124:AG132)</f>
        <v>0</v>
      </c>
      <c r="AH133" s="315" t="n">
        <f aca="false">SUM(AH124:AH132)</f>
        <v>0</v>
      </c>
      <c r="AI133" s="315" t="n">
        <f aca="false">SUM(AI124:AI132)</f>
        <v>0</v>
      </c>
      <c r="AJ133" s="315" t="n">
        <f aca="false">SUM(AJ124:AJ132)</f>
        <v>0</v>
      </c>
      <c r="AK133" s="315" t="n">
        <f aca="false">SUM(AK124:AK132)</f>
        <v>0</v>
      </c>
      <c r="AL133" s="315" t="n">
        <f aca="false">SUM(AL124:AL132)</f>
        <v>0</v>
      </c>
      <c r="AM133" s="315" t="n">
        <f aca="false">SUM(AM124:AM132)</f>
        <v>0</v>
      </c>
      <c r="AN133" s="315" t="n">
        <f aca="false">SUM(AN124:AN132)</f>
        <v>0</v>
      </c>
      <c r="AO133" s="315" t="n">
        <f aca="false">SUM(AO124:AO132)</f>
        <v>0</v>
      </c>
      <c r="AP133" s="315" t="n">
        <f aca="false">SUM(AP124:AP132)</f>
        <v>0</v>
      </c>
      <c r="AQ133" s="315" t="n">
        <f aca="false">SUM(AQ124:AQ132)</f>
        <v>0</v>
      </c>
      <c r="AR133" s="315" t="n">
        <f aca="false">SUM(AR124:AR132)</f>
        <v>0</v>
      </c>
      <c r="AS133" s="315" t="n">
        <f aca="false">SUM(AS124:AS132)</f>
        <v>0</v>
      </c>
      <c r="AT133" s="315" t="n">
        <f aca="false">SUM(AT124:AT132)</f>
        <v>0</v>
      </c>
      <c r="AU133" s="315" t="n">
        <f aca="false">SUM(AU124:AU132)</f>
        <v>0</v>
      </c>
      <c r="AV133" s="315" t="n">
        <f aca="false">SUM(AV124:AV132)</f>
        <v>0</v>
      </c>
      <c r="AW133" s="315" t="n">
        <f aca="false">SUM(AW124:AW132)</f>
        <v>0</v>
      </c>
      <c r="AX133" s="315" t="n">
        <f aca="false">SUM(AX124:AX132)</f>
        <v>0</v>
      </c>
      <c r="AY133" s="315" t="n">
        <f aca="false">SUM(AY124:AY132)</f>
        <v>0</v>
      </c>
      <c r="AZ133" s="315" t="n">
        <f aca="false">SUM(AZ124:AZ132)</f>
        <v>0</v>
      </c>
      <c r="BA133" s="315" t="n">
        <f aca="false">SUM(BA124:BA132)</f>
        <v>0</v>
      </c>
      <c r="BB133" s="315" t="n">
        <f aca="false">SUM(BB124:BB132)</f>
        <v>0</v>
      </c>
      <c r="BC133" s="315" t="n">
        <f aca="false">SUM(BC124:BC132)</f>
        <v>0</v>
      </c>
      <c r="BD133" s="315" t="n">
        <f aca="false">SUM(BD124:BD132)</f>
        <v>0</v>
      </c>
      <c r="BE133" s="315" t="n">
        <f aca="false">SUM(BE124:BE132)</f>
        <v>0</v>
      </c>
      <c r="BF133" s="315" t="n">
        <f aca="false">SUM(BF124:BF132)</f>
        <v>0</v>
      </c>
      <c r="BG133" s="315" t="n">
        <f aca="false">SUM(BG124:BG132)</f>
        <v>0</v>
      </c>
      <c r="BH133" s="315" t="n">
        <f aca="false">SUM(BH124:BH132)</f>
        <v>0</v>
      </c>
      <c r="BI133" s="315" t="n">
        <f aca="false">SUM(BI124:BI132)</f>
        <v>0</v>
      </c>
      <c r="BJ133" s="315" t="n">
        <f aca="false">SUM(BJ124:BJ132)</f>
        <v>0</v>
      </c>
      <c r="BK133" s="315" t="n">
        <f aca="false">SUM(BK124:BK132)</f>
        <v>0</v>
      </c>
      <c r="BL133" s="315" t="n">
        <f aca="false">SUM(BL124:BL132)</f>
        <v>0</v>
      </c>
      <c r="BM133" s="315" t="n">
        <f aca="false">SUM(BM124:BM132)</f>
        <v>0</v>
      </c>
      <c r="BN133" s="315" t="n">
        <f aca="false">SUM(BN124:BN132)</f>
        <v>0</v>
      </c>
      <c r="BO133" s="315" t="n">
        <f aca="false">SUM(BO124:BO132)</f>
        <v>0</v>
      </c>
      <c r="BP133" s="315" t="n">
        <f aca="false">SUM(BP124:BP132)</f>
        <v>0</v>
      </c>
      <c r="BQ133" s="315" t="n">
        <f aca="false">SUM(BQ124:BQ132)</f>
        <v>0</v>
      </c>
      <c r="BR133" s="315" t="n">
        <f aca="false">SUM(BR124:BR132)</f>
        <v>0</v>
      </c>
      <c r="BS133" s="315" t="n">
        <f aca="false">SUM(BS124:BS132)</f>
        <v>0</v>
      </c>
      <c r="BT133" s="315" t="n">
        <f aca="false">SUM(BT124:BT132)</f>
        <v>0</v>
      </c>
      <c r="BU133" s="315" t="n">
        <f aca="false">SUM(BU124:BU132)</f>
        <v>0</v>
      </c>
      <c r="BV133" s="315" t="n">
        <f aca="false">SUM(BV124:BV132)</f>
        <v>0</v>
      </c>
      <c r="BW133" s="315" t="n">
        <f aca="false">SUM(BW124:BW132)</f>
        <v>0</v>
      </c>
      <c r="BX133" s="315" t="n">
        <f aca="false">SUM(BX124:BX132)</f>
        <v>0</v>
      </c>
      <c r="BY133" s="315" t="n">
        <f aca="false">SUM(BY124:BY132)</f>
        <v>0</v>
      </c>
      <c r="BZ133" s="197" t="n">
        <f aca="false">SUM(BZ124:BZ132)</f>
        <v>200000000</v>
      </c>
      <c r="CA133" s="197" t="n">
        <f aca="false">SUM(CA124:CA132)</f>
        <v>264497000</v>
      </c>
      <c r="CB133" s="197" t="n">
        <f aca="false">SUM(CB124:CB132)</f>
        <v>515245450</v>
      </c>
      <c r="CC133" s="198" t="n">
        <v>0</v>
      </c>
    </row>
    <row r="134" customFormat="false" ht="13.5" hidden="false" customHeight="false" outlineLevel="0" collapsed="false">
      <c r="A134" s="146"/>
      <c r="B134" s="316"/>
      <c r="C134" s="199"/>
      <c r="D134" s="200"/>
      <c r="E134" s="162" t="s">
        <v>133</v>
      </c>
      <c r="F134" s="162" t="s">
        <v>134</v>
      </c>
      <c r="G134" s="162"/>
      <c r="H134" s="162"/>
      <c r="I134" s="162"/>
      <c r="J134" s="162"/>
      <c r="K134" s="201"/>
      <c r="L134" s="201"/>
      <c r="M134" s="201"/>
      <c r="N134" s="201"/>
      <c r="O134" s="201"/>
      <c r="P134" s="174" t="n">
        <f aca="false">+P133</f>
        <v>6748450</v>
      </c>
      <c r="Q134" s="174" t="n">
        <f aca="false">+Q133</f>
        <v>44000000</v>
      </c>
      <c r="R134" s="248" t="n">
        <f aca="false">+R133</f>
        <v>0</v>
      </c>
      <c r="S134" s="248" t="n">
        <f aca="false">+S133</f>
        <v>0</v>
      </c>
      <c r="T134" s="248" t="n">
        <f aca="false">+T133</f>
        <v>0</v>
      </c>
      <c r="U134" s="248" t="n">
        <f aca="false">+U133</f>
        <v>0</v>
      </c>
      <c r="V134" s="248" t="n">
        <f aca="false">+V133</f>
        <v>0</v>
      </c>
      <c r="W134" s="248" t="n">
        <f aca="false">+W133</f>
        <v>0</v>
      </c>
      <c r="X134" s="248" t="n">
        <f aca="false">+X133</f>
        <v>0</v>
      </c>
      <c r="Y134" s="248" t="n">
        <f aca="false">+Y133</f>
        <v>0</v>
      </c>
      <c r="Z134" s="248" t="n">
        <f aca="false">+Z133</f>
        <v>0</v>
      </c>
      <c r="AA134" s="248" t="n">
        <f aca="false">+AA133</f>
        <v>0</v>
      </c>
      <c r="AB134" s="248" t="n">
        <f aca="false">+AB133</f>
        <v>0</v>
      </c>
      <c r="AC134" s="248" t="n">
        <f aca="false">+AC133</f>
        <v>0</v>
      </c>
      <c r="AD134" s="248" t="n">
        <f aca="false">+AD133</f>
        <v>0</v>
      </c>
      <c r="AE134" s="248" t="n">
        <f aca="false">+AE133</f>
        <v>0</v>
      </c>
      <c r="AF134" s="248" t="n">
        <f aca="false">+AF133</f>
        <v>0</v>
      </c>
      <c r="AG134" s="248" t="n">
        <f aca="false">+AG133</f>
        <v>0</v>
      </c>
      <c r="AH134" s="248" t="n">
        <f aca="false">+AH133</f>
        <v>0</v>
      </c>
      <c r="AI134" s="248" t="n">
        <f aca="false">+AI133</f>
        <v>0</v>
      </c>
      <c r="AJ134" s="248" t="n">
        <f aca="false">+AJ133</f>
        <v>0</v>
      </c>
      <c r="AK134" s="248" t="n">
        <f aca="false">+AK133</f>
        <v>0</v>
      </c>
      <c r="AL134" s="248" t="n">
        <f aca="false">+AL133</f>
        <v>0</v>
      </c>
      <c r="AM134" s="248" t="n">
        <f aca="false">+AM133</f>
        <v>0</v>
      </c>
      <c r="AN134" s="248" t="n">
        <f aca="false">+AN133</f>
        <v>0</v>
      </c>
      <c r="AO134" s="248" t="n">
        <f aca="false">+AO133</f>
        <v>0</v>
      </c>
      <c r="AP134" s="248" t="n">
        <f aca="false">+AP133</f>
        <v>0</v>
      </c>
      <c r="AQ134" s="248" t="n">
        <f aca="false">+AQ133</f>
        <v>0</v>
      </c>
      <c r="AR134" s="248" t="n">
        <f aca="false">+AR133</f>
        <v>0</v>
      </c>
      <c r="AS134" s="248" t="n">
        <f aca="false">+AS133</f>
        <v>0</v>
      </c>
      <c r="AT134" s="248" t="n">
        <f aca="false">+AT133</f>
        <v>0</v>
      </c>
      <c r="AU134" s="248" t="n">
        <f aca="false">+AU133</f>
        <v>0</v>
      </c>
      <c r="AV134" s="248" t="n">
        <f aca="false">+AV133</f>
        <v>0</v>
      </c>
      <c r="AW134" s="248" t="n">
        <f aca="false">+AW133</f>
        <v>0</v>
      </c>
      <c r="AX134" s="248" t="n">
        <f aca="false">+AX133</f>
        <v>0</v>
      </c>
      <c r="AY134" s="248" t="n">
        <f aca="false">+AY133</f>
        <v>0</v>
      </c>
      <c r="AZ134" s="248" t="n">
        <f aca="false">+AZ133</f>
        <v>0</v>
      </c>
      <c r="BA134" s="248" t="n">
        <f aca="false">+BA133</f>
        <v>0</v>
      </c>
      <c r="BB134" s="248" t="n">
        <f aca="false">+BB133</f>
        <v>0</v>
      </c>
      <c r="BC134" s="248" t="n">
        <f aca="false">+BC133</f>
        <v>0</v>
      </c>
      <c r="BD134" s="248" t="n">
        <f aca="false">+BD133</f>
        <v>0</v>
      </c>
      <c r="BE134" s="248" t="n">
        <f aca="false">+BE133</f>
        <v>0</v>
      </c>
      <c r="BF134" s="248" t="n">
        <f aca="false">+BF133</f>
        <v>0</v>
      </c>
      <c r="BG134" s="248" t="n">
        <f aca="false">+BG133</f>
        <v>0</v>
      </c>
      <c r="BH134" s="248" t="n">
        <f aca="false">+BH133</f>
        <v>0</v>
      </c>
      <c r="BI134" s="248" t="n">
        <f aca="false">+BI133</f>
        <v>0</v>
      </c>
      <c r="BJ134" s="248" t="n">
        <f aca="false">+BJ133</f>
        <v>0</v>
      </c>
      <c r="BK134" s="248" t="n">
        <f aca="false">+BK133</f>
        <v>0</v>
      </c>
      <c r="BL134" s="248" t="n">
        <f aca="false">+BL133</f>
        <v>0</v>
      </c>
      <c r="BM134" s="248" t="n">
        <f aca="false">+BM133</f>
        <v>0</v>
      </c>
      <c r="BN134" s="248" t="n">
        <f aca="false">+BN133</f>
        <v>0</v>
      </c>
      <c r="BO134" s="248" t="n">
        <f aca="false">+BO133</f>
        <v>0</v>
      </c>
      <c r="BP134" s="248" t="n">
        <f aca="false">+BP133</f>
        <v>0</v>
      </c>
      <c r="BQ134" s="248" t="n">
        <f aca="false">+BQ133</f>
        <v>0</v>
      </c>
      <c r="BR134" s="248" t="n">
        <f aca="false">+BR133</f>
        <v>0</v>
      </c>
      <c r="BS134" s="248" t="n">
        <f aca="false">+BS133</f>
        <v>0</v>
      </c>
      <c r="BT134" s="248" t="n">
        <f aca="false">+BT133</f>
        <v>0</v>
      </c>
      <c r="BU134" s="248" t="n">
        <f aca="false">+BU133</f>
        <v>0</v>
      </c>
      <c r="BV134" s="248" t="n">
        <f aca="false">+BV133</f>
        <v>0</v>
      </c>
      <c r="BW134" s="248" t="n">
        <f aca="false">+BW133</f>
        <v>0</v>
      </c>
      <c r="BX134" s="248" t="n">
        <f aca="false">+BX133</f>
        <v>0</v>
      </c>
      <c r="BY134" s="248" t="n">
        <f aca="false">+BY133</f>
        <v>0</v>
      </c>
      <c r="BZ134" s="174" t="n">
        <f aca="false">+BZ133</f>
        <v>200000000</v>
      </c>
      <c r="CA134" s="174" t="n">
        <f aca="false">+CA133</f>
        <v>264497000</v>
      </c>
      <c r="CB134" s="174" t="n">
        <f aca="false">+CB133</f>
        <v>515245450</v>
      </c>
      <c r="CC134" s="202"/>
    </row>
    <row r="135" customFormat="false" ht="3.75" hidden="false" customHeight="true" outlineLevel="0" collapsed="false">
      <c r="A135" s="146"/>
      <c r="B135" s="64"/>
      <c r="C135" s="64"/>
      <c r="D135" s="317"/>
      <c r="E135" s="64"/>
      <c r="F135" s="64"/>
      <c r="G135" s="64"/>
      <c r="H135" s="64"/>
      <c r="I135" s="64"/>
      <c r="J135" s="64"/>
      <c r="K135" s="150"/>
      <c r="L135" s="150"/>
      <c r="M135" s="150"/>
      <c r="N135" s="150"/>
      <c r="O135" s="150"/>
      <c r="AN135" s="1"/>
      <c r="CB135" s="135" t="n">
        <f aca="false">SUM(P135:CA135)</f>
        <v>0</v>
      </c>
      <c r="CC135" s="22"/>
    </row>
    <row r="136" customFormat="false" ht="24" hidden="false" customHeight="true" outlineLevel="0" collapsed="false">
      <c r="A136" s="146"/>
      <c r="B136" s="318"/>
      <c r="C136" s="204"/>
      <c r="D136" s="205"/>
      <c r="E136" s="206" t="s">
        <v>293</v>
      </c>
      <c r="F136" s="206" t="s">
        <v>294</v>
      </c>
      <c r="G136" s="319" t="n">
        <v>2014</v>
      </c>
      <c r="H136" s="319"/>
      <c r="I136" s="207" t="s">
        <v>464</v>
      </c>
      <c r="J136" s="207"/>
      <c r="K136" s="207"/>
      <c r="L136" s="207"/>
      <c r="M136" s="207"/>
      <c r="N136" s="207"/>
      <c r="O136" s="207"/>
      <c r="P136" s="208" t="n">
        <f aca="false">+P30+P47+P117+P134</f>
        <v>6748450</v>
      </c>
      <c r="Q136" s="208" t="n">
        <f aca="false">+Q30+Q47+Q117+Q134</f>
        <v>126000000</v>
      </c>
      <c r="R136" s="208" t="n">
        <f aca="false">+R30+R47+R117+R134</f>
        <v>2220550</v>
      </c>
      <c r="S136" s="208" t="n">
        <f aca="false">+S30+S47+S117+S134</f>
        <v>1972506000</v>
      </c>
      <c r="T136" s="208" t="n">
        <f aca="false">+T30+T47+T117+T134</f>
        <v>97924977000</v>
      </c>
      <c r="U136" s="208" t="n">
        <f aca="false">+U30+U47+U117+U134</f>
        <v>1225612000</v>
      </c>
      <c r="V136" s="208" t="n">
        <f aca="false">+V30+V47+V117+V134</f>
        <v>2735847000</v>
      </c>
      <c r="W136" s="208" t="n">
        <f aca="false">+W30+W47+W117+W134</f>
        <v>9519764000</v>
      </c>
      <c r="X136" s="208" t="n">
        <f aca="false">+X30+X47+X117+X134</f>
        <v>11172811000</v>
      </c>
      <c r="Y136" s="208" t="n">
        <f aca="false">+Y30+Y47+Y117+Y134</f>
        <v>7063492788</v>
      </c>
      <c r="Z136" s="208" t="n">
        <f aca="false">+Z30+Z47+Z117+Z134</f>
        <v>3446995000</v>
      </c>
      <c r="AA136" s="208" t="n">
        <f aca="false">+AA30+AA47+AA117+AA134</f>
        <v>143014000</v>
      </c>
      <c r="AB136" s="208" t="n">
        <f aca="false">+AB30+AB47+AB117+AB134</f>
        <v>7776077000</v>
      </c>
      <c r="AC136" s="208" t="n">
        <f aca="false">+AC30+AC47+AC117+AC134</f>
        <v>248675000</v>
      </c>
      <c r="AD136" s="208" t="n">
        <f aca="false">+AD30+AD47+AD117+AD134</f>
        <v>1772919000</v>
      </c>
      <c r="AE136" s="208" t="n">
        <f aca="false">+AE30+AE47+AE117+AE134</f>
        <v>2655883000</v>
      </c>
      <c r="AF136" s="208" t="n">
        <f aca="false">+AF30+AF47+AF117+AF134</f>
        <v>2370150000</v>
      </c>
      <c r="AG136" s="208" t="n">
        <f aca="false">+AG30+AG47+AG117+AG134</f>
        <v>1798000</v>
      </c>
      <c r="AH136" s="208" t="n">
        <f aca="false">+AH30+AH47+AH117+AH134</f>
        <v>399010500</v>
      </c>
      <c r="AI136" s="208" t="n">
        <f aca="false">+AI30+AI47+AI117+AI134</f>
        <v>2783000</v>
      </c>
      <c r="AJ136" s="208" t="n">
        <f aca="false">+AJ30+AJ47+AJ117+AJ134</f>
        <v>1274684000</v>
      </c>
      <c r="AK136" s="208" t="n">
        <f aca="false">+AK30+AK47+AK117+AK134</f>
        <v>44951000</v>
      </c>
      <c r="AL136" s="208" t="n">
        <f aca="false">+AL30+AL47+AL117+AL134</f>
        <v>273482000</v>
      </c>
      <c r="AM136" s="208" t="n">
        <f aca="false">+AM30+AM47+AM117+AM134</f>
        <v>6613000</v>
      </c>
      <c r="AN136" s="208" t="n">
        <f aca="false">+AN30+AN47+AN117+AN134</f>
        <v>239297000</v>
      </c>
      <c r="AO136" s="208" t="n">
        <f aca="false">+AO30+AO47+AO117+AO134</f>
        <v>6106000</v>
      </c>
      <c r="AP136" s="208" t="n">
        <f aca="false">+AP30+AP47+AP117+AP134</f>
        <v>273482000</v>
      </c>
      <c r="AQ136" s="208" t="n">
        <f aca="false">+AQ30+AQ47+AQ117+AQ134</f>
        <v>4997000</v>
      </c>
      <c r="AR136" s="208" t="n">
        <f aca="false">+AR30+AR47+AR117+AR134</f>
        <v>273548000</v>
      </c>
      <c r="AS136" s="208" t="n">
        <f aca="false">+AS30+AS47+AS117+AS134</f>
        <v>7455000</v>
      </c>
      <c r="AT136" s="208" t="n">
        <f aca="false">+AT30+AT47+AT117+AT134</f>
        <v>258696000</v>
      </c>
      <c r="AU136" s="208" t="n">
        <f aca="false">+AU30+AU47+AU117+AU134</f>
        <v>258696000</v>
      </c>
      <c r="AV136" s="208" t="n">
        <f aca="false">+AV30+AV47+AV117+AV134</f>
        <v>637408000</v>
      </c>
      <c r="AW136" s="208" t="n">
        <f aca="false">+AW30+AW47+AW117+AW134</f>
        <v>25589000</v>
      </c>
      <c r="AX136" s="208" t="n">
        <f aca="false">+AX30+AX47+AX117+AX134</f>
        <v>28764000</v>
      </c>
      <c r="AY136" s="208" t="n">
        <f aca="false">+AY30+AY47+AY117+AY134</f>
        <v>758232000</v>
      </c>
      <c r="AZ136" s="208" t="n">
        <f aca="false">+AZ30+AZ47+AZ117+AZ134</f>
        <v>2475000</v>
      </c>
      <c r="BA136" s="208" t="n">
        <f aca="false">+BA30+BA47+BA117+BA134</f>
        <v>8781000</v>
      </c>
      <c r="BB136" s="208" t="n">
        <f aca="false">+BB30+BB47+BB117+BB134</f>
        <v>2163000</v>
      </c>
      <c r="BC136" s="208" t="n">
        <f aca="false">+BC30+BC47+BC117+BC134</f>
        <v>50013750</v>
      </c>
      <c r="BD136" s="208" t="n">
        <f aca="false">+BD30+BD47+BD117+BD134</f>
        <v>50742000</v>
      </c>
      <c r="BE136" s="208" t="n">
        <f aca="false">+BE30+BE47+BE117+BE134</f>
        <v>758231999.996</v>
      </c>
      <c r="BF136" s="208" t="n">
        <f aca="false">+BF30+BF47+BF117+BF134</f>
        <v>2475000</v>
      </c>
      <c r="BG136" s="208" t="n">
        <f aca="false">+BG30+BG47+BG117+BG134</f>
        <v>189795000.0045</v>
      </c>
      <c r="BH136" s="208" t="n">
        <f aca="false">+BH30+BH47+BH117+BH134</f>
        <v>620000</v>
      </c>
      <c r="BI136" s="208" t="n">
        <f aca="false">+BI30+BI47+BI117+BI134</f>
        <v>1703290000</v>
      </c>
      <c r="BJ136" s="208" t="n">
        <f aca="false">+BJ30+BJ47+BJ117+BJ134</f>
        <v>1264243500</v>
      </c>
      <c r="BK136" s="208" t="n">
        <f aca="false">+BK30+BK47+BK117+BK134</f>
        <v>1311000</v>
      </c>
      <c r="BL136" s="208" t="n">
        <f aca="false">+BL30+BL47+BL117+BL134</f>
        <v>603112000</v>
      </c>
      <c r="BM136" s="208" t="n">
        <f aca="false">+BM30+BM47+BM117+BM134</f>
        <v>1944000</v>
      </c>
      <c r="BN136" s="208" t="n">
        <f aca="false">+BN30+BN47+BN117+BN134</f>
        <v>1638750</v>
      </c>
      <c r="BO136" s="208" t="n">
        <f aca="false">+BO30+BO47+BO117+BO134</f>
        <v>224572040</v>
      </c>
      <c r="BP136" s="208" t="n">
        <f aca="false">+BP30+BP47+BP117+BP134</f>
        <v>2999000</v>
      </c>
      <c r="BQ136" s="208" t="n">
        <f aca="false">+BQ30+BQ47+BQ117+BQ134</f>
        <v>7978000</v>
      </c>
      <c r="BR136" s="208" t="n">
        <f aca="false">+BR30+BR47+BR117+BR134</f>
        <v>3684000</v>
      </c>
      <c r="BS136" s="208" t="n">
        <f aca="false">+BS30+BS47+BS117+BS134</f>
        <v>1061000</v>
      </c>
      <c r="BT136" s="208" t="n">
        <f aca="false">+BT30+BT47+BT117+BT134</f>
        <v>27325000</v>
      </c>
      <c r="BU136" s="208" t="n">
        <f aca="false">+BU30+BU47+BU117+BU134</f>
        <v>1357954000</v>
      </c>
      <c r="BV136" s="208" t="n">
        <f aca="false">+BV30+BV47+BV117+BV134</f>
        <v>19686000</v>
      </c>
      <c r="BW136" s="208" t="n">
        <f aca="false">+BW30+BW47+BW117+BW134</f>
        <v>137310000</v>
      </c>
      <c r="BX136" s="208" t="n">
        <f aca="false">+BX30+BX47+BX117+BX134</f>
        <v>9548000</v>
      </c>
      <c r="BY136" s="208" t="n">
        <f aca="false">+BY30+BY47+BY117+BY134</f>
        <v>279000</v>
      </c>
      <c r="BZ136" s="208" t="n">
        <f aca="false">+BZ30+BZ47+BZ117+BZ134</f>
        <v>200000000</v>
      </c>
      <c r="CA136" s="208" t="n">
        <f aca="false">+CA30+CA47+CA117+CA134</f>
        <v>264497000</v>
      </c>
      <c r="CB136" s="208" t="n">
        <f aca="false">+CB30+CB47+CB117+CB134</f>
        <v>161837012328.001</v>
      </c>
      <c r="CC136" s="208" t="n">
        <f aca="false">+CC30+CC47+CC117+CC134</f>
        <v>0</v>
      </c>
    </row>
    <row r="141" customFormat="false" ht="13.5" hidden="false" customHeight="false" outlineLevel="0" collapsed="false">
      <c r="L141" s="2" t="n">
        <f aca="false">132*65/100</f>
        <v>85.8</v>
      </c>
    </row>
    <row r="147" customFormat="false" ht="18.75" hidden="false" customHeight="false" outlineLevel="0" collapsed="false">
      <c r="A147" s="154" t="s">
        <v>295</v>
      </c>
      <c r="B147" s="154"/>
      <c r="C147" s="154"/>
      <c r="D147" s="154"/>
      <c r="E147" s="154"/>
      <c r="F147" s="154"/>
      <c r="G147" s="154"/>
      <c r="H147" s="154"/>
    </row>
    <row r="148" customFormat="false" ht="13.5" hidden="false" customHeight="false" outlineLevel="0" collapsed="false">
      <c r="A148" s="155" t="s">
        <v>296</v>
      </c>
      <c r="B148" s="155"/>
      <c r="C148" s="155"/>
      <c r="D148" s="155"/>
      <c r="E148" s="155"/>
      <c r="F148" s="155"/>
      <c r="G148" s="155"/>
      <c r="H148" s="155"/>
    </row>
  </sheetData>
  <mergeCells count="420">
    <mergeCell ref="A1:K1"/>
    <mergeCell ref="A2:K2"/>
    <mergeCell ref="A3:K3"/>
    <mergeCell ref="A4:CC4"/>
    <mergeCell ref="A5:CC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R6"/>
    <mergeCell ref="S6:AE6"/>
    <mergeCell ref="AF6:AF9"/>
    <mergeCell ref="AG6:AG9"/>
    <mergeCell ref="AH6:AH9"/>
    <mergeCell ref="AI6:AI9"/>
    <mergeCell ref="AJ6:AS6"/>
    <mergeCell ref="AT6:AU6"/>
    <mergeCell ref="AV6:AV9"/>
    <mergeCell ref="AW6:BI6"/>
    <mergeCell ref="BJ6:BK6"/>
    <mergeCell ref="BL6:BM6"/>
    <mergeCell ref="BN6:BP6"/>
    <mergeCell ref="BQ6:BQ9"/>
    <mergeCell ref="BR6:BR9"/>
    <mergeCell ref="BS6:BS9"/>
    <mergeCell ref="BT6:BT9"/>
    <mergeCell ref="BU6:BU9"/>
    <mergeCell ref="BV6:BV9"/>
    <mergeCell ref="BW6:BW9"/>
    <mergeCell ref="BX6:BX9"/>
    <mergeCell ref="BY6:BY9"/>
    <mergeCell ref="BZ6:BZ9"/>
    <mergeCell ref="CA6:CA9"/>
    <mergeCell ref="CB6:CB9"/>
    <mergeCell ref="CC6:CC9"/>
    <mergeCell ref="P7:P9"/>
    <mergeCell ref="Q7:Q9"/>
    <mergeCell ref="R7:R9"/>
    <mergeCell ref="S7:X7"/>
    <mergeCell ref="Z7:AD7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S8:V8"/>
    <mergeCell ref="Y8:Y9"/>
    <mergeCell ref="A10:A28"/>
    <mergeCell ref="B10:B14"/>
    <mergeCell ref="E10:E14"/>
    <mergeCell ref="F10:F11"/>
    <mergeCell ref="H10:H11"/>
    <mergeCell ref="I10:I11"/>
    <mergeCell ref="J10:J11"/>
    <mergeCell ref="F12:F13"/>
    <mergeCell ref="G12:G13"/>
    <mergeCell ref="H12:H13"/>
    <mergeCell ref="I12:I13"/>
    <mergeCell ref="J12:J13"/>
    <mergeCell ref="B15:E15"/>
    <mergeCell ref="B16:B19"/>
    <mergeCell ref="E16:E18"/>
    <mergeCell ref="F16:F17"/>
    <mergeCell ref="G16:G17"/>
    <mergeCell ref="H16:H17"/>
    <mergeCell ref="I16:I17"/>
    <mergeCell ref="J16:J17"/>
    <mergeCell ref="B20:E20"/>
    <mergeCell ref="B22:E22"/>
    <mergeCell ref="B23:B24"/>
    <mergeCell ref="E23:E24"/>
    <mergeCell ref="F23:F24"/>
    <mergeCell ref="B25:E25"/>
    <mergeCell ref="B27:E27"/>
    <mergeCell ref="B30:E30"/>
    <mergeCell ref="A32:CC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R33"/>
    <mergeCell ref="S33:AE33"/>
    <mergeCell ref="AF33:AF36"/>
    <mergeCell ref="AG33:AG36"/>
    <mergeCell ref="AH33:AH36"/>
    <mergeCell ref="AI33:AI36"/>
    <mergeCell ref="AJ33:AS33"/>
    <mergeCell ref="AT33:AU33"/>
    <mergeCell ref="AV33:AV36"/>
    <mergeCell ref="AW33:BI33"/>
    <mergeCell ref="BJ33:BK33"/>
    <mergeCell ref="BL33:BM33"/>
    <mergeCell ref="BN33:BP33"/>
    <mergeCell ref="BQ33:BQ36"/>
    <mergeCell ref="BR33:BR36"/>
    <mergeCell ref="BS33:BS36"/>
    <mergeCell ref="BT33:BT36"/>
    <mergeCell ref="BU33:BU36"/>
    <mergeCell ref="BV33:BV36"/>
    <mergeCell ref="BW33:BW36"/>
    <mergeCell ref="BX33:BX36"/>
    <mergeCell ref="BY33:BY36"/>
    <mergeCell ref="BZ33:BZ36"/>
    <mergeCell ref="CA33:CA36"/>
    <mergeCell ref="CB33:CB36"/>
    <mergeCell ref="CC33:CC36"/>
    <mergeCell ref="P34:P36"/>
    <mergeCell ref="Q34:Q36"/>
    <mergeCell ref="R34:R36"/>
    <mergeCell ref="S34:X34"/>
    <mergeCell ref="Y34:Y36"/>
    <mergeCell ref="Z34:AD34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W34:AW36"/>
    <mergeCell ref="AX34:AX36"/>
    <mergeCell ref="AY34:AY36"/>
    <mergeCell ref="AZ34:AZ36"/>
    <mergeCell ref="BA34:BA36"/>
    <mergeCell ref="BB34:BB36"/>
    <mergeCell ref="BC34:BC36"/>
    <mergeCell ref="BD34:BD36"/>
    <mergeCell ref="BE34:BE36"/>
    <mergeCell ref="BF34:BF36"/>
    <mergeCell ref="BG34:BG36"/>
    <mergeCell ref="BH34:BH36"/>
    <mergeCell ref="BI34:BI36"/>
    <mergeCell ref="BJ34:BJ36"/>
    <mergeCell ref="BK34:BK36"/>
    <mergeCell ref="BL34:BL36"/>
    <mergeCell ref="BM34:BM36"/>
    <mergeCell ref="BN34:BN36"/>
    <mergeCell ref="BO34:BO36"/>
    <mergeCell ref="BP34:BP36"/>
    <mergeCell ref="S35:V35"/>
    <mergeCell ref="A37:A45"/>
    <mergeCell ref="B37:B41"/>
    <mergeCell ref="C37:C41"/>
    <mergeCell ref="D37:D41"/>
    <mergeCell ref="E37:E41"/>
    <mergeCell ref="F37:F39"/>
    <mergeCell ref="F40:F41"/>
    <mergeCell ref="B42:E42"/>
    <mergeCell ref="B43:B45"/>
    <mergeCell ref="E44:E45"/>
    <mergeCell ref="B46:E46"/>
    <mergeCell ref="B47:E47"/>
    <mergeCell ref="A49:CC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R50"/>
    <mergeCell ref="S50:AE50"/>
    <mergeCell ref="AF50:AF53"/>
    <mergeCell ref="AG50:AG53"/>
    <mergeCell ref="AH50:AH53"/>
    <mergeCell ref="AI50:AI53"/>
    <mergeCell ref="AJ50:AS50"/>
    <mergeCell ref="AT50:AU50"/>
    <mergeCell ref="AV50:AV53"/>
    <mergeCell ref="AW50:BI50"/>
    <mergeCell ref="BJ50:BK50"/>
    <mergeCell ref="BL50:BM50"/>
    <mergeCell ref="BN50:BP50"/>
    <mergeCell ref="BQ50:BQ53"/>
    <mergeCell ref="BR50:BR53"/>
    <mergeCell ref="BS50:BS53"/>
    <mergeCell ref="BT50:BT53"/>
    <mergeCell ref="BU50:BU53"/>
    <mergeCell ref="BV50:BV53"/>
    <mergeCell ref="BW50:BW53"/>
    <mergeCell ref="BX50:BX53"/>
    <mergeCell ref="BY50:BY53"/>
    <mergeCell ref="BZ50:BZ53"/>
    <mergeCell ref="CA50:CA53"/>
    <mergeCell ref="CB50:CB53"/>
    <mergeCell ref="CC50:CC53"/>
    <mergeCell ref="P51:P53"/>
    <mergeCell ref="Q51:Q53"/>
    <mergeCell ref="R51:R53"/>
    <mergeCell ref="S51:Y51"/>
    <mergeCell ref="Z51:AD51"/>
    <mergeCell ref="AJ51:AJ53"/>
    <mergeCell ref="AK51:AK53"/>
    <mergeCell ref="AL51:AL53"/>
    <mergeCell ref="AM51:AM53"/>
    <mergeCell ref="AN51:AN53"/>
    <mergeCell ref="AO51:AO53"/>
    <mergeCell ref="AP51:AP53"/>
    <mergeCell ref="AQ51:AQ53"/>
    <mergeCell ref="AR51:AR53"/>
    <mergeCell ref="AS51:AS53"/>
    <mergeCell ref="AT51:AT53"/>
    <mergeCell ref="AU51:AU53"/>
    <mergeCell ref="AW51:AW53"/>
    <mergeCell ref="AX51:AX53"/>
    <mergeCell ref="AY51:AY53"/>
    <mergeCell ref="AZ51:AZ53"/>
    <mergeCell ref="BA51:BA53"/>
    <mergeCell ref="BB51:BB53"/>
    <mergeCell ref="BC51:BC53"/>
    <mergeCell ref="BD51:BD53"/>
    <mergeCell ref="BE51:BE53"/>
    <mergeCell ref="BF51:BF53"/>
    <mergeCell ref="BG51:BG53"/>
    <mergeCell ref="BH51:BH53"/>
    <mergeCell ref="BI51:BI53"/>
    <mergeCell ref="BJ51:BJ53"/>
    <mergeCell ref="BK51:BK53"/>
    <mergeCell ref="BL51:BL53"/>
    <mergeCell ref="BM51:BM53"/>
    <mergeCell ref="BN51:BN53"/>
    <mergeCell ref="BO51:BO53"/>
    <mergeCell ref="BP51:BP53"/>
    <mergeCell ref="S52:V52"/>
    <mergeCell ref="Y52:Y53"/>
    <mergeCell ref="A54:A115"/>
    <mergeCell ref="B54:B61"/>
    <mergeCell ref="E54:E55"/>
    <mergeCell ref="E56:E60"/>
    <mergeCell ref="F56:F57"/>
    <mergeCell ref="F58:F60"/>
    <mergeCell ref="B62:E62"/>
    <mergeCell ref="B63:B82"/>
    <mergeCell ref="C63:C82"/>
    <mergeCell ref="D63:D75"/>
    <mergeCell ref="E63:E75"/>
    <mergeCell ref="F63:F64"/>
    <mergeCell ref="F66:F70"/>
    <mergeCell ref="F71:F75"/>
    <mergeCell ref="D76:D79"/>
    <mergeCell ref="E76:E79"/>
    <mergeCell ref="F76:F79"/>
    <mergeCell ref="D80:D82"/>
    <mergeCell ref="E80:E82"/>
    <mergeCell ref="F80:F82"/>
    <mergeCell ref="B83:E83"/>
    <mergeCell ref="B85:E85"/>
    <mergeCell ref="B86:B105"/>
    <mergeCell ref="C86:C105"/>
    <mergeCell ref="D87:D89"/>
    <mergeCell ref="E87:E89"/>
    <mergeCell ref="F87:F88"/>
    <mergeCell ref="D90:D103"/>
    <mergeCell ref="E90:E103"/>
    <mergeCell ref="B106:E106"/>
    <mergeCell ref="B107:B108"/>
    <mergeCell ref="E107:E108"/>
    <mergeCell ref="F107:F108"/>
    <mergeCell ref="B109:E109"/>
    <mergeCell ref="B111:E111"/>
    <mergeCell ref="B112:B115"/>
    <mergeCell ref="E112:E115"/>
    <mergeCell ref="F112:F115"/>
    <mergeCell ref="B116:E116"/>
    <mergeCell ref="B117:E117"/>
    <mergeCell ref="A119:CC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O120:O123"/>
    <mergeCell ref="P120:R120"/>
    <mergeCell ref="S120:AE120"/>
    <mergeCell ref="AF120:AF123"/>
    <mergeCell ref="AG120:AG123"/>
    <mergeCell ref="AH120:AH123"/>
    <mergeCell ref="AI120:AI123"/>
    <mergeCell ref="AJ120:AS120"/>
    <mergeCell ref="AT120:AU120"/>
    <mergeCell ref="AV120:AV123"/>
    <mergeCell ref="AW120:BI120"/>
    <mergeCell ref="BJ120:BK120"/>
    <mergeCell ref="BL120:BM120"/>
    <mergeCell ref="BN120:BP120"/>
    <mergeCell ref="BQ120:BQ123"/>
    <mergeCell ref="BR120:BR123"/>
    <mergeCell ref="BS120:BS123"/>
    <mergeCell ref="BT120:BT123"/>
    <mergeCell ref="BU120:BU123"/>
    <mergeCell ref="BV120:BV123"/>
    <mergeCell ref="BW120:BW123"/>
    <mergeCell ref="BX120:BX123"/>
    <mergeCell ref="BY120:BY123"/>
    <mergeCell ref="BZ120:BZ123"/>
    <mergeCell ref="CA120:CA123"/>
    <mergeCell ref="CB120:CB123"/>
    <mergeCell ref="CC120:CC123"/>
    <mergeCell ref="P121:P123"/>
    <mergeCell ref="Q121:Q123"/>
    <mergeCell ref="R121:R123"/>
    <mergeCell ref="S121:X121"/>
    <mergeCell ref="Z121:AD121"/>
    <mergeCell ref="AJ121:AJ123"/>
    <mergeCell ref="AK121:AK123"/>
    <mergeCell ref="AL121:AL123"/>
    <mergeCell ref="AM121:AM123"/>
    <mergeCell ref="AN121:AN123"/>
    <mergeCell ref="AO121:AO123"/>
    <mergeCell ref="AP121:AP123"/>
    <mergeCell ref="AQ121:AQ123"/>
    <mergeCell ref="AR121:AR123"/>
    <mergeCell ref="AS121:AS123"/>
    <mergeCell ref="AT121:AT123"/>
    <mergeCell ref="AU121:AU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BG121:BG123"/>
    <mergeCell ref="BH121:BH123"/>
    <mergeCell ref="BI121:BI123"/>
    <mergeCell ref="BJ121:BJ123"/>
    <mergeCell ref="BK121:BK123"/>
    <mergeCell ref="BL121:BL123"/>
    <mergeCell ref="BM121:BM123"/>
    <mergeCell ref="BN121:BN123"/>
    <mergeCell ref="BO121:BO123"/>
    <mergeCell ref="BP121:BP123"/>
    <mergeCell ref="S122:V122"/>
    <mergeCell ref="Y122:Y123"/>
    <mergeCell ref="A124:A133"/>
    <mergeCell ref="B124:B132"/>
    <mergeCell ref="C124:C132"/>
    <mergeCell ref="D124:D130"/>
    <mergeCell ref="E124:E130"/>
    <mergeCell ref="F124:F125"/>
    <mergeCell ref="F126:F128"/>
    <mergeCell ref="F129:F130"/>
    <mergeCell ref="G136:H136"/>
    <mergeCell ref="I136:O136"/>
    <mergeCell ref="A147:H147"/>
    <mergeCell ref="A148:H148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C1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G26"/>
    </sheetView>
  </sheetViews>
  <sheetFormatPr defaultColWidth="9.13671875" defaultRowHeight="12" zeroHeight="false" outlineLevelRow="0" outlineLevelCol="0"/>
  <cols>
    <col collapsed="false" customWidth="true" hidden="false" outlineLevel="0" max="1" min="1" style="320" width="19.14"/>
    <col collapsed="false" customWidth="true" hidden="false" outlineLevel="0" max="2" min="2" style="320" width="14.28"/>
    <col collapsed="false" customWidth="true" hidden="false" outlineLevel="0" max="3" min="3" style="320" width="15.99"/>
    <col collapsed="false" customWidth="true" hidden="false" outlineLevel="0" max="4" min="4" style="321" width="9.7"/>
    <col collapsed="false" customWidth="true" hidden="false" outlineLevel="0" max="5" min="5" style="320" width="18.56"/>
    <col collapsed="false" customWidth="true" hidden="false" outlineLevel="0" max="6" min="6" style="320" width="21.84"/>
    <col collapsed="false" customWidth="true" hidden="false" outlineLevel="0" max="7" min="7" style="322" width="35.85"/>
    <col collapsed="false" customWidth="true" hidden="false" outlineLevel="0" max="8" min="8" style="320" width="17.42"/>
    <col collapsed="false" customWidth="true" hidden="false" outlineLevel="0" max="9" min="9" style="320" width="19.28"/>
    <col collapsed="false" customWidth="true" hidden="false" outlineLevel="0" max="10" min="10" style="320" width="15.99"/>
    <col collapsed="false" customWidth="true" hidden="false" outlineLevel="0" max="11" min="11" style="320" width="18.7"/>
    <col collapsed="false" customWidth="true" hidden="false" outlineLevel="0" max="12" min="12" style="320" width="19.56"/>
    <col collapsed="false" customWidth="true" hidden="false" outlineLevel="0" max="13" min="13" style="320" width="19.85"/>
    <col collapsed="false" customWidth="true" hidden="false" outlineLevel="0" max="14" min="14" style="320" width="20.85"/>
    <col collapsed="false" customWidth="true" hidden="false" outlineLevel="0" max="15" min="15" style="320" width="19.99"/>
    <col collapsed="false" customWidth="true" hidden="false" outlineLevel="0" max="16" min="16" style="320" width="20.56"/>
    <col collapsed="false" customWidth="true" hidden="false" outlineLevel="0" max="17" min="17" style="320" width="20.13"/>
    <col collapsed="false" customWidth="true" hidden="false" outlineLevel="0" max="18" min="18" style="320" width="18.7"/>
    <col collapsed="false" customWidth="true" hidden="false" outlineLevel="0" max="19" min="19" style="320" width="17.56"/>
    <col collapsed="false" customWidth="true" hidden="false" outlineLevel="0" max="20" min="20" style="320" width="18.41"/>
    <col collapsed="false" customWidth="true" hidden="false" outlineLevel="0" max="21" min="21" style="320" width="18.85"/>
    <col collapsed="false" customWidth="true" hidden="false" outlineLevel="0" max="22" min="22" style="320" width="19.7"/>
    <col collapsed="false" customWidth="true" hidden="false" outlineLevel="0" max="23" min="23" style="320" width="19.85"/>
    <col collapsed="false" customWidth="true" hidden="false" outlineLevel="0" max="24" min="24" style="320" width="20.28"/>
    <col collapsed="false" customWidth="true" hidden="false" outlineLevel="0" max="25" min="25" style="320" width="18.41"/>
    <col collapsed="false" customWidth="true" hidden="false" outlineLevel="0" max="26" min="26" style="320" width="18.56"/>
    <col collapsed="false" customWidth="true" hidden="false" outlineLevel="0" max="27" min="27" style="320" width="17.99"/>
    <col collapsed="false" customWidth="true" hidden="false" outlineLevel="0" max="28" min="28" style="320" width="20.13"/>
    <col collapsed="false" customWidth="true" hidden="false" outlineLevel="0" max="29" min="29" style="320" width="18.99"/>
    <col collapsed="false" customWidth="true" hidden="false" outlineLevel="0" max="30" min="30" style="320" width="18.56"/>
    <col collapsed="false" customWidth="true" hidden="false" outlineLevel="0" max="31" min="31" style="320" width="18.85"/>
    <col collapsed="false" customWidth="true" hidden="false" outlineLevel="0" max="32" min="32" style="323" width="18.28"/>
    <col collapsed="false" customWidth="true" hidden="false" outlineLevel="0" max="33" min="33" style="320" width="18.56"/>
    <col collapsed="false" customWidth="true" hidden="false" outlineLevel="0" max="34" min="34" style="320" width="18.99"/>
    <col collapsed="false" customWidth="true" hidden="false" outlineLevel="0" max="35" min="35" style="320" width="18.14"/>
    <col collapsed="false" customWidth="true" hidden="false" outlineLevel="0" max="36" min="36" style="320" width="18.56"/>
    <col collapsed="false" customWidth="true" hidden="false" outlineLevel="0" max="37" min="37" style="320" width="18.14"/>
    <col collapsed="false" customWidth="true" hidden="false" outlineLevel="0" max="38" min="38" style="320" width="18.56"/>
    <col collapsed="false" customWidth="true" hidden="false" outlineLevel="0" max="39" min="39" style="320" width="18.7"/>
    <col collapsed="false" customWidth="true" hidden="false" outlineLevel="0" max="40" min="40" style="320" width="17.7"/>
    <col collapsed="false" customWidth="true" hidden="false" outlineLevel="0" max="41" min="41" style="320" width="18.14"/>
    <col collapsed="false" customWidth="true" hidden="false" outlineLevel="0" max="42" min="42" style="320" width="17.56"/>
    <col collapsed="false" customWidth="true" hidden="false" outlineLevel="0" max="43" min="43" style="320" width="18.14"/>
    <col collapsed="false" customWidth="true" hidden="false" outlineLevel="0" max="44" min="44" style="320" width="18.28"/>
    <col collapsed="false" customWidth="true" hidden="false" outlineLevel="0" max="45" min="45" style="320" width="18.56"/>
    <col collapsed="false" customWidth="true" hidden="false" outlineLevel="0" max="46" min="46" style="320" width="19.14"/>
    <col collapsed="false" customWidth="true" hidden="false" outlineLevel="0" max="47" min="47" style="320" width="20.28"/>
    <col collapsed="false" customWidth="true" hidden="false" outlineLevel="0" max="48" min="48" style="320" width="19.99"/>
    <col collapsed="false" customWidth="true" hidden="false" outlineLevel="0" max="49" min="49" style="320" width="19.41"/>
    <col collapsed="false" customWidth="true" hidden="false" outlineLevel="0" max="50" min="50" style="320" width="19.28"/>
    <col collapsed="false" customWidth="true" hidden="false" outlineLevel="0" max="51" min="51" style="320" width="18.28"/>
    <col collapsed="false" customWidth="true" hidden="false" outlineLevel="0" max="52" min="52" style="320" width="16.7"/>
    <col collapsed="false" customWidth="true" hidden="false" outlineLevel="0" max="53" min="53" style="320" width="19.14"/>
    <col collapsed="false" customWidth="true" hidden="false" outlineLevel="0" max="55" min="54" style="320" width="18.56"/>
    <col collapsed="false" customWidth="true" hidden="false" outlineLevel="0" max="56" min="56" style="320" width="18.85"/>
    <col collapsed="false" customWidth="true" hidden="false" outlineLevel="0" max="57" min="57" style="320" width="18.99"/>
    <col collapsed="false" customWidth="true" hidden="false" outlineLevel="0" max="58" min="58" style="320" width="17.85"/>
    <col collapsed="false" customWidth="true" hidden="false" outlineLevel="0" max="59" min="59" style="320" width="18.14"/>
    <col collapsed="false" customWidth="true" hidden="false" outlineLevel="0" max="60" min="60" style="320" width="16.28"/>
    <col collapsed="false" customWidth="true" hidden="false" outlineLevel="0" max="61" min="61" style="320" width="18.14"/>
    <col collapsed="false" customWidth="true" hidden="false" outlineLevel="0" max="62" min="62" style="320" width="18.99"/>
    <col collapsed="false" customWidth="true" hidden="false" outlineLevel="0" max="64" min="63" style="320" width="19.14"/>
    <col collapsed="false" customWidth="true" hidden="false" outlineLevel="0" max="65" min="65" style="320" width="20.85"/>
    <col collapsed="false" customWidth="true" hidden="false" outlineLevel="0" max="66" min="66" style="320" width="19.99"/>
    <col collapsed="false" customWidth="true" hidden="false" outlineLevel="0" max="67" min="67" style="320" width="19.7"/>
    <col collapsed="false" customWidth="true" hidden="false" outlineLevel="0" max="68" min="68" style="320" width="18.85"/>
    <col collapsed="false" customWidth="true" hidden="false" outlineLevel="0" max="69" min="69" style="320" width="16.99"/>
    <col collapsed="false" customWidth="true" hidden="false" outlineLevel="0" max="70" min="70" style="320" width="18.28"/>
    <col collapsed="false" customWidth="true" hidden="false" outlineLevel="0" max="71" min="71" style="320" width="18.99"/>
    <col collapsed="false" customWidth="true" hidden="false" outlineLevel="0" max="72" min="72" style="321" width="23.85"/>
    <col collapsed="false" customWidth="true" hidden="false" outlineLevel="0" max="73" min="73" style="322" width="17.7"/>
    <col collapsed="false" customWidth="false" hidden="false" outlineLevel="0" max="257" min="74" style="320" width="9.14"/>
  </cols>
  <sheetData>
    <row r="1" customFormat="false" ht="19.5" hidden="false" customHeight="true" outlineLevel="0" collapsed="false">
      <c r="A1" s="324" t="s">
        <v>0</v>
      </c>
      <c r="B1" s="324"/>
      <c r="C1" s="324"/>
      <c r="D1" s="324"/>
      <c r="E1" s="324"/>
      <c r="F1" s="324"/>
      <c r="G1" s="324"/>
    </row>
    <row r="2" customFormat="false" ht="19.5" hidden="false" customHeight="true" outlineLevel="0" collapsed="false">
      <c r="A2" s="324" t="s">
        <v>1</v>
      </c>
      <c r="B2" s="324"/>
      <c r="C2" s="324"/>
      <c r="D2" s="324"/>
      <c r="E2" s="324"/>
      <c r="F2" s="324"/>
      <c r="G2" s="324"/>
    </row>
    <row r="3" customFormat="false" ht="19.5" hidden="false" customHeight="true" outlineLevel="0" collapsed="false">
      <c r="A3" s="324" t="s">
        <v>465</v>
      </c>
      <c r="B3" s="324"/>
      <c r="C3" s="324"/>
      <c r="D3" s="324"/>
      <c r="E3" s="324"/>
      <c r="F3" s="324"/>
      <c r="G3" s="324"/>
    </row>
    <row r="4" customFormat="false" ht="34.5" hidden="false" customHeight="true" outlineLevel="0" collapsed="false">
      <c r="A4" s="325" t="s">
        <v>3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</row>
    <row r="5" s="327" customFormat="true" ht="22.5" hidden="false" customHeight="true" outlineLevel="0" collapsed="false">
      <c r="A5" s="326" t="s">
        <v>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</row>
    <row r="6" s="321" customFormat="true" ht="13.5" hidden="false" customHeight="true" outlineLevel="0" collapsed="false">
      <c r="A6" s="328" t="s">
        <v>5</v>
      </c>
      <c r="B6" s="328" t="s">
        <v>6</v>
      </c>
      <c r="C6" s="328" t="s">
        <v>297</v>
      </c>
      <c r="D6" s="328" t="s">
        <v>298</v>
      </c>
      <c r="E6" s="328" t="s">
        <v>7</v>
      </c>
      <c r="F6" s="328" t="s">
        <v>8</v>
      </c>
      <c r="G6" s="329" t="s">
        <v>9</v>
      </c>
      <c r="H6" s="330"/>
      <c r="I6" s="330"/>
      <c r="J6" s="330"/>
      <c r="K6" s="331" t="s">
        <v>10</v>
      </c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2" t="s">
        <v>11</v>
      </c>
      <c r="Y6" s="332" t="s">
        <v>12</v>
      </c>
      <c r="Z6" s="332" t="s">
        <v>13</v>
      </c>
      <c r="AA6" s="332" t="s">
        <v>14</v>
      </c>
      <c r="AB6" s="332" t="s">
        <v>15</v>
      </c>
      <c r="AC6" s="332"/>
      <c r="AD6" s="332"/>
      <c r="AE6" s="332"/>
      <c r="AF6" s="332"/>
      <c r="AG6" s="332"/>
      <c r="AH6" s="332"/>
      <c r="AI6" s="332"/>
      <c r="AJ6" s="332"/>
      <c r="AK6" s="332"/>
      <c r="AL6" s="333" t="s">
        <v>16</v>
      </c>
      <c r="AM6" s="333"/>
      <c r="AN6" s="332" t="s">
        <v>17</v>
      </c>
      <c r="AO6" s="331" t="s">
        <v>18</v>
      </c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4" t="s">
        <v>19</v>
      </c>
      <c r="BC6" s="334"/>
      <c r="BD6" s="332" t="s">
        <v>20</v>
      </c>
      <c r="BE6" s="332"/>
      <c r="BF6" s="331" t="s">
        <v>21</v>
      </c>
      <c r="BG6" s="331"/>
      <c r="BH6" s="331"/>
      <c r="BI6" s="332" t="s">
        <v>22</v>
      </c>
      <c r="BJ6" s="332" t="s">
        <v>23</v>
      </c>
      <c r="BK6" s="332" t="s">
        <v>24</v>
      </c>
      <c r="BL6" s="332" t="s">
        <v>25</v>
      </c>
      <c r="BM6" s="332" t="s">
        <v>26</v>
      </c>
      <c r="BN6" s="332" t="s">
        <v>27</v>
      </c>
      <c r="BO6" s="332" t="s">
        <v>28</v>
      </c>
      <c r="BP6" s="332" t="s">
        <v>29</v>
      </c>
      <c r="BQ6" s="332" t="s">
        <v>30</v>
      </c>
      <c r="BR6" s="332" t="s">
        <v>31</v>
      </c>
      <c r="BS6" s="332" t="s">
        <v>32</v>
      </c>
      <c r="BT6" s="332" t="s">
        <v>33</v>
      </c>
      <c r="BU6" s="335" t="s">
        <v>34</v>
      </c>
    </row>
    <row r="7" s="321" customFormat="true" ht="13.5" hidden="false" customHeight="true" outlineLevel="0" collapsed="false">
      <c r="A7" s="328"/>
      <c r="B7" s="328"/>
      <c r="C7" s="328"/>
      <c r="D7" s="328"/>
      <c r="E7" s="328"/>
      <c r="F7" s="328"/>
      <c r="G7" s="329"/>
      <c r="H7" s="328" t="s">
        <v>35</v>
      </c>
      <c r="I7" s="328" t="s">
        <v>36</v>
      </c>
      <c r="J7" s="328" t="s">
        <v>37</v>
      </c>
      <c r="K7" s="332" t="s">
        <v>38</v>
      </c>
      <c r="L7" s="332"/>
      <c r="M7" s="332"/>
      <c r="N7" s="332"/>
      <c r="O7" s="332"/>
      <c r="P7" s="332"/>
      <c r="Q7" s="336"/>
      <c r="R7" s="332" t="s">
        <v>39</v>
      </c>
      <c r="S7" s="332"/>
      <c r="T7" s="332"/>
      <c r="U7" s="332"/>
      <c r="V7" s="332"/>
      <c r="W7" s="331" t="s">
        <v>40</v>
      </c>
      <c r="X7" s="332"/>
      <c r="Y7" s="332"/>
      <c r="Z7" s="332"/>
      <c r="AA7" s="332"/>
      <c r="AB7" s="332" t="s">
        <v>41</v>
      </c>
      <c r="AC7" s="332" t="s">
        <v>14</v>
      </c>
      <c r="AD7" s="332" t="s">
        <v>42</v>
      </c>
      <c r="AE7" s="332" t="s">
        <v>14</v>
      </c>
      <c r="AF7" s="337" t="s">
        <v>43</v>
      </c>
      <c r="AG7" s="332" t="s">
        <v>14</v>
      </c>
      <c r="AH7" s="332" t="s">
        <v>44</v>
      </c>
      <c r="AI7" s="332" t="s">
        <v>14</v>
      </c>
      <c r="AJ7" s="332" t="s">
        <v>45</v>
      </c>
      <c r="AK7" s="332" t="s">
        <v>14</v>
      </c>
      <c r="AL7" s="332" t="s">
        <v>46</v>
      </c>
      <c r="AM7" s="338" t="s">
        <v>43</v>
      </c>
      <c r="AN7" s="332"/>
      <c r="AO7" s="332" t="s">
        <v>47</v>
      </c>
      <c r="AP7" s="332" t="s">
        <v>48</v>
      </c>
      <c r="AQ7" s="332" t="s">
        <v>49</v>
      </c>
      <c r="AR7" s="332" t="s">
        <v>50</v>
      </c>
      <c r="AS7" s="332" t="s">
        <v>51</v>
      </c>
      <c r="AT7" s="332" t="s">
        <v>52</v>
      </c>
      <c r="AU7" s="332" t="s">
        <v>53</v>
      </c>
      <c r="AV7" s="332" t="s">
        <v>54</v>
      </c>
      <c r="AW7" s="332" t="s">
        <v>55</v>
      </c>
      <c r="AX7" s="332" t="s">
        <v>56</v>
      </c>
      <c r="AY7" s="332" t="s">
        <v>57</v>
      </c>
      <c r="AZ7" s="332" t="s">
        <v>58</v>
      </c>
      <c r="BA7" s="332" t="s">
        <v>59</v>
      </c>
      <c r="BB7" s="332" t="s">
        <v>60</v>
      </c>
      <c r="BC7" s="332" t="s">
        <v>61</v>
      </c>
      <c r="BD7" s="332" t="s">
        <v>62</v>
      </c>
      <c r="BE7" s="332" t="s">
        <v>63</v>
      </c>
      <c r="BF7" s="332" t="s">
        <v>64</v>
      </c>
      <c r="BG7" s="332" t="s">
        <v>65</v>
      </c>
      <c r="BH7" s="332" t="s">
        <v>14</v>
      </c>
      <c r="BI7" s="332"/>
      <c r="BJ7" s="332"/>
      <c r="BK7" s="332"/>
      <c r="BL7" s="332"/>
      <c r="BM7" s="332"/>
      <c r="BN7" s="332"/>
      <c r="BO7" s="332"/>
      <c r="BP7" s="332"/>
      <c r="BQ7" s="332"/>
      <c r="BR7" s="332"/>
      <c r="BS7" s="332"/>
      <c r="BT7" s="332"/>
      <c r="BU7" s="335"/>
    </row>
    <row r="8" customFormat="false" ht="48" hidden="false" customHeight="true" outlineLevel="0" collapsed="false">
      <c r="A8" s="328"/>
      <c r="B8" s="328"/>
      <c r="C8" s="328"/>
      <c r="D8" s="328"/>
      <c r="E8" s="328"/>
      <c r="F8" s="328"/>
      <c r="G8" s="329"/>
      <c r="H8" s="328"/>
      <c r="I8" s="328"/>
      <c r="J8" s="328"/>
      <c r="K8" s="332" t="s">
        <v>66</v>
      </c>
      <c r="L8" s="332"/>
      <c r="M8" s="332"/>
      <c r="N8" s="332"/>
      <c r="O8" s="339" t="s">
        <v>67</v>
      </c>
      <c r="P8" s="339" t="s">
        <v>68</v>
      </c>
      <c r="Q8" s="332" t="s">
        <v>69</v>
      </c>
      <c r="R8" s="339" t="s">
        <v>70</v>
      </c>
      <c r="S8" s="339" t="s">
        <v>71</v>
      </c>
      <c r="T8" s="339" t="s">
        <v>72</v>
      </c>
      <c r="U8" s="339" t="s">
        <v>71</v>
      </c>
      <c r="V8" s="339" t="s">
        <v>73</v>
      </c>
      <c r="W8" s="339" t="s">
        <v>74</v>
      </c>
      <c r="X8" s="332"/>
      <c r="Y8" s="332"/>
      <c r="Z8" s="332"/>
      <c r="AA8" s="332"/>
      <c r="AB8" s="332"/>
      <c r="AC8" s="332"/>
      <c r="AD8" s="332"/>
      <c r="AE8" s="332"/>
      <c r="AF8" s="337"/>
      <c r="AG8" s="332"/>
      <c r="AH8" s="332"/>
      <c r="AI8" s="332"/>
      <c r="AJ8" s="332"/>
      <c r="AK8" s="332"/>
      <c r="AL8" s="332"/>
      <c r="AM8" s="338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5"/>
    </row>
    <row r="9" s="321" customFormat="true" ht="13.5" hidden="false" customHeight="true" outlineLevel="0" collapsed="false">
      <c r="A9" s="328"/>
      <c r="B9" s="328"/>
      <c r="C9" s="328"/>
      <c r="D9" s="328"/>
      <c r="E9" s="328"/>
      <c r="F9" s="328"/>
      <c r="G9" s="329"/>
      <c r="H9" s="328"/>
      <c r="I9" s="328" t="s">
        <v>75</v>
      </c>
      <c r="J9" s="328"/>
      <c r="K9" s="340" t="s">
        <v>76</v>
      </c>
      <c r="L9" s="340" t="s">
        <v>77</v>
      </c>
      <c r="M9" s="340" t="s">
        <v>78</v>
      </c>
      <c r="N9" s="340" t="s">
        <v>79</v>
      </c>
      <c r="O9" s="340" t="s">
        <v>80</v>
      </c>
      <c r="P9" s="340" t="s">
        <v>81</v>
      </c>
      <c r="Q9" s="332"/>
      <c r="R9" s="340" t="s">
        <v>82</v>
      </c>
      <c r="S9" s="340" t="s">
        <v>83</v>
      </c>
      <c r="T9" s="340" t="s">
        <v>84</v>
      </c>
      <c r="U9" s="340" t="s">
        <v>85</v>
      </c>
      <c r="V9" s="340" t="s">
        <v>86</v>
      </c>
      <c r="W9" s="340" t="s">
        <v>87</v>
      </c>
      <c r="X9" s="332"/>
      <c r="Y9" s="332"/>
      <c r="Z9" s="332"/>
      <c r="AA9" s="332"/>
      <c r="AB9" s="332"/>
      <c r="AC9" s="332"/>
      <c r="AD9" s="332"/>
      <c r="AE9" s="332"/>
      <c r="AF9" s="337"/>
      <c r="AG9" s="332"/>
      <c r="AH9" s="332"/>
      <c r="AI9" s="332"/>
      <c r="AJ9" s="332"/>
      <c r="AK9" s="332"/>
      <c r="AL9" s="332"/>
      <c r="AM9" s="338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5"/>
    </row>
    <row r="10" s="321" customFormat="true" ht="60" hidden="false" customHeight="true" outlineLevel="0" collapsed="false">
      <c r="A10" s="341" t="s">
        <v>88</v>
      </c>
      <c r="B10" s="342" t="s">
        <v>89</v>
      </c>
      <c r="C10" s="342"/>
      <c r="D10" s="342"/>
      <c r="E10" s="342" t="s">
        <v>90</v>
      </c>
      <c r="F10" s="342" t="s">
        <v>91</v>
      </c>
      <c r="G10" s="343" t="s">
        <v>92</v>
      </c>
      <c r="H10" s="344"/>
      <c r="I10" s="344"/>
      <c r="J10" s="344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6" t="n">
        <v>800000000</v>
      </c>
      <c r="Y10" s="346" t="n">
        <v>1798000</v>
      </c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47" t="n">
        <f aca="false">SUM(H10:BS10)</f>
        <v>801798000</v>
      </c>
      <c r="BU10" s="348" t="s">
        <v>93</v>
      </c>
    </row>
    <row r="11" s="321" customFormat="true" ht="24" hidden="false" customHeight="false" outlineLevel="0" collapsed="false">
      <c r="A11" s="341"/>
      <c r="B11" s="342"/>
      <c r="C11" s="342"/>
      <c r="D11" s="342"/>
      <c r="E11" s="342"/>
      <c r="F11" s="342"/>
      <c r="G11" s="343" t="s">
        <v>94</v>
      </c>
      <c r="H11" s="344"/>
      <c r="I11" s="344"/>
      <c r="J11" s="344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6" t="n">
        <v>350000000</v>
      </c>
      <c r="Y11" s="346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47" t="n">
        <f aca="false">SUM(H11:BS11)</f>
        <v>350000000</v>
      </c>
      <c r="BU11" s="348" t="s">
        <v>93</v>
      </c>
    </row>
    <row r="12" s="321" customFormat="true" ht="24" hidden="false" customHeight="true" outlineLevel="0" collapsed="false">
      <c r="A12" s="341"/>
      <c r="B12" s="342"/>
      <c r="C12" s="342"/>
      <c r="D12" s="342"/>
      <c r="E12" s="342"/>
      <c r="F12" s="349" t="s">
        <v>95</v>
      </c>
      <c r="G12" s="343" t="s">
        <v>96</v>
      </c>
      <c r="H12" s="344"/>
      <c r="I12" s="344"/>
      <c r="J12" s="344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6" t="n">
        <v>570150000</v>
      </c>
      <c r="Y12" s="346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47" t="n">
        <f aca="false">SUM(H12:BS12)</f>
        <v>570150000</v>
      </c>
      <c r="BU12" s="348" t="s">
        <v>93</v>
      </c>
    </row>
    <row r="13" s="321" customFormat="true" ht="24" hidden="false" customHeight="false" outlineLevel="0" collapsed="false">
      <c r="A13" s="341"/>
      <c r="B13" s="342"/>
      <c r="C13" s="342"/>
      <c r="D13" s="342"/>
      <c r="E13" s="342"/>
      <c r="F13" s="349"/>
      <c r="G13" s="343" t="s">
        <v>97</v>
      </c>
      <c r="H13" s="344"/>
      <c r="I13" s="344"/>
      <c r="J13" s="344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6" t="n">
        <v>500000000</v>
      </c>
      <c r="Y13" s="346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47" t="n">
        <f aca="false">SUM(H13:BS13)</f>
        <v>500000000</v>
      </c>
      <c r="BU13" s="348" t="s">
        <v>93</v>
      </c>
    </row>
    <row r="14" s="321" customFormat="true" ht="24" hidden="false" customHeight="false" outlineLevel="0" collapsed="false">
      <c r="A14" s="341"/>
      <c r="B14" s="342"/>
      <c r="C14" s="342"/>
      <c r="D14" s="342"/>
      <c r="E14" s="342"/>
      <c r="F14" s="349" t="s">
        <v>98</v>
      </c>
      <c r="G14" s="342" t="s">
        <v>99</v>
      </c>
      <c r="H14" s="344"/>
      <c r="I14" s="344"/>
      <c r="J14" s="344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6" t="n">
        <v>150000000</v>
      </c>
      <c r="Y14" s="346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47" t="n">
        <f aca="false">SUM(H14:BS14)</f>
        <v>150000000</v>
      </c>
      <c r="BU14" s="348" t="s">
        <v>93</v>
      </c>
    </row>
    <row r="15" s="321" customFormat="true" ht="12" hidden="false" customHeight="true" outlineLevel="0" collapsed="false">
      <c r="A15" s="341"/>
      <c r="B15" s="350" t="s">
        <v>100</v>
      </c>
      <c r="C15" s="350"/>
      <c r="D15" s="350"/>
      <c r="E15" s="350"/>
      <c r="F15" s="351" t="s">
        <v>6</v>
      </c>
      <c r="G15" s="352"/>
      <c r="H15" s="353" t="n">
        <f aca="false">SUM(H10:H14)</f>
        <v>0</v>
      </c>
      <c r="I15" s="353" t="n">
        <f aca="false">SUM(I10:I14)</f>
        <v>0</v>
      </c>
      <c r="J15" s="353" t="n">
        <f aca="false">SUM(J10:J14)</f>
        <v>0</v>
      </c>
      <c r="K15" s="353" t="n">
        <f aca="false">SUM(K10:K14)</f>
        <v>0</v>
      </c>
      <c r="L15" s="353" t="n">
        <f aca="false">SUM(L10:L14)</f>
        <v>0</v>
      </c>
      <c r="M15" s="353" t="n">
        <f aca="false">SUM(M10:M14)</f>
        <v>0</v>
      </c>
      <c r="N15" s="353" t="n">
        <f aca="false">SUM(N10:N14)</f>
        <v>0</v>
      </c>
      <c r="O15" s="353" t="n">
        <f aca="false">SUM(O10:O14)</f>
        <v>0</v>
      </c>
      <c r="P15" s="353" t="n">
        <f aca="false">SUM(P10:P14)</f>
        <v>0</v>
      </c>
      <c r="Q15" s="353" t="n">
        <f aca="false">SUM(Q10:Q14)</f>
        <v>0</v>
      </c>
      <c r="R15" s="353" t="n">
        <f aca="false">SUM(R10:R14)</f>
        <v>0</v>
      </c>
      <c r="S15" s="353" t="n">
        <f aca="false">SUM(S10:S14)</f>
        <v>0</v>
      </c>
      <c r="T15" s="353" t="n">
        <f aca="false">SUM(T10:T14)</f>
        <v>0</v>
      </c>
      <c r="U15" s="353" t="n">
        <f aca="false">SUM(U10:U14)</f>
        <v>0</v>
      </c>
      <c r="V15" s="353" t="n">
        <f aca="false">SUM(V10:V14)</f>
        <v>0</v>
      </c>
      <c r="W15" s="353" t="n">
        <f aca="false">SUM(W10:W14)</f>
        <v>0</v>
      </c>
      <c r="X15" s="353" t="n">
        <f aca="false">SUM(X10:X14)</f>
        <v>2370150000</v>
      </c>
      <c r="Y15" s="353" t="n">
        <f aca="false">SUM(Y10:Y14)</f>
        <v>1798000</v>
      </c>
      <c r="Z15" s="353" t="n">
        <f aca="false">SUM(Z10:Z14)</f>
        <v>0</v>
      </c>
      <c r="AA15" s="353" t="n">
        <f aca="false">SUM(AA10:AA14)</f>
        <v>0</v>
      </c>
      <c r="AB15" s="353" t="n">
        <f aca="false">SUM(AB10:AB14)</f>
        <v>0</v>
      </c>
      <c r="AC15" s="353" t="n">
        <f aca="false">SUM(AC10:AC14)</f>
        <v>0</v>
      </c>
      <c r="AD15" s="353" t="n">
        <f aca="false">SUM(AD10:AD14)</f>
        <v>0</v>
      </c>
      <c r="AE15" s="353" t="n">
        <f aca="false">SUM(AE10:AE14)</f>
        <v>0</v>
      </c>
      <c r="AF15" s="353" t="n">
        <f aca="false">SUM(AF10:AF14)</f>
        <v>0</v>
      </c>
      <c r="AG15" s="353" t="n">
        <f aca="false">SUM(AG10:AG14)</f>
        <v>0</v>
      </c>
      <c r="AH15" s="353" t="n">
        <f aca="false">SUM(AH10:AH14)</f>
        <v>0</v>
      </c>
      <c r="AI15" s="353" t="n">
        <f aca="false">SUM(AI10:AI14)</f>
        <v>0</v>
      </c>
      <c r="AJ15" s="353" t="n">
        <f aca="false">SUM(AJ10:AJ14)</f>
        <v>0</v>
      </c>
      <c r="AK15" s="353" t="n">
        <f aca="false">SUM(AK10:AK14)</f>
        <v>0</v>
      </c>
      <c r="AL15" s="353" t="n">
        <f aca="false">SUM(AL10:AL14)</f>
        <v>0</v>
      </c>
      <c r="AM15" s="353" t="n">
        <f aca="false">SUM(AM10:AM14)</f>
        <v>0</v>
      </c>
      <c r="AN15" s="353" t="n">
        <f aca="false">SUM(AN10:AN14)</f>
        <v>0</v>
      </c>
      <c r="AO15" s="353" t="n">
        <f aca="false">SUM(AO10:AO14)</f>
        <v>0</v>
      </c>
      <c r="AP15" s="353" t="n">
        <f aca="false">SUM(AP10:AP14)</f>
        <v>0</v>
      </c>
      <c r="AQ15" s="353" t="n">
        <f aca="false">SUM(AQ10:AQ14)</f>
        <v>0</v>
      </c>
      <c r="AR15" s="353" t="n">
        <f aca="false">SUM(AR10:AR14)</f>
        <v>0</v>
      </c>
      <c r="AS15" s="353" t="n">
        <f aca="false">SUM(AS10:AS14)</f>
        <v>0</v>
      </c>
      <c r="AT15" s="353" t="n">
        <f aca="false">SUM(AT10:AT14)</f>
        <v>0</v>
      </c>
      <c r="AU15" s="353" t="n">
        <f aca="false">SUM(AU10:AU14)</f>
        <v>0</v>
      </c>
      <c r="AV15" s="353" t="n">
        <f aca="false">SUM(AV10:AV14)</f>
        <v>0</v>
      </c>
      <c r="AW15" s="353" t="n">
        <f aca="false">SUM(AW10:AW14)</f>
        <v>0</v>
      </c>
      <c r="AX15" s="353" t="n">
        <f aca="false">SUM(AX10:AX14)</f>
        <v>0</v>
      </c>
      <c r="AY15" s="353" t="n">
        <f aca="false">SUM(AY10:AY14)</f>
        <v>0</v>
      </c>
      <c r="AZ15" s="353" t="n">
        <f aca="false">SUM(AZ10:AZ14)</f>
        <v>0</v>
      </c>
      <c r="BA15" s="353" t="n">
        <f aca="false">SUM(BA10:BA14)</f>
        <v>0</v>
      </c>
      <c r="BB15" s="353" t="n">
        <f aca="false">SUM(BB10:BB14)</f>
        <v>0</v>
      </c>
      <c r="BC15" s="353" t="n">
        <f aca="false">SUM(BC10:BC14)</f>
        <v>0</v>
      </c>
      <c r="BD15" s="353" t="n">
        <f aca="false">SUM(BD10:BD14)</f>
        <v>0</v>
      </c>
      <c r="BE15" s="353" t="n">
        <f aca="false">SUM(BE10:BE14)</f>
        <v>0</v>
      </c>
      <c r="BF15" s="353" t="n">
        <f aca="false">SUM(BF10:BF14)</f>
        <v>0</v>
      </c>
      <c r="BG15" s="353" t="n">
        <f aca="false">SUM(BG10:BG14)</f>
        <v>0</v>
      </c>
      <c r="BH15" s="353" t="n">
        <f aca="false">SUM(BH10:BH14)</f>
        <v>0</v>
      </c>
      <c r="BI15" s="353" t="n">
        <f aca="false">SUM(BI10:BI14)</f>
        <v>0</v>
      </c>
      <c r="BJ15" s="353" t="n">
        <f aca="false">SUM(BJ10:BJ14)</f>
        <v>0</v>
      </c>
      <c r="BK15" s="353" t="n">
        <f aca="false">SUM(BK10:BK14)</f>
        <v>0</v>
      </c>
      <c r="BL15" s="353" t="n">
        <f aca="false">SUM(BL10:BL14)</f>
        <v>0</v>
      </c>
      <c r="BM15" s="353" t="n">
        <f aca="false">SUM(BM10:BM14)</f>
        <v>0</v>
      </c>
      <c r="BN15" s="353" t="n">
        <f aca="false">SUM(BN10:BN14)</f>
        <v>0</v>
      </c>
      <c r="BO15" s="353" t="n">
        <f aca="false">SUM(BO10:BO14)</f>
        <v>0</v>
      </c>
      <c r="BP15" s="353" t="n">
        <f aca="false">SUM(BP10:BP14)</f>
        <v>0</v>
      </c>
      <c r="BQ15" s="353" t="n">
        <f aca="false">SUM(BQ10:BQ14)</f>
        <v>0</v>
      </c>
      <c r="BR15" s="353" t="n">
        <f aca="false">SUM(BR10:BR14)</f>
        <v>0</v>
      </c>
      <c r="BS15" s="353" t="n">
        <f aca="false">SUM(BS10:BS14)</f>
        <v>0</v>
      </c>
      <c r="BT15" s="354" t="n">
        <f aca="false">SUM(BT10:BT14)</f>
        <v>2371948000</v>
      </c>
      <c r="BU15" s="350"/>
    </row>
    <row r="16" s="321" customFormat="true" ht="84" hidden="false" customHeight="true" outlineLevel="0" collapsed="false">
      <c r="A16" s="341"/>
      <c r="B16" s="355" t="s">
        <v>101</v>
      </c>
      <c r="C16" s="355" t="s">
        <v>299</v>
      </c>
      <c r="D16" s="356" t="s">
        <v>300</v>
      </c>
      <c r="E16" s="355" t="s">
        <v>102</v>
      </c>
      <c r="F16" s="355" t="s">
        <v>103</v>
      </c>
      <c r="G16" s="357" t="s">
        <v>104</v>
      </c>
      <c r="H16" s="344"/>
      <c r="I16" s="344"/>
      <c r="J16" s="344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58"/>
      <c r="Y16" s="358"/>
      <c r="Z16" s="338"/>
      <c r="AA16" s="338"/>
      <c r="AB16" s="338"/>
      <c r="AC16" s="338"/>
      <c r="AD16" s="359" t="n">
        <v>33482000</v>
      </c>
      <c r="AE16" s="359"/>
      <c r="AF16" s="338"/>
      <c r="AG16" s="338"/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V16" s="338"/>
      <c r="AW16" s="338"/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  <c r="BJ16" s="338"/>
      <c r="BK16" s="338"/>
      <c r="BL16" s="338"/>
      <c r="BM16" s="338"/>
      <c r="BN16" s="338"/>
      <c r="BO16" s="338"/>
      <c r="BP16" s="338"/>
      <c r="BQ16" s="338"/>
      <c r="BR16" s="338"/>
      <c r="BS16" s="338"/>
      <c r="BT16" s="347" t="n">
        <f aca="false">SUM(H16:BS16)</f>
        <v>33482000</v>
      </c>
      <c r="BU16" s="348" t="s">
        <v>93</v>
      </c>
    </row>
    <row r="17" s="321" customFormat="true" ht="36" hidden="false" customHeight="false" outlineLevel="0" collapsed="false">
      <c r="A17" s="341"/>
      <c r="B17" s="355"/>
      <c r="C17" s="360"/>
      <c r="D17" s="360"/>
      <c r="E17" s="355"/>
      <c r="F17" s="355"/>
      <c r="G17" s="343" t="s">
        <v>105</v>
      </c>
      <c r="H17" s="344"/>
      <c r="I17" s="344"/>
      <c r="J17" s="344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38"/>
      <c r="Y17" s="338"/>
      <c r="Z17" s="338"/>
      <c r="AA17" s="338"/>
      <c r="AB17" s="338"/>
      <c r="AC17" s="338"/>
      <c r="AD17" s="359" t="n">
        <v>200000000</v>
      </c>
      <c r="AE17" s="359" t="n">
        <v>6613000</v>
      </c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47" t="n">
        <f aca="false">SUM(H17:BS17)</f>
        <v>206613000</v>
      </c>
      <c r="BU17" s="348" t="s">
        <v>93</v>
      </c>
    </row>
    <row r="18" s="321" customFormat="true" ht="38.25" hidden="false" customHeight="true" outlineLevel="0" collapsed="false">
      <c r="A18" s="341"/>
      <c r="B18" s="355"/>
      <c r="C18" s="360"/>
      <c r="D18" s="360"/>
      <c r="E18" s="355"/>
      <c r="F18" s="355" t="s">
        <v>106</v>
      </c>
      <c r="G18" s="357" t="s">
        <v>107</v>
      </c>
      <c r="H18" s="344"/>
      <c r="I18" s="344"/>
      <c r="J18" s="344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38"/>
      <c r="Y18" s="338"/>
      <c r="Z18" s="338"/>
      <c r="AA18" s="338"/>
      <c r="AB18" s="338"/>
      <c r="AC18" s="338"/>
      <c r="AD18" s="359" t="n">
        <v>40000000</v>
      </c>
      <c r="AE18" s="359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47" t="n">
        <f aca="false">SUM(H18:BS18)</f>
        <v>40000000</v>
      </c>
      <c r="BU18" s="348" t="s">
        <v>93</v>
      </c>
    </row>
    <row r="19" s="321" customFormat="true" ht="60" hidden="false" customHeight="false" outlineLevel="0" collapsed="false">
      <c r="A19" s="341"/>
      <c r="B19" s="355"/>
      <c r="C19" s="360"/>
      <c r="D19" s="360"/>
      <c r="E19" s="361" t="s">
        <v>108</v>
      </c>
      <c r="F19" s="361" t="s">
        <v>109</v>
      </c>
      <c r="G19" s="362" t="s">
        <v>110</v>
      </c>
      <c r="H19" s="344"/>
      <c r="I19" s="344"/>
      <c r="J19" s="344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63" t="n">
        <v>2655883000</v>
      </c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47" t="n">
        <f aca="false">SUM(H19:BS19)</f>
        <v>2655883000</v>
      </c>
      <c r="BU19" s="348" t="s">
        <v>111</v>
      </c>
    </row>
    <row r="20" s="321" customFormat="true" ht="12" hidden="false" customHeight="true" outlineLevel="0" collapsed="false">
      <c r="A20" s="341"/>
      <c r="B20" s="350" t="s">
        <v>100</v>
      </c>
      <c r="C20" s="350"/>
      <c r="D20" s="350"/>
      <c r="E20" s="350"/>
      <c r="F20" s="351" t="s">
        <v>6</v>
      </c>
      <c r="G20" s="352"/>
      <c r="H20" s="350" t="n">
        <f aca="false">SUM(H16:H19)</f>
        <v>0</v>
      </c>
      <c r="I20" s="350" t="n">
        <f aca="false">SUM(I16:I19)</f>
        <v>0</v>
      </c>
      <c r="J20" s="350" t="n">
        <f aca="false">SUM(J16:J19)</f>
        <v>0</v>
      </c>
      <c r="K20" s="350" t="n">
        <f aca="false">SUM(K16:K19)</f>
        <v>0</v>
      </c>
      <c r="L20" s="350" t="n">
        <f aca="false">SUM(L16:L19)</f>
        <v>0</v>
      </c>
      <c r="M20" s="350" t="n">
        <f aca="false">SUM(M16:M19)</f>
        <v>0</v>
      </c>
      <c r="N20" s="350" t="n">
        <f aca="false">SUM(N16:N19)</f>
        <v>0</v>
      </c>
      <c r="O20" s="350" t="n">
        <f aca="false">SUM(O16:O19)</f>
        <v>0</v>
      </c>
      <c r="P20" s="350" t="n">
        <f aca="false">SUM(P16:P19)</f>
        <v>0</v>
      </c>
      <c r="Q20" s="350" t="n">
        <f aca="false">SUM(Q16:Q19)</f>
        <v>0</v>
      </c>
      <c r="R20" s="350" t="n">
        <f aca="false">SUM(R16:R19)</f>
        <v>0</v>
      </c>
      <c r="S20" s="350" t="n">
        <f aca="false">SUM(S16:S19)</f>
        <v>0</v>
      </c>
      <c r="T20" s="350" t="n">
        <f aca="false">SUM(T16:T19)</f>
        <v>0</v>
      </c>
      <c r="U20" s="350" t="n">
        <f aca="false">SUM(U16:U19)</f>
        <v>0</v>
      </c>
      <c r="V20" s="350" t="n">
        <f aca="false">SUM(V16:V19)</f>
        <v>0</v>
      </c>
      <c r="W20" s="354" t="n">
        <f aca="false">SUM(W16:W19)</f>
        <v>2655883000</v>
      </c>
      <c r="X20" s="350" t="n">
        <f aca="false">SUM(X16:X19)</f>
        <v>0</v>
      </c>
      <c r="Y20" s="350" t="n">
        <f aca="false">SUM(Y16:Y19)</f>
        <v>0</v>
      </c>
      <c r="Z20" s="350" t="n">
        <f aca="false">SUM(Z16:Z19)</f>
        <v>0</v>
      </c>
      <c r="AA20" s="350" t="n">
        <f aca="false">SUM(AA16:AA19)</f>
        <v>0</v>
      </c>
      <c r="AB20" s="350" t="n">
        <f aca="false">SUM(AB16:AB19)</f>
        <v>0</v>
      </c>
      <c r="AC20" s="350" t="n">
        <f aca="false">SUM(AC16:AC19)</f>
        <v>0</v>
      </c>
      <c r="AD20" s="354" t="n">
        <f aca="false">SUM(AD16:AD19)</f>
        <v>273482000</v>
      </c>
      <c r="AE20" s="354" t="n">
        <f aca="false">SUM(AE16:AE19)</f>
        <v>6613000</v>
      </c>
      <c r="AF20" s="350" t="n">
        <f aca="false">SUM(AF16:AF19)</f>
        <v>0</v>
      </c>
      <c r="AG20" s="350" t="n">
        <f aca="false">SUM(AG16:AG19)</f>
        <v>0</v>
      </c>
      <c r="AH20" s="350" t="n">
        <f aca="false">SUM(AH16:AH19)</f>
        <v>0</v>
      </c>
      <c r="AI20" s="350" t="n">
        <f aca="false">SUM(AI16:AI19)</f>
        <v>0</v>
      </c>
      <c r="AJ20" s="350" t="n">
        <f aca="false">SUM(AJ16:AJ19)</f>
        <v>0</v>
      </c>
      <c r="AK20" s="350" t="n">
        <f aca="false">SUM(AK16:AK19)</f>
        <v>0</v>
      </c>
      <c r="AL20" s="350" t="n">
        <f aca="false">SUM(AL16:AL19)</f>
        <v>0</v>
      </c>
      <c r="AM20" s="350" t="n">
        <f aca="false">SUM(AM16:AM19)</f>
        <v>0</v>
      </c>
      <c r="AN20" s="350" t="n">
        <f aca="false">SUM(AN16:AN19)</f>
        <v>0</v>
      </c>
      <c r="AO20" s="350" t="n">
        <f aca="false">SUM(AO16:AO19)</f>
        <v>0</v>
      </c>
      <c r="AP20" s="350" t="n">
        <f aca="false">SUM(AP16:AP19)</f>
        <v>0</v>
      </c>
      <c r="AQ20" s="350" t="n">
        <f aca="false">SUM(AQ16:AQ19)</f>
        <v>0</v>
      </c>
      <c r="AR20" s="350" t="n">
        <f aca="false">SUM(AR16:AR19)</f>
        <v>0</v>
      </c>
      <c r="AS20" s="350" t="n">
        <f aca="false">SUM(AS16:AS19)</f>
        <v>0</v>
      </c>
      <c r="AT20" s="350" t="n">
        <f aca="false">SUM(AT16:AT19)</f>
        <v>0</v>
      </c>
      <c r="AU20" s="350" t="n">
        <f aca="false">SUM(AU16:AU19)</f>
        <v>0</v>
      </c>
      <c r="AV20" s="350" t="n">
        <f aca="false">SUM(AV16:AV19)</f>
        <v>0</v>
      </c>
      <c r="AW20" s="350" t="n">
        <f aca="false">SUM(AW16:AW19)</f>
        <v>0</v>
      </c>
      <c r="AX20" s="350" t="n">
        <f aca="false">SUM(AX16:AX19)</f>
        <v>0</v>
      </c>
      <c r="AY20" s="350" t="n">
        <f aca="false">SUM(AY16:AY19)</f>
        <v>0</v>
      </c>
      <c r="AZ20" s="350" t="n">
        <f aca="false">SUM(AZ16:AZ19)</f>
        <v>0</v>
      </c>
      <c r="BA20" s="350" t="n">
        <f aca="false">SUM(BA16:BA19)</f>
        <v>0</v>
      </c>
      <c r="BB20" s="350" t="n">
        <f aca="false">SUM(BB16:BB19)</f>
        <v>0</v>
      </c>
      <c r="BC20" s="350" t="n">
        <f aca="false">SUM(BC16:BC19)</f>
        <v>0</v>
      </c>
      <c r="BD20" s="350" t="n">
        <f aca="false">SUM(BD16:BD19)</f>
        <v>0</v>
      </c>
      <c r="BE20" s="350" t="n">
        <f aca="false">SUM(BE16:BE19)</f>
        <v>0</v>
      </c>
      <c r="BF20" s="350" t="n">
        <f aca="false">SUM(BF16:BF19)</f>
        <v>0</v>
      </c>
      <c r="BG20" s="350" t="n">
        <f aca="false">SUM(BG16:BG19)</f>
        <v>0</v>
      </c>
      <c r="BH20" s="350" t="n">
        <f aca="false">SUM(BH16:BH19)</f>
        <v>0</v>
      </c>
      <c r="BI20" s="350" t="n">
        <f aca="false">SUM(BI16:BI19)</f>
        <v>0</v>
      </c>
      <c r="BJ20" s="350" t="n">
        <f aca="false">SUM(BJ16:BJ19)</f>
        <v>0</v>
      </c>
      <c r="BK20" s="350" t="n">
        <f aca="false">SUM(BK16:BK19)</f>
        <v>0</v>
      </c>
      <c r="BL20" s="350" t="n">
        <f aca="false">SUM(BL16:BL19)</f>
        <v>0</v>
      </c>
      <c r="BM20" s="350" t="n">
        <f aca="false">SUM(BM16:BM19)</f>
        <v>0</v>
      </c>
      <c r="BN20" s="350" t="n">
        <f aca="false">SUM(BN16:BN19)</f>
        <v>0</v>
      </c>
      <c r="BO20" s="350" t="n">
        <f aca="false">SUM(BO16:BO19)</f>
        <v>0</v>
      </c>
      <c r="BP20" s="350" t="n">
        <f aca="false">SUM(BP16:BP19)</f>
        <v>0</v>
      </c>
      <c r="BQ20" s="350" t="n">
        <f aca="false">SUM(BQ16:BQ19)</f>
        <v>0</v>
      </c>
      <c r="BR20" s="350" t="n">
        <f aca="false">SUM(BR16:BR19)</f>
        <v>0</v>
      </c>
      <c r="BS20" s="350" t="n">
        <f aca="false">SUM(BS16:BS19)</f>
        <v>0</v>
      </c>
      <c r="BT20" s="354" t="n">
        <f aca="false">SUM(BT16:BT19)</f>
        <v>2935978000</v>
      </c>
      <c r="BU20" s="364"/>
    </row>
    <row r="21" s="321" customFormat="true" ht="52.5" hidden="false" customHeight="true" outlineLevel="0" collapsed="false">
      <c r="A21" s="341"/>
      <c r="B21" s="365" t="s">
        <v>112</v>
      </c>
      <c r="C21" s="346"/>
      <c r="D21" s="358"/>
      <c r="E21" s="346" t="s">
        <v>113</v>
      </c>
      <c r="F21" s="346" t="s">
        <v>114</v>
      </c>
      <c r="G21" s="366" t="s">
        <v>115</v>
      </c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 t="n">
        <f aca="false">+'[1]Ingresos Gob 2014'!$B$93</f>
        <v>758232000</v>
      </c>
      <c r="AR21" s="346" t="n">
        <f aca="false">+'[1]Ingresos Gob 2014'!$B$94</f>
        <v>2475000</v>
      </c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7" t="n">
        <f aca="false">SUM(H21:BS21)</f>
        <v>760707000</v>
      </c>
      <c r="BU21" s="348" t="s">
        <v>116</v>
      </c>
    </row>
    <row r="22" s="321" customFormat="true" ht="12" hidden="false" customHeight="true" outlineLevel="0" collapsed="false">
      <c r="A22" s="341"/>
      <c r="B22" s="350" t="s">
        <v>100</v>
      </c>
      <c r="C22" s="350"/>
      <c r="D22" s="350"/>
      <c r="E22" s="350"/>
      <c r="F22" s="351" t="s">
        <v>6</v>
      </c>
      <c r="G22" s="367"/>
      <c r="H22" s="353" t="n">
        <f aca="false">SUM(H21)</f>
        <v>0</v>
      </c>
      <c r="I22" s="353" t="n">
        <f aca="false">SUM(I21)</f>
        <v>0</v>
      </c>
      <c r="J22" s="353" t="n">
        <f aca="false">SUM(J21)</f>
        <v>0</v>
      </c>
      <c r="K22" s="353" t="n">
        <f aca="false">SUM(K21)</f>
        <v>0</v>
      </c>
      <c r="L22" s="353" t="n">
        <f aca="false">SUM(L21)</f>
        <v>0</v>
      </c>
      <c r="M22" s="353" t="n">
        <f aca="false">SUM(M21)</f>
        <v>0</v>
      </c>
      <c r="N22" s="353" t="n">
        <f aca="false">SUM(N21)</f>
        <v>0</v>
      </c>
      <c r="O22" s="353" t="n">
        <f aca="false">SUM(O21)</f>
        <v>0</v>
      </c>
      <c r="P22" s="353" t="n">
        <f aca="false">SUM(P21)</f>
        <v>0</v>
      </c>
      <c r="Q22" s="353" t="n">
        <f aca="false">SUM(Q21)</f>
        <v>0</v>
      </c>
      <c r="R22" s="353" t="n">
        <f aca="false">SUM(R21)</f>
        <v>0</v>
      </c>
      <c r="S22" s="353" t="n">
        <f aca="false">SUM(S21)</f>
        <v>0</v>
      </c>
      <c r="T22" s="353" t="n">
        <f aca="false">SUM(T21)</f>
        <v>0</v>
      </c>
      <c r="U22" s="353" t="n">
        <f aca="false">SUM(U21)</f>
        <v>0</v>
      </c>
      <c r="V22" s="353" t="n">
        <f aca="false">SUM(V21)</f>
        <v>0</v>
      </c>
      <c r="W22" s="353" t="n">
        <f aca="false">SUM(W21)</f>
        <v>0</v>
      </c>
      <c r="X22" s="353" t="n">
        <f aca="false">SUM(X21)</f>
        <v>0</v>
      </c>
      <c r="Y22" s="353" t="n">
        <f aca="false">SUM(Y21)</f>
        <v>0</v>
      </c>
      <c r="Z22" s="353" t="n">
        <f aca="false">SUM(Z21)</f>
        <v>0</v>
      </c>
      <c r="AA22" s="353" t="n">
        <f aca="false">SUM(AA21)</f>
        <v>0</v>
      </c>
      <c r="AB22" s="353" t="n">
        <f aca="false">SUM(AB21)</f>
        <v>0</v>
      </c>
      <c r="AC22" s="353" t="n">
        <f aca="false">SUM(AC21)</f>
        <v>0</v>
      </c>
      <c r="AD22" s="353" t="n">
        <f aca="false">SUM(AD21)</f>
        <v>0</v>
      </c>
      <c r="AE22" s="353" t="n">
        <f aca="false">SUM(AE21)</f>
        <v>0</v>
      </c>
      <c r="AF22" s="353" t="n">
        <f aca="false">SUM(AF21)</f>
        <v>0</v>
      </c>
      <c r="AG22" s="353" t="n">
        <f aca="false">SUM(AG21)</f>
        <v>0</v>
      </c>
      <c r="AH22" s="353" t="n">
        <f aca="false">SUM(AH21)</f>
        <v>0</v>
      </c>
      <c r="AI22" s="353" t="n">
        <f aca="false">SUM(AI21)</f>
        <v>0</v>
      </c>
      <c r="AJ22" s="353" t="n">
        <f aca="false">SUM(AJ21)</f>
        <v>0</v>
      </c>
      <c r="AK22" s="353" t="n">
        <f aca="false">SUM(AK21)</f>
        <v>0</v>
      </c>
      <c r="AL22" s="353" t="n">
        <f aca="false">SUM(AL21)</f>
        <v>0</v>
      </c>
      <c r="AM22" s="353" t="n">
        <f aca="false">SUM(AM21)</f>
        <v>0</v>
      </c>
      <c r="AN22" s="353" t="n">
        <f aca="false">SUM(AN21)</f>
        <v>0</v>
      </c>
      <c r="AO22" s="353" t="n">
        <f aca="false">SUM(AO21)</f>
        <v>0</v>
      </c>
      <c r="AP22" s="353" t="n">
        <f aca="false">SUM(AP21)</f>
        <v>0</v>
      </c>
      <c r="AQ22" s="353" t="n">
        <f aca="false">SUM(AQ21)</f>
        <v>758232000</v>
      </c>
      <c r="AR22" s="353" t="n">
        <f aca="false">SUM(AR21)</f>
        <v>2475000</v>
      </c>
      <c r="AS22" s="353" t="n">
        <f aca="false">SUM(AS21)</f>
        <v>0</v>
      </c>
      <c r="AT22" s="353" t="n">
        <f aca="false">SUM(AT21)</f>
        <v>0</v>
      </c>
      <c r="AU22" s="353" t="n">
        <f aca="false">SUM(AU21)</f>
        <v>0</v>
      </c>
      <c r="AV22" s="353" t="n">
        <f aca="false">SUM(AV21)</f>
        <v>0</v>
      </c>
      <c r="AW22" s="353" t="n">
        <f aca="false">SUM(AW21)</f>
        <v>0</v>
      </c>
      <c r="AX22" s="353" t="n">
        <f aca="false">SUM(AX21)</f>
        <v>0</v>
      </c>
      <c r="AY22" s="353" t="n">
        <f aca="false">SUM(AY21)</f>
        <v>0</v>
      </c>
      <c r="AZ22" s="353" t="n">
        <f aca="false">SUM(AZ21)</f>
        <v>0</v>
      </c>
      <c r="BA22" s="353" t="n">
        <f aca="false">SUM(BA21)</f>
        <v>0</v>
      </c>
      <c r="BB22" s="353" t="n">
        <f aca="false">SUM(BB21)</f>
        <v>0</v>
      </c>
      <c r="BC22" s="353" t="n">
        <f aca="false">SUM(BC21)</f>
        <v>0</v>
      </c>
      <c r="BD22" s="353" t="n">
        <f aca="false">SUM(BD21)</f>
        <v>0</v>
      </c>
      <c r="BE22" s="353" t="n">
        <f aca="false">SUM(BE21)</f>
        <v>0</v>
      </c>
      <c r="BF22" s="353" t="n">
        <f aca="false">SUM(BF21)</f>
        <v>0</v>
      </c>
      <c r="BG22" s="353" t="n">
        <f aca="false">SUM(BG21)</f>
        <v>0</v>
      </c>
      <c r="BH22" s="353" t="n">
        <f aca="false">SUM(BH21)</f>
        <v>0</v>
      </c>
      <c r="BI22" s="353" t="n">
        <f aca="false">SUM(BI21)</f>
        <v>0</v>
      </c>
      <c r="BJ22" s="353" t="n">
        <f aca="false">SUM(BJ21)</f>
        <v>0</v>
      </c>
      <c r="BK22" s="353" t="n">
        <f aca="false">SUM(BK21)</f>
        <v>0</v>
      </c>
      <c r="BL22" s="353" t="n">
        <f aca="false">SUM(BL21)</f>
        <v>0</v>
      </c>
      <c r="BM22" s="353" t="n">
        <f aca="false">SUM(BM21)</f>
        <v>0</v>
      </c>
      <c r="BN22" s="353" t="n">
        <f aca="false">SUM(BN21)</f>
        <v>0</v>
      </c>
      <c r="BO22" s="353" t="n">
        <f aca="false">SUM(BO21)</f>
        <v>0</v>
      </c>
      <c r="BP22" s="353" t="n">
        <f aca="false">SUM(BP21)</f>
        <v>0</v>
      </c>
      <c r="BQ22" s="353" t="n">
        <f aca="false">SUM(BQ21)</f>
        <v>0</v>
      </c>
      <c r="BR22" s="353" t="n">
        <f aca="false">SUM(BR21)</f>
        <v>0</v>
      </c>
      <c r="BS22" s="353" t="n">
        <f aca="false">SUM(BS21)</f>
        <v>0</v>
      </c>
      <c r="BT22" s="353" t="n">
        <f aca="false">SUM(BT21)</f>
        <v>760707000</v>
      </c>
      <c r="BU22" s="364"/>
    </row>
    <row r="23" s="321" customFormat="true" ht="36" hidden="false" customHeight="true" outlineLevel="0" collapsed="false">
      <c r="A23" s="341"/>
      <c r="B23" s="355" t="s">
        <v>117</v>
      </c>
      <c r="C23" s="355"/>
      <c r="D23" s="356"/>
      <c r="E23" s="355" t="s">
        <v>118</v>
      </c>
      <c r="F23" s="368" t="s">
        <v>119</v>
      </c>
      <c r="G23" s="368" t="s">
        <v>120</v>
      </c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 t="n">
        <v>8157346.72</v>
      </c>
      <c r="AT23" s="369" t="n">
        <v>1425223.24</v>
      </c>
      <c r="AU23" s="369" t="n">
        <v>47075408.34</v>
      </c>
      <c r="AV23" s="369" t="n">
        <v>40757391.84</v>
      </c>
      <c r="AW23" s="369" t="n">
        <v>464584630</v>
      </c>
      <c r="AX23" s="369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  <c r="BI23" s="369"/>
      <c r="BJ23" s="369"/>
      <c r="BK23" s="369"/>
      <c r="BL23" s="369"/>
      <c r="BM23" s="369"/>
      <c r="BN23" s="369"/>
      <c r="BO23" s="369"/>
      <c r="BP23" s="369"/>
      <c r="BQ23" s="369"/>
      <c r="BR23" s="369"/>
      <c r="BS23" s="369"/>
      <c r="BT23" s="370" t="n">
        <f aca="false">SUM(H23:BS23)</f>
        <v>562000000.14</v>
      </c>
      <c r="BU23" s="371" t="s">
        <v>121</v>
      </c>
    </row>
    <row r="24" s="321" customFormat="true" ht="48" hidden="false" customHeight="false" outlineLevel="0" collapsed="false">
      <c r="A24" s="341"/>
      <c r="B24" s="355"/>
      <c r="C24" s="355"/>
      <c r="D24" s="356"/>
      <c r="E24" s="355"/>
      <c r="F24" s="368"/>
      <c r="G24" s="371" t="s">
        <v>122</v>
      </c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 t="n">
        <v>112094570.26</v>
      </c>
      <c r="AX24" s="369"/>
      <c r="AY24" s="369" t="n">
        <v>144265262.79</v>
      </c>
      <c r="AZ24" s="369"/>
      <c r="BA24" s="369" t="n">
        <v>388640167</v>
      </c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70" t="n">
        <f aca="false">SUM(H24:BS24)</f>
        <v>645000000.05</v>
      </c>
      <c r="BU24" s="371" t="s">
        <v>121</v>
      </c>
    </row>
    <row r="25" s="321" customFormat="true" ht="12" hidden="false" customHeight="true" outlineLevel="0" collapsed="false">
      <c r="A25" s="341"/>
      <c r="B25" s="350" t="s">
        <v>100</v>
      </c>
      <c r="C25" s="350"/>
      <c r="D25" s="350"/>
      <c r="E25" s="350"/>
      <c r="F25" s="351" t="s">
        <v>6</v>
      </c>
      <c r="G25" s="352"/>
      <c r="H25" s="353" t="n">
        <f aca="false">SUM(H23:H24)</f>
        <v>0</v>
      </c>
      <c r="I25" s="353" t="n">
        <f aca="false">SUM(I23:I24)</f>
        <v>0</v>
      </c>
      <c r="J25" s="353" t="n">
        <f aca="false">SUM(J23:J24)</f>
        <v>0</v>
      </c>
      <c r="K25" s="353" t="n">
        <f aca="false">SUM(K23:K24)</f>
        <v>0</v>
      </c>
      <c r="L25" s="353" t="n">
        <f aca="false">SUM(L23:L24)</f>
        <v>0</v>
      </c>
      <c r="M25" s="353" t="n">
        <f aca="false">SUM(M23:M24)</f>
        <v>0</v>
      </c>
      <c r="N25" s="353" t="n">
        <f aca="false">SUM(N23:N24)</f>
        <v>0</v>
      </c>
      <c r="O25" s="353" t="n">
        <f aca="false">SUM(O23:O24)</f>
        <v>0</v>
      </c>
      <c r="P25" s="353" t="n">
        <f aca="false">SUM(P23:P24)</f>
        <v>0</v>
      </c>
      <c r="Q25" s="353" t="n">
        <f aca="false">SUM(Q23:Q24)</f>
        <v>0</v>
      </c>
      <c r="R25" s="353" t="n">
        <f aca="false">SUM(R23:R24)</f>
        <v>0</v>
      </c>
      <c r="S25" s="353" t="n">
        <f aca="false">SUM(S23:S24)</f>
        <v>0</v>
      </c>
      <c r="T25" s="353" t="n">
        <f aca="false">SUM(T23:T24)</f>
        <v>0</v>
      </c>
      <c r="U25" s="353" t="n">
        <f aca="false">SUM(U23:U24)</f>
        <v>0</v>
      </c>
      <c r="V25" s="353" t="n">
        <f aca="false">SUM(V23:V24)</f>
        <v>0</v>
      </c>
      <c r="W25" s="353" t="n">
        <f aca="false">SUM(W23:W24)</f>
        <v>0</v>
      </c>
      <c r="X25" s="353" t="n">
        <f aca="false">SUM(X23:X24)</f>
        <v>0</v>
      </c>
      <c r="Y25" s="353" t="n">
        <f aca="false">SUM(Y23:Y24)</f>
        <v>0</v>
      </c>
      <c r="Z25" s="353" t="n">
        <f aca="false">SUM(Z23:Z24)</f>
        <v>0</v>
      </c>
      <c r="AA25" s="353" t="n">
        <f aca="false">SUM(AA23:AA24)</f>
        <v>0</v>
      </c>
      <c r="AB25" s="353" t="n">
        <f aca="false">SUM(AB23:AB24)</f>
        <v>0</v>
      </c>
      <c r="AC25" s="353" t="n">
        <f aca="false">SUM(AC23:AC24)</f>
        <v>0</v>
      </c>
      <c r="AD25" s="353" t="n">
        <f aca="false">SUM(AD23:AD24)</f>
        <v>0</v>
      </c>
      <c r="AE25" s="353" t="n">
        <f aca="false">SUM(AE23:AE24)</f>
        <v>0</v>
      </c>
      <c r="AF25" s="353" t="n">
        <f aca="false">SUM(AF23:AF24)</f>
        <v>0</v>
      </c>
      <c r="AG25" s="353" t="n">
        <f aca="false">SUM(AG23:AG24)</f>
        <v>0</v>
      </c>
      <c r="AH25" s="353" t="n">
        <f aca="false">SUM(AH23:AH24)</f>
        <v>0</v>
      </c>
      <c r="AI25" s="353" t="n">
        <f aca="false">SUM(AI23:AI24)</f>
        <v>0</v>
      </c>
      <c r="AJ25" s="353" t="n">
        <f aca="false">SUM(AJ23:AJ24)</f>
        <v>0</v>
      </c>
      <c r="AK25" s="353" t="n">
        <f aca="false">SUM(AK23:AK24)</f>
        <v>0</v>
      </c>
      <c r="AL25" s="353" t="n">
        <f aca="false">SUM(AL23:AL24)</f>
        <v>0</v>
      </c>
      <c r="AM25" s="353" t="n">
        <f aca="false">SUM(AM23:AM24)</f>
        <v>0</v>
      </c>
      <c r="AN25" s="353" t="n">
        <f aca="false">SUM(AN23:AN24)</f>
        <v>0</v>
      </c>
      <c r="AO25" s="353" t="n">
        <f aca="false">SUM(AO23:AO24)</f>
        <v>0</v>
      </c>
      <c r="AP25" s="353" t="n">
        <f aca="false">SUM(AP23:AP24)</f>
        <v>0</v>
      </c>
      <c r="AQ25" s="353" t="n">
        <f aca="false">SUM(AQ23:AQ24)</f>
        <v>0</v>
      </c>
      <c r="AR25" s="353" t="n">
        <f aca="false">SUM(AR23:AR24)</f>
        <v>0</v>
      </c>
      <c r="AS25" s="354" t="n">
        <f aca="false">SUM(AS23:AS24)</f>
        <v>8157346.72</v>
      </c>
      <c r="AT25" s="354" t="n">
        <f aca="false">SUM(AT23:AT24)</f>
        <v>1425223.24</v>
      </c>
      <c r="AU25" s="354" t="n">
        <f aca="false">SUM(AU23:AU24)</f>
        <v>47075408.34</v>
      </c>
      <c r="AV25" s="354" t="n">
        <f aca="false">SUM(AV23:AV24)</f>
        <v>40757391.84</v>
      </c>
      <c r="AW25" s="354" t="n">
        <f aca="false">SUM(AW23:AW24)</f>
        <v>576679200.26</v>
      </c>
      <c r="AX25" s="353" t="n">
        <f aca="false">SUM(AX23:AX24)</f>
        <v>0</v>
      </c>
      <c r="AY25" s="354" t="n">
        <f aca="false">SUM(AY23:AY24)</f>
        <v>144265262.79</v>
      </c>
      <c r="AZ25" s="353" t="n">
        <f aca="false">SUM(AZ23:AZ24)</f>
        <v>0</v>
      </c>
      <c r="BA25" s="354" t="n">
        <f aca="false">SUM(BA23:BA24)</f>
        <v>388640167</v>
      </c>
      <c r="BB25" s="353" t="n">
        <f aca="false">SUM(BB23:BB24)</f>
        <v>0</v>
      </c>
      <c r="BC25" s="353" t="n">
        <f aca="false">SUM(BC23:BC24)</f>
        <v>0</v>
      </c>
      <c r="BD25" s="353" t="n">
        <f aca="false">SUM(BD23:BD24)</f>
        <v>0</v>
      </c>
      <c r="BE25" s="353" t="n">
        <f aca="false">SUM(BE23:BE24)</f>
        <v>0</v>
      </c>
      <c r="BF25" s="353" t="n">
        <f aca="false">SUM(BF23:BF24)</f>
        <v>0</v>
      </c>
      <c r="BG25" s="353" t="n">
        <f aca="false">SUM(BG23:BG24)</f>
        <v>0</v>
      </c>
      <c r="BH25" s="353" t="n">
        <f aca="false">SUM(BH23:BH24)</f>
        <v>0</v>
      </c>
      <c r="BI25" s="353" t="n">
        <f aca="false">SUM(BI23:BI24)</f>
        <v>0</v>
      </c>
      <c r="BJ25" s="353" t="n">
        <f aca="false">SUM(BJ23:BJ24)</f>
        <v>0</v>
      </c>
      <c r="BK25" s="353" t="n">
        <f aca="false">SUM(BK23:BK24)</f>
        <v>0</v>
      </c>
      <c r="BL25" s="353" t="n">
        <f aca="false">SUM(BL23:BL24)</f>
        <v>0</v>
      </c>
      <c r="BM25" s="353" t="n">
        <f aca="false">SUM(BM23:BM24)</f>
        <v>0</v>
      </c>
      <c r="BN25" s="353" t="n">
        <f aca="false">SUM(BN23:BN24)</f>
        <v>0</v>
      </c>
      <c r="BO25" s="353" t="n">
        <f aca="false">SUM(BO23:BO24)</f>
        <v>0</v>
      </c>
      <c r="BP25" s="353" t="n">
        <f aca="false">SUM(BP23:BP24)</f>
        <v>0</v>
      </c>
      <c r="BQ25" s="353" t="n">
        <f aca="false">SUM(BQ23:BQ24)</f>
        <v>0</v>
      </c>
      <c r="BR25" s="353" t="n">
        <f aca="false">SUM(BR23:BR24)</f>
        <v>0</v>
      </c>
      <c r="BS25" s="353" t="n">
        <f aca="false">SUM(BS23:BS24)</f>
        <v>0</v>
      </c>
      <c r="BT25" s="354" t="n">
        <f aca="false">SUM(BT23:BT24)</f>
        <v>1207000000.19</v>
      </c>
      <c r="BU25" s="364"/>
    </row>
    <row r="26" customFormat="false" ht="72" hidden="false" customHeight="false" outlineLevel="0" collapsed="false">
      <c r="A26" s="341"/>
      <c r="B26" s="355" t="s">
        <v>88</v>
      </c>
      <c r="C26" s="355"/>
      <c r="D26" s="356"/>
      <c r="E26" s="355" t="s">
        <v>123</v>
      </c>
      <c r="F26" s="355" t="s">
        <v>124</v>
      </c>
      <c r="G26" s="371" t="s">
        <v>125</v>
      </c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3"/>
      <c r="AB26" s="363" t="n">
        <v>259684000</v>
      </c>
      <c r="AC26" s="363" t="n">
        <v>44951000</v>
      </c>
      <c r="AD26" s="374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  <c r="BR26" s="372"/>
      <c r="BS26" s="372"/>
      <c r="BT26" s="370" t="n">
        <f aca="false">SUM(H26:BS26)</f>
        <v>304635000</v>
      </c>
      <c r="BU26" s="371" t="s">
        <v>127</v>
      </c>
    </row>
    <row r="27" s="378" customFormat="true" ht="12" hidden="false" customHeight="true" outlineLevel="0" collapsed="false">
      <c r="A27" s="341"/>
      <c r="B27" s="350" t="s">
        <v>100</v>
      </c>
      <c r="C27" s="350"/>
      <c r="D27" s="350"/>
      <c r="E27" s="350"/>
      <c r="F27" s="351" t="s">
        <v>6</v>
      </c>
      <c r="G27" s="375"/>
      <c r="H27" s="376" t="n">
        <f aca="false">SUM(H26)</f>
        <v>0</v>
      </c>
      <c r="I27" s="376" t="n">
        <f aca="false">SUM(I26)</f>
        <v>0</v>
      </c>
      <c r="J27" s="376" t="n">
        <f aca="false">SUM(J26)</f>
        <v>0</v>
      </c>
      <c r="K27" s="376" t="n">
        <f aca="false">SUM(K26)</f>
        <v>0</v>
      </c>
      <c r="L27" s="376" t="n">
        <f aca="false">SUM(L26)</f>
        <v>0</v>
      </c>
      <c r="M27" s="376" t="n">
        <f aca="false">SUM(M26)</f>
        <v>0</v>
      </c>
      <c r="N27" s="376" t="n">
        <f aca="false">SUM(N26)</f>
        <v>0</v>
      </c>
      <c r="O27" s="376" t="n">
        <f aca="false">SUM(O26)</f>
        <v>0</v>
      </c>
      <c r="P27" s="376" t="n">
        <f aca="false">SUM(P26)</f>
        <v>0</v>
      </c>
      <c r="Q27" s="376" t="n">
        <f aca="false">SUM(Q26)</f>
        <v>0</v>
      </c>
      <c r="R27" s="376" t="n">
        <f aca="false">SUM(R26)</f>
        <v>0</v>
      </c>
      <c r="S27" s="376" t="n">
        <f aca="false">SUM(S26)</f>
        <v>0</v>
      </c>
      <c r="T27" s="376" t="n">
        <f aca="false">SUM(T26)</f>
        <v>0</v>
      </c>
      <c r="U27" s="376" t="n">
        <f aca="false">SUM(U26)</f>
        <v>0</v>
      </c>
      <c r="V27" s="376" t="n">
        <f aca="false">SUM(V26)</f>
        <v>0</v>
      </c>
      <c r="W27" s="376" t="n">
        <f aca="false">SUM(W26)</f>
        <v>0</v>
      </c>
      <c r="X27" s="376" t="n">
        <f aca="false">SUM(X26)</f>
        <v>0</v>
      </c>
      <c r="Y27" s="376" t="n">
        <f aca="false">SUM(Y26)</f>
        <v>0</v>
      </c>
      <c r="Z27" s="376" t="n">
        <f aca="false">SUM(Z26)</f>
        <v>0</v>
      </c>
      <c r="AA27" s="376" t="n">
        <f aca="false">SUM(AA26)</f>
        <v>0</v>
      </c>
      <c r="AB27" s="377" t="n">
        <f aca="false">SUM(AB26)</f>
        <v>259684000</v>
      </c>
      <c r="AC27" s="377" t="n">
        <f aca="false">SUM(AC26)</f>
        <v>44951000</v>
      </c>
      <c r="AD27" s="376" t="n">
        <f aca="false">SUM(AD26)</f>
        <v>0</v>
      </c>
      <c r="AE27" s="376" t="n">
        <f aca="false">SUM(AE26)</f>
        <v>0</v>
      </c>
      <c r="AF27" s="376" t="n">
        <f aca="false">SUM(AF26)</f>
        <v>0</v>
      </c>
      <c r="AG27" s="376" t="n">
        <f aca="false">SUM(AG26)</f>
        <v>0</v>
      </c>
      <c r="AH27" s="376" t="n">
        <f aca="false">SUM(AH26)</f>
        <v>0</v>
      </c>
      <c r="AI27" s="376" t="n">
        <f aca="false">SUM(AI26)</f>
        <v>0</v>
      </c>
      <c r="AJ27" s="376" t="n">
        <f aca="false">SUM(AJ26)</f>
        <v>0</v>
      </c>
      <c r="AK27" s="376" t="n">
        <f aca="false">SUM(AK26)</f>
        <v>0</v>
      </c>
      <c r="AL27" s="376" t="n">
        <f aca="false">SUM(AL26)</f>
        <v>0</v>
      </c>
      <c r="AM27" s="376" t="n">
        <f aca="false">SUM(AM26)</f>
        <v>0</v>
      </c>
      <c r="AN27" s="376" t="n">
        <f aca="false">SUM(AN26)</f>
        <v>0</v>
      </c>
      <c r="AO27" s="376" t="n">
        <f aca="false">SUM(AO26)</f>
        <v>0</v>
      </c>
      <c r="AP27" s="376" t="n">
        <f aca="false">SUM(AP26)</f>
        <v>0</v>
      </c>
      <c r="AQ27" s="376" t="n">
        <f aca="false">SUM(AQ26)</f>
        <v>0</v>
      </c>
      <c r="AR27" s="376" t="n">
        <f aca="false">SUM(AR26)</f>
        <v>0</v>
      </c>
      <c r="AS27" s="376" t="n">
        <f aca="false">SUM(AS26)</f>
        <v>0</v>
      </c>
      <c r="AT27" s="376" t="n">
        <f aca="false">SUM(AT26)</f>
        <v>0</v>
      </c>
      <c r="AU27" s="376" t="n">
        <f aca="false">SUM(AU26)</f>
        <v>0</v>
      </c>
      <c r="AV27" s="376" t="n">
        <f aca="false">SUM(AV26)</f>
        <v>0</v>
      </c>
      <c r="AW27" s="376" t="n">
        <f aca="false">SUM(AW26)</f>
        <v>0</v>
      </c>
      <c r="AX27" s="376" t="n">
        <f aca="false">SUM(AX26)</f>
        <v>0</v>
      </c>
      <c r="AY27" s="376" t="n">
        <f aca="false">SUM(AY26)</f>
        <v>0</v>
      </c>
      <c r="AZ27" s="376" t="n">
        <f aca="false">SUM(AZ26)</f>
        <v>0</v>
      </c>
      <c r="BA27" s="376" t="n">
        <f aca="false">SUM(BA26)</f>
        <v>0</v>
      </c>
      <c r="BB27" s="376" t="n">
        <f aca="false">SUM(BB26)</f>
        <v>0</v>
      </c>
      <c r="BC27" s="376" t="n">
        <f aca="false">SUM(BC26)</f>
        <v>0</v>
      </c>
      <c r="BD27" s="376" t="n">
        <f aca="false">SUM(BD26)</f>
        <v>0</v>
      </c>
      <c r="BE27" s="376" t="n">
        <f aca="false">SUM(BE26)</f>
        <v>0</v>
      </c>
      <c r="BF27" s="376" t="n">
        <f aca="false">SUM(BF26)</f>
        <v>0</v>
      </c>
      <c r="BG27" s="376" t="n">
        <f aca="false">SUM(BG26)</f>
        <v>0</v>
      </c>
      <c r="BH27" s="376" t="n">
        <f aca="false">SUM(BH26)</f>
        <v>0</v>
      </c>
      <c r="BI27" s="376" t="n">
        <f aca="false">SUM(BI26)</f>
        <v>0</v>
      </c>
      <c r="BJ27" s="376" t="n">
        <f aca="false">SUM(BJ26)</f>
        <v>0</v>
      </c>
      <c r="BK27" s="376" t="n">
        <f aca="false">SUM(BK26)</f>
        <v>0</v>
      </c>
      <c r="BL27" s="376" t="n">
        <f aca="false">SUM(BL26)</f>
        <v>0</v>
      </c>
      <c r="BM27" s="376" t="n">
        <f aca="false">SUM(BM26)</f>
        <v>0</v>
      </c>
      <c r="BN27" s="376" t="n">
        <f aca="false">SUM(BN26)</f>
        <v>0</v>
      </c>
      <c r="BO27" s="376" t="n">
        <f aca="false">SUM(BO26)</f>
        <v>0</v>
      </c>
      <c r="BP27" s="376" t="n">
        <f aca="false">SUM(BP26)</f>
        <v>0</v>
      </c>
      <c r="BQ27" s="376" t="n">
        <f aca="false">SUM(BQ26)</f>
        <v>0</v>
      </c>
      <c r="BR27" s="376" t="n">
        <f aca="false">SUM(BR26)</f>
        <v>0</v>
      </c>
      <c r="BS27" s="376" t="n">
        <f aca="false">SUM(BS26)</f>
        <v>0</v>
      </c>
      <c r="BT27" s="377" t="n">
        <f aca="false">SUM(BT26)</f>
        <v>304635000</v>
      </c>
      <c r="BU27" s="351"/>
    </row>
    <row r="28" customFormat="false" ht="60" hidden="false" customHeight="false" outlineLevel="0" collapsed="false">
      <c r="A28" s="341"/>
      <c r="B28" s="362" t="s">
        <v>128</v>
      </c>
      <c r="C28" s="344"/>
      <c r="D28" s="344"/>
      <c r="E28" s="342" t="s">
        <v>129</v>
      </c>
      <c r="F28" s="348" t="s">
        <v>130</v>
      </c>
      <c r="G28" s="371" t="s">
        <v>131</v>
      </c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9" t="n">
        <v>273482000</v>
      </c>
      <c r="AI28" s="379" t="n">
        <v>4997000</v>
      </c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0" t="n">
        <f aca="false">SUM(H28:BS28)</f>
        <v>278479000</v>
      </c>
      <c r="BU28" s="348" t="s">
        <v>466</v>
      </c>
    </row>
    <row r="29" s="378" customFormat="true" ht="12" hidden="false" customHeight="false" outlineLevel="0" collapsed="false">
      <c r="A29" s="380"/>
      <c r="B29" s="381"/>
      <c r="C29" s="382"/>
      <c r="D29" s="382"/>
      <c r="E29" s="383"/>
      <c r="F29" s="351"/>
      <c r="G29" s="375"/>
      <c r="H29" s="376" t="n">
        <f aca="false">SUM(H28)</f>
        <v>0</v>
      </c>
      <c r="I29" s="376" t="n">
        <f aca="false">SUM(I28)</f>
        <v>0</v>
      </c>
      <c r="J29" s="376" t="n">
        <f aca="false">SUM(J28)</f>
        <v>0</v>
      </c>
      <c r="K29" s="376" t="n">
        <f aca="false">SUM(K28)</f>
        <v>0</v>
      </c>
      <c r="L29" s="376" t="n">
        <f aca="false">SUM(L28)</f>
        <v>0</v>
      </c>
      <c r="M29" s="376" t="n">
        <f aca="false">SUM(M28)</f>
        <v>0</v>
      </c>
      <c r="N29" s="376" t="n">
        <f aca="false">SUM(N28)</f>
        <v>0</v>
      </c>
      <c r="O29" s="376" t="n">
        <f aca="false">SUM(O28)</f>
        <v>0</v>
      </c>
      <c r="P29" s="376" t="n">
        <f aca="false">SUM(P28)</f>
        <v>0</v>
      </c>
      <c r="Q29" s="376" t="n">
        <f aca="false">SUM(Q28)</f>
        <v>0</v>
      </c>
      <c r="R29" s="376" t="n">
        <f aca="false">SUM(R28)</f>
        <v>0</v>
      </c>
      <c r="S29" s="376" t="n">
        <f aca="false">SUM(S28)</f>
        <v>0</v>
      </c>
      <c r="T29" s="376" t="n">
        <f aca="false">SUM(T28)</f>
        <v>0</v>
      </c>
      <c r="U29" s="376" t="n">
        <f aca="false">SUM(U28)</f>
        <v>0</v>
      </c>
      <c r="V29" s="376" t="n">
        <f aca="false">SUM(V28)</f>
        <v>0</v>
      </c>
      <c r="W29" s="376" t="n">
        <f aca="false">SUM(W28)</f>
        <v>0</v>
      </c>
      <c r="X29" s="376" t="n">
        <f aca="false">SUM(X28)</f>
        <v>0</v>
      </c>
      <c r="Y29" s="376" t="n">
        <f aca="false">SUM(Y28)</f>
        <v>0</v>
      </c>
      <c r="Z29" s="376" t="n">
        <f aca="false">SUM(Z28)</f>
        <v>0</v>
      </c>
      <c r="AA29" s="376" t="n">
        <f aca="false">SUM(AA28)</f>
        <v>0</v>
      </c>
      <c r="AB29" s="376" t="n">
        <f aca="false">SUM(AB28)</f>
        <v>0</v>
      </c>
      <c r="AC29" s="376" t="n">
        <f aca="false">SUM(AC28)</f>
        <v>0</v>
      </c>
      <c r="AD29" s="376" t="n">
        <f aca="false">SUM(AD28)</f>
        <v>0</v>
      </c>
      <c r="AE29" s="376" t="n">
        <f aca="false">SUM(AE28)</f>
        <v>0</v>
      </c>
      <c r="AF29" s="376" t="n">
        <f aca="false">SUM(AF28)</f>
        <v>0</v>
      </c>
      <c r="AG29" s="376" t="n">
        <f aca="false">SUM(AG28)</f>
        <v>0</v>
      </c>
      <c r="AH29" s="377" t="n">
        <f aca="false">SUM(AH28)</f>
        <v>273482000</v>
      </c>
      <c r="AI29" s="377" t="n">
        <f aca="false">SUM(AI28)</f>
        <v>4997000</v>
      </c>
      <c r="AJ29" s="376" t="n">
        <f aca="false">SUM(AJ28)</f>
        <v>0</v>
      </c>
      <c r="AK29" s="376" t="n">
        <f aca="false">SUM(AK28)</f>
        <v>0</v>
      </c>
      <c r="AL29" s="376" t="n">
        <f aca="false">SUM(AL28)</f>
        <v>0</v>
      </c>
      <c r="AM29" s="376" t="n">
        <f aca="false">SUM(AM28)</f>
        <v>0</v>
      </c>
      <c r="AN29" s="376" t="n">
        <f aca="false">SUM(AN28)</f>
        <v>0</v>
      </c>
      <c r="AO29" s="376" t="n">
        <f aca="false">SUM(AO28)</f>
        <v>0</v>
      </c>
      <c r="AP29" s="376" t="n">
        <f aca="false">SUM(AP28)</f>
        <v>0</v>
      </c>
      <c r="AQ29" s="376" t="n">
        <f aca="false">SUM(AQ28)</f>
        <v>0</v>
      </c>
      <c r="AR29" s="376" t="n">
        <f aca="false">SUM(AR28)</f>
        <v>0</v>
      </c>
      <c r="AS29" s="376" t="n">
        <f aca="false">SUM(AS28)</f>
        <v>0</v>
      </c>
      <c r="AT29" s="376" t="n">
        <f aca="false">SUM(AT28)</f>
        <v>0</v>
      </c>
      <c r="AU29" s="376" t="n">
        <f aca="false">SUM(AU28)</f>
        <v>0</v>
      </c>
      <c r="AV29" s="376" t="n">
        <f aca="false">SUM(AV28)</f>
        <v>0</v>
      </c>
      <c r="AW29" s="376" t="n">
        <f aca="false">SUM(AW28)</f>
        <v>0</v>
      </c>
      <c r="AX29" s="376" t="n">
        <f aca="false">SUM(AX28)</f>
        <v>0</v>
      </c>
      <c r="AY29" s="376" t="n">
        <f aca="false">SUM(AY28)</f>
        <v>0</v>
      </c>
      <c r="AZ29" s="376" t="n">
        <f aca="false">SUM(AZ28)</f>
        <v>0</v>
      </c>
      <c r="BA29" s="376" t="n">
        <f aca="false">SUM(BA28)</f>
        <v>0</v>
      </c>
      <c r="BB29" s="376" t="n">
        <f aca="false">SUM(BB28)</f>
        <v>0</v>
      </c>
      <c r="BC29" s="376" t="n">
        <f aca="false">SUM(BC28)</f>
        <v>0</v>
      </c>
      <c r="BD29" s="376" t="n">
        <f aca="false">SUM(BD28)</f>
        <v>0</v>
      </c>
      <c r="BE29" s="376" t="n">
        <f aca="false">SUM(BE28)</f>
        <v>0</v>
      </c>
      <c r="BF29" s="376" t="n">
        <f aca="false">SUM(BF28)</f>
        <v>0</v>
      </c>
      <c r="BG29" s="376" t="n">
        <f aca="false">SUM(BG28)</f>
        <v>0</v>
      </c>
      <c r="BH29" s="376" t="n">
        <f aca="false">SUM(BH28)</f>
        <v>0</v>
      </c>
      <c r="BI29" s="376" t="n">
        <f aca="false">SUM(BI28)</f>
        <v>0</v>
      </c>
      <c r="BJ29" s="376" t="n">
        <f aca="false">SUM(BJ28)</f>
        <v>0</v>
      </c>
      <c r="BK29" s="376" t="n">
        <f aca="false">SUM(BK28)</f>
        <v>0</v>
      </c>
      <c r="BL29" s="376" t="n">
        <f aca="false">SUM(BL28)</f>
        <v>0</v>
      </c>
      <c r="BM29" s="376" t="n">
        <f aca="false">SUM(BM28)</f>
        <v>0</v>
      </c>
      <c r="BN29" s="376" t="n">
        <f aca="false">SUM(BN28)</f>
        <v>0</v>
      </c>
      <c r="BO29" s="376" t="n">
        <f aca="false">SUM(BO28)</f>
        <v>0</v>
      </c>
      <c r="BP29" s="376" t="n">
        <f aca="false">SUM(BP28)</f>
        <v>0</v>
      </c>
      <c r="BQ29" s="376" t="n">
        <f aca="false">SUM(BQ28)</f>
        <v>0</v>
      </c>
      <c r="BR29" s="376" t="n">
        <f aca="false">SUM(BR28)</f>
        <v>0</v>
      </c>
      <c r="BS29" s="376" t="n">
        <f aca="false">SUM(BS28)</f>
        <v>0</v>
      </c>
      <c r="BT29" s="377" t="n">
        <f aca="false">SUM(BT28)</f>
        <v>278479000</v>
      </c>
      <c r="BU29" s="351"/>
    </row>
    <row r="30" s="390" customFormat="true" ht="25.5" hidden="false" customHeight="true" outlineLevel="0" collapsed="false">
      <c r="A30" s="384"/>
      <c r="B30" s="385" t="s">
        <v>133</v>
      </c>
      <c r="C30" s="385"/>
      <c r="D30" s="385"/>
      <c r="E30" s="385"/>
      <c r="F30" s="385" t="s">
        <v>134</v>
      </c>
      <c r="G30" s="386"/>
      <c r="H30" s="387" t="n">
        <f aca="false">+H15+H20+H22+H25+H27+H29</f>
        <v>0</v>
      </c>
      <c r="I30" s="387" t="n">
        <f aca="false">+I15+I20+I22+I25+I27+I29</f>
        <v>0</v>
      </c>
      <c r="J30" s="387" t="n">
        <f aca="false">+J15+J20+J22+J25+J27+J29</f>
        <v>0</v>
      </c>
      <c r="K30" s="387" t="n">
        <f aca="false">+K15+K20+K22+K25+K27+K29</f>
        <v>0</v>
      </c>
      <c r="L30" s="387" t="n">
        <f aca="false">+L15+L20+L22+L25+L27+L29</f>
        <v>0</v>
      </c>
      <c r="M30" s="387" t="n">
        <f aca="false">+M15+M20+M22+M25+M27+M29</f>
        <v>0</v>
      </c>
      <c r="N30" s="387" t="n">
        <f aca="false">+N15+N20+N22+N25+N27+N29</f>
        <v>0</v>
      </c>
      <c r="O30" s="387" t="n">
        <f aca="false">+O15+O20+O22+O25+O27+O29</f>
        <v>0</v>
      </c>
      <c r="P30" s="387" t="n">
        <f aca="false">+P15+P20+P22+P25+P27+P29</f>
        <v>0</v>
      </c>
      <c r="Q30" s="387" t="n">
        <f aca="false">+Q15+Q20+Q22+Q25+Q27+Q29</f>
        <v>0</v>
      </c>
      <c r="R30" s="387" t="n">
        <f aca="false">+R15+R20+R22+R25+R27+R29</f>
        <v>0</v>
      </c>
      <c r="S30" s="387" t="n">
        <f aca="false">+S15+S20+S22+S25+S27+S29</f>
        <v>0</v>
      </c>
      <c r="T30" s="387" t="n">
        <f aca="false">+T15+T20+T22+T25+T27+T29</f>
        <v>0</v>
      </c>
      <c r="U30" s="387" t="n">
        <f aca="false">+U15+U20+U22+U25+U27+U29</f>
        <v>0</v>
      </c>
      <c r="V30" s="387" t="n">
        <f aca="false">+V15+V20+V22+V25+V27+V29</f>
        <v>0</v>
      </c>
      <c r="W30" s="388" t="n">
        <f aca="false">+W15+W20+W22+W25+W27+W29</f>
        <v>2655883000</v>
      </c>
      <c r="X30" s="388" t="n">
        <f aca="false">+X15+X20+X22+X25+X27+X29</f>
        <v>2370150000</v>
      </c>
      <c r="Y30" s="388" t="n">
        <f aca="false">+Y15+Y20+Y22+Y25+Y27+Y29</f>
        <v>1798000</v>
      </c>
      <c r="Z30" s="387" t="n">
        <f aca="false">+Z15+Z20+Z22+Z25+Z27+Z29</f>
        <v>0</v>
      </c>
      <c r="AA30" s="387" t="n">
        <f aca="false">+AA15+AA20+AA22+AA25+AA27+AA29</f>
        <v>0</v>
      </c>
      <c r="AB30" s="388" t="n">
        <f aca="false">+AB15+AB20+AB22+AB25+AB27+AB29</f>
        <v>259684000</v>
      </c>
      <c r="AC30" s="388" t="n">
        <f aca="false">+AC15+AC20+AC22+AC25+AC27+AC29</f>
        <v>44951000</v>
      </c>
      <c r="AD30" s="388" t="n">
        <f aca="false">+AD15+AD20+AD22+AD25+AD27+AD29</f>
        <v>273482000</v>
      </c>
      <c r="AE30" s="388" t="n">
        <f aca="false">+AE15+AE20+AE22+AE25+AE27+AE29</f>
        <v>6613000</v>
      </c>
      <c r="AF30" s="387" t="n">
        <f aca="false">+AF15+AF20+AF22+AF25+AF27+AF29</f>
        <v>0</v>
      </c>
      <c r="AG30" s="387" t="n">
        <f aca="false">+AG15+AG20+AG22+AG25+AG27+AG29</f>
        <v>0</v>
      </c>
      <c r="AH30" s="388" t="n">
        <f aca="false">+AH15+AH20+AH22+AH25+AH27+AH29</f>
        <v>273482000</v>
      </c>
      <c r="AI30" s="388" t="n">
        <f aca="false">+AI15+AI20+AI22+AI25+AI27+AI29</f>
        <v>4997000</v>
      </c>
      <c r="AJ30" s="387" t="n">
        <f aca="false">+AJ15+AJ20+AJ22+AJ25+AJ27+AJ29</f>
        <v>0</v>
      </c>
      <c r="AK30" s="387" t="n">
        <f aca="false">+AK15+AK20+AK22+AK25+AK27+AK29</f>
        <v>0</v>
      </c>
      <c r="AL30" s="387" t="n">
        <f aca="false">+AL15+AL20+AL22+AL25+AL27+AL29</f>
        <v>0</v>
      </c>
      <c r="AM30" s="387" t="n">
        <f aca="false">+AM15+AM20+AM22+AM25+AM27+AM29</f>
        <v>0</v>
      </c>
      <c r="AN30" s="387" t="n">
        <f aca="false">+AN15+AN20+AN22+AN25+AN27+AN29</f>
        <v>0</v>
      </c>
      <c r="AO30" s="387" t="n">
        <f aca="false">+AO15+AO20+AO22+AO25+AO27+AO29</f>
        <v>0</v>
      </c>
      <c r="AP30" s="387" t="n">
        <f aca="false">+AP15+AP20+AP22+AP25+AP27+AP29</f>
        <v>0</v>
      </c>
      <c r="AQ30" s="388" t="n">
        <f aca="false">+AQ15+AQ20+AQ22+AQ25+AQ27+AQ29</f>
        <v>758232000</v>
      </c>
      <c r="AR30" s="388" t="n">
        <f aca="false">+AR15+AR20+AR22+AR25+AR27+AR29</f>
        <v>2475000</v>
      </c>
      <c r="AS30" s="388" t="n">
        <f aca="false">+AS15+AS20+AS22+AS25+AS27+AS29</f>
        <v>8157346.72</v>
      </c>
      <c r="AT30" s="388" t="n">
        <f aca="false">+AT15+AT20+AT22+AT25+AT27+AT29</f>
        <v>1425223.24</v>
      </c>
      <c r="AU30" s="388" t="n">
        <f aca="false">+AU15+AU20+AU22+AU25+AU27+AU29</f>
        <v>47075408.34</v>
      </c>
      <c r="AV30" s="388" t="n">
        <f aca="false">+AV15+AV20+AV22+AV25+AV27+AV29</f>
        <v>40757391.84</v>
      </c>
      <c r="AW30" s="388" t="n">
        <f aca="false">+AW15+AW20+AW22+AW25+AW27+AW29</f>
        <v>576679200.26</v>
      </c>
      <c r="AX30" s="387" t="n">
        <f aca="false">+AX15+AX20+AX22+AX25+AX27+AX29</f>
        <v>0</v>
      </c>
      <c r="AY30" s="388" t="n">
        <f aca="false">+AY15+AY20+AY22+AY25+AY27+AY29</f>
        <v>144265262.79</v>
      </c>
      <c r="AZ30" s="387" t="n">
        <f aca="false">+AZ15+AZ20+AZ22+AZ25+AZ27+AZ29</f>
        <v>0</v>
      </c>
      <c r="BA30" s="388" t="n">
        <f aca="false">+BA15+BA20+BA22+BA25+BA27+BA29</f>
        <v>388640167</v>
      </c>
      <c r="BB30" s="387" t="n">
        <f aca="false">+BB15+BB20+BB22+BB25+BB27+BB29</f>
        <v>0</v>
      </c>
      <c r="BC30" s="387" t="n">
        <f aca="false">+BC15+BC20+BC22+BC25+BC27+BC29</f>
        <v>0</v>
      </c>
      <c r="BD30" s="387" t="n">
        <f aca="false">+BD15+BD20+BD22+BD25+BD27+BD29</f>
        <v>0</v>
      </c>
      <c r="BE30" s="387" t="n">
        <f aca="false">+BE15+BE20+BE22+BE25+BE27+BE29</f>
        <v>0</v>
      </c>
      <c r="BF30" s="387" t="n">
        <f aca="false">+BF15+BF20+BF22+BF25+BF27+BF29</f>
        <v>0</v>
      </c>
      <c r="BG30" s="387" t="n">
        <f aca="false">+BG15+BG20+BG22+BG25+BG27+BG29</f>
        <v>0</v>
      </c>
      <c r="BH30" s="387" t="n">
        <f aca="false">+BH15+BH20+BH22+BH25+BH27+BH29</f>
        <v>0</v>
      </c>
      <c r="BI30" s="387" t="n">
        <f aca="false">+BI15+BI20+BI22+BI25+BI27+BI29</f>
        <v>0</v>
      </c>
      <c r="BJ30" s="387" t="n">
        <f aca="false">+BJ15+BJ20+BJ22+BJ25+BJ27+BJ29</f>
        <v>0</v>
      </c>
      <c r="BK30" s="387" t="n">
        <f aca="false">+BK15+BK20+BK22+BK25+BK27+BK29</f>
        <v>0</v>
      </c>
      <c r="BL30" s="387" t="n">
        <f aca="false">+BL15+BL20+BL22+BL25+BL27+BL29</f>
        <v>0</v>
      </c>
      <c r="BM30" s="387" t="n">
        <f aca="false">+BM15+BM20+BM22+BM25+BM27+BM29</f>
        <v>0</v>
      </c>
      <c r="BN30" s="387" t="n">
        <f aca="false">+BN15+BN20+BN22+BN25+BN27+BN29</f>
        <v>0</v>
      </c>
      <c r="BO30" s="387" t="n">
        <f aca="false">+BO15+BO20+BO22+BO25+BO27+BO29</f>
        <v>0</v>
      </c>
      <c r="BP30" s="387" t="n">
        <f aca="false">+BP15+BP20+BP22+BP25+BP27+BP29</f>
        <v>0</v>
      </c>
      <c r="BQ30" s="387" t="n">
        <f aca="false">+BQ15+BQ20+BQ22+BQ25+BQ27+BQ29</f>
        <v>0</v>
      </c>
      <c r="BR30" s="387" t="n">
        <f aca="false">+BR15+BR20+BR22+BR25+BR27+BR29</f>
        <v>0</v>
      </c>
      <c r="BS30" s="387" t="n">
        <f aca="false">+BS15+BS20+BS22+BS25+BS27+BS29</f>
        <v>0</v>
      </c>
      <c r="BT30" s="388" t="n">
        <f aca="false">+BT15+BT20+BT22+BT25+BT27+BT29</f>
        <v>7858747000.19</v>
      </c>
      <c r="BU30" s="389" t="n">
        <f aca="false">+BU15+BU20+BU22+BU25+BU27</f>
        <v>0</v>
      </c>
    </row>
    <row r="31" customFormat="false" ht="11.25" hidden="false" customHeight="true" outlineLevel="0" collapsed="false">
      <c r="A31" s="391"/>
      <c r="B31" s="392"/>
      <c r="C31" s="392"/>
      <c r="D31" s="393"/>
      <c r="E31" s="392"/>
      <c r="F31" s="392"/>
      <c r="G31" s="394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6"/>
      <c r="AC31" s="396"/>
      <c r="AD31" s="396"/>
      <c r="AE31" s="395"/>
      <c r="AF31" s="397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5"/>
      <c r="BC31" s="395"/>
      <c r="BD31" s="395"/>
      <c r="BE31" s="395"/>
      <c r="BF31" s="395"/>
      <c r="BG31" s="395"/>
      <c r="BH31" s="395"/>
      <c r="BI31" s="395"/>
      <c r="BJ31" s="395"/>
      <c r="BK31" s="395"/>
      <c r="BL31" s="395"/>
      <c r="BM31" s="395"/>
      <c r="BN31" s="395"/>
      <c r="BO31" s="395"/>
      <c r="BP31" s="395"/>
      <c r="BQ31" s="395"/>
      <c r="BR31" s="395"/>
      <c r="BS31" s="395"/>
      <c r="BT31" s="398"/>
      <c r="BU31" s="399"/>
    </row>
    <row r="32" s="327" customFormat="true" ht="36" hidden="false" customHeight="true" outlineLevel="0" collapsed="false">
      <c r="A32" s="400" t="s">
        <v>135</v>
      </c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</row>
    <row r="33" customFormat="false" ht="20.25" hidden="false" customHeight="true" outlineLevel="0" collapsed="false">
      <c r="A33" s="328" t="s">
        <v>5</v>
      </c>
      <c r="B33" s="328" t="s">
        <v>6</v>
      </c>
      <c r="C33" s="328" t="s">
        <v>297</v>
      </c>
      <c r="D33" s="328" t="s">
        <v>298</v>
      </c>
      <c r="E33" s="328" t="s">
        <v>7</v>
      </c>
      <c r="F33" s="328" t="s">
        <v>8</v>
      </c>
      <c r="G33" s="329" t="s">
        <v>9</v>
      </c>
      <c r="H33" s="330"/>
      <c r="I33" s="330"/>
      <c r="J33" s="330"/>
      <c r="K33" s="331" t="s">
        <v>10</v>
      </c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2" t="s">
        <v>11</v>
      </c>
      <c r="Y33" s="332" t="s">
        <v>12</v>
      </c>
      <c r="Z33" s="332" t="s">
        <v>13</v>
      </c>
      <c r="AA33" s="332" t="s">
        <v>14</v>
      </c>
      <c r="AB33" s="332" t="s">
        <v>15</v>
      </c>
      <c r="AC33" s="332"/>
      <c r="AD33" s="332"/>
      <c r="AE33" s="332"/>
      <c r="AF33" s="332"/>
      <c r="AG33" s="332"/>
      <c r="AH33" s="332"/>
      <c r="AI33" s="332"/>
      <c r="AJ33" s="332"/>
      <c r="AK33" s="332"/>
      <c r="AL33" s="333" t="s">
        <v>16</v>
      </c>
      <c r="AM33" s="333"/>
      <c r="AN33" s="332" t="s">
        <v>17</v>
      </c>
      <c r="AO33" s="331" t="s">
        <v>18</v>
      </c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4" t="s">
        <v>19</v>
      </c>
      <c r="BC33" s="334"/>
      <c r="BD33" s="332" t="s">
        <v>20</v>
      </c>
      <c r="BE33" s="332"/>
      <c r="BF33" s="331" t="s">
        <v>21</v>
      </c>
      <c r="BG33" s="331"/>
      <c r="BH33" s="331"/>
      <c r="BI33" s="332" t="s">
        <v>22</v>
      </c>
      <c r="BJ33" s="332" t="s">
        <v>23</v>
      </c>
      <c r="BK33" s="332" t="s">
        <v>24</v>
      </c>
      <c r="BL33" s="332" t="s">
        <v>25</v>
      </c>
      <c r="BM33" s="332" t="s">
        <v>26</v>
      </c>
      <c r="BN33" s="332" t="s">
        <v>27</v>
      </c>
      <c r="BO33" s="332" t="s">
        <v>28</v>
      </c>
      <c r="BP33" s="332" t="s">
        <v>29</v>
      </c>
      <c r="BQ33" s="332" t="s">
        <v>30</v>
      </c>
      <c r="BR33" s="332" t="s">
        <v>31</v>
      </c>
      <c r="BS33" s="332" t="s">
        <v>32</v>
      </c>
      <c r="BT33" s="332" t="s">
        <v>33</v>
      </c>
      <c r="BU33" s="401" t="s">
        <v>34</v>
      </c>
    </row>
    <row r="34" customFormat="false" ht="20.25" hidden="false" customHeight="true" outlineLevel="0" collapsed="false">
      <c r="A34" s="328"/>
      <c r="B34" s="328"/>
      <c r="C34" s="328"/>
      <c r="D34" s="328"/>
      <c r="E34" s="328"/>
      <c r="F34" s="328"/>
      <c r="G34" s="329"/>
      <c r="H34" s="328" t="s">
        <v>35</v>
      </c>
      <c r="I34" s="328" t="s">
        <v>36</v>
      </c>
      <c r="J34" s="328" t="s">
        <v>37</v>
      </c>
      <c r="K34" s="332" t="s">
        <v>38</v>
      </c>
      <c r="L34" s="332"/>
      <c r="M34" s="332"/>
      <c r="N34" s="332"/>
      <c r="O34" s="332"/>
      <c r="P34" s="332"/>
      <c r="Q34" s="332" t="s">
        <v>69</v>
      </c>
      <c r="R34" s="332" t="s">
        <v>39</v>
      </c>
      <c r="S34" s="332"/>
      <c r="T34" s="332"/>
      <c r="U34" s="332"/>
      <c r="V34" s="332"/>
      <c r="W34" s="331" t="s">
        <v>40</v>
      </c>
      <c r="X34" s="332"/>
      <c r="Y34" s="332"/>
      <c r="Z34" s="332"/>
      <c r="AA34" s="332"/>
      <c r="AB34" s="332" t="s">
        <v>41</v>
      </c>
      <c r="AC34" s="332" t="s">
        <v>14</v>
      </c>
      <c r="AD34" s="332" t="s">
        <v>42</v>
      </c>
      <c r="AE34" s="332" t="s">
        <v>14</v>
      </c>
      <c r="AF34" s="332" t="s">
        <v>43</v>
      </c>
      <c r="AG34" s="332" t="s">
        <v>14</v>
      </c>
      <c r="AH34" s="332" t="s">
        <v>44</v>
      </c>
      <c r="AI34" s="332" t="s">
        <v>14</v>
      </c>
      <c r="AJ34" s="332" t="s">
        <v>45</v>
      </c>
      <c r="AK34" s="332" t="s">
        <v>14</v>
      </c>
      <c r="AL34" s="332" t="s">
        <v>46</v>
      </c>
      <c r="AM34" s="332" t="s">
        <v>43</v>
      </c>
      <c r="AN34" s="332"/>
      <c r="AO34" s="332" t="s">
        <v>47</v>
      </c>
      <c r="AP34" s="332" t="s">
        <v>48</v>
      </c>
      <c r="AQ34" s="332" t="s">
        <v>49</v>
      </c>
      <c r="AR34" s="332" t="s">
        <v>50</v>
      </c>
      <c r="AS34" s="332" t="s">
        <v>51</v>
      </c>
      <c r="AT34" s="332" t="s">
        <v>52</v>
      </c>
      <c r="AU34" s="332" t="s">
        <v>53</v>
      </c>
      <c r="AV34" s="332" t="s">
        <v>54</v>
      </c>
      <c r="AW34" s="332" t="s">
        <v>55</v>
      </c>
      <c r="AX34" s="332" t="s">
        <v>56</v>
      </c>
      <c r="AY34" s="332" t="s">
        <v>57</v>
      </c>
      <c r="AZ34" s="332" t="s">
        <v>58</v>
      </c>
      <c r="BA34" s="332" t="s">
        <v>59</v>
      </c>
      <c r="BB34" s="332" t="s">
        <v>60</v>
      </c>
      <c r="BC34" s="332" t="s">
        <v>61</v>
      </c>
      <c r="BD34" s="332" t="s">
        <v>62</v>
      </c>
      <c r="BE34" s="332" t="s">
        <v>63</v>
      </c>
      <c r="BF34" s="332" t="s">
        <v>64</v>
      </c>
      <c r="BG34" s="332" t="s">
        <v>65</v>
      </c>
      <c r="BH34" s="332" t="s">
        <v>14</v>
      </c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401"/>
    </row>
    <row r="35" customFormat="false" ht="12.75" hidden="false" customHeight="true" outlineLevel="0" collapsed="false">
      <c r="A35" s="328"/>
      <c r="B35" s="328"/>
      <c r="C35" s="328"/>
      <c r="D35" s="328"/>
      <c r="E35" s="328"/>
      <c r="F35" s="328"/>
      <c r="G35" s="329"/>
      <c r="H35" s="328"/>
      <c r="I35" s="328"/>
      <c r="J35" s="328"/>
      <c r="K35" s="332" t="s">
        <v>66</v>
      </c>
      <c r="L35" s="332"/>
      <c r="M35" s="332"/>
      <c r="N35" s="332"/>
      <c r="O35" s="339" t="s">
        <v>67</v>
      </c>
      <c r="P35" s="339" t="s">
        <v>68</v>
      </c>
      <c r="Q35" s="332"/>
      <c r="R35" s="339" t="s">
        <v>70</v>
      </c>
      <c r="S35" s="339" t="s">
        <v>71</v>
      </c>
      <c r="T35" s="339" t="s">
        <v>72</v>
      </c>
      <c r="U35" s="339" t="s">
        <v>71</v>
      </c>
      <c r="V35" s="339" t="s">
        <v>73</v>
      </c>
      <c r="W35" s="339" t="s">
        <v>74</v>
      </c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401"/>
    </row>
    <row r="36" customFormat="false" ht="12.75" hidden="false" customHeight="false" outlineLevel="0" collapsed="false">
      <c r="A36" s="328"/>
      <c r="B36" s="328"/>
      <c r="C36" s="328"/>
      <c r="D36" s="328"/>
      <c r="E36" s="328"/>
      <c r="F36" s="328"/>
      <c r="G36" s="329"/>
      <c r="H36" s="328"/>
      <c r="I36" s="328" t="s">
        <v>75</v>
      </c>
      <c r="J36" s="328"/>
      <c r="K36" s="340" t="s">
        <v>76</v>
      </c>
      <c r="L36" s="340" t="s">
        <v>77</v>
      </c>
      <c r="M36" s="340" t="s">
        <v>78</v>
      </c>
      <c r="N36" s="340" t="s">
        <v>79</v>
      </c>
      <c r="O36" s="340" t="s">
        <v>80</v>
      </c>
      <c r="P36" s="340" t="s">
        <v>81</v>
      </c>
      <c r="Q36" s="332"/>
      <c r="R36" s="340" t="s">
        <v>82</v>
      </c>
      <c r="S36" s="340" t="s">
        <v>83</v>
      </c>
      <c r="T36" s="340" t="s">
        <v>84</v>
      </c>
      <c r="U36" s="340" t="s">
        <v>85</v>
      </c>
      <c r="V36" s="340" t="s">
        <v>86</v>
      </c>
      <c r="W36" s="340" t="s">
        <v>87</v>
      </c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2"/>
      <c r="BN36" s="332"/>
      <c r="BO36" s="332"/>
      <c r="BP36" s="332"/>
      <c r="BQ36" s="332"/>
      <c r="BR36" s="332"/>
      <c r="BS36" s="332"/>
      <c r="BT36" s="332"/>
      <c r="BU36" s="401"/>
    </row>
    <row r="37" customFormat="false" ht="36.75" hidden="false" customHeight="true" outlineLevel="0" collapsed="false">
      <c r="A37" s="402" t="s">
        <v>136</v>
      </c>
      <c r="B37" s="346" t="s">
        <v>137</v>
      </c>
      <c r="C37" s="346" t="s">
        <v>301</v>
      </c>
      <c r="D37" s="358" t="s">
        <v>302</v>
      </c>
      <c r="E37" s="346" t="s">
        <v>138</v>
      </c>
      <c r="F37" s="346" t="s">
        <v>139</v>
      </c>
      <c r="G37" s="403" t="s">
        <v>140</v>
      </c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V37" s="404"/>
      <c r="W37" s="404"/>
      <c r="X37" s="404"/>
      <c r="Y37" s="404"/>
      <c r="Z37" s="404"/>
      <c r="AA37" s="404"/>
      <c r="AB37" s="404"/>
      <c r="AC37" s="404"/>
      <c r="AD37" s="404"/>
      <c r="AE37" s="404"/>
      <c r="AF37" s="404"/>
      <c r="AG37" s="404"/>
      <c r="AH37" s="404"/>
      <c r="AI37" s="404"/>
      <c r="AJ37" s="405" t="n">
        <v>98548000</v>
      </c>
      <c r="AK37" s="406" t="n">
        <v>7455000</v>
      </c>
      <c r="AL37" s="404"/>
      <c r="AM37" s="404"/>
      <c r="AN37" s="404"/>
      <c r="AO37" s="404"/>
      <c r="AP37" s="404"/>
      <c r="AQ37" s="404"/>
      <c r="AR37" s="404"/>
      <c r="AS37" s="404"/>
      <c r="AT37" s="404"/>
      <c r="AU37" s="404"/>
      <c r="AV37" s="404"/>
      <c r="AW37" s="404"/>
      <c r="AX37" s="404"/>
      <c r="AY37" s="404"/>
      <c r="AZ37" s="404"/>
      <c r="BA37" s="404"/>
      <c r="BB37" s="404"/>
      <c r="BC37" s="404"/>
      <c r="BD37" s="404"/>
      <c r="BE37" s="404"/>
      <c r="BF37" s="404"/>
      <c r="BG37" s="404"/>
      <c r="BH37" s="404"/>
      <c r="BI37" s="404"/>
      <c r="BJ37" s="404"/>
      <c r="BK37" s="404"/>
      <c r="BL37" s="404"/>
      <c r="BM37" s="404"/>
      <c r="BN37" s="404"/>
      <c r="BO37" s="404"/>
      <c r="BP37" s="404"/>
      <c r="BQ37" s="404"/>
      <c r="BR37" s="404"/>
      <c r="BS37" s="404"/>
      <c r="BT37" s="407" t="n">
        <f aca="false">SUM(H37:BS37)</f>
        <v>106003000</v>
      </c>
      <c r="BU37" s="408" t="s">
        <v>141</v>
      </c>
    </row>
    <row r="38" customFormat="false" ht="24.75" hidden="false" customHeight="false" outlineLevel="0" collapsed="false">
      <c r="A38" s="402"/>
      <c r="B38" s="346"/>
      <c r="C38" s="346"/>
      <c r="D38" s="358"/>
      <c r="E38" s="346"/>
      <c r="F38" s="346"/>
      <c r="G38" s="409" t="s">
        <v>142</v>
      </c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  <c r="AI38" s="404"/>
      <c r="AJ38" s="405" t="n">
        <v>100000000</v>
      </c>
      <c r="AK38" s="406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04"/>
      <c r="BE38" s="404"/>
      <c r="BF38" s="404"/>
      <c r="BG38" s="404"/>
      <c r="BH38" s="404"/>
      <c r="BI38" s="404"/>
      <c r="BJ38" s="404"/>
      <c r="BK38" s="404"/>
      <c r="BL38" s="404"/>
      <c r="BM38" s="404"/>
      <c r="BN38" s="404"/>
      <c r="BO38" s="404"/>
      <c r="BP38" s="404"/>
      <c r="BQ38" s="404"/>
      <c r="BR38" s="404"/>
      <c r="BS38" s="404"/>
      <c r="BT38" s="407" t="n">
        <f aca="false">SUM(H38:BS38)</f>
        <v>100000000</v>
      </c>
      <c r="BU38" s="408" t="s">
        <v>141</v>
      </c>
    </row>
    <row r="39" customFormat="false" ht="24.75" hidden="false" customHeight="false" outlineLevel="0" collapsed="false">
      <c r="A39" s="402"/>
      <c r="B39" s="346"/>
      <c r="C39" s="346"/>
      <c r="D39" s="358"/>
      <c r="E39" s="346"/>
      <c r="F39" s="346"/>
      <c r="G39" s="409" t="s">
        <v>143</v>
      </c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  <c r="AI39" s="404"/>
      <c r="AJ39" s="405" t="n">
        <v>25000000</v>
      </c>
      <c r="AK39" s="406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4"/>
      <c r="BA39" s="404"/>
      <c r="BB39" s="404"/>
      <c r="BC39" s="404"/>
      <c r="BD39" s="404"/>
      <c r="BE39" s="404"/>
      <c r="BF39" s="404"/>
      <c r="BG39" s="404"/>
      <c r="BH39" s="404"/>
      <c r="BI39" s="404"/>
      <c r="BJ39" s="404"/>
      <c r="BK39" s="404"/>
      <c r="BL39" s="404"/>
      <c r="BM39" s="404"/>
      <c r="BN39" s="404"/>
      <c r="BO39" s="404"/>
      <c r="BP39" s="404"/>
      <c r="BQ39" s="404"/>
      <c r="BR39" s="404"/>
      <c r="BS39" s="404"/>
      <c r="BT39" s="407" t="n">
        <f aca="false">SUM(H39:BS39)</f>
        <v>25000000</v>
      </c>
      <c r="BU39" s="408" t="s">
        <v>141</v>
      </c>
    </row>
    <row r="40" customFormat="false" ht="36.75" hidden="false" customHeight="true" outlineLevel="0" collapsed="false">
      <c r="A40" s="402"/>
      <c r="B40" s="346"/>
      <c r="C40" s="346"/>
      <c r="D40" s="358"/>
      <c r="E40" s="346"/>
      <c r="F40" s="346" t="s">
        <v>144</v>
      </c>
      <c r="G40" s="409" t="s">
        <v>145</v>
      </c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  <c r="AI40" s="404"/>
      <c r="AJ40" s="405" t="n">
        <v>25000000</v>
      </c>
      <c r="AK40" s="406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  <c r="AV40" s="404"/>
      <c r="AW40" s="404"/>
      <c r="AX40" s="404"/>
      <c r="AY40" s="404"/>
      <c r="AZ40" s="404"/>
      <c r="BA40" s="404"/>
      <c r="BB40" s="404"/>
      <c r="BC40" s="404"/>
      <c r="BD40" s="404"/>
      <c r="BE40" s="404"/>
      <c r="BF40" s="404"/>
      <c r="BG40" s="404"/>
      <c r="BH40" s="404"/>
      <c r="BI40" s="404"/>
      <c r="BJ40" s="404"/>
      <c r="BK40" s="404"/>
      <c r="BL40" s="404"/>
      <c r="BM40" s="404"/>
      <c r="BN40" s="404"/>
      <c r="BO40" s="404"/>
      <c r="BP40" s="404"/>
      <c r="BQ40" s="404"/>
      <c r="BR40" s="404"/>
      <c r="BS40" s="404"/>
      <c r="BT40" s="407" t="n">
        <f aca="false">SUM(H40:BS40)</f>
        <v>25000000</v>
      </c>
      <c r="BU40" s="408" t="s">
        <v>141</v>
      </c>
    </row>
    <row r="41" customFormat="false" ht="24.75" hidden="false" customHeight="false" outlineLevel="0" collapsed="false">
      <c r="A41" s="402"/>
      <c r="B41" s="346"/>
      <c r="C41" s="346"/>
      <c r="D41" s="358"/>
      <c r="E41" s="346"/>
      <c r="F41" s="346"/>
      <c r="G41" s="409" t="s">
        <v>146</v>
      </c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5" t="n">
        <v>25000000</v>
      </c>
      <c r="AK41" s="406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7" t="n">
        <f aca="false">SUM(H41:BS41)</f>
        <v>25000000</v>
      </c>
      <c r="BU41" s="408" t="s">
        <v>141</v>
      </c>
    </row>
    <row r="42" s="321" customFormat="true" ht="12" hidden="false" customHeight="true" outlineLevel="0" collapsed="false">
      <c r="A42" s="402"/>
      <c r="B42" s="350" t="s">
        <v>100</v>
      </c>
      <c r="C42" s="350"/>
      <c r="D42" s="350"/>
      <c r="E42" s="350"/>
      <c r="F42" s="351" t="s">
        <v>6</v>
      </c>
      <c r="G42" s="410" t="n">
        <f aca="false">SUM(G37:G41)</f>
        <v>0</v>
      </c>
      <c r="H42" s="411" t="n">
        <f aca="false">SUM(H37:H41)</f>
        <v>0</v>
      </c>
      <c r="I42" s="411" t="n">
        <f aca="false">SUM(I37:I41)</f>
        <v>0</v>
      </c>
      <c r="J42" s="411" t="n">
        <f aca="false">SUM(J37:J41)</f>
        <v>0</v>
      </c>
      <c r="K42" s="411" t="n">
        <f aca="false">SUM(K37:K41)</f>
        <v>0</v>
      </c>
      <c r="L42" s="411" t="n">
        <f aca="false">SUM(L37:L41)</f>
        <v>0</v>
      </c>
      <c r="M42" s="411" t="n">
        <f aca="false">SUM(M37:M41)</f>
        <v>0</v>
      </c>
      <c r="N42" s="411" t="n">
        <f aca="false">SUM(N37:N41)</f>
        <v>0</v>
      </c>
      <c r="O42" s="411" t="n">
        <f aca="false">SUM(O37:O41)</f>
        <v>0</v>
      </c>
      <c r="P42" s="411" t="n">
        <f aca="false">SUM(P37:P41)</f>
        <v>0</v>
      </c>
      <c r="Q42" s="411" t="n">
        <f aca="false">SUM(Q37:Q41)</f>
        <v>0</v>
      </c>
      <c r="R42" s="411" t="n">
        <f aca="false">SUM(R37:R41)</f>
        <v>0</v>
      </c>
      <c r="S42" s="411" t="n">
        <f aca="false">SUM(S37:S41)</f>
        <v>0</v>
      </c>
      <c r="T42" s="411" t="n">
        <f aca="false">SUM(T37:T41)</f>
        <v>0</v>
      </c>
      <c r="U42" s="411" t="n">
        <f aca="false">SUM(U37:U41)</f>
        <v>0</v>
      </c>
      <c r="V42" s="411" t="n">
        <f aca="false">SUM(V37:V41)</f>
        <v>0</v>
      </c>
      <c r="W42" s="411" t="n">
        <f aca="false">SUM(W37:W41)</f>
        <v>0</v>
      </c>
      <c r="X42" s="411" t="n">
        <f aca="false">SUM(X37:X41)</f>
        <v>0</v>
      </c>
      <c r="Y42" s="411" t="n">
        <f aca="false">SUM(Y37:Y41)</f>
        <v>0</v>
      </c>
      <c r="Z42" s="411" t="n">
        <f aca="false">SUM(Z37:Z41)</f>
        <v>0</v>
      </c>
      <c r="AA42" s="411" t="n">
        <f aca="false">SUM(AA37:AA41)</f>
        <v>0</v>
      </c>
      <c r="AB42" s="411" t="n">
        <f aca="false">SUM(AB37:AB41)</f>
        <v>0</v>
      </c>
      <c r="AC42" s="411" t="n">
        <f aca="false">SUM(AC37:AC41)</f>
        <v>0</v>
      </c>
      <c r="AD42" s="411" t="n">
        <f aca="false">SUM(AD37:AD41)</f>
        <v>0</v>
      </c>
      <c r="AE42" s="411" t="n">
        <f aca="false">SUM(AE37:AE41)</f>
        <v>0</v>
      </c>
      <c r="AF42" s="411" t="n">
        <f aca="false">SUM(AF37:AF41)</f>
        <v>0</v>
      </c>
      <c r="AG42" s="411" t="n">
        <f aca="false">SUM(AG37:AG41)</f>
        <v>0</v>
      </c>
      <c r="AH42" s="411" t="n">
        <f aca="false">SUM(AH37:AH41)</f>
        <v>0</v>
      </c>
      <c r="AI42" s="411" t="n">
        <f aca="false">SUM(AI37:AI41)</f>
        <v>0</v>
      </c>
      <c r="AJ42" s="411" t="n">
        <f aca="false">SUM(AJ37:AJ41)</f>
        <v>273548000</v>
      </c>
      <c r="AK42" s="411" t="n">
        <f aca="false">SUM(AK37:AK41)</f>
        <v>7455000</v>
      </c>
      <c r="AL42" s="411" t="n">
        <f aca="false">SUM(AL37:AL41)</f>
        <v>0</v>
      </c>
      <c r="AM42" s="411" t="n">
        <f aca="false">SUM(AM37:AM41)</f>
        <v>0</v>
      </c>
      <c r="AN42" s="411" t="n">
        <f aca="false">SUM(AN37:AN41)</f>
        <v>0</v>
      </c>
      <c r="AO42" s="411" t="n">
        <f aca="false">SUM(AO37:AO41)</f>
        <v>0</v>
      </c>
      <c r="AP42" s="411" t="n">
        <f aca="false">SUM(AP37:AP41)</f>
        <v>0</v>
      </c>
      <c r="AQ42" s="411" t="n">
        <f aca="false">SUM(AQ37:AQ41)</f>
        <v>0</v>
      </c>
      <c r="AR42" s="411" t="n">
        <f aca="false">SUM(AR37:AR41)</f>
        <v>0</v>
      </c>
      <c r="AS42" s="411" t="n">
        <f aca="false">SUM(AS37:AS41)</f>
        <v>0</v>
      </c>
      <c r="AT42" s="411" t="n">
        <f aca="false">SUM(AT37:AT41)</f>
        <v>0</v>
      </c>
      <c r="AU42" s="411" t="n">
        <f aca="false">SUM(AU37:AU41)</f>
        <v>0</v>
      </c>
      <c r="AV42" s="411" t="n">
        <f aca="false">SUM(AV37:AV41)</f>
        <v>0</v>
      </c>
      <c r="AW42" s="411" t="n">
        <f aca="false">SUM(AW37:AW41)</f>
        <v>0</v>
      </c>
      <c r="AX42" s="411" t="n">
        <f aca="false">SUM(AX37:AX41)</f>
        <v>0</v>
      </c>
      <c r="AY42" s="411" t="n">
        <f aca="false">SUM(AY37:AY41)</f>
        <v>0</v>
      </c>
      <c r="AZ42" s="411" t="n">
        <f aca="false">SUM(AZ37:AZ41)</f>
        <v>0</v>
      </c>
      <c r="BA42" s="411" t="n">
        <f aca="false">SUM(BA37:BA41)</f>
        <v>0</v>
      </c>
      <c r="BB42" s="411" t="n">
        <f aca="false">SUM(BB37:BB41)</f>
        <v>0</v>
      </c>
      <c r="BC42" s="411" t="n">
        <f aca="false">SUM(BC37:BC41)</f>
        <v>0</v>
      </c>
      <c r="BD42" s="411" t="n">
        <f aca="false">SUM(BD37:BD41)</f>
        <v>0</v>
      </c>
      <c r="BE42" s="411" t="n">
        <f aca="false">SUM(BE37:BE41)</f>
        <v>0</v>
      </c>
      <c r="BF42" s="411" t="n">
        <f aca="false">SUM(BF37:BF41)</f>
        <v>0</v>
      </c>
      <c r="BG42" s="411" t="n">
        <f aca="false">SUM(BG37:BG41)</f>
        <v>0</v>
      </c>
      <c r="BH42" s="411" t="n">
        <f aca="false">SUM(BH37:BH41)</f>
        <v>0</v>
      </c>
      <c r="BI42" s="411" t="n">
        <f aca="false">SUM(BI37:BI41)</f>
        <v>0</v>
      </c>
      <c r="BJ42" s="411" t="n">
        <f aca="false">SUM(BJ37:BJ41)</f>
        <v>0</v>
      </c>
      <c r="BK42" s="411" t="n">
        <f aca="false">SUM(BK37:BK41)</f>
        <v>0</v>
      </c>
      <c r="BL42" s="411" t="n">
        <f aca="false">SUM(BL37:BL41)</f>
        <v>0</v>
      </c>
      <c r="BM42" s="411" t="n">
        <f aca="false">SUM(BM37:BM41)</f>
        <v>0</v>
      </c>
      <c r="BN42" s="411" t="n">
        <f aca="false">SUM(BN37:BN41)</f>
        <v>0</v>
      </c>
      <c r="BO42" s="411" t="n">
        <f aca="false">SUM(BO37:BO41)</f>
        <v>0</v>
      </c>
      <c r="BP42" s="411" t="n">
        <f aca="false">SUM(BP37:BP41)</f>
        <v>0</v>
      </c>
      <c r="BQ42" s="411" t="n">
        <f aca="false">SUM(BQ37:BQ41)</f>
        <v>0</v>
      </c>
      <c r="BR42" s="411" t="n">
        <f aca="false">SUM(BR37:BR41)</f>
        <v>0</v>
      </c>
      <c r="BS42" s="411" t="n">
        <f aca="false">SUM(BS37:BS41)</f>
        <v>0</v>
      </c>
      <c r="BT42" s="412" t="n">
        <f aca="false">SUM(BT37:BT41)</f>
        <v>281003000</v>
      </c>
      <c r="BU42" s="413" t="n">
        <f aca="false">SUM(BU37:BU41)</f>
        <v>0</v>
      </c>
    </row>
    <row r="43" customFormat="false" ht="60" hidden="false" customHeight="false" outlineLevel="0" collapsed="false">
      <c r="A43" s="402"/>
      <c r="B43" s="414" t="s">
        <v>147</v>
      </c>
      <c r="C43" s="391"/>
      <c r="D43" s="391"/>
      <c r="E43" s="415" t="s">
        <v>148</v>
      </c>
      <c r="F43" s="416" t="s">
        <v>149</v>
      </c>
      <c r="G43" s="366" t="s">
        <v>150</v>
      </c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6" t="n">
        <v>100000000</v>
      </c>
      <c r="AA43" s="406"/>
      <c r="AB43" s="404"/>
      <c r="AC43" s="404"/>
      <c r="AD43" s="404"/>
      <c r="AE43" s="404"/>
      <c r="AF43" s="404"/>
      <c r="AG43" s="404"/>
      <c r="AH43" s="404"/>
      <c r="AI43" s="404"/>
      <c r="AJ43" s="406"/>
      <c r="AK43" s="406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04"/>
      <c r="BG43" s="404"/>
      <c r="BH43" s="404"/>
      <c r="BI43" s="404"/>
      <c r="BJ43" s="404"/>
      <c r="BK43" s="404"/>
      <c r="BL43" s="404"/>
      <c r="BM43" s="404"/>
      <c r="BN43" s="404"/>
      <c r="BO43" s="404"/>
      <c r="BP43" s="404"/>
      <c r="BQ43" s="404"/>
      <c r="BR43" s="404"/>
      <c r="BS43" s="404"/>
      <c r="BT43" s="407" t="n">
        <f aca="false">SUM(H43:BS43)</f>
        <v>100000000</v>
      </c>
      <c r="BU43" s="408" t="s">
        <v>151</v>
      </c>
    </row>
    <row r="44" customFormat="false" ht="60" hidden="false" customHeight="false" outlineLevel="0" collapsed="false">
      <c r="A44" s="402"/>
      <c r="B44" s="414"/>
      <c r="C44" s="391"/>
      <c r="D44" s="391"/>
      <c r="E44" s="415" t="s">
        <v>148</v>
      </c>
      <c r="F44" s="416" t="s">
        <v>152</v>
      </c>
      <c r="G44" s="366" t="s">
        <v>153</v>
      </c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6" t="n">
        <v>200000000</v>
      </c>
      <c r="AA44" s="406"/>
      <c r="AB44" s="404"/>
      <c r="AC44" s="404"/>
      <c r="AD44" s="404"/>
      <c r="AE44" s="404"/>
      <c r="AF44" s="404"/>
      <c r="AG44" s="404"/>
      <c r="AH44" s="404"/>
      <c r="AI44" s="404"/>
      <c r="AJ44" s="406"/>
      <c r="AK44" s="406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BR44" s="404"/>
      <c r="BS44" s="404"/>
      <c r="BT44" s="407" t="n">
        <f aca="false">SUM(H44:BS44)</f>
        <v>200000000</v>
      </c>
      <c r="BU44" s="408" t="s">
        <v>151</v>
      </c>
    </row>
    <row r="45" customFormat="false" ht="36" hidden="false" customHeight="false" outlineLevel="0" collapsed="false">
      <c r="A45" s="402"/>
      <c r="B45" s="414"/>
      <c r="C45" s="391"/>
      <c r="D45" s="391"/>
      <c r="E45" s="417"/>
      <c r="F45" s="416" t="s">
        <v>154</v>
      </c>
      <c r="G45" s="366" t="s">
        <v>155</v>
      </c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6" t="n">
        <v>99010500</v>
      </c>
      <c r="AA45" s="406" t="n">
        <v>2783000</v>
      </c>
      <c r="AB45" s="404"/>
      <c r="AC45" s="404"/>
      <c r="AD45" s="404"/>
      <c r="AE45" s="404"/>
      <c r="AF45" s="404"/>
      <c r="AG45" s="404"/>
      <c r="AH45" s="404"/>
      <c r="AI45" s="404"/>
      <c r="AJ45" s="406"/>
      <c r="AK45" s="406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BR45" s="404"/>
      <c r="BS45" s="404"/>
      <c r="BT45" s="407" t="n">
        <f aca="false">SUM(H45:BS45)</f>
        <v>101793500</v>
      </c>
      <c r="BU45" s="408" t="s">
        <v>151</v>
      </c>
    </row>
    <row r="46" s="321" customFormat="true" ht="12" hidden="false" customHeight="true" outlineLevel="0" collapsed="false">
      <c r="A46" s="418"/>
      <c r="B46" s="350" t="s">
        <v>100</v>
      </c>
      <c r="C46" s="350"/>
      <c r="D46" s="350"/>
      <c r="E46" s="350"/>
      <c r="F46" s="351" t="s">
        <v>6</v>
      </c>
      <c r="G46" s="419"/>
      <c r="H46" s="411" t="n">
        <f aca="false">SUM(H43:H45)</f>
        <v>0</v>
      </c>
      <c r="I46" s="411" t="n">
        <f aca="false">SUM(I43:I45)</f>
        <v>0</v>
      </c>
      <c r="J46" s="411" t="n">
        <f aca="false">SUM(J43:J45)</f>
        <v>0</v>
      </c>
      <c r="K46" s="411" t="n">
        <f aca="false">SUM(K43:K45)</f>
        <v>0</v>
      </c>
      <c r="L46" s="411" t="n">
        <f aca="false">SUM(L43:L45)</f>
        <v>0</v>
      </c>
      <c r="M46" s="411" t="n">
        <f aca="false">SUM(M43:M45)</f>
        <v>0</v>
      </c>
      <c r="N46" s="411" t="n">
        <f aca="false">SUM(N43:N45)</f>
        <v>0</v>
      </c>
      <c r="O46" s="411" t="n">
        <f aca="false">SUM(O43:O45)</f>
        <v>0</v>
      </c>
      <c r="P46" s="411" t="n">
        <f aca="false">SUM(P43:P45)</f>
        <v>0</v>
      </c>
      <c r="Q46" s="411" t="n">
        <f aca="false">SUM(Q43:Q45)</f>
        <v>0</v>
      </c>
      <c r="R46" s="411" t="n">
        <f aca="false">SUM(R43:R45)</f>
        <v>0</v>
      </c>
      <c r="S46" s="411" t="n">
        <f aca="false">SUM(S43:S45)</f>
        <v>0</v>
      </c>
      <c r="T46" s="411" t="n">
        <f aca="false">SUM(T43:T45)</f>
        <v>0</v>
      </c>
      <c r="U46" s="411" t="n">
        <f aca="false">SUM(U43:U45)</f>
        <v>0</v>
      </c>
      <c r="V46" s="411" t="n">
        <f aca="false">SUM(V43:V45)</f>
        <v>0</v>
      </c>
      <c r="W46" s="411" t="n">
        <f aca="false">SUM(W43:W45)</f>
        <v>0</v>
      </c>
      <c r="X46" s="411" t="n">
        <f aca="false">SUM(X43:X45)</f>
        <v>0</v>
      </c>
      <c r="Y46" s="411" t="n">
        <f aca="false">SUM(Y43:Y45)</f>
        <v>0</v>
      </c>
      <c r="Z46" s="412" t="n">
        <f aca="false">SUM(Z43:Z45)</f>
        <v>399010500</v>
      </c>
      <c r="AA46" s="412" t="n">
        <f aca="false">SUM(AA43:AA45)</f>
        <v>2783000</v>
      </c>
      <c r="AB46" s="411" t="n">
        <f aca="false">SUM(AB43:AB45)</f>
        <v>0</v>
      </c>
      <c r="AC46" s="411" t="n">
        <f aca="false">SUM(AC43:AC45)</f>
        <v>0</v>
      </c>
      <c r="AD46" s="411" t="n">
        <f aca="false">SUM(AD43:AD45)</f>
        <v>0</v>
      </c>
      <c r="AE46" s="411" t="n">
        <f aca="false">SUM(AE43:AE45)</f>
        <v>0</v>
      </c>
      <c r="AF46" s="411" t="n">
        <f aca="false">SUM(AF43:AF45)</f>
        <v>0</v>
      </c>
      <c r="AG46" s="411" t="n">
        <f aca="false">SUM(AG43:AG45)</f>
        <v>0</v>
      </c>
      <c r="AH46" s="411" t="n">
        <f aca="false">SUM(AH43:AH45)</f>
        <v>0</v>
      </c>
      <c r="AI46" s="411" t="n">
        <f aca="false">SUM(AI43:AI45)</f>
        <v>0</v>
      </c>
      <c r="AJ46" s="411" t="n">
        <f aca="false">SUM(AJ43:AJ45)</f>
        <v>0</v>
      </c>
      <c r="AK46" s="411" t="n">
        <f aca="false">SUM(AK43:AK45)</f>
        <v>0</v>
      </c>
      <c r="AL46" s="411" t="n">
        <f aca="false">SUM(AL43:AL45)</f>
        <v>0</v>
      </c>
      <c r="AM46" s="411" t="n">
        <f aca="false">SUM(AM43:AM45)</f>
        <v>0</v>
      </c>
      <c r="AN46" s="411" t="n">
        <f aca="false">SUM(AN43:AN45)</f>
        <v>0</v>
      </c>
      <c r="AO46" s="411" t="n">
        <f aca="false">SUM(AO43:AO45)</f>
        <v>0</v>
      </c>
      <c r="AP46" s="411" t="n">
        <f aca="false">SUM(AP43:AP45)</f>
        <v>0</v>
      </c>
      <c r="AQ46" s="411" t="n">
        <f aca="false">SUM(AQ43:AQ45)</f>
        <v>0</v>
      </c>
      <c r="AR46" s="411" t="n">
        <f aca="false">SUM(AR43:AR45)</f>
        <v>0</v>
      </c>
      <c r="AS46" s="411" t="n">
        <f aca="false">SUM(AS43:AS45)</f>
        <v>0</v>
      </c>
      <c r="AT46" s="411" t="n">
        <f aca="false">SUM(AT43:AT45)</f>
        <v>0</v>
      </c>
      <c r="AU46" s="411" t="n">
        <f aca="false">SUM(AU43:AU45)</f>
        <v>0</v>
      </c>
      <c r="AV46" s="411" t="n">
        <f aca="false">SUM(AV43:AV45)</f>
        <v>0</v>
      </c>
      <c r="AW46" s="411" t="n">
        <f aca="false">SUM(AW43:AW45)</f>
        <v>0</v>
      </c>
      <c r="AX46" s="411" t="n">
        <f aca="false">SUM(AX43:AX45)</f>
        <v>0</v>
      </c>
      <c r="AY46" s="411" t="n">
        <f aca="false">SUM(AY43:AY45)</f>
        <v>0</v>
      </c>
      <c r="AZ46" s="411" t="n">
        <f aca="false">SUM(AZ43:AZ45)</f>
        <v>0</v>
      </c>
      <c r="BA46" s="411" t="n">
        <f aca="false">SUM(BA43:BA45)</f>
        <v>0</v>
      </c>
      <c r="BB46" s="411" t="n">
        <f aca="false">SUM(BB43:BB45)</f>
        <v>0</v>
      </c>
      <c r="BC46" s="411" t="n">
        <f aca="false">SUM(BC43:BC45)</f>
        <v>0</v>
      </c>
      <c r="BD46" s="411" t="n">
        <f aca="false">SUM(BD43:BD45)</f>
        <v>0</v>
      </c>
      <c r="BE46" s="411" t="n">
        <f aca="false">SUM(BE43:BE45)</f>
        <v>0</v>
      </c>
      <c r="BF46" s="411" t="n">
        <f aca="false">SUM(BF43:BF45)</f>
        <v>0</v>
      </c>
      <c r="BG46" s="411" t="n">
        <f aca="false">SUM(BG43:BG45)</f>
        <v>0</v>
      </c>
      <c r="BH46" s="411" t="n">
        <f aca="false">SUM(BH43:BH45)</f>
        <v>0</v>
      </c>
      <c r="BI46" s="411" t="n">
        <f aca="false">SUM(BI43:BI45)</f>
        <v>0</v>
      </c>
      <c r="BJ46" s="411" t="n">
        <f aca="false">SUM(BJ43:BJ45)</f>
        <v>0</v>
      </c>
      <c r="BK46" s="411" t="n">
        <f aca="false">SUM(BK43:BK45)</f>
        <v>0</v>
      </c>
      <c r="BL46" s="411" t="n">
        <f aca="false">SUM(BL43:BL45)</f>
        <v>0</v>
      </c>
      <c r="BM46" s="411" t="n">
        <f aca="false">SUM(BM43:BM45)</f>
        <v>0</v>
      </c>
      <c r="BN46" s="411" t="n">
        <f aca="false">SUM(BN43:BN45)</f>
        <v>0</v>
      </c>
      <c r="BO46" s="411" t="n">
        <f aca="false">SUM(BO43:BO45)</f>
        <v>0</v>
      </c>
      <c r="BP46" s="411" t="n">
        <f aca="false">SUM(BP43:BP45)</f>
        <v>0</v>
      </c>
      <c r="BQ46" s="411" t="n">
        <f aca="false">SUM(BQ43:BQ45)</f>
        <v>0</v>
      </c>
      <c r="BR46" s="411" t="n">
        <f aca="false">SUM(BR43:BR45)</f>
        <v>0</v>
      </c>
      <c r="BS46" s="411" t="n">
        <f aca="false">SUM(BS43:BS45)</f>
        <v>0</v>
      </c>
      <c r="BT46" s="412" t="n">
        <f aca="false">SUM(BT43:BT45)</f>
        <v>401793500</v>
      </c>
      <c r="BU46" s="413" t="n">
        <f aca="false">SUM(BU43:BU45)</f>
        <v>0</v>
      </c>
    </row>
    <row r="47" s="321" customFormat="true" ht="12" hidden="false" customHeight="false" outlineLevel="0" collapsed="false">
      <c r="A47" s="418"/>
      <c r="B47" s="420" t="s">
        <v>133</v>
      </c>
      <c r="C47" s="420"/>
      <c r="D47" s="420"/>
      <c r="E47" s="420"/>
      <c r="F47" s="351" t="s">
        <v>134</v>
      </c>
      <c r="G47" s="419"/>
      <c r="H47" s="411" t="n">
        <f aca="false">+H42+H46</f>
        <v>0</v>
      </c>
      <c r="I47" s="411" t="n">
        <f aca="false">+I42+I46</f>
        <v>0</v>
      </c>
      <c r="J47" s="411" t="n">
        <f aca="false">+J42+J46</f>
        <v>0</v>
      </c>
      <c r="K47" s="411" t="n">
        <f aca="false">+K42+K46</f>
        <v>0</v>
      </c>
      <c r="L47" s="411" t="n">
        <f aca="false">+L42+L46</f>
        <v>0</v>
      </c>
      <c r="M47" s="411" t="n">
        <f aca="false">+M42+M46</f>
        <v>0</v>
      </c>
      <c r="N47" s="411" t="n">
        <f aca="false">+N42+N46</f>
        <v>0</v>
      </c>
      <c r="O47" s="411" t="n">
        <f aca="false">+O42+O46</f>
        <v>0</v>
      </c>
      <c r="P47" s="411" t="n">
        <f aca="false">+P42+P46</f>
        <v>0</v>
      </c>
      <c r="Q47" s="411" t="n">
        <f aca="false">+Q42+Q46</f>
        <v>0</v>
      </c>
      <c r="R47" s="411" t="n">
        <f aca="false">+R42+R46</f>
        <v>0</v>
      </c>
      <c r="S47" s="411" t="n">
        <f aca="false">+S42+S46</f>
        <v>0</v>
      </c>
      <c r="T47" s="411" t="n">
        <f aca="false">+T42+T46</f>
        <v>0</v>
      </c>
      <c r="U47" s="411" t="n">
        <f aca="false">+U42+U46</f>
        <v>0</v>
      </c>
      <c r="V47" s="411" t="n">
        <f aca="false">+V42+V46</f>
        <v>0</v>
      </c>
      <c r="W47" s="411" t="n">
        <f aca="false">+W42+W46</f>
        <v>0</v>
      </c>
      <c r="X47" s="411" t="n">
        <f aca="false">+X42+X46</f>
        <v>0</v>
      </c>
      <c r="Y47" s="411" t="n">
        <f aca="false">+Y42+Y46</f>
        <v>0</v>
      </c>
      <c r="Z47" s="412" t="n">
        <f aca="false">+Z42+Z46</f>
        <v>399010500</v>
      </c>
      <c r="AA47" s="412" t="n">
        <f aca="false">+AA42+AA46</f>
        <v>2783000</v>
      </c>
      <c r="AB47" s="411" t="n">
        <f aca="false">+AB42+AB46</f>
        <v>0</v>
      </c>
      <c r="AC47" s="411" t="n">
        <f aca="false">+AC42+AC46</f>
        <v>0</v>
      </c>
      <c r="AD47" s="411" t="n">
        <f aca="false">+AD42+AD46</f>
        <v>0</v>
      </c>
      <c r="AE47" s="411" t="n">
        <f aca="false">+AE42+AE46</f>
        <v>0</v>
      </c>
      <c r="AF47" s="411" t="n">
        <f aca="false">+AF42+AF46</f>
        <v>0</v>
      </c>
      <c r="AG47" s="411" t="n">
        <f aca="false">+AG42+AG46</f>
        <v>0</v>
      </c>
      <c r="AH47" s="411" t="n">
        <f aca="false">+AH42+AH46</f>
        <v>0</v>
      </c>
      <c r="AI47" s="411" t="n">
        <f aca="false">+AI42+AI46</f>
        <v>0</v>
      </c>
      <c r="AJ47" s="412" t="n">
        <f aca="false">+AJ42+AJ46</f>
        <v>273548000</v>
      </c>
      <c r="AK47" s="412" t="n">
        <f aca="false">+AK42+AK46</f>
        <v>7455000</v>
      </c>
      <c r="AL47" s="411" t="n">
        <f aca="false">+AL42+AL46</f>
        <v>0</v>
      </c>
      <c r="AM47" s="411" t="n">
        <f aca="false">+AM42+AM46</f>
        <v>0</v>
      </c>
      <c r="AN47" s="411" t="n">
        <f aca="false">+AN42+AN46</f>
        <v>0</v>
      </c>
      <c r="AO47" s="411" t="n">
        <f aca="false">+AO42+AO46</f>
        <v>0</v>
      </c>
      <c r="AP47" s="411" t="n">
        <f aca="false">+AP42+AP46</f>
        <v>0</v>
      </c>
      <c r="AQ47" s="411" t="n">
        <f aca="false">+AQ42+AQ46</f>
        <v>0</v>
      </c>
      <c r="AR47" s="411" t="n">
        <f aca="false">+AR42+AR46</f>
        <v>0</v>
      </c>
      <c r="AS47" s="411" t="n">
        <f aca="false">+AS42+AS46</f>
        <v>0</v>
      </c>
      <c r="AT47" s="411" t="n">
        <f aca="false">+AT42+AT46</f>
        <v>0</v>
      </c>
      <c r="AU47" s="411" t="n">
        <f aca="false">+AU42+AU46</f>
        <v>0</v>
      </c>
      <c r="AV47" s="411" t="n">
        <f aca="false">+AV42+AV46</f>
        <v>0</v>
      </c>
      <c r="AW47" s="411" t="n">
        <f aca="false">+AW42+AW46</f>
        <v>0</v>
      </c>
      <c r="AX47" s="411" t="n">
        <f aca="false">+AX42+AX46</f>
        <v>0</v>
      </c>
      <c r="AY47" s="411" t="n">
        <f aca="false">+AY42+AY46</f>
        <v>0</v>
      </c>
      <c r="AZ47" s="411" t="n">
        <f aca="false">+AZ42+AZ46</f>
        <v>0</v>
      </c>
      <c r="BA47" s="411" t="n">
        <f aca="false">+BA42+BA46</f>
        <v>0</v>
      </c>
      <c r="BB47" s="411" t="n">
        <f aca="false">+BB42+BB46</f>
        <v>0</v>
      </c>
      <c r="BC47" s="411" t="n">
        <f aca="false">+BC42+BC46</f>
        <v>0</v>
      </c>
      <c r="BD47" s="411" t="n">
        <f aca="false">+BD42+BD46</f>
        <v>0</v>
      </c>
      <c r="BE47" s="411" t="n">
        <f aca="false">+BE42+BE46</f>
        <v>0</v>
      </c>
      <c r="BF47" s="411" t="n">
        <f aca="false">+BF42+BF46</f>
        <v>0</v>
      </c>
      <c r="BG47" s="411" t="n">
        <f aca="false">+BG42+BG46</f>
        <v>0</v>
      </c>
      <c r="BH47" s="411" t="n">
        <f aca="false">+BH42+BH46</f>
        <v>0</v>
      </c>
      <c r="BI47" s="411" t="n">
        <f aca="false">+BI42+BI46</f>
        <v>0</v>
      </c>
      <c r="BJ47" s="411" t="n">
        <f aca="false">+BJ42+BJ46</f>
        <v>0</v>
      </c>
      <c r="BK47" s="411" t="n">
        <f aca="false">+BK42+BK46</f>
        <v>0</v>
      </c>
      <c r="BL47" s="411" t="n">
        <f aca="false">+BL42+BL46</f>
        <v>0</v>
      </c>
      <c r="BM47" s="411" t="n">
        <f aca="false">+BM42+BM46</f>
        <v>0</v>
      </c>
      <c r="BN47" s="411" t="n">
        <f aca="false">+BN42+BN46</f>
        <v>0</v>
      </c>
      <c r="BO47" s="411" t="n">
        <f aca="false">+BO42+BO46</f>
        <v>0</v>
      </c>
      <c r="BP47" s="411" t="n">
        <f aca="false">+BP42+BP46</f>
        <v>0</v>
      </c>
      <c r="BQ47" s="411" t="n">
        <f aca="false">+BQ42+BQ46</f>
        <v>0</v>
      </c>
      <c r="BR47" s="411" t="n">
        <f aca="false">+BR42+BR46</f>
        <v>0</v>
      </c>
      <c r="BS47" s="411" t="n">
        <f aca="false">+BS42+BS46</f>
        <v>0</v>
      </c>
      <c r="BT47" s="412" t="n">
        <f aca="false">+BT42+BT46</f>
        <v>682796500</v>
      </c>
      <c r="BU47" s="421"/>
    </row>
    <row r="48" customFormat="false" ht="12" hidden="false" customHeight="false" outlineLevel="0" collapsed="false">
      <c r="A48" s="391"/>
      <c r="B48" s="391"/>
      <c r="C48" s="391"/>
      <c r="D48" s="391"/>
      <c r="E48" s="391"/>
      <c r="F48" s="391"/>
      <c r="G48" s="391"/>
    </row>
    <row r="49" s="327" customFormat="true" ht="25.5" hidden="false" customHeight="true" outlineLevel="0" collapsed="false">
      <c r="A49" s="400" t="s">
        <v>156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</row>
    <row r="50" s="321" customFormat="true" ht="13.5" hidden="false" customHeight="true" outlineLevel="0" collapsed="false">
      <c r="A50" s="328" t="s">
        <v>5</v>
      </c>
      <c r="B50" s="328" t="s">
        <v>6</v>
      </c>
      <c r="C50" s="328" t="s">
        <v>297</v>
      </c>
      <c r="D50" s="328" t="s">
        <v>298</v>
      </c>
      <c r="E50" s="328" t="s">
        <v>7</v>
      </c>
      <c r="F50" s="328" t="s">
        <v>8</v>
      </c>
      <c r="G50" s="329" t="s">
        <v>9</v>
      </c>
      <c r="H50" s="330"/>
      <c r="I50" s="330"/>
      <c r="J50" s="330"/>
      <c r="K50" s="331" t="s">
        <v>10</v>
      </c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2" t="s">
        <v>11</v>
      </c>
      <c r="Y50" s="332" t="s">
        <v>12</v>
      </c>
      <c r="Z50" s="332" t="s">
        <v>13</v>
      </c>
      <c r="AA50" s="332" t="s">
        <v>14</v>
      </c>
      <c r="AB50" s="332" t="s">
        <v>15</v>
      </c>
      <c r="AC50" s="332"/>
      <c r="AD50" s="332"/>
      <c r="AE50" s="332"/>
      <c r="AF50" s="332"/>
      <c r="AG50" s="332"/>
      <c r="AH50" s="332"/>
      <c r="AI50" s="332"/>
      <c r="AJ50" s="332"/>
      <c r="AK50" s="332"/>
      <c r="AL50" s="333" t="s">
        <v>16</v>
      </c>
      <c r="AM50" s="333"/>
      <c r="AN50" s="332" t="s">
        <v>17</v>
      </c>
      <c r="AO50" s="331" t="s">
        <v>18</v>
      </c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4" t="s">
        <v>19</v>
      </c>
      <c r="BC50" s="334"/>
      <c r="BD50" s="332" t="s">
        <v>20</v>
      </c>
      <c r="BE50" s="332"/>
      <c r="BF50" s="331" t="s">
        <v>21</v>
      </c>
      <c r="BG50" s="331"/>
      <c r="BH50" s="331"/>
      <c r="BI50" s="332" t="s">
        <v>22</v>
      </c>
      <c r="BJ50" s="332" t="s">
        <v>23</v>
      </c>
      <c r="BK50" s="332" t="s">
        <v>24</v>
      </c>
      <c r="BL50" s="332" t="s">
        <v>25</v>
      </c>
      <c r="BM50" s="332" t="s">
        <v>26</v>
      </c>
      <c r="BN50" s="332" t="s">
        <v>27</v>
      </c>
      <c r="BO50" s="332" t="s">
        <v>28</v>
      </c>
      <c r="BP50" s="332" t="s">
        <v>29</v>
      </c>
      <c r="BQ50" s="332" t="s">
        <v>30</v>
      </c>
      <c r="BR50" s="332" t="s">
        <v>31</v>
      </c>
      <c r="BS50" s="332" t="s">
        <v>32</v>
      </c>
      <c r="BT50" s="332" t="s">
        <v>33</v>
      </c>
      <c r="BU50" s="335" t="s">
        <v>34</v>
      </c>
    </row>
    <row r="51" s="321" customFormat="true" ht="13.5" hidden="false" customHeight="true" outlineLevel="0" collapsed="false">
      <c r="A51" s="328"/>
      <c r="B51" s="328"/>
      <c r="C51" s="328"/>
      <c r="D51" s="328"/>
      <c r="E51" s="328"/>
      <c r="F51" s="328"/>
      <c r="G51" s="329"/>
      <c r="H51" s="328" t="s">
        <v>35</v>
      </c>
      <c r="I51" s="328" t="s">
        <v>36</v>
      </c>
      <c r="J51" s="328" t="s">
        <v>37</v>
      </c>
      <c r="K51" s="332" t="s">
        <v>38</v>
      </c>
      <c r="L51" s="332"/>
      <c r="M51" s="332"/>
      <c r="N51" s="332"/>
      <c r="O51" s="332"/>
      <c r="P51" s="332"/>
      <c r="Q51" s="332"/>
      <c r="R51" s="332" t="s">
        <v>39</v>
      </c>
      <c r="S51" s="332"/>
      <c r="T51" s="332"/>
      <c r="U51" s="332"/>
      <c r="V51" s="332"/>
      <c r="W51" s="331" t="s">
        <v>40</v>
      </c>
      <c r="X51" s="332"/>
      <c r="Y51" s="332"/>
      <c r="Z51" s="332"/>
      <c r="AA51" s="332"/>
      <c r="AB51" s="332" t="s">
        <v>41</v>
      </c>
      <c r="AC51" s="332" t="s">
        <v>14</v>
      </c>
      <c r="AD51" s="332" t="s">
        <v>42</v>
      </c>
      <c r="AE51" s="332" t="s">
        <v>14</v>
      </c>
      <c r="AF51" s="337" t="s">
        <v>43</v>
      </c>
      <c r="AG51" s="332" t="s">
        <v>14</v>
      </c>
      <c r="AH51" s="332" t="s">
        <v>44</v>
      </c>
      <c r="AI51" s="332" t="s">
        <v>14</v>
      </c>
      <c r="AJ51" s="332" t="s">
        <v>45</v>
      </c>
      <c r="AK51" s="332" t="s">
        <v>14</v>
      </c>
      <c r="AL51" s="332" t="s">
        <v>46</v>
      </c>
      <c r="AM51" s="338" t="s">
        <v>43</v>
      </c>
      <c r="AN51" s="332"/>
      <c r="AO51" s="332" t="s">
        <v>47</v>
      </c>
      <c r="AP51" s="332" t="s">
        <v>48</v>
      </c>
      <c r="AQ51" s="332" t="s">
        <v>49</v>
      </c>
      <c r="AR51" s="332" t="s">
        <v>50</v>
      </c>
      <c r="AS51" s="332" t="s">
        <v>51</v>
      </c>
      <c r="AT51" s="332" t="s">
        <v>52</v>
      </c>
      <c r="AU51" s="332" t="s">
        <v>53</v>
      </c>
      <c r="AV51" s="332" t="s">
        <v>54</v>
      </c>
      <c r="AW51" s="332" t="s">
        <v>55</v>
      </c>
      <c r="AX51" s="332" t="s">
        <v>56</v>
      </c>
      <c r="AY51" s="332" t="s">
        <v>57</v>
      </c>
      <c r="AZ51" s="332" t="s">
        <v>58</v>
      </c>
      <c r="BA51" s="332" t="s">
        <v>59</v>
      </c>
      <c r="BB51" s="332" t="s">
        <v>60</v>
      </c>
      <c r="BC51" s="332" t="s">
        <v>61</v>
      </c>
      <c r="BD51" s="332" t="s">
        <v>62</v>
      </c>
      <c r="BE51" s="332" t="s">
        <v>63</v>
      </c>
      <c r="BF51" s="332" t="s">
        <v>64</v>
      </c>
      <c r="BG51" s="332" t="s">
        <v>65</v>
      </c>
      <c r="BH51" s="332" t="s">
        <v>14</v>
      </c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5"/>
    </row>
    <row r="52" customFormat="false" ht="48" hidden="false" customHeight="true" outlineLevel="0" collapsed="false">
      <c r="A52" s="328"/>
      <c r="B52" s="328"/>
      <c r="C52" s="328"/>
      <c r="D52" s="328"/>
      <c r="E52" s="328"/>
      <c r="F52" s="328"/>
      <c r="G52" s="329"/>
      <c r="H52" s="328"/>
      <c r="I52" s="328"/>
      <c r="J52" s="328"/>
      <c r="K52" s="332" t="s">
        <v>66</v>
      </c>
      <c r="L52" s="332"/>
      <c r="M52" s="332"/>
      <c r="N52" s="332"/>
      <c r="O52" s="339" t="s">
        <v>67</v>
      </c>
      <c r="P52" s="339" t="s">
        <v>68</v>
      </c>
      <c r="Q52" s="332" t="s">
        <v>69</v>
      </c>
      <c r="R52" s="339" t="s">
        <v>70</v>
      </c>
      <c r="S52" s="339" t="s">
        <v>71</v>
      </c>
      <c r="T52" s="339" t="s">
        <v>72</v>
      </c>
      <c r="U52" s="339" t="s">
        <v>71</v>
      </c>
      <c r="V52" s="339" t="s">
        <v>73</v>
      </c>
      <c r="W52" s="339" t="s">
        <v>74</v>
      </c>
      <c r="X52" s="332"/>
      <c r="Y52" s="332"/>
      <c r="Z52" s="332"/>
      <c r="AA52" s="332"/>
      <c r="AB52" s="332"/>
      <c r="AC52" s="332"/>
      <c r="AD52" s="332"/>
      <c r="AE52" s="332"/>
      <c r="AF52" s="337"/>
      <c r="AG52" s="332"/>
      <c r="AH52" s="332"/>
      <c r="AI52" s="332"/>
      <c r="AJ52" s="332"/>
      <c r="AK52" s="332"/>
      <c r="AL52" s="332"/>
      <c r="AM52" s="338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5"/>
    </row>
    <row r="53" s="321" customFormat="true" ht="13.5" hidden="false" customHeight="true" outlineLevel="0" collapsed="false">
      <c r="A53" s="328"/>
      <c r="B53" s="328"/>
      <c r="C53" s="328"/>
      <c r="D53" s="328"/>
      <c r="E53" s="328"/>
      <c r="F53" s="328"/>
      <c r="G53" s="329"/>
      <c r="H53" s="328"/>
      <c r="I53" s="328" t="s">
        <v>75</v>
      </c>
      <c r="J53" s="328"/>
      <c r="K53" s="340" t="s">
        <v>76</v>
      </c>
      <c r="L53" s="340" t="s">
        <v>77</v>
      </c>
      <c r="M53" s="340" t="s">
        <v>78</v>
      </c>
      <c r="N53" s="340" t="s">
        <v>79</v>
      </c>
      <c r="O53" s="340" t="s">
        <v>80</v>
      </c>
      <c r="P53" s="340" t="s">
        <v>81</v>
      </c>
      <c r="Q53" s="332"/>
      <c r="R53" s="340" t="s">
        <v>82</v>
      </c>
      <c r="S53" s="340" t="s">
        <v>83</v>
      </c>
      <c r="T53" s="340" t="s">
        <v>84</v>
      </c>
      <c r="U53" s="340" t="s">
        <v>85</v>
      </c>
      <c r="V53" s="340" t="s">
        <v>86</v>
      </c>
      <c r="W53" s="340" t="s">
        <v>87</v>
      </c>
      <c r="X53" s="332"/>
      <c r="Y53" s="332"/>
      <c r="Z53" s="332"/>
      <c r="AA53" s="332"/>
      <c r="AB53" s="332"/>
      <c r="AC53" s="332"/>
      <c r="AD53" s="332"/>
      <c r="AE53" s="332"/>
      <c r="AF53" s="337"/>
      <c r="AG53" s="332"/>
      <c r="AH53" s="332"/>
      <c r="AI53" s="332"/>
      <c r="AJ53" s="332"/>
      <c r="AK53" s="332"/>
      <c r="AL53" s="332"/>
      <c r="AM53" s="338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5"/>
    </row>
    <row r="54" s="321" customFormat="true" ht="36" hidden="false" customHeight="true" outlineLevel="0" collapsed="false">
      <c r="A54" s="422" t="s">
        <v>157</v>
      </c>
      <c r="B54" s="355" t="s">
        <v>158</v>
      </c>
      <c r="C54" s="371"/>
      <c r="D54" s="423"/>
      <c r="E54" s="371" t="s">
        <v>159</v>
      </c>
      <c r="F54" s="355" t="s">
        <v>160</v>
      </c>
      <c r="G54" s="424" t="s">
        <v>161</v>
      </c>
      <c r="H54" s="425"/>
      <c r="I54" s="426"/>
      <c r="J54" s="426"/>
      <c r="K54" s="426"/>
      <c r="L54" s="427" t="n">
        <v>1919267528</v>
      </c>
      <c r="M54" s="426"/>
      <c r="N54" s="426"/>
      <c r="O54" s="426"/>
      <c r="P54" s="426"/>
      <c r="Q54" s="428" t="n">
        <v>7063492788</v>
      </c>
      <c r="R54" s="429"/>
      <c r="S54" s="345"/>
      <c r="T54" s="345"/>
      <c r="U54" s="345"/>
      <c r="V54" s="345"/>
      <c r="W54" s="345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38"/>
      <c r="AM54" s="338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7"/>
      <c r="BE54" s="347"/>
      <c r="BF54" s="347"/>
      <c r="BG54" s="347"/>
      <c r="BH54" s="347"/>
      <c r="BI54" s="347"/>
      <c r="BJ54" s="347"/>
      <c r="BK54" s="347"/>
      <c r="BL54" s="347"/>
      <c r="BM54" s="347"/>
      <c r="BN54" s="347"/>
      <c r="BO54" s="347"/>
      <c r="BP54" s="347"/>
      <c r="BQ54" s="347"/>
      <c r="BR54" s="347"/>
      <c r="BS54" s="347"/>
      <c r="BT54" s="347" t="n">
        <f aca="false">SUM(H54:BS54)</f>
        <v>8982760316</v>
      </c>
      <c r="BU54" s="430" t="s">
        <v>116</v>
      </c>
    </row>
    <row r="55" s="321" customFormat="true" ht="60" hidden="false" customHeight="false" outlineLevel="0" collapsed="false">
      <c r="A55" s="422"/>
      <c r="B55" s="355"/>
      <c r="C55" s="371"/>
      <c r="D55" s="423"/>
      <c r="E55" s="371"/>
      <c r="F55" s="355" t="s">
        <v>162</v>
      </c>
      <c r="G55" s="424" t="s">
        <v>163</v>
      </c>
      <c r="H55" s="425"/>
      <c r="I55" s="427" t="n">
        <v>30000000</v>
      </c>
      <c r="J55" s="426"/>
      <c r="K55" s="426"/>
      <c r="L55" s="426"/>
      <c r="M55" s="426"/>
      <c r="N55" s="426"/>
      <c r="O55" s="426"/>
      <c r="P55" s="426"/>
      <c r="Q55" s="426"/>
      <c r="R55" s="345"/>
      <c r="S55" s="345"/>
      <c r="T55" s="345"/>
      <c r="U55" s="345"/>
      <c r="V55" s="345"/>
      <c r="W55" s="345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38"/>
      <c r="AM55" s="338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7"/>
      <c r="BI55" s="347"/>
      <c r="BJ55" s="347"/>
      <c r="BK55" s="347"/>
      <c r="BL55" s="347"/>
      <c r="BM55" s="347"/>
      <c r="BN55" s="347"/>
      <c r="BO55" s="347"/>
      <c r="BP55" s="347"/>
      <c r="BQ55" s="347"/>
      <c r="BR55" s="347"/>
      <c r="BS55" s="347"/>
      <c r="BT55" s="347" t="n">
        <f aca="false">SUM(H55:BS55)</f>
        <v>30000000</v>
      </c>
      <c r="BU55" s="430" t="s">
        <v>116</v>
      </c>
    </row>
    <row r="56" s="321" customFormat="true" ht="36" hidden="false" customHeight="true" outlineLevel="0" collapsed="false">
      <c r="A56" s="422"/>
      <c r="B56" s="355"/>
      <c r="C56" s="371"/>
      <c r="D56" s="423"/>
      <c r="E56" s="371" t="s">
        <v>164</v>
      </c>
      <c r="F56" s="355" t="s">
        <v>165</v>
      </c>
      <c r="G56" s="424" t="s">
        <v>166</v>
      </c>
      <c r="H56" s="425"/>
      <c r="I56" s="426"/>
      <c r="J56" s="426"/>
      <c r="K56" s="426"/>
      <c r="L56" s="427" t="n">
        <v>1914690193</v>
      </c>
      <c r="M56" s="426"/>
      <c r="N56" s="426"/>
      <c r="O56" s="426"/>
      <c r="P56" s="426"/>
      <c r="Q56" s="426"/>
      <c r="R56" s="345"/>
      <c r="S56" s="345"/>
      <c r="T56" s="345"/>
      <c r="U56" s="345"/>
      <c r="V56" s="345"/>
      <c r="W56" s="345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38"/>
      <c r="AM56" s="338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 t="n">
        <f aca="false">SUM(H56:BS56)</f>
        <v>1914690193</v>
      </c>
      <c r="BU56" s="430" t="s">
        <v>116</v>
      </c>
    </row>
    <row r="57" s="321" customFormat="true" ht="36" hidden="false" customHeight="false" outlineLevel="0" collapsed="false">
      <c r="A57" s="422"/>
      <c r="B57" s="355"/>
      <c r="C57" s="371"/>
      <c r="D57" s="423"/>
      <c r="E57" s="371"/>
      <c r="F57" s="355"/>
      <c r="G57" s="424" t="s">
        <v>167</v>
      </c>
      <c r="H57" s="425"/>
      <c r="I57" s="426"/>
      <c r="J57" s="426"/>
      <c r="K57" s="426"/>
      <c r="L57" s="427" t="n">
        <v>272686260</v>
      </c>
      <c r="M57" s="426"/>
      <c r="N57" s="426"/>
      <c r="O57" s="426"/>
      <c r="P57" s="426"/>
      <c r="Q57" s="426"/>
      <c r="R57" s="345"/>
      <c r="S57" s="345"/>
      <c r="T57" s="345"/>
      <c r="U57" s="345"/>
      <c r="V57" s="345"/>
      <c r="W57" s="345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38"/>
      <c r="AM57" s="338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7"/>
      <c r="BE57" s="347"/>
      <c r="BF57" s="347"/>
      <c r="BG57" s="347"/>
      <c r="BH57" s="347"/>
      <c r="BI57" s="347"/>
      <c r="BJ57" s="347"/>
      <c r="BK57" s="347"/>
      <c r="BL57" s="347"/>
      <c r="BM57" s="347"/>
      <c r="BN57" s="347"/>
      <c r="BO57" s="347"/>
      <c r="BP57" s="347"/>
      <c r="BQ57" s="347"/>
      <c r="BR57" s="347"/>
      <c r="BS57" s="347"/>
      <c r="BT57" s="347" t="n">
        <f aca="false">SUM(H57:BS57)</f>
        <v>272686260</v>
      </c>
      <c r="BU57" s="430" t="s">
        <v>116</v>
      </c>
    </row>
    <row r="58" s="321" customFormat="true" ht="60" hidden="false" customHeight="true" outlineLevel="0" collapsed="false">
      <c r="A58" s="422"/>
      <c r="B58" s="355"/>
      <c r="C58" s="371"/>
      <c r="D58" s="423"/>
      <c r="E58" s="371"/>
      <c r="F58" s="355" t="s">
        <v>168</v>
      </c>
      <c r="G58" s="424" t="s">
        <v>169</v>
      </c>
      <c r="H58" s="425"/>
      <c r="I58" s="426"/>
      <c r="J58" s="426"/>
      <c r="K58" s="427" t="n">
        <v>1972506000</v>
      </c>
      <c r="L58" s="431" t="n">
        <v>83606300797</v>
      </c>
      <c r="M58" s="427" t="n">
        <v>1225612000</v>
      </c>
      <c r="N58" s="431" t="n">
        <v>2735847000</v>
      </c>
      <c r="O58" s="427" t="n">
        <v>9519764000</v>
      </c>
      <c r="P58" s="427" t="n">
        <v>11172811000</v>
      </c>
      <c r="Q58" s="427"/>
      <c r="R58" s="345"/>
      <c r="S58" s="345"/>
      <c r="T58" s="345"/>
      <c r="U58" s="345"/>
      <c r="V58" s="345"/>
      <c r="W58" s="345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38"/>
      <c r="AM58" s="338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7"/>
      <c r="BE58" s="347"/>
      <c r="BF58" s="347"/>
      <c r="BG58" s="347"/>
      <c r="BH58" s="347"/>
      <c r="BI58" s="347"/>
      <c r="BJ58" s="347"/>
      <c r="BK58" s="347"/>
      <c r="BL58" s="347"/>
      <c r="BM58" s="347"/>
      <c r="BN58" s="347"/>
      <c r="BO58" s="347"/>
      <c r="BP58" s="347"/>
      <c r="BQ58" s="347"/>
      <c r="BR58" s="347"/>
      <c r="BS58" s="347"/>
      <c r="BT58" s="347" t="n">
        <f aca="false">SUM(H58:BS58)</f>
        <v>110232840797</v>
      </c>
      <c r="BU58" s="430" t="s">
        <v>116</v>
      </c>
    </row>
    <row r="59" s="321" customFormat="true" ht="36" hidden="false" customHeight="false" outlineLevel="0" collapsed="false">
      <c r="A59" s="422"/>
      <c r="B59" s="355"/>
      <c r="C59" s="371"/>
      <c r="D59" s="423"/>
      <c r="E59" s="371"/>
      <c r="F59" s="355"/>
      <c r="G59" s="424" t="s">
        <v>170</v>
      </c>
      <c r="H59" s="425"/>
      <c r="I59" s="426"/>
      <c r="J59" s="426"/>
      <c r="K59" s="426"/>
      <c r="L59" s="427" t="n">
        <v>7980399223</v>
      </c>
      <c r="M59" s="426"/>
      <c r="N59" s="426"/>
      <c r="O59" s="426"/>
      <c r="P59" s="426"/>
      <c r="Q59" s="426"/>
      <c r="R59" s="345"/>
      <c r="S59" s="345"/>
      <c r="T59" s="345"/>
      <c r="U59" s="345"/>
      <c r="V59" s="345"/>
      <c r="W59" s="345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38"/>
      <c r="AM59" s="338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7"/>
      <c r="BE59" s="347"/>
      <c r="BF59" s="347"/>
      <c r="BG59" s="347"/>
      <c r="BH59" s="347"/>
      <c r="BI59" s="347"/>
      <c r="BJ59" s="347"/>
      <c r="BK59" s="347"/>
      <c r="BL59" s="347"/>
      <c r="BM59" s="347"/>
      <c r="BN59" s="347"/>
      <c r="BO59" s="347"/>
      <c r="BP59" s="347"/>
      <c r="BQ59" s="347"/>
      <c r="BR59" s="347"/>
      <c r="BS59" s="347"/>
      <c r="BT59" s="347" t="n">
        <f aca="false">SUM(H59:BS59)</f>
        <v>7980399223</v>
      </c>
      <c r="BU59" s="430" t="s">
        <v>116</v>
      </c>
    </row>
    <row r="60" s="321" customFormat="true" ht="36" hidden="false" customHeight="false" outlineLevel="0" collapsed="false">
      <c r="A60" s="422"/>
      <c r="B60" s="355"/>
      <c r="C60" s="371"/>
      <c r="D60" s="423"/>
      <c r="E60" s="371"/>
      <c r="F60" s="355"/>
      <c r="G60" s="424" t="s">
        <v>171</v>
      </c>
      <c r="H60" s="425"/>
      <c r="I60" s="426"/>
      <c r="J60" s="426"/>
      <c r="K60" s="426"/>
      <c r="L60" s="427" t="n">
        <v>1179234262</v>
      </c>
      <c r="M60" s="426"/>
      <c r="N60" s="426"/>
      <c r="O60" s="426"/>
      <c r="P60" s="426"/>
      <c r="Q60" s="426"/>
      <c r="R60" s="345"/>
      <c r="S60" s="345"/>
      <c r="T60" s="345"/>
      <c r="U60" s="345"/>
      <c r="V60" s="345"/>
      <c r="W60" s="345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  <c r="AK60" s="347"/>
      <c r="AL60" s="338"/>
      <c r="AM60" s="338"/>
      <c r="AN60" s="347"/>
      <c r="AO60" s="347"/>
      <c r="AP60" s="347"/>
      <c r="AQ60" s="347"/>
      <c r="AR60" s="347"/>
      <c r="AS60" s="347"/>
      <c r="AT60" s="347"/>
      <c r="AU60" s="347"/>
      <c r="AV60" s="347"/>
      <c r="AW60" s="347"/>
      <c r="AX60" s="347"/>
      <c r="AY60" s="347"/>
      <c r="AZ60" s="347"/>
      <c r="BA60" s="347"/>
      <c r="BB60" s="347"/>
      <c r="BC60" s="347"/>
      <c r="BD60" s="347"/>
      <c r="BE60" s="347"/>
      <c r="BF60" s="347"/>
      <c r="BG60" s="347"/>
      <c r="BH60" s="347"/>
      <c r="BI60" s="347"/>
      <c r="BJ60" s="347"/>
      <c r="BK60" s="347"/>
      <c r="BL60" s="347"/>
      <c r="BM60" s="347"/>
      <c r="BN60" s="347"/>
      <c r="BO60" s="347"/>
      <c r="BP60" s="347"/>
      <c r="BQ60" s="347"/>
      <c r="BR60" s="347"/>
      <c r="BS60" s="347"/>
      <c r="BT60" s="347" t="n">
        <f aca="false">SUM(H60:BS60)</f>
        <v>1179234262</v>
      </c>
      <c r="BU60" s="430" t="s">
        <v>116</v>
      </c>
    </row>
    <row r="61" s="321" customFormat="true" ht="48" hidden="false" customHeight="false" outlineLevel="0" collapsed="false">
      <c r="A61" s="422"/>
      <c r="B61" s="355"/>
      <c r="C61" s="371"/>
      <c r="D61" s="423"/>
      <c r="E61" s="371" t="s">
        <v>172</v>
      </c>
      <c r="F61" s="371" t="s">
        <v>173</v>
      </c>
      <c r="G61" s="424" t="s">
        <v>174</v>
      </c>
      <c r="H61" s="425"/>
      <c r="I61" s="426"/>
      <c r="J61" s="426"/>
      <c r="K61" s="426"/>
      <c r="L61" s="427" t="n">
        <v>1052398737</v>
      </c>
      <c r="M61" s="426"/>
      <c r="N61" s="426"/>
      <c r="O61" s="426"/>
      <c r="P61" s="426"/>
      <c r="Q61" s="426"/>
      <c r="R61" s="345"/>
      <c r="S61" s="345"/>
      <c r="T61" s="345"/>
      <c r="U61" s="345"/>
      <c r="V61" s="345"/>
      <c r="W61" s="345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38"/>
      <c r="AM61" s="338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  <c r="BC61" s="347"/>
      <c r="BD61" s="347"/>
      <c r="BE61" s="347"/>
      <c r="BF61" s="347"/>
      <c r="BG61" s="347"/>
      <c r="BH61" s="347"/>
      <c r="BI61" s="347"/>
      <c r="BJ61" s="347"/>
      <c r="BK61" s="347"/>
      <c r="BL61" s="347"/>
      <c r="BM61" s="347"/>
      <c r="BN61" s="347"/>
      <c r="BO61" s="347"/>
      <c r="BP61" s="347"/>
      <c r="BQ61" s="347"/>
      <c r="BR61" s="347"/>
      <c r="BS61" s="347"/>
      <c r="BT61" s="347" t="n">
        <f aca="false">SUM(H61:BS61)</f>
        <v>1052398737</v>
      </c>
      <c r="BU61" s="430" t="s">
        <v>116</v>
      </c>
    </row>
    <row r="62" s="321" customFormat="true" ht="12.75" hidden="false" customHeight="true" outlineLevel="0" collapsed="false">
      <c r="A62" s="422"/>
      <c r="B62" s="350" t="s">
        <v>100</v>
      </c>
      <c r="C62" s="350"/>
      <c r="D62" s="350"/>
      <c r="E62" s="350"/>
      <c r="F62" s="351" t="s">
        <v>6</v>
      </c>
      <c r="G62" s="432"/>
      <c r="H62" s="433" t="n">
        <f aca="false">SUM(H54:H61)</f>
        <v>0</v>
      </c>
      <c r="I62" s="433" t="n">
        <f aca="false">SUM(I54:I61)</f>
        <v>30000000</v>
      </c>
      <c r="J62" s="433" t="n">
        <f aca="false">SUM(J54:J61)</f>
        <v>0</v>
      </c>
      <c r="K62" s="433" t="n">
        <f aca="false">SUM(K54:K61)</f>
        <v>1972506000</v>
      </c>
      <c r="L62" s="433" t="n">
        <f aca="false">SUM(L54:L61)</f>
        <v>97924977000</v>
      </c>
      <c r="M62" s="433" t="n">
        <f aca="false">SUM(M54:M61)</f>
        <v>1225612000</v>
      </c>
      <c r="N62" s="433" t="n">
        <f aca="false">SUM(N54:N61)</f>
        <v>2735847000</v>
      </c>
      <c r="O62" s="433" t="n">
        <f aca="false">SUM(O54:O61)</f>
        <v>9519764000</v>
      </c>
      <c r="P62" s="433" t="n">
        <f aca="false">SUM(P54:P61)</f>
        <v>11172811000</v>
      </c>
      <c r="Q62" s="433" t="n">
        <f aca="false">SUM(Q54:Q61)</f>
        <v>7063492788</v>
      </c>
      <c r="R62" s="433" t="n">
        <f aca="false">SUM(R54:R61)</f>
        <v>0</v>
      </c>
      <c r="S62" s="433" t="n">
        <f aca="false">SUM(S54:S61)</f>
        <v>0</v>
      </c>
      <c r="T62" s="433" t="n">
        <f aca="false">SUM(T54:T61)</f>
        <v>0</v>
      </c>
      <c r="U62" s="433" t="n">
        <f aca="false">SUM(U54:U61)</f>
        <v>0</v>
      </c>
      <c r="V62" s="433" t="n">
        <f aca="false">SUM(V54:V61)</f>
        <v>0</v>
      </c>
      <c r="W62" s="433" t="n">
        <f aca="false">SUM(W54:W61)</f>
        <v>0</v>
      </c>
      <c r="X62" s="433" t="n">
        <f aca="false">SUM(X54:X61)</f>
        <v>0</v>
      </c>
      <c r="Y62" s="433" t="n">
        <f aca="false">SUM(Y54:Y61)</f>
        <v>0</v>
      </c>
      <c r="Z62" s="433" t="n">
        <f aca="false">SUM(Z54:Z61)</f>
        <v>0</v>
      </c>
      <c r="AA62" s="433" t="n">
        <f aca="false">SUM(AA54:AA61)</f>
        <v>0</v>
      </c>
      <c r="AB62" s="433" t="n">
        <f aca="false">SUM(AB54:AB61)</f>
        <v>0</v>
      </c>
      <c r="AC62" s="433" t="n">
        <f aca="false">SUM(AC54:AC61)</f>
        <v>0</v>
      </c>
      <c r="AD62" s="433" t="n">
        <f aca="false">SUM(AD54:AD61)</f>
        <v>0</v>
      </c>
      <c r="AE62" s="433" t="n">
        <f aca="false">SUM(AE54:AE61)</f>
        <v>0</v>
      </c>
      <c r="AF62" s="433" t="n">
        <f aca="false">SUM(AF54:AF61)</f>
        <v>0</v>
      </c>
      <c r="AG62" s="433" t="n">
        <f aca="false">SUM(AG54:AG61)</f>
        <v>0</v>
      </c>
      <c r="AH62" s="433" t="n">
        <f aca="false">SUM(AH54:AH61)</f>
        <v>0</v>
      </c>
      <c r="AI62" s="433" t="n">
        <f aca="false">SUM(AI54:AI61)</f>
        <v>0</v>
      </c>
      <c r="AJ62" s="433" t="n">
        <f aca="false">SUM(AJ54:AJ61)</f>
        <v>0</v>
      </c>
      <c r="AK62" s="433" t="n">
        <f aca="false">SUM(AK54:AK61)</f>
        <v>0</v>
      </c>
      <c r="AL62" s="433" t="n">
        <f aca="false">SUM(AL54:AL61)</f>
        <v>0</v>
      </c>
      <c r="AM62" s="433" t="n">
        <f aca="false">SUM(AM54:AM61)</f>
        <v>0</v>
      </c>
      <c r="AN62" s="433" t="n">
        <f aca="false">SUM(AN54:AN61)</f>
        <v>0</v>
      </c>
      <c r="AO62" s="433" t="n">
        <f aca="false">SUM(AO54:AO61)</f>
        <v>0</v>
      </c>
      <c r="AP62" s="433" t="n">
        <f aca="false">SUM(AP54:AP61)</f>
        <v>0</v>
      </c>
      <c r="AQ62" s="433" t="n">
        <f aca="false">SUM(AQ54:AQ61)</f>
        <v>0</v>
      </c>
      <c r="AR62" s="433" t="n">
        <f aca="false">SUM(AR54:AR61)</f>
        <v>0</v>
      </c>
      <c r="AS62" s="433" t="n">
        <f aca="false">SUM(AS54:AS61)</f>
        <v>0</v>
      </c>
      <c r="AT62" s="433" t="n">
        <f aca="false">SUM(AT54:AT61)</f>
        <v>0</v>
      </c>
      <c r="AU62" s="433" t="n">
        <f aca="false">SUM(AU54:AU61)</f>
        <v>0</v>
      </c>
      <c r="AV62" s="433" t="n">
        <f aca="false">SUM(AV54:AV61)</f>
        <v>0</v>
      </c>
      <c r="AW62" s="433" t="n">
        <f aca="false">SUM(AW54:AW61)</f>
        <v>0</v>
      </c>
      <c r="AX62" s="433" t="n">
        <f aca="false">SUM(AX54:AX61)</f>
        <v>0</v>
      </c>
      <c r="AY62" s="433" t="n">
        <f aca="false">SUM(AY54:AY61)</f>
        <v>0</v>
      </c>
      <c r="AZ62" s="433" t="n">
        <f aca="false">SUM(AZ54:AZ61)</f>
        <v>0</v>
      </c>
      <c r="BA62" s="433" t="n">
        <f aca="false">SUM(BA54:BA61)</f>
        <v>0</v>
      </c>
      <c r="BB62" s="433" t="n">
        <f aca="false">SUM(BB54:BB61)</f>
        <v>0</v>
      </c>
      <c r="BC62" s="433" t="n">
        <f aca="false">SUM(BC54:BC61)</f>
        <v>0</v>
      </c>
      <c r="BD62" s="433" t="n">
        <f aca="false">SUM(BD54:BD61)</f>
        <v>0</v>
      </c>
      <c r="BE62" s="433" t="n">
        <f aca="false">SUM(BE54:BE61)</f>
        <v>0</v>
      </c>
      <c r="BF62" s="433" t="n">
        <f aca="false">SUM(BF54:BF61)</f>
        <v>0</v>
      </c>
      <c r="BG62" s="433" t="n">
        <f aca="false">SUM(BG54:BG61)</f>
        <v>0</v>
      </c>
      <c r="BH62" s="433" t="n">
        <f aca="false">SUM(BH54:BH61)</f>
        <v>0</v>
      </c>
      <c r="BI62" s="433" t="n">
        <f aca="false">SUM(BI54:BI61)</f>
        <v>0</v>
      </c>
      <c r="BJ62" s="433" t="n">
        <f aca="false">SUM(BJ54:BJ61)</f>
        <v>0</v>
      </c>
      <c r="BK62" s="433" t="n">
        <f aca="false">SUM(BK54:BK61)</f>
        <v>0</v>
      </c>
      <c r="BL62" s="433" t="n">
        <f aca="false">SUM(BL54:BL61)</f>
        <v>0</v>
      </c>
      <c r="BM62" s="433" t="n">
        <f aca="false">SUM(BM54:BM61)</f>
        <v>0</v>
      </c>
      <c r="BN62" s="433" t="n">
        <f aca="false">SUM(BN54:BN61)</f>
        <v>0</v>
      </c>
      <c r="BO62" s="433" t="n">
        <f aca="false">SUM(BO54:BO61)</f>
        <v>0</v>
      </c>
      <c r="BP62" s="433" t="n">
        <f aca="false">SUM(BP54:BP61)</f>
        <v>0</v>
      </c>
      <c r="BQ62" s="433" t="n">
        <f aca="false">SUM(BQ54:BQ61)</f>
        <v>0</v>
      </c>
      <c r="BR62" s="433" t="n">
        <f aca="false">SUM(BR54:BR61)</f>
        <v>0</v>
      </c>
      <c r="BS62" s="433" t="n">
        <f aca="false">SUM(BS54:BS61)</f>
        <v>0</v>
      </c>
      <c r="BT62" s="433" t="n">
        <f aca="false">SUM(BT54:BT61)</f>
        <v>131645009788</v>
      </c>
      <c r="BU62" s="434"/>
    </row>
    <row r="63" customFormat="false" ht="36.75" hidden="false" customHeight="true" outlineLevel="0" collapsed="false">
      <c r="A63" s="422"/>
      <c r="B63" s="435" t="s">
        <v>175</v>
      </c>
      <c r="C63" s="366" t="s">
        <v>303</v>
      </c>
      <c r="D63" s="435" t="s">
        <v>304</v>
      </c>
      <c r="E63" s="366" t="s">
        <v>176</v>
      </c>
      <c r="F63" s="346" t="s">
        <v>177</v>
      </c>
      <c r="G63" s="436" t="s">
        <v>178</v>
      </c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437" t="n">
        <v>20000000</v>
      </c>
      <c r="AG63" s="427"/>
      <c r="AH63" s="342"/>
      <c r="AI63" s="342"/>
      <c r="AJ63" s="342"/>
      <c r="AK63" s="342"/>
      <c r="AL63" s="342"/>
      <c r="AM63" s="427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2"/>
      <c r="BE63" s="342"/>
      <c r="BF63" s="342"/>
      <c r="BG63" s="342"/>
      <c r="BH63" s="342"/>
      <c r="BI63" s="342"/>
      <c r="BJ63" s="342"/>
      <c r="BK63" s="342"/>
      <c r="BL63" s="342"/>
      <c r="BM63" s="342"/>
      <c r="BN63" s="342"/>
      <c r="BO63" s="342"/>
      <c r="BP63" s="342"/>
      <c r="BQ63" s="342"/>
      <c r="BR63" s="342"/>
      <c r="BS63" s="342"/>
      <c r="BT63" s="347" t="n">
        <f aca="false">SUM(H63:BS63)</f>
        <v>20000000</v>
      </c>
      <c r="BU63" s="430" t="s">
        <v>179</v>
      </c>
    </row>
    <row r="64" customFormat="false" ht="72.75" hidden="false" customHeight="false" outlineLevel="0" collapsed="false">
      <c r="A64" s="422"/>
      <c r="B64" s="435"/>
      <c r="C64" s="366"/>
      <c r="D64" s="435"/>
      <c r="E64" s="366"/>
      <c r="F64" s="346"/>
      <c r="G64" s="438" t="s">
        <v>180</v>
      </c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439" t="n">
        <v>15000000</v>
      </c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2"/>
      <c r="BI64" s="342"/>
      <c r="BJ64" s="342"/>
      <c r="BK64" s="342"/>
      <c r="BL64" s="342"/>
      <c r="BM64" s="342"/>
      <c r="BN64" s="342"/>
      <c r="BO64" s="342"/>
      <c r="BP64" s="342"/>
      <c r="BQ64" s="342"/>
      <c r="BR64" s="342"/>
      <c r="BS64" s="342"/>
      <c r="BT64" s="347" t="n">
        <f aca="false">SUM(H64:BS64)</f>
        <v>15000000</v>
      </c>
      <c r="BU64" s="430" t="s">
        <v>179</v>
      </c>
    </row>
    <row r="65" customFormat="false" ht="96.75" hidden="false" customHeight="false" outlineLevel="0" collapsed="false">
      <c r="A65" s="422"/>
      <c r="B65" s="435"/>
      <c r="C65" s="366"/>
      <c r="D65" s="435"/>
      <c r="E65" s="366"/>
      <c r="F65" s="416" t="s">
        <v>181</v>
      </c>
      <c r="G65" s="438" t="s">
        <v>182</v>
      </c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439" t="n">
        <v>10000000</v>
      </c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2"/>
      <c r="BE65" s="342"/>
      <c r="BF65" s="342"/>
      <c r="BG65" s="342"/>
      <c r="BH65" s="342"/>
      <c r="BI65" s="342"/>
      <c r="BJ65" s="342"/>
      <c r="BK65" s="342"/>
      <c r="BL65" s="342"/>
      <c r="BM65" s="342"/>
      <c r="BN65" s="342"/>
      <c r="BO65" s="342"/>
      <c r="BP65" s="342"/>
      <c r="BQ65" s="342"/>
      <c r="BR65" s="342"/>
      <c r="BS65" s="342"/>
      <c r="BT65" s="347" t="n">
        <f aca="false">SUM(H65:BS65)</f>
        <v>10000000</v>
      </c>
      <c r="BU65" s="430" t="s">
        <v>179</v>
      </c>
    </row>
    <row r="66" customFormat="false" ht="60.75" hidden="false" customHeight="true" outlineLevel="0" collapsed="false">
      <c r="A66" s="422"/>
      <c r="B66" s="435"/>
      <c r="C66" s="366"/>
      <c r="D66" s="435"/>
      <c r="E66" s="366"/>
      <c r="F66" s="346" t="s">
        <v>183</v>
      </c>
      <c r="G66" s="438" t="s">
        <v>184</v>
      </c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439" t="n">
        <v>26297000</v>
      </c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2"/>
      <c r="BE66" s="342"/>
      <c r="BF66" s="342"/>
      <c r="BG66" s="342"/>
      <c r="BH66" s="342"/>
      <c r="BI66" s="342"/>
      <c r="BJ66" s="342"/>
      <c r="BK66" s="342"/>
      <c r="BL66" s="342"/>
      <c r="BM66" s="342"/>
      <c r="BN66" s="342"/>
      <c r="BO66" s="342"/>
      <c r="BP66" s="342"/>
      <c r="BQ66" s="342"/>
      <c r="BR66" s="342"/>
      <c r="BS66" s="342"/>
      <c r="BT66" s="347" t="n">
        <f aca="false">SUM(H66:BS66)</f>
        <v>26297000</v>
      </c>
      <c r="BU66" s="430" t="s">
        <v>179</v>
      </c>
    </row>
    <row r="67" customFormat="false" ht="48.75" hidden="false" customHeight="false" outlineLevel="0" collapsed="false">
      <c r="A67" s="422"/>
      <c r="B67" s="435"/>
      <c r="C67" s="366"/>
      <c r="D67" s="435"/>
      <c r="E67" s="366"/>
      <c r="F67" s="346"/>
      <c r="G67" s="438" t="s">
        <v>185</v>
      </c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439" t="n">
        <v>10000000</v>
      </c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2"/>
      <c r="BE67" s="342"/>
      <c r="BF67" s="342"/>
      <c r="BG67" s="342"/>
      <c r="BH67" s="342"/>
      <c r="BI67" s="342"/>
      <c r="BJ67" s="342"/>
      <c r="BK67" s="342"/>
      <c r="BL67" s="342"/>
      <c r="BM67" s="342"/>
      <c r="BN67" s="342"/>
      <c r="BO67" s="342"/>
      <c r="BP67" s="342"/>
      <c r="BQ67" s="342"/>
      <c r="BR67" s="342"/>
      <c r="BS67" s="342"/>
      <c r="BT67" s="347" t="n">
        <f aca="false">SUM(H67:BS67)</f>
        <v>10000000</v>
      </c>
      <c r="BU67" s="430" t="s">
        <v>179</v>
      </c>
    </row>
    <row r="68" customFormat="false" ht="60.75" hidden="false" customHeight="false" outlineLevel="0" collapsed="false">
      <c r="A68" s="422"/>
      <c r="B68" s="435"/>
      <c r="C68" s="366"/>
      <c r="D68" s="435"/>
      <c r="E68" s="366"/>
      <c r="F68" s="346"/>
      <c r="G68" s="438" t="s">
        <v>186</v>
      </c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439"/>
      <c r="AG68" s="346" t="n">
        <v>6106000</v>
      </c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2"/>
      <c r="BE68" s="342"/>
      <c r="BF68" s="342"/>
      <c r="BG68" s="342"/>
      <c r="BH68" s="342"/>
      <c r="BI68" s="342"/>
      <c r="BJ68" s="342"/>
      <c r="BK68" s="342"/>
      <c r="BL68" s="342"/>
      <c r="BM68" s="342"/>
      <c r="BN68" s="342"/>
      <c r="BO68" s="342"/>
      <c r="BP68" s="342"/>
      <c r="BQ68" s="342"/>
      <c r="BR68" s="342"/>
      <c r="BS68" s="342"/>
      <c r="BT68" s="347" t="n">
        <f aca="false">SUM(H68:BS68)</f>
        <v>6106000</v>
      </c>
      <c r="BU68" s="430" t="s">
        <v>179</v>
      </c>
    </row>
    <row r="69" customFormat="false" ht="72.75" hidden="false" customHeight="false" outlineLevel="0" collapsed="false">
      <c r="A69" s="422"/>
      <c r="B69" s="435"/>
      <c r="C69" s="366"/>
      <c r="D69" s="435"/>
      <c r="E69" s="366"/>
      <c r="F69" s="346"/>
      <c r="G69" s="438" t="s">
        <v>187</v>
      </c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439" t="n">
        <v>15000000</v>
      </c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2"/>
      <c r="BI69" s="342"/>
      <c r="BJ69" s="342"/>
      <c r="BK69" s="342"/>
      <c r="BL69" s="342"/>
      <c r="BM69" s="342"/>
      <c r="BN69" s="342"/>
      <c r="BO69" s="342"/>
      <c r="BP69" s="342"/>
      <c r="BQ69" s="342"/>
      <c r="BR69" s="342"/>
      <c r="BS69" s="342"/>
      <c r="BT69" s="347" t="n">
        <f aca="false">SUM(H69:BS69)</f>
        <v>15000000</v>
      </c>
      <c r="BU69" s="430" t="s">
        <v>179</v>
      </c>
    </row>
    <row r="70" customFormat="false" ht="48.75" hidden="false" customHeight="false" outlineLevel="0" collapsed="false">
      <c r="A70" s="422"/>
      <c r="B70" s="435"/>
      <c r="C70" s="366"/>
      <c r="D70" s="435"/>
      <c r="E70" s="366"/>
      <c r="F70" s="346"/>
      <c r="G70" s="438" t="s">
        <v>188</v>
      </c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439" t="n">
        <v>31000000</v>
      </c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2"/>
      <c r="BE70" s="342"/>
      <c r="BF70" s="342"/>
      <c r="BG70" s="342"/>
      <c r="BH70" s="342"/>
      <c r="BI70" s="342"/>
      <c r="BJ70" s="342"/>
      <c r="BK70" s="342"/>
      <c r="BL70" s="342"/>
      <c r="BM70" s="342"/>
      <c r="BN70" s="342"/>
      <c r="BO70" s="342"/>
      <c r="BP70" s="342"/>
      <c r="BQ70" s="342"/>
      <c r="BR70" s="342"/>
      <c r="BS70" s="342"/>
      <c r="BT70" s="347" t="n">
        <f aca="false">SUM(H70:BS70)</f>
        <v>31000000</v>
      </c>
      <c r="BU70" s="430" t="s">
        <v>179</v>
      </c>
    </row>
    <row r="71" customFormat="false" ht="36.75" hidden="false" customHeight="true" outlineLevel="0" collapsed="false">
      <c r="A71" s="422"/>
      <c r="B71" s="435"/>
      <c r="C71" s="366"/>
      <c r="D71" s="435"/>
      <c r="E71" s="366"/>
      <c r="F71" s="346" t="s">
        <v>189</v>
      </c>
      <c r="G71" s="438" t="s">
        <v>190</v>
      </c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439"/>
      <c r="AG71" s="342"/>
      <c r="AH71" s="342"/>
      <c r="AI71" s="342"/>
      <c r="AJ71" s="342"/>
      <c r="AK71" s="342"/>
      <c r="AL71" s="342"/>
      <c r="AM71" s="439" t="n">
        <v>35000000</v>
      </c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2"/>
      <c r="BE71" s="342"/>
      <c r="BF71" s="342"/>
      <c r="BG71" s="342"/>
      <c r="BH71" s="342"/>
      <c r="BI71" s="342"/>
      <c r="BJ71" s="342"/>
      <c r="BK71" s="342"/>
      <c r="BL71" s="342"/>
      <c r="BM71" s="342"/>
      <c r="BN71" s="342"/>
      <c r="BO71" s="342"/>
      <c r="BP71" s="342"/>
      <c r="BQ71" s="342"/>
      <c r="BR71" s="342"/>
      <c r="BS71" s="342"/>
      <c r="BT71" s="347" t="n">
        <f aca="false">SUM(H71:BS71)</f>
        <v>35000000</v>
      </c>
      <c r="BU71" s="430" t="s">
        <v>179</v>
      </c>
    </row>
    <row r="72" customFormat="false" ht="36.75" hidden="false" customHeight="false" outlineLevel="0" collapsed="false">
      <c r="A72" s="422"/>
      <c r="B72" s="435"/>
      <c r="C72" s="366"/>
      <c r="D72" s="435"/>
      <c r="E72" s="366"/>
      <c r="F72" s="346"/>
      <c r="G72" s="438" t="s">
        <v>191</v>
      </c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439"/>
      <c r="AG72" s="342"/>
      <c r="AH72" s="342"/>
      <c r="AI72" s="342"/>
      <c r="AJ72" s="342"/>
      <c r="AK72" s="342"/>
      <c r="AL72" s="342"/>
      <c r="AM72" s="439" t="n">
        <v>40000000</v>
      </c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7" t="n">
        <f aca="false">SUM(H72:BS72)</f>
        <v>40000000</v>
      </c>
      <c r="BU72" s="430" t="s">
        <v>179</v>
      </c>
    </row>
    <row r="73" customFormat="false" ht="48.75" hidden="false" customHeight="false" outlineLevel="0" collapsed="false">
      <c r="A73" s="422"/>
      <c r="B73" s="435"/>
      <c r="C73" s="366"/>
      <c r="D73" s="435"/>
      <c r="E73" s="366"/>
      <c r="F73" s="346"/>
      <c r="G73" s="438" t="s">
        <v>192</v>
      </c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439"/>
      <c r="AG73" s="342"/>
      <c r="AH73" s="342"/>
      <c r="AI73" s="342"/>
      <c r="AJ73" s="342"/>
      <c r="AK73" s="342"/>
      <c r="AL73" s="342"/>
      <c r="AM73" s="439" t="n">
        <v>28000000</v>
      </c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7" t="n">
        <f aca="false">SUM(H73:BS73)</f>
        <v>28000000</v>
      </c>
      <c r="BU73" s="430" t="s">
        <v>179</v>
      </c>
    </row>
    <row r="74" customFormat="false" ht="60.75" hidden="false" customHeight="false" outlineLevel="0" collapsed="false">
      <c r="A74" s="422"/>
      <c r="B74" s="435"/>
      <c r="C74" s="366"/>
      <c r="D74" s="435"/>
      <c r="E74" s="366"/>
      <c r="F74" s="346"/>
      <c r="G74" s="438" t="s">
        <v>193</v>
      </c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439"/>
      <c r="AG74" s="342"/>
      <c r="AH74" s="342"/>
      <c r="AI74" s="342"/>
      <c r="AJ74" s="342"/>
      <c r="AK74" s="342"/>
      <c r="AL74" s="342"/>
      <c r="AM74" s="439" t="n">
        <v>28000000</v>
      </c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2"/>
      <c r="BE74" s="342"/>
      <c r="BF74" s="342"/>
      <c r="BG74" s="342"/>
      <c r="BH74" s="342"/>
      <c r="BI74" s="342"/>
      <c r="BJ74" s="342"/>
      <c r="BK74" s="342"/>
      <c r="BL74" s="342"/>
      <c r="BM74" s="342"/>
      <c r="BN74" s="342"/>
      <c r="BO74" s="342"/>
      <c r="BP74" s="342"/>
      <c r="BQ74" s="342"/>
      <c r="BR74" s="342"/>
      <c r="BS74" s="342"/>
      <c r="BT74" s="347" t="n">
        <f aca="false">SUM(H74:BS74)</f>
        <v>28000000</v>
      </c>
      <c r="BU74" s="430" t="s">
        <v>179</v>
      </c>
    </row>
    <row r="75" customFormat="false" ht="72.75" hidden="false" customHeight="false" outlineLevel="0" collapsed="false">
      <c r="A75" s="422"/>
      <c r="B75" s="435"/>
      <c r="C75" s="366"/>
      <c r="D75" s="435"/>
      <c r="E75" s="366"/>
      <c r="F75" s="346"/>
      <c r="G75" s="438" t="s">
        <v>194</v>
      </c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439"/>
      <c r="AG75" s="342"/>
      <c r="AH75" s="342"/>
      <c r="AI75" s="342"/>
      <c r="AJ75" s="342"/>
      <c r="AK75" s="342"/>
      <c r="AL75" s="342"/>
      <c r="AM75" s="439" t="n">
        <v>48000000</v>
      </c>
      <c r="AN75" s="342"/>
      <c r="AO75" s="342"/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42"/>
      <c r="BE75" s="342"/>
      <c r="BF75" s="342"/>
      <c r="BG75" s="342"/>
      <c r="BH75" s="342"/>
      <c r="BI75" s="342"/>
      <c r="BJ75" s="342"/>
      <c r="BK75" s="342"/>
      <c r="BL75" s="342"/>
      <c r="BM75" s="342"/>
      <c r="BN75" s="342"/>
      <c r="BO75" s="342"/>
      <c r="BP75" s="342"/>
      <c r="BQ75" s="342"/>
      <c r="BR75" s="342"/>
      <c r="BS75" s="342"/>
      <c r="BT75" s="347" t="n">
        <f aca="false">SUM(H75:BS75)</f>
        <v>48000000</v>
      </c>
      <c r="BU75" s="430" t="s">
        <v>179</v>
      </c>
    </row>
    <row r="76" customFormat="false" ht="60.75" hidden="false" customHeight="false" outlineLevel="0" collapsed="false">
      <c r="A76" s="422"/>
      <c r="B76" s="435"/>
      <c r="C76" s="366"/>
      <c r="D76" s="435"/>
      <c r="E76" s="416" t="s">
        <v>195</v>
      </c>
      <c r="F76" s="416" t="s">
        <v>196</v>
      </c>
      <c r="G76" s="438" t="s">
        <v>197</v>
      </c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439" t="n">
        <v>25000000</v>
      </c>
      <c r="AG76" s="342"/>
      <c r="AH76" s="342"/>
      <c r="AI76" s="342"/>
      <c r="AJ76" s="342"/>
      <c r="AK76" s="342"/>
      <c r="AL76" s="342"/>
      <c r="AM76" s="439"/>
      <c r="AN76" s="342"/>
      <c r="AO76" s="342"/>
      <c r="AP76" s="342"/>
      <c r="AQ76" s="342"/>
      <c r="AR76" s="342"/>
      <c r="AS76" s="342"/>
      <c r="AT76" s="342"/>
      <c r="AU76" s="342"/>
      <c r="AV76" s="342"/>
      <c r="AW76" s="342"/>
      <c r="AX76" s="342"/>
      <c r="AY76" s="342"/>
      <c r="AZ76" s="342"/>
      <c r="BA76" s="342"/>
      <c r="BB76" s="342"/>
      <c r="BC76" s="342"/>
      <c r="BD76" s="342"/>
      <c r="BE76" s="342"/>
      <c r="BF76" s="342"/>
      <c r="BG76" s="342"/>
      <c r="BH76" s="342"/>
      <c r="BI76" s="342"/>
      <c r="BJ76" s="342"/>
      <c r="BK76" s="342"/>
      <c r="BL76" s="342"/>
      <c r="BM76" s="342"/>
      <c r="BN76" s="342"/>
      <c r="BO76" s="342"/>
      <c r="BP76" s="342"/>
      <c r="BQ76" s="342"/>
      <c r="BR76" s="342"/>
      <c r="BS76" s="342"/>
      <c r="BT76" s="347" t="n">
        <f aca="false">SUM(H76:BS76)</f>
        <v>25000000</v>
      </c>
      <c r="BU76" s="430" t="s">
        <v>179</v>
      </c>
    </row>
    <row r="77" customFormat="false" ht="48.75" hidden="false" customHeight="false" outlineLevel="0" collapsed="false">
      <c r="A77" s="422"/>
      <c r="B77" s="435"/>
      <c r="C77" s="366"/>
      <c r="D77" s="435"/>
      <c r="E77" s="416" t="s">
        <v>195</v>
      </c>
      <c r="F77" s="416" t="s">
        <v>196</v>
      </c>
      <c r="G77" s="438" t="s">
        <v>198</v>
      </c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439" t="n">
        <v>15000000</v>
      </c>
      <c r="AG77" s="342"/>
      <c r="AH77" s="342"/>
      <c r="AI77" s="342"/>
      <c r="AJ77" s="342"/>
      <c r="AK77" s="342"/>
      <c r="AL77" s="342"/>
      <c r="AM77" s="439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2"/>
      <c r="BE77" s="342"/>
      <c r="BF77" s="342"/>
      <c r="BG77" s="342"/>
      <c r="BH77" s="342"/>
      <c r="BI77" s="342"/>
      <c r="BJ77" s="342"/>
      <c r="BK77" s="342"/>
      <c r="BL77" s="342"/>
      <c r="BM77" s="342"/>
      <c r="BN77" s="342"/>
      <c r="BO77" s="342"/>
      <c r="BP77" s="342"/>
      <c r="BQ77" s="342"/>
      <c r="BR77" s="342"/>
      <c r="BS77" s="342"/>
      <c r="BT77" s="347" t="n">
        <f aca="false">SUM(H77:BS77)</f>
        <v>15000000</v>
      </c>
      <c r="BU77" s="430" t="s">
        <v>179</v>
      </c>
    </row>
    <row r="78" customFormat="false" ht="48.75" hidden="false" customHeight="false" outlineLevel="0" collapsed="false">
      <c r="A78" s="422"/>
      <c r="B78" s="435"/>
      <c r="C78" s="366"/>
      <c r="D78" s="435"/>
      <c r="E78" s="416" t="s">
        <v>195</v>
      </c>
      <c r="F78" s="416" t="s">
        <v>196</v>
      </c>
      <c r="G78" s="438" t="s">
        <v>199</v>
      </c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439" t="n">
        <v>12000000</v>
      </c>
      <c r="AG78" s="342"/>
      <c r="AH78" s="342"/>
      <c r="AI78" s="342"/>
      <c r="AJ78" s="342"/>
      <c r="AK78" s="342"/>
      <c r="AL78" s="342"/>
      <c r="AM78" s="439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2"/>
      <c r="BE78" s="342"/>
      <c r="BF78" s="342"/>
      <c r="BG78" s="342"/>
      <c r="BH78" s="342"/>
      <c r="BI78" s="342"/>
      <c r="BJ78" s="342"/>
      <c r="BK78" s="342"/>
      <c r="BL78" s="342"/>
      <c r="BM78" s="342"/>
      <c r="BN78" s="342"/>
      <c r="BO78" s="342"/>
      <c r="BP78" s="342"/>
      <c r="BQ78" s="342"/>
      <c r="BR78" s="342"/>
      <c r="BS78" s="342"/>
      <c r="BT78" s="347" t="n">
        <f aca="false">SUM(H78:BS78)</f>
        <v>12000000</v>
      </c>
      <c r="BU78" s="430" t="s">
        <v>179</v>
      </c>
    </row>
    <row r="79" customFormat="false" ht="48.75" hidden="false" customHeight="false" outlineLevel="0" collapsed="false">
      <c r="A79" s="422"/>
      <c r="B79" s="435"/>
      <c r="C79" s="366"/>
      <c r="D79" s="435"/>
      <c r="E79" s="416" t="s">
        <v>195</v>
      </c>
      <c r="F79" s="416" t="s">
        <v>196</v>
      </c>
      <c r="G79" s="438" t="s">
        <v>200</v>
      </c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439" t="n">
        <v>15000000</v>
      </c>
      <c r="AG79" s="342"/>
      <c r="AH79" s="342"/>
      <c r="AI79" s="342"/>
      <c r="AJ79" s="342"/>
      <c r="AK79" s="342"/>
      <c r="AL79" s="342"/>
      <c r="AM79" s="439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42"/>
      <c r="BI79" s="342"/>
      <c r="BJ79" s="342"/>
      <c r="BK79" s="342"/>
      <c r="BL79" s="342"/>
      <c r="BM79" s="342"/>
      <c r="BN79" s="342"/>
      <c r="BO79" s="342"/>
      <c r="BP79" s="342"/>
      <c r="BQ79" s="342"/>
      <c r="BR79" s="342"/>
      <c r="BS79" s="342"/>
      <c r="BT79" s="347" t="n">
        <f aca="false">SUM(H79:BS79)</f>
        <v>15000000</v>
      </c>
      <c r="BU79" s="430" t="s">
        <v>179</v>
      </c>
    </row>
    <row r="80" customFormat="false" ht="48.75" hidden="false" customHeight="true" outlineLevel="0" collapsed="false">
      <c r="A80" s="422"/>
      <c r="B80" s="435"/>
      <c r="C80" s="366"/>
      <c r="D80" s="435" t="s">
        <v>305</v>
      </c>
      <c r="E80" s="366" t="s">
        <v>201</v>
      </c>
      <c r="F80" s="346" t="s">
        <v>202</v>
      </c>
      <c r="G80" s="438" t="s">
        <v>203</v>
      </c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439"/>
      <c r="AG80" s="342"/>
      <c r="AH80" s="342"/>
      <c r="AI80" s="342"/>
      <c r="AJ80" s="342"/>
      <c r="AK80" s="342"/>
      <c r="AL80" s="342"/>
      <c r="AM80" s="439" t="n">
        <v>20000000</v>
      </c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42"/>
      <c r="BI80" s="342"/>
      <c r="BJ80" s="342"/>
      <c r="BK80" s="342"/>
      <c r="BL80" s="342"/>
      <c r="BM80" s="342"/>
      <c r="BN80" s="342"/>
      <c r="BO80" s="342"/>
      <c r="BP80" s="342"/>
      <c r="BQ80" s="342"/>
      <c r="BR80" s="342"/>
      <c r="BS80" s="342"/>
      <c r="BT80" s="347" t="n">
        <f aca="false">SUM(H80:BS80)</f>
        <v>20000000</v>
      </c>
      <c r="BU80" s="430" t="s">
        <v>179</v>
      </c>
    </row>
    <row r="81" customFormat="false" ht="48.75" hidden="false" customHeight="false" outlineLevel="0" collapsed="false">
      <c r="A81" s="422"/>
      <c r="B81" s="435"/>
      <c r="C81" s="366"/>
      <c r="D81" s="435"/>
      <c r="E81" s="366"/>
      <c r="F81" s="346"/>
      <c r="G81" s="438" t="s">
        <v>204</v>
      </c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439" t="n">
        <v>25000000</v>
      </c>
      <c r="AG81" s="342"/>
      <c r="AH81" s="342"/>
      <c r="AI81" s="342"/>
      <c r="AJ81" s="342"/>
      <c r="AK81" s="342"/>
      <c r="AL81" s="342"/>
      <c r="AM81" s="439" t="n">
        <v>28000000</v>
      </c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42"/>
      <c r="BE81" s="342"/>
      <c r="BF81" s="342"/>
      <c r="BG81" s="342"/>
      <c r="BH81" s="342"/>
      <c r="BI81" s="342"/>
      <c r="BJ81" s="342"/>
      <c r="BK81" s="342"/>
      <c r="BL81" s="342"/>
      <c r="BM81" s="342"/>
      <c r="BN81" s="342"/>
      <c r="BO81" s="342"/>
      <c r="BP81" s="342"/>
      <c r="BQ81" s="342"/>
      <c r="BR81" s="342"/>
      <c r="BS81" s="342"/>
      <c r="BT81" s="347" t="n">
        <f aca="false">SUM(H81:BS81)</f>
        <v>53000000</v>
      </c>
      <c r="BU81" s="430" t="s">
        <v>179</v>
      </c>
    </row>
    <row r="82" customFormat="false" ht="48.75" hidden="false" customHeight="false" outlineLevel="0" collapsed="false">
      <c r="A82" s="422"/>
      <c r="B82" s="435"/>
      <c r="C82" s="366"/>
      <c r="D82" s="435"/>
      <c r="E82" s="366"/>
      <c r="F82" s="346"/>
      <c r="G82" s="438" t="s">
        <v>205</v>
      </c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439" t="n">
        <v>20000000</v>
      </c>
      <c r="AG82" s="342"/>
      <c r="AH82" s="342"/>
      <c r="AI82" s="342"/>
      <c r="AJ82" s="342"/>
      <c r="AK82" s="342"/>
      <c r="AL82" s="342"/>
      <c r="AM82" s="439" t="n">
        <v>31696000</v>
      </c>
      <c r="AN82" s="342"/>
      <c r="AO82" s="342"/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42"/>
      <c r="BE82" s="342"/>
      <c r="BF82" s="342"/>
      <c r="BG82" s="342"/>
      <c r="BH82" s="342"/>
      <c r="BI82" s="342"/>
      <c r="BJ82" s="342"/>
      <c r="BK82" s="342"/>
      <c r="BL82" s="342"/>
      <c r="BM82" s="342"/>
      <c r="BN82" s="342"/>
      <c r="BO82" s="342"/>
      <c r="BP82" s="342"/>
      <c r="BQ82" s="342"/>
      <c r="BR82" s="342"/>
      <c r="BS82" s="342"/>
      <c r="BT82" s="347" t="n">
        <f aca="false">SUM(H82:BS82)</f>
        <v>51696000</v>
      </c>
      <c r="BU82" s="430" t="s">
        <v>179</v>
      </c>
    </row>
    <row r="83" s="321" customFormat="true" ht="12.75" hidden="false" customHeight="true" outlineLevel="0" collapsed="false">
      <c r="A83" s="422"/>
      <c r="B83" s="350" t="s">
        <v>100</v>
      </c>
      <c r="C83" s="350"/>
      <c r="D83" s="350"/>
      <c r="E83" s="350"/>
      <c r="F83" s="351" t="s">
        <v>6</v>
      </c>
      <c r="G83" s="440"/>
      <c r="H83" s="441" t="n">
        <f aca="false">SUM(H63:H82)</f>
        <v>0</v>
      </c>
      <c r="I83" s="441" t="n">
        <f aca="false">SUM(I63:I82)</f>
        <v>0</v>
      </c>
      <c r="J83" s="441" t="n">
        <f aca="false">SUM(J63:J82)</f>
        <v>0</v>
      </c>
      <c r="K83" s="441" t="n">
        <f aca="false">SUM(K63:K82)</f>
        <v>0</v>
      </c>
      <c r="L83" s="441" t="n">
        <f aca="false">SUM(L63:L82)</f>
        <v>0</v>
      </c>
      <c r="M83" s="441" t="n">
        <f aca="false">SUM(M63:M82)</f>
        <v>0</v>
      </c>
      <c r="N83" s="441" t="n">
        <f aca="false">SUM(N63:N82)</f>
        <v>0</v>
      </c>
      <c r="O83" s="441" t="n">
        <f aca="false">SUM(O63:O82)</f>
        <v>0</v>
      </c>
      <c r="P83" s="441" t="n">
        <f aca="false">SUM(P63:P82)</f>
        <v>0</v>
      </c>
      <c r="Q83" s="441" t="n">
        <f aca="false">SUM(Q63:Q82)</f>
        <v>0</v>
      </c>
      <c r="R83" s="441" t="n">
        <f aca="false">SUM(R63:R82)</f>
        <v>0</v>
      </c>
      <c r="S83" s="441" t="n">
        <f aca="false">SUM(S63:S82)</f>
        <v>0</v>
      </c>
      <c r="T83" s="441" t="n">
        <f aca="false">SUM(T63:T82)</f>
        <v>0</v>
      </c>
      <c r="U83" s="441" t="n">
        <f aca="false">SUM(U63:U82)</f>
        <v>0</v>
      </c>
      <c r="V83" s="441" t="n">
        <f aca="false">SUM(V63:V82)</f>
        <v>0</v>
      </c>
      <c r="W83" s="441" t="n">
        <f aca="false">SUM(W63:W82)</f>
        <v>0</v>
      </c>
      <c r="X83" s="441" t="n">
        <f aca="false">SUM(X63:X82)</f>
        <v>0</v>
      </c>
      <c r="Y83" s="441" t="n">
        <f aca="false">SUM(Y63:Y82)</f>
        <v>0</v>
      </c>
      <c r="Z83" s="441" t="n">
        <f aca="false">SUM(Z63:Z82)</f>
        <v>0</v>
      </c>
      <c r="AA83" s="441" t="n">
        <f aca="false">SUM(AA63:AA82)</f>
        <v>0</v>
      </c>
      <c r="AB83" s="441" t="n">
        <f aca="false">SUM(AB63:AB82)</f>
        <v>0</v>
      </c>
      <c r="AC83" s="441" t="n">
        <f aca="false">SUM(AC63:AC82)</f>
        <v>0</v>
      </c>
      <c r="AD83" s="441" t="n">
        <f aca="false">SUM(AD63:AD82)</f>
        <v>0</v>
      </c>
      <c r="AE83" s="441" t="n">
        <f aca="false">SUM(AE63:AE82)</f>
        <v>0</v>
      </c>
      <c r="AF83" s="377" t="n">
        <f aca="false">SUM(AF63:AF82)</f>
        <v>239297000</v>
      </c>
      <c r="AG83" s="377" t="n">
        <f aca="false">SUM(AG63:AG82)</f>
        <v>6106000</v>
      </c>
      <c r="AH83" s="441" t="n">
        <f aca="false">SUM(AH63:AH82)</f>
        <v>0</v>
      </c>
      <c r="AI83" s="441" t="n">
        <f aca="false">SUM(AI63:AI82)</f>
        <v>0</v>
      </c>
      <c r="AJ83" s="441" t="n">
        <f aca="false">SUM(AJ63:AJ82)</f>
        <v>0</v>
      </c>
      <c r="AK83" s="441" t="n">
        <f aca="false">SUM(AK63:AK82)</f>
        <v>0</v>
      </c>
      <c r="AL83" s="441" t="n">
        <f aca="false">SUM(AL63:AL82)</f>
        <v>0</v>
      </c>
      <c r="AM83" s="377" t="n">
        <f aca="false">SUM(AM63:AM82)</f>
        <v>258696000</v>
      </c>
      <c r="AN83" s="441" t="n">
        <f aca="false">SUM(AN63:AN82)</f>
        <v>0</v>
      </c>
      <c r="AO83" s="441" t="n">
        <f aca="false">SUM(AO63:AO82)</f>
        <v>0</v>
      </c>
      <c r="AP83" s="441" t="n">
        <f aca="false">SUM(AP63:AP82)</f>
        <v>0</v>
      </c>
      <c r="AQ83" s="441" t="n">
        <f aca="false">SUM(AQ63:AQ82)</f>
        <v>0</v>
      </c>
      <c r="AR83" s="441" t="n">
        <f aca="false">SUM(AR63:AR82)</f>
        <v>0</v>
      </c>
      <c r="AS83" s="441" t="n">
        <f aca="false">SUM(AS63:AS82)</f>
        <v>0</v>
      </c>
      <c r="AT83" s="441" t="n">
        <f aca="false">SUM(AT63:AT82)</f>
        <v>0</v>
      </c>
      <c r="AU83" s="441" t="n">
        <f aca="false">SUM(AU63:AU82)</f>
        <v>0</v>
      </c>
      <c r="AV83" s="441" t="n">
        <f aca="false">SUM(AV63:AV82)</f>
        <v>0</v>
      </c>
      <c r="AW83" s="441" t="n">
        <f aca="false">SUM(AW63:AW82)</f>
        <v>0</v>
      </c>
      <c r="AX83" s="441" t="n">
        <f aca="false">SUM(AX63:AX82)</f>
        <v>0</v>
      </c>
      <c r="AY83" s="441" t="n">
        <f aca="false">SUM(AY63:AY82)</f>
        <v>0</v>
      </c>
      <c r="AZ83" s="441" t="n">
        <f aca="false">SUM(AZ63:AZ82)</f>
        <v>0</v>
      </c>
      <c r="BA83" s="441" t="n">
        <f aca="false">SUM(BA63:BA82)</f>
        <v>0</v>
      </c>
      <c r="BB83" s="441" t="n">
        <f aca="false">SUM(BB63:BB82)</f>
        <v>0</v>
      </c>
      <c r="BC83" s="441" t="n">
        <f aca="false">SUM(BC63:BC82)</f>
        <v>0</v>
      </c>
      <c r="BD83" s="441" t="n">
        <f aca="false">SUM(BD63:BD82)</f>
        <v>0</v>
      </c>
      <c r="BE83" s="441" t="n">
        <f aca="false">SUM(BE63:BE82)</f>
        <v>0</v>
      </c>
      <c r="BF83" s="441" t="n">
        <f aca="false">SUM(BF63:BF82)</f>
        <v>0</v>
      </c>
      <c r="BG83" s="441" t="n">
        <f aca="false">SUM(BG63:BG82)</f>
        <v>0</v>
      </c>
      <c r="BH83" s="441" t="n">
        <f aca="false">SUM(BH63:BH82)</f>
        <v>0</v>
      </c>
      <c r="BI83" s="441" t="n">
        <f aca="false">SUM(BI63:BI82)</f>
        <v>0</v>
      </c>
      <c r="BJ83" s="441" t="n">
        <f aca="false">SUM(BJ63:BJ82)</f>
        <v>0</v>
      </c>
      <c r="BK83" s="441" t="n">
        <f aca="false">SUM(BK63:BK82)</f>
        <v>0</v>
      </c>
      <c r="BL83" s="441" t="n">
        <f aca="false">SUM(BL63:BL82)</f>
        <v>0</v>
      </c>
      <c r="BM83" s="441" t="n">
        <f aca="false">SUM(BM63:BM82)</f>
        <v>0</v>
      </c>
      <c r="BN83" s="441" t="n">
        <f aca="false">SUM(BN63:BN82)</f>
        <v>0</v>
      </c>
      <c r="BO83" s="441" t="n">
        <f aca="false">SUM(BO63:BO82)</f>
        <v>0</v>
      </c>
      <c r="BP83" s="441" t="n">
        <f aca="false">SUM(BP63:BP82)</f>
        <v>0</v>
      </c>
      <c r="BQ83" s="441" t="n">
        <f aca="false">SUM(BQ63:BQ82)</f>
        <v>0</v>
      </c>
      <c r="BR83" s="441" t="n">
        <f aca="false">SUM(BR63:BR82)</f>
        <v>0</v>
      </c>
      <c r="BS83" s="441" t="n">
        <f aca="false">SUM(BS63:BS82)</f>
        <v>0</v>
      </c>
      <c r="BT83" s="377" t="n">
        <f aca="false">SUM(BT63:BT82)</f>
        <v>504099000</v>
      </c>
      <c r="BU83" s="442"/>
    </row>
    <row r="84" customFormat="false" ht="72" hidden="false" customHeight="false" outlineLevel="0" collapsed="false">
      <c r="A84" s="422"/>
      <c r="B84" s="366" t="s">
        <v>206</v>
      </c>
      <c r="C84" s="366" t="s">
        <v>306</v>
      </c>
      <c r="D84" s="435" t="s">
        <v>307</v>
      </c>
      <c r="E84" s="416" t="s">
        <v>207</v>
      </c>
      <c r="F84" s="416" t="s">
        <v>208</v>
      </c>
      <c r="G84" s="443" t="s">
        <v>209</v>
      </c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5" t="n">
        <v>258696000</v>
      </c>
      <c r="AM84" s="444"/>
      <c r="AN84" s="444"/>
      <c r="AO84" s="445" t="n">
        <v>25589000</v>
      </c>
      <c r="AP84" s="445" t="n">
        <v>28764000</v>
      </c>
      <c r="AQ84" s="444"/>
      <c r="AR84" s="444"/>
      <c r="AS84" s="444"/>
      <c r="AT84" s="444"/>
      <c r="AU84" s="444"/>
      <c r="AV84" s="444"/>
      <c r="AW84" s="444"/>
      <c r="AX84" s="444"/>
      <c r="AY84" s="444"/>
      <c r="AZ84" s="444"/>
      <c r="BA84" s="444"/>
      <c r="BB84" s="444"/>
      <c r="BC84" s="444"/>
      <c r="BD84" s="444"/>
      <c r="BE84" s="444"/>
      <c r="BF84" s="444"/>
      <c r="BG84" s="444"/>
      <c r="BH84" s="444"/>
      <c r="BI84" s="444"/>
      <c r="BJ84" s="444"/>
      <c r="BK84" s="444"/>
      <c r="BL84" s="444"/>
      <c r="BM84" s="444"/>
      <c r="BN84" s="444"/>
      <c r="BO84" s="444"/>
      <c r="BP84" s="444"/>
      <c r="BQ84" s="444"/>
      <c r="BR84" s="444"/>
      <c r="BS84" s="444"/>
      <c r="BT84" s="347" t="n">
        <f aca="false">SUM(H84:BS84)</f>
        <v>313049000</v>
      </c>
      <c r="BU84" s="430" t="s">
        <v>179</v>
      </c>
    </row>
    <row r="85" s="321" customFormat="true" ht="12" hidden="false" customHeight="true" outlineLevel="0" collapsed="false">
      <c r="A85" s="422"/>
      <c r="B85" s="350" t="s">
        <v>100</v>
      </c>
      <c r="C85" s="350"/>
      <c r="D85" s="350"/>
      <c r="E85" s="350"/>
      <c r="F85" s="351" t="s">
        <v>6</v>
      </c>
      <c r="G85" s="440"/>
      <c r="H85" s="441" t="n">
        <f aca="false">SUM(H84)</f>
        <v>0</v>
      </c>
      <c r="I85" s="441" t="n">
        <f aca="false">SUM(I84)</f>
        <v>0</v>
      </c>
      <c r="J85" s="441" t="n">
        <f aca="false">SUM(J84)</f>
        <v>0</v>
      </c>
      <c r="K85" s="441" t="n">
        <f aca="false">SUM(K84)</f>
        <v>0</v>
      </c>
      <c r="L85" s="441" t="n">
        <f aca="false">SUM(L84)</f>
        <v>0</v>
      </c>
      <c r="M85" s="441" t="n">
        <f aca="false">SUM(M84)</f>
        <v>0</v>
      </c>
      <c r="N85" s="441" t="n">
        <f aca="false">SUM(N84)</f>
        <v>0</v>
      </c>
      <c r="O85" s="441" t="n">
        <f aca="false">SUM(O84)</f>
        <v>0</v>
      </c>
      <c r="P85" s="441" t="n">
        <f aca="false">SUM(P84)</f>
        <v>0</v>
      </c>
      <c r="Q85" s="441" t="n">
        <f aca="false">SUM(Q84)</f>
        <v>0</v>
      </c>
      <c r="R85" s="441" t="n">
        <f aca="false">SUM(R84)</f>
        <v>0</v>
      </c>
      <c r="S85" s="441" t="n">
        <f aca="false">SUM(S84)</f>
        <v>0</v>
      </c>
      <c r="T85" s="441" t="n">
        <f aca="false">SUM(T84)</f>
        <v>0</v>
      </c>
      <c r="U85" s="441" t="n">
        <f aca="false">SUM(U84)</f>
        <v>0</v>
      </c>
      <c r="V85" s="441" t="n">
        <f aca="false">SUM(V84)</f>
        <v>0</v>
      </c>
      <c r="W85" s="441" t="n">
        <f aca="false">SUM(W84)</f>
        <v>0</v>
      </c>
      <c r="X85" s="441" t="n">
        <f aca="false">SUM(X84)</f>
        <v>0</v>
      </c>
      <c r="Y85" s="441" t="n">
        <f aca="false">SUM(Y84)</f>
        <v>0</v>
      </c>
      <c r="Z85" s="441" t="n">
        <f aca="false">SUM(Z84)</f>
        <v>0</v>
      </c>
      <c r="AA85" s="441" t="n">
        <f aca="false">SUM(AA84)</f>
        <v>0</v>
      </c>
      <c r="AB85" s="441" t="n">
        <f aca="false">SUM(AB84)</f>
        <v>0</v>
      </c>
      <c r="AC85" s="441" t="n">
        <f aca="false">SUM(AC84)</f>
        <v>0</v>
      </c>
      <c r="AD85" s="441" t="n">
        <f aca="false">SUM(AD84)</f>
        <v>0</v>
      </c>
      <c r="AE85" s="441" t="n">
        <f aca="false">SUM(AE84)</f>
        <v>0</v>
      </c>
      <c r="AF85" s="441" t="n">
        <f aca="false">SUM(AF84)</f>
        <v>0</v>
      </c>
      <c r="AG85" s="441" t="n">
        <f aca="false">SUM(AG84)</f>
        <v>0</v>
      </c>
      <c r="AH85" s="441" t="n">
        <f aca="false">SUM(AH84)</f>
        <v>0</v>
      </c>
      <c r="AI85" s="441" t="n">
        <f aca="false">SUM(AI84)</f>
        <v>0</v>
      </c>
      <c r="AJ85" s="441" t="n">
        <f aca="false">SUM(AJ84)</f>
        <v>0</v>
      </c>
      <c r="AK85" s="441" t="n">
        <f aca="false">SUM(AK84)</f>
        <v>0</v>
      </c>
      <c r="AL85" s="377" t="n">
        <f aca="false">SUM(AL84)</f>
        <v>258696000</v>
      </c>
      <c r="AM85" s="441" t="n">
        <f aca="false">SUM(AM84)</f>
        <v>0</v>
      </c>
      <c r="AN85" s="441" t="n">
        <f aca="false">SUM(AN84)</f>
        <v>0</v>
      </c>
      <c r="AO85" s="377" t="n">
        <f aca="false">SUM(AO84)</f>
        <v>25589000</v>
      </c>
      <c r="AP85" s="377" t="n">
        <f aca="false">SUM(AP84)</f>
        <v>28764000</v>
      </c>
      <c r="AQ85" s="441" t="n">
        <f aca="false">SUM(AQ84)</f>
        <v>0</v>
      </c>
      <c r="AR85" s="441" t="n">
        <f aca="false">SUM(AR84)</f>
        <v>0</v>
      </c>
      <c r="AS85" s="441" t="n">
        <f aca="false">SUM(AS84)</f>
        <v>0</v>
      </c>
      <c r="AT85" s="441" t="n">
        <f aca="false">SUM(AT84)</f>
        <v>0</v>
      </c>
      <c r="AU85" s="441" t="n">
        <f aca="false">SUM(AU84)</f>
        <v>0</v>
      </c>
      <c r="AV85" s="441" t="n">
        <f aca="false">SUM(AV84)</f>
        <v>0</v>
      </c>
      <c r="AW85" s="441" t="n">
        <f aca="false">SUM(AW84)</f>
        <v>0</v>
      </c>
      <c r="AX85" s="441" t="n">
        <f aca="false">SUM(AX84)</f>
        <v>0</v>
      </c>
      <c r="AY85" s="441" t="n">
        <f aca="false">SUM(AY84)</f>
        <v>0</v>
      </c>
      <c r="AZ85" s="441" t="n">
        <f aca="false">SUM(AZ84)</f>
        <v>0</v>
      </c>
      <c r="BA85" s="441" t="n">
        <f aca="false">SUM(BA84)</f>
        <v>0</v>
      </c>
      <c r="BB85" s="441" t="n">
        <f aca="false">SUM(BB84)</f>
        <v>0</v>
      </c>
      <c r="BC85" s="441" t="n">
        <f aca="false">SUM(BC84)</f>
        <v>0</v>
      </c>
      <c r="BD85" s="441" t="n">
        <f aca="false">SUM(BD84)</f>
        <v>0</v>
      </c>
      <c r="BE85" s="441" t="n">
        <f aca="false">SUM(BE84)</f>
        <v>0</v>
      </c>
      <c r="BF85" s="441" t="n">
        <f aca="false">SUM(BF84)</f>
        <v>0</v>
      </c>
      <c r="BG85" s="441" t="n">
        <f aca="false">SUM(BG84)</f>
        <v>0</v>
      </c>
      <c r="BH85" s="441" t="n">
        <f aca="false">SUM(BH84)</f>
        <v>0</v>
      </c>
      <c r="BI85" s="441" t="n">
        <f aca="false">SUM(BI84)</f>
        <v>0</v>
      </c>
      <c r="BJ85" s="441" t="n">
        <f aca="false">SUM(BJ84)</f>
        <v>0</v>
      </c>
      <c r="BK85" s="441" t="n">
        <f aca="false">SUM(BK84)</f>
        <v>0</v>
      </c>
      <c r="BL85" s="441" t="n">
        <f aca="false">SUM(BL84)</f>
        <v>0</v>
      </c>
      <c r="BM85" s="441" t="n">
        <f aca="false">SUM(BM84)</f>
        <v>0</v>
      </c>
      <c r="BN85" s="441" t="n">
        <f aca="false">SUM(BN84)</f>
        <v>0</v>
      </c>
      <c r="BO85" s="441" t="n">
        <f aca="false">SUM(BO84)</f>
        <v>0</v>
      </c>
      <c r="BP85" s="441" t="n">
        <f aca="false">SUM(BP84)</f>
        <v>0</v>
      </c>
      <c r="BQ85" s="441" t="n">
        <f aca="false">SUM(BQ84)</f>
        <v>0</v>
      </c>
      <c r="BR85" s="441" t="n">
        <f aca="false">SUM(BR84)</f>
        <v>0</v>
      </c>
      <c r="BS85" s="441" t="n">
        <f aca="false">SUM(BS84)</f>
        <v>0</v>
      </c>
      <c r="BT85" s="377" t="n">
        <f aca="false">SUM(BT84)</f>
        <v>313049000</v>
      </c>
      <c r="BU85" s="442"/>
    </row>
    <row r="86" customFormat="false" ht="36" hidden="false" customHeight="true" outlineLevel="0" collapsed="false">
      <c r="A86" s="422"/>
      <c r="B86" s="371" t="s">
        <v>210</v>
      </c>
      <c r="C86" s="357" t="s">
        <v>308</v>
      </c>
      <c r="D86" s="446" t="s">
        <v>309</v>
      </c>
      <c r="E86" s="357" t="s">
        <v>211</v>
      </c>
      <c r="F86" s="368" t="s">
        <v>212</v>
      </c>
      <c r="G86" s="447" t="s">
        <v>213</v>
      </c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27"/>
      <c r="S86" s="427"/>
      <c r="T86" s="427"/>
      <c r="U86" s="427"/>
      <c r="V86" s="427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448"/>
      <c r="AK86" s="448"/>
      <c r="AL86" s="448"/>
      <c r="AM86" s="448"/>
      <c r="AN86" s="448"/>
      <c r="AO86" s="448"/>
      <c r="AP86" s="448"/>
      <c r="AQ86" s="448"/>
      <c r="AR86" s="448"/>
      <c r="AS86" s="448" t="n">
        <v>623653.28</v>
      </c>
      <c r="AT86" s="448" t="n">
        <v>737776.76</v>
      </c>
      <c r="AU86" s="448" t="n">
        <v>2938341.66</v>
      </c>
      <c r="AV86" s="448" t="n">
        <v>9984608.16</v>
      </c>
      <c r="AW86" s="448" t="n">
        <v>181552799.736</v>
      </c>
      <c r="AX86" s="448" t="n">
        <v>2475000</v>
      </c>
      <c r="AY86" s="448" t="n">
        <v>45529737.2145</v>
      </c>
      <c r="AZ86" s="448" t="n">
        <v>620000</v>
      </c>
      <c r="BA86" s="448" t="n">
        <v>408600250.695</v>
      </c>
      <c r="BB86" s="448" t="n">
        <v>398936105.6415</v>
      </c>
      <c r="BC86" s="448" t="n">
        <v>79143.75</v>
      </c>
      <c r="BD86" s="448" t="n">
        <v>420971912.227</v>
      </c>
      <c r="BE86" s="448" t="n">
        <v>1981350</v>
      </c>
      <c r="BF86" s="448" t="n">
        <v>1252957.3875</v>
      </c>
      <c r="BG86" s="448" t="n">
        <v>75772224.7905</v>
      </c>
      <c r="BH86" s="448" t="n">
        <v>0</v>
      </c>
      <c r="BI86" s="448" t="n">
        <v>0</v>
      </c>
      <c r="BJ86" s="448" t="n">
        <v>0</v>
      </c>
      <c r="BK86" s="448" t="n">
        <v>0</v>
      </c>
      <c r="BL86" s="448" t="n">
        <v>27828848.397</v>
      </c>
      <c r="BM86" s="448" t="n">
        <v>0</v>
      </c>
      <c r="BN86" s="448" t="n">
        <v>0</v>
      </c>
      <c r="BO86" s="448" t="n">
        <v>0</v>
      </c>
      <c r="BP86" s="448" t="n">
        <v>0</v>
      </c>
      <c r="BQ86" s="448" t="n">
        <v>0</v>
      </c>
      <c r="BR86" s="448" t="n">
        <v>0</v>
      </c>
      <c r="BS86" s="449" t="n">
        <v>0</v>
      </c>
      <c r="BT86" s="347" t="n">
        <f aca="false">SUM(H86:BS86)</f>
        <v>1579884709.699</v>
      </c>
      <c r="BU86" s="348" t="s">
        <v>121</v>
      </c>
    </row>
    <row r="87" customFormat="false" ht="48" hidden="false" customHeight="true" outlineLevel="0" collapsed="false">
      <c r="A87" s="422"/>
      <c r="B87" s="371"/>
      <c r="C87" s="357"/>
      <c r="D87" s="356" t="s">
        <v>310</v>
      </c>
      <c r="E87" s="355" t="s">
        <v>214</v>
      </c>
      <c r="F87" s="368" t="s">
        <v>215</v>
      </c>
      <c r="G87" s="450" t="s">
        <v>216</v>
      </c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27" t="n">
        <v>7776077000</v>
      </c>
      <c r="U87" s="427" t="n">
        <v>248675000</v>
      </c>
      <c r="V87" s="427" t="n">
        <v>1772919000</v>
      </c>
      <c r="W87" s="448"/>
      <c r="X87" s="448"/>
      <c r="Y87" s="448"/>
      <c r="Z87" s="448"/>
      <c r="AA87" s="448"/>
      <c r="AB87" s="448"/>
      <c r="AC87" s="448"/>
      <c r="AD87" s="448"/>
      <c r="AE87" s="448"/>
      <c r="AF87" s="448"/>
      <c r="AG87" s="448"/>
      <c r="AH87" s="448"/>
      <c r="AI87" s="448"/>
      <c r="AJ87" s="448"/>
      <c r="AK87" s="448"/>
      <c r="AL87" s="448"/>
      <c r="AM87" s="448"/>
      <c r="AN87" s="448"/>
      <c r="AO87" s="448"/>
      <c r="AP87" s="448"/>
      <c r="AQ87" s="448"/>
      <c r="AR87" s="448"/>
      <c r="AS87" s="448"/>
      <c r="AT87" s="448"/>
      <c r="AU87" s="448"/>
      <c r="AV87" s="448"/>
      <c r="AW87" s="448"/>
      <c r="AX87" s="448"/>
      <c r="AY87" s="448"/>
      <c r="AZ87" s="448"/>
      <c r="BA87" s="448"/>
      <c r="BB87" s="448"/>
      <c r="BC87" s="448"/>
      <c r="BD87" s="448"/>
      <c r="BE87" s="448"/>
      <c r="BF87" s="448"/>
      <c r="BG87" s="448"/>
      <c r="BH87" s="448"/>
      <c r="BI87" s="448"/>
      <c r="BJ87" s="448"/>
      <c r="BK87" s="448"/>
      <c r="BL87" s="448"/>
      <c r="BM87" s="448"/>
      <c r="BN87" s="448"/>
      <c r="BO87" s="448"/>
      <c r="BP87" s="448"/>
      <c r="BQ87" s="448"/>
      <c r="BR87" s="448"/>
      <c r="BS87" s="449"/>
      <c r="BT87" s="347" t="n">
        <f aca="false">SUM(H87:BS87)</f>
        <v>9797671000</v>
      </c>
      <c r="BU87" s="348" t="s">
        <v>121</v>
      </c>
    </row>
    <row r="88" customFormat="false" ht="60" hidden="false" customHeight="false" outlineLevel="0" collapsed="false">
      <c r="A88" s="422"/>
      <c r="B88" s="371"/>
      <c r="C88" s="357"/>
      <c r="D88" s="356"/>
      <c r="E88" s="355"/>
      <c r="F88" s="368"/>
      <c r="G88" s="451" t="s">
        <v>217</v>
      </c>
      <c r="H88" s="448"/>
      <c r="I88" s="448"/>
      <c r="J88" s="448"/>
      <c r="K88" s="448"/>
      <c r="L88" s="448"/>
      <c r="M88" s="448"/>
      <c r="N88" s="448"/>
      <c r="O88" s="448"/>
      <c r="P88" s="448"/>
      <c r="Q88" s="448"/>
      <c r="R88" s="448"/>
      <c r="S88" s="448"/>
      <c r="T88" s="448"/>
      <c r="U88" s="448"/>
      <c r="V88" s="448"/>
      <c r="W88" s="448"/>
      <c r="X88" s="448"/>
      <c r="Y88" s="448"/>
      <c r="Z88" s="448"/>
      <c r="AA88" s="448"/>
      <c r="AB88" s="448"/>
      <c r="AC88" s="448"/>
      <c r="AD88" s="448"/>
      <c r="AE88" s="448"/>
      <c r="AF88" s="448"/>
      <c r="AG88" s="448"/>
      <c r="AH88" s="448"/>
      <c r="AI88" s="448"/>
      <c r="AJ88" s="448"/>
      <c r="AK88" s="448"/>
      <c r="AL88" s="448"/>
      <c r="AM88" s="448"/>
      <c r="AN88" s="448"/>
      <c r="AO88" s="448"/>
      <c r="AP88" s="448"/>
      <c r="AQ88" s="448"/>
      <c r="AR88" s="448"/>
      <c r="AS88" s="448"/>
      <c r="AT88" s="448"/>
      <c r="AU88" s="448"/>
      <c r="AV88" s="448"/>
      <c r="AW88" s="448"/>
      <c r="AX88" s="448"/>
      <c r="AY88" s="448"/>
      <c r="AZ88" s="448"/>
      <c r="BA88" s="448"/>
      <c r="BB88" s="448"/>
      <c r="BC88" s="448"/>
      <c r="BD88" s="448"/>
      <c r="BE88" s="448"/>
      <c r="BF88" s="448"/>
      <c r="BG88" s="448"/>
      <c r="BH88" s="448"/>
      <c r="BI88" s="448" t="n">
        <v>7978000</v>
      </c>
      <c r="BJ88" s="448" t="n">
        <v>3684000</v>
      </c>
      <c r="BK88" s="448"/>
      <c r="BL88" s="448"/>
      <c r="BM88" s="448"/>
      <c r="BN88" s="448"/>
      <c r="BO88" s="448"/>
      <c r="BP88" s="448"/>
      <c r="BQ88" s="448"/>
      <c r="BR88" s="448"/>
      <c r="BS88" s="449"/>
      <c r="BT88" s="347" t="n">
        <f aca="false">SUM(H88:BS88)</f>
        <v>11662000</v>
      </c>
      <c r="BU88" s="348" t="s">
        <v>121</v>
      </c>
    </row>
    <row r="89" customFormat="false" ht="48" hidden="false" customHeight="true" outlineLevel="0" collapsed="false">
      <c r="A89" s="422"/>
      <c r="B89" s="371"/>
      <c r="C89" s="357"/>
      <c r="D89" s="356"/>
      <c r="E89" s="355"/>
      <c r="F89" s="368" t="s">
        <v>467</v>
      </c>
      <c r="G89" s="447" t="s">
        <v>219</v>
      </c>
      <c r="H89" s="448"/>
      <c r="I89" s="448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48"/>
      <c r="AB89" s="448"/>
      <c r="AC89" s="448"/>
      <c r="AD89" s="448"/>
      <c r="AE89" s="448"/>
      <c r="AF89" s="448"/>
      <c r="AG89" s="448"/>
      <c r="AH89" s="448"/>
      <c r="AI89" s="448"/>
      <c r="AJ89" s="448"/>
      <c r="AK89" s="448"/>
      <c r="AL89" s="448"/>
      <c r="AM89" s="448"/>
      <c r="AN89" s="448"/>
      <c r="AO89" s="448"/>
      <c r="AP89" s="448"/>
      <c r="AQ89" s="448"/>
      <c r="AR89" s="448"/>
      <c r="AS89" s="448"/>
      <c r="AT89" s="448"/>
      <c r="AU89" s="448"/>
      <c r="AV89" s="448"/>
      <c r="AW89" s="448"/>
      <c r="AX89" s="448"/>
      <c r="AY89" s="448"/>
      <c r="AZ89" s="448"/>
      <c r="BA89" s="448" t="n">
        <v>906049582.305</v>
      </c>
      <c r="BB89" s="448" t="n">
        <v>865307394.3585</v>
      </c>
      <c r="BC89" s="448" t="n">
        <v>1231856.25</v>
      </c>
      <c r="BD89" s="448" t="n">
        <v>182140087.773</v>
      </c>
      <c r="BE89" s="448" t="n">
        <v>-37350</v>
      </c>
      <c r="BF89" s="448" t="n">
        <v>385792.6125</v>
      </c>
      <c r="BG89" s="448" t="n">
        <v>148799815.2095</v>
      </c>
      <c r="BH89" s="448" t="n">
        <v>2999000</v>
      </c>
      <c r="BI89" s="448" t="n">
        <v>0</v>
      </c>
      <c r="BJ89" s="448" t="n">
        <v>0</v>
      </c>
      <c r="BK89" s="448"/>
      <c r="BL89" s="448" t="n">
        <v>-503848.397000004</v>
      </c>
      <c r="BM89" s="448"/>
      <c r="BN89" s="448"/>
      <c r="BO89" s="448"/>
      <c r="BP89" s="448"/>
      <c r="BQ89" s="448"/>
      <c r="BR89" s="448"/>
      <c r="BS89" s="449" t="n">
        <v>0</v>
      </c>
      <c r="BT89" s="347" t="n">
        <f aca="false">SUM(H89:BS89)</f>
        <v>2106372330.1115</v>
      </c>
      <c r="BU89" s="348" t="s">
        <v>121</v>
      </c>
    </row>
    <row r="90" customFormat="false" ht="108" hidden="false" customHeight="true" outlineLevel="0" collapsed="false">
      <c r="A90" s="422"/>
      <c r="B90" s="371"/>
      <c r="C90" s="357"/>
      <c r="D90" s="356" t="s">
        <v>311</v>
      </c>
      <c r="E90" s="355" t="s">
        <v>220</v>
      </c>
      <c r="F90" s="355" t="s">
        <v>221</v>
      </c>
      <c r="G90" s="452" t="s">
        <v>222</v>
      </c>
      <c r="H90" s="448"/>
      <c r="I90" s="448"/>
      <c r="J90" s="448"/>
      <c r="K90" s="448"/>
      <c r="L90" s="448"/>
      <c r="M90" s="448"/>
      <c r="N90" s="448"/>
      <c r="O90" s="448"/>
      <c r="P90" s="448"/>
      <c r="Q90" s="448"/>
      <c r="R90" s="448" t="n">
        <v>56650000</v>
      </c>
      <c r="S90" s="448" t="n">
        <v>30000000</v>
      </c>
      <c r="T90" s="448"/>
      <c r="U90" s="448"/>
      <c r="V90" s="448"/>
      <c r="W90" s="448"/>
      <c r="X90" s="448"/>
      <c r="Y90" s="448"/>
      <c r="Z90" s="448"/>
      <c r="AA90" s="448"/>
      <c r="AB90" s="448"/>
      <c r="AC90" s="448"/>
      <c r="AD90" s="448"/>
      <c r="AE90" s="448"/>
      <c r="AF90" s="448"/>
      <c r="AG90" s="448"/>
      <c r="AH90" s="448"/>
      <c r="AI90" s="448"/>
      <c r="AJ90" s="448"/>
      <c r="AK90" s="448"/>
      <c r="AL90" s="448"/>
      <c r="AM90" s="448"/>
      <c r="AN90" s="448"/>
      <c r="AO90" s="448"/>
      <c r="AP90" s="448"/>
      <c r="AQ90" s="448"/>
      <c r="AR90" s="448"/>
      <c r="AS90" s="448"/>
      <c r="AT90" s="448"/>
      <c r="AU90" s="448"/>
      <c r="AV90" s="448"/>
      <c r="AW90" s="448"/>
      <c r="AX90" s="448"/>
      <c r="AY90" s="448"/>
      <c r="AZ90" s="448"/>
      <c r="BA90" s="448"/>
      <c r="BB90" s="448"/>
      <c r="BC90" s="448"/>
      <c r="BD90" s="448"/>
      <c r="BE90" s="448"/>
      <c r="BF90" s="448"/>
      <c r="BG90" s="448"/>
      <c r="BH90" s="448"/>
      <c r="BI90" s="448"/>
      <c r="BJ90" s="448"/>
      <c r="BK90" s="448"/>
      <c r="BL90" s="448"/>
      <c r="BM90" s="448"/>
      <c r="BN90" s="448"/>
      <c r="BO90" s="448"/>
      <c r="BP90" s="448"/>
      <c r="BQ90" s="448"/>
      <c r="BR90" s="448"/>
      <c r="BS90" s="449"/>
      <c r="BT90" s="347" t="n">
        <f aca="false">SUM(H90:BS90)</f>
        <v>86650000</v>
      </c>
      <c r="BU90" s="348" t="s">
        <v>121</v>
      </c>
    </row>
    <row r="91" customFormat="false" ht="72" hidden="false" customHeight="false" outlineLevel="0" collapsed="false">
      <c r="A91" s="422"/>
      <c r="B91" s="371"/>
      <c r="C91" s="357"/>
      <c r="D91" s="356"/>
      <c r="E91" s="355"/>
      <c r="F91" s="355" t="s">
        <v>223</v>
      </c>
      <c r="G91" s="450" t="s">
        <v>224</v>
      </c>
      <c r="H91" s="448"/>
      <c r="I91" s="448" t="n">
        <v>52000000</v>
      </c>
      <c r="J91" s="448"/>
      <c r="K91" s="448"/>
      <c r="L91" s="448"/>
      <c r="M91" s="448"/>
      <c r="N91" s="448"/>
      <c r="O91" s="448"/>
      <c r="P91" s="448"/>
      <c r="Q91" s="448"/>
      <c r="R91" s="448" t="n">
        <v>206000000</v>
      </c>
      <c r="S91" s="448" t="n">
        <v>30000000</v>
      </c>
      <c r="T91" s="448"/>
      <c r="U91" s="448"/>
      <c r="V91" s="448"/>
      <c r="W91" s="448"/>
      <c r="X91" s="448"/>
      <c r="Y91" s="448"/>
      <c r="Z91" s="448"/>
      <c r="AA91" s="448"/>
      <c r="AB91" s="448"/>
      <c r="AC91" s="448"/>
      <c r="AD91" s="448"/>
      <c r="AE91" s="448"/>
      <c r="AF91" s="448"/>
      <c r="AG91" s="448"/>
      <c r="AH91" s="448"/>
      <c r="AI91" s="448"/>
      <c r="AJ91" s="448"/>
      <c r="AK91" s="448"/>
      <c r="AL91" s="448"/>
      <c r="AM91" s="448"/>
      <c r="AN91" s="448"/>
      <c r="AO91" s="448"/>
      <c r="AP91" s="448"/>
      <c r="AQ91" s="448"/>
      <c r="AR91" s="448"/>
      <c r="AS91" s="448"/>
      <c r="AT91" s="448"/>
      <c r="AU91" s="448"/>
      <c r="AV91" s="448"/>
      <c r="AW91" s="448"/>
      <c r="AX91" s="448"/>
      <c r="AY91" s="448"/>
      <c r="AZ91" s="448"/>
      <c r="BA91" s="448"/>
      <c r="BB91" s="448"/>
      <c r="BC91" s="448"/>
      <c r="BD91" s="448"/>
      <c r="BE91" s="448"/>
      <c r="BF91" s="448"/>
      <c r="BG91" s="448"/>
      <c r="BH91" s="448"/>
      <c r="BI91" s="448"/>
      <c r="BJ91" s="448"/>
      <c r="BK91" s="448"/>
      <c r="BL91" s="448"/>
      <c r="BM91" s="448"/>
      <c r="BN91" s="448"/>
      <c r="BO91" s="448"/>
      <c r="BP91" s="448"/>
      <c r="BQ91" s="448"/>
      <c r="BR91" s="448"/>
      <c r="BS91" s="449"/>
      <c r="BT91" s="347" t="n">
        <f aca="false">SUM(H91:BS91)</f>
        <v>288000000</v>
      </c>
      <c r="BU91" s="348" t="s">
        <v>121</v>
      </c>
    </row>
    <row r="92" customFormat="false" ht="60" hidden="false" customHeight="false" outlineLevel="0" collapsed="false">
      <c r="A92" s="422"/>
      <c r="B92" s="371"/>
      <c r="C92" s="357"/>
      <c r="D92" s="356"/>
      <c r="E92" s="355"/>
      <c r="F92" s="448" t="s">
        <v>225</v>
      </c>
      <c r="G92" s="453" t="s">
        <v>226</v>
      </c>
      <c r="H92" s="448"/>
      <c r="I92" s="448"/>
      <c r="J92" s="448"/>
      <c r="K92" s="448"/>
      <c r="L92" s="448"/>
      <c r="M92" s="448"/>
      <c r="N92" s="448"/>
      <c r="O92" s="448"/>
      <c r="P92" s="448"/>
      <c r="Q92" s="448"/>
      <c r="R92" s="448" t="n">
        <v>103000000</v>
      </c>
      <c r="S92" s="448" t="n">
        <v>30000000</v>
      </c>
      <c r="T92" s="448"/>
      <c r="U92" s="448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  <c r="AF92" s="448"/>
      <c r="AG92" s="448"/>
      <c r="AH92" s="448"/>
      <c r="AI92" s="448"/>
      <c r="AJ92" s="448"/>
      <c r="AK92" s="448"/>
      <c r="AL92" s="448"/>
      <c r="AM92" s="448"/>
      <c r="AN92" s="448"/>
      <c r="AO92" s="448"/>
      <c r="AP92" s="448"/>
      <c r="AQ92" s="448"/>
      <c r="AR92" s="448"/>
      <c r="AS92" s="448"/>
      <c r="AT92" s="448"/>
      <c r="AU92" s="448"/>
      <c r="AV92" s="448"/>
      <c r="AW92" s="448"/>
      <c r="AX92" s="448"/>
      <c r="AY92" s="448"/>
      <c r="AZ92" s="448"/>
      <c r="BA92" s="448"/>
      <c r="BB92" s="448"/>
      <c r="BC92" s="448"/>
      <c r="BD92" s="448"/>
      <c r="BE92" s="448"/>
      <c r="BF92" s="448"/>
      <c r="BG92" s="448"/>
      <c r="BH92" s="448"/>
      <c r="BI92" s="448"/>
      <c r="BJ92" s="448"/>
      <c r="BK92" s="448"/>
      <c r="BL92" s="448"/>
      <c r="BM92" s="448"/>
      <c r="BN92" s="448"/>
      <c r="BO92" s="448"/>
      <c r="BP92" s="448"/>
      <c r="BQ92" s="448"/>
      <c r="BR92" s="448"/>
      <c r="BS92" s="449"/>
      <c r="BT92" s="347" t="n">
        <f aca="false">SUM(H92:BS92)</f>
        <v>133000000</v>
      </c>
      <c r="BU92" s="348" t="s">
        <v>121</v>
      </c>
    </row>
    <row r="93" customFormat="false" ht="60" hidden="false" customHeight="false" outlineLevel="0" collapsed="false">
      <c r="A93" s="422"/>
      <c r="B93" s="371"/>
      <c r="C93" s="357"/>
      <c r="D93" s="356"/>
      <c r="E93" s="355"/>
      <c r="F93" s="355" t="s">
        <v>227</v>
      </c>
      <c r="G93" s="453" t="s">
        <v>228</v>
      </c>
      <c r="H93" s="448"/>
      <c r="I93" s="448"/>
      <c r="J93" s="448"/>
      <c r="K93" s="448"/>
      <c r="L93" s="448"/>
      <c r="M93" s="448"/>
      <c r="N93" s="448"/>
      <c r="O93" s="448"/>
      <c r="P93" s="448"/>
      <c r="Q93" s="448"/>
      <c r="R93" s="448" t="n">
        <v>41200000</v>
      </c>
      <c r="S93" s="448" t="n">
        <v>20000000</v>
      </c>
      <c r="T93" s="448"/>
      <c r="U93" s="448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  <c r="AF93" s="448"/>
      <c r="AG93" s="448"/>
      <c r="AH93" s="448"/>
      <c r="AI93" s="448"/>
      <c r="AJ93" s="448"/>
      <c r="AK93" s="448"/>
      <c r="AL93" s="448"/>
      <c r="AM93" s="448"/>
      <c r="AN93" s="448"/>
      <c r="AO93" s="448"/>
      <c r="AP93" s="448"/>
      <c r="AQ93" s="448"/>
      <c r="AR93" s="448"/>
      <c r="AS93" s="448"/>
      <c r="AT93" s="448"/>
      <c r="AU93" s="448"/>
      <c r="AV93" s="448"/>
      <c r="AW93" s="448"/>
      <c r="AX93" s="448"/>
      <c r="AY93" s="448"/>
      <c r="AZ93" s="448"/>
      <c r="BA93" s="448"/>
      <c r="BB93" s="448"/>
      <c r="BC93" s="448"/>
      <c r="BD93" s="448"/>
      <c r="BE93" s="448"/>
      <c r="BF93" s="448"/>
      <c r="BG93" s="448"/>
      <c r="BH93" s="448"/>
      <c r="BI93" s="448"/>
      <c r="BJ93" s="448"/>
      <c r="BK93" s="448"/>
      <c r="BL93" s="448"/>
      <c r="BM93" s="448"/>
      <c r="BN93" s="448"/>
      <c r="BO93" s="448"/>
      <c r="BP93" s="448"/>
      <c r="BQ93" s="448"/>
      <c r="BR93" s="448"/>
      <c r="BS93" s="449"/>
      <c r="BT93" s="347" t="n">
        <f aca="false">SUM(H93:BS93)</f>
        <v>61200000</v>
      </c>
      <c r="BU93" s="348" t="s">
        <v>121</v>
      </c>
    </row>
    <row r="94" customFormat="false" ht="36" hidden="false" customHeight="false" outlineLevel="0" collapsed="false">
      <c r="A94" s="422"/>
      <c r="B94" s="371"/>
      <c r="C94" s="357"/>
      <c r="D94" s="356"/>
      <c r="E94" s="355"/>
      <c r="F94" s="355" t="s">
        <v>229</v>
      </c>
      <c r="G94" s="453" t="s">
        <v>230</v>
      </c>
      <c r="H94" s="448"/>
      <c r="I94" s="448"/>
      <c r="J94" s="448"/>
      <c r="K94" s="448"/>
      <c r="L94" s="448"/>
      <c r="M94" s="448"/>
      <c r="N94" s="448"/>
      <c r="O94" s="448"/>
      <c r="P94" s="448"/>
      <c r="Q94" s="448"/>
      <c r="R94" s="448" t="n">
        <v>51500000</v>
      </c>
      <c r="S94" s="448" t="n">
        <v>10000000</v>
      </c>
      <c r="T94" s="448"/>
      <c r="U94" s="448"/>
      <c r="V94" s="448"/>
      <c r="W94" s="448"/>
      <c r="X94" s="448"/>
      <c r="Y94" s="448"/>
      <c r="Z94" s="448"/>
      <c r="AA94" s="448"/>
      <c r="AB94" s="448"/>
      <c r="AC94" s="448"/>
      <c r="AD94" s="448"/>
      <c r="AE94" s="448"/>
      <c r="AF94" s="448"/>
      <c r="AG94" s="448"/>
      <c r="AH94" s="448"/>
      <c r="AI94" s="448"/>
      <c r="AJ94" s="448"/>
      <c r="AK94" s="448"/>
      <c r="AL94" s="448"/>
      <c r="AM94" s="448"/>
      <c r="AN94" s="448"/>
      <c r="AO94" s="448"/>
      <c r="AP94" s="448"/>
      <c r="AQ94" s="448"/>
      <c r="AR94" s="448"/>
      <c r="AS94" s="448"/>
      <c r="AT94" s="448"/>
      <c r="AU94" s="448"/>
      <c r="AV94" s="448"/>
      <c r="AW94" s="448"/>
      <c r="AX94" s="448"/>
      <c r="AY94" s="448"/>
      <c r="AZ94" s="448"/>
      <c r="BA94" s="448"/>
      <c r="BB94" s="448"/>
      <c r="BC94" s="448"/>
      <c r="BD94" s="448"/>
      <c r="BE94" s="448"/>
      <c r="BF94" s="448"/>
      <c r="BG94" s="448"/>
      <c r="BH94" s="448"/>
      <c r="BI94" s="448"/>
      <c r="BJ94" s="448"/>
      <c r="BK94" s="448"/>
      <c r="BL94" s="448"/>
      <c r="BM94" s="448"/>
      <c r="BN94" s="448"/>
      <c r="BO94" s="448"/>
      <c r="BP94" s="448"/>
      <c r="BQ94" s="448"/>
      <c r="BR94" s="448"/>
      <c r="BS94" s="449"/>
      <c r="BT94" s="347" t="n">
        <f aca="false">SUM(H94:BS94)</f>
        <v>61500000</v>
      </c>
      <c r="BU94" s="348" t="s">
        <v>121</v>
      </c>
    </row>
    <row r="95" customFormat="false" ht="60" hidden="false" customHeight="false" outlineLevel="0" collapsed="false">
      <c r="A95" s="422"/>
      <c r="B95" s="371"/>
      <c r="C95" s="357"/>
      <c r="D95" s="356"/>
      <c r="E95" s="355"/>
      <c r="F95" s="355" t="s">
        <v>231</v>
      </c>
      <c r="G95" s="453" t="s">
        <v>232</v>
      </c>
      <c r="H95" s="448"/>
      <c r="I95" s="448"/>
      <c r="J95" s="448"/>
      <c r="K95" s="448"/>
      <c r="L95" s="448"/>
      <c r="M95" s="448"/>
      <c r="N95" s="448"/>
      <c r="O95" s="448"/>
      <c r="P95" s="448"/>
      <c r="Q95" s="448"/>
      <c r="R95" s="448" t="n">
        <v>73130000</v>
      </c>
      <c r="S95" s="448" t="n">
        <v>13000000</v>
      </c>
      <c r="T95" s="448"/>
      <c r="U95" s="448"/>
      <c r="V95" s="448"/>
      <c r="W95" s="448"/>
      <c r="X95" s="448"/>
      <c r="Y95" s="448"/>
      <c r="Z95" s="448"/>
      <c r="AA95" s="448"/>
      <c r="AB95" s="448"/>
      <c r="AC95" s="448"/>
      <c r="AD95" s="448"/>
      <c r="AE95" s="448"/>
      <c r="AF95" s="448"/>
      <c r="AG95" s="448"/>
      <c r="AH95" s="448"/>
      <c r="AI95" s="448"/>
      <c r="AJ95" s="448"/>
      <c r="AK95" s="448"/>
      <c r="AL95" s="448"/>
      <c r="AM95" s="448"/>
      <c r="AN95" s="448"/>
      <c r="AO95" s="448"/>
      <c r="AP95" s="448"/>
      <c r="AQ95" s="448"/>
      <c r="AR95" s="448"/>
      <c r="AS95" s="448"/>
      <c r="AT95" s="448"/>
      <c r="AU95" s="448"/>
      <c r="AV95" s="448"/>
      <c r="AW95" s="448"/>
      <c r="AX95" s="448"/>
      <c r="AY95" s="448"/>
      <c r="AZ95" s="448"/>
      <c r="BA95" s="448"/>
      <c r="BB95" s="448"/>
      <c r="BC95" s="448"/>
      <c r="BD95" s="448"/>
      <c r="BE95" s="448"/>
      <c r="BF95" s="448"/>
      <c r="BG95" s="448"/>
      <c r="BH95" s="448"/>
      <c r="BI95" s="448"/>
      <c r="BJ95" s="448"/>
      <c r="BK95" s="448"/>
      <c r="BL95" s="448"/>
      <c r="BM95" s="448"/>
      <c r="BN95" s="448"/>
      <c r="BO95" s="448"/>
      <c r="BP95" s="448"/>
      <c r="BQ95" s="448"/>
      <c r="BR95" s="448"/>
      <c r="BS95" s="449"/>
      <c r="BT95" s="347" t="n">
        <f aca="false">SUM(H95:BS95)</f>
        <v>86130000</v>
      </c>
      <c r="BU95" s="348" t="s">
        <v>121</v>
      </c>
    </row>
    <row r="96" customFormat="false" ht="36" hidden="false" customHeight="false" outlineLevel="0" collapsed="false">
      <c r="A96" s="422"/>
      <c r="B96" s="371"/>
      <c r="C96" s="357"/>
      <c r="D96" s="356"/>
      <c r="E96" s="355"/>
      <c r="F96" s="355" t="s">
        <v>233</v>
      </c>
      <c r="G96" s="453" t="s">
        <v>234</v>
      </c>
      <c r="H96" s="448"/>
      <c r="I96" s="448"/>
      <c r="J96" s="448"/>
      <c r="K96" s="448"/>
      <c r="L96" s="448"/>
      <c r="M96" s="448"/>
      <c r="N96" s="448"/>
      <c r="O96" s="448"/>
      <c r="P96" s="448"/>
      <c r="Q96" s="448"/>
      <c r="R96" s="448" t="n">
        <v>31928174</v>
      </c>
      <c r="S96" s="448"/>
      <c r="T96" s="448"/>
      <c r="U96" s="448"/>
      <c r="V96" s="448"/>
      <c r="W96" s="448"/>
      <c r="X96" s="448"/>
      <c r="Y96" s="448"/>
      <c r="Z96" s="448"/>
      <c r="AA96" s="448"/>
      <c r="AB96" s="448"/>
      <c r="AC96" s="448"/>
      <c r="AD96" s="448"/>
      <c r="AE96" s="448"/>
      <c r="AF96" s="448"/>
      <c r="AG96" s="448"/>
      <c r="AH96" s="448"/>
      <c r="AI96" s="448"/>
      <c r="AJ96" s="448"/>
      <c r="AK96" s="448"/>
      <c r="AL96" s="448"/>
      <c r="AM96" s="448"/>
      <c r="AN96" s="448"/>
      <c r="AO96" s="448"/>
      <c r="AP96" s="448"/>
      <c r="AQ96" s="448"/>
      <c r="AR96" s="448"/>
      <c r="AS96" s="448"/>
      <c r="AT96" s="448"/>
      <c r="AU96" s="448"/>
      <c r="AV96" s="448"/>
      <c r="AW96" s="448"/>
      <c r="AX96" s="448"/>
      <c r="AY96" s="448"/>
      <c r="AZ96" s="448"/>
      <c r="BA96" s="448"/>
      <c r="BB96" s="448"/>
      <c r="BC96" s="448"/>
      <c r="BD96" s="448"/>
      <c r="BE96" s="448"/>
      <c r="BF96" s="448"/>
      <c r="BG96" s="448"/>
      <c r="BH96" s="448"/>
      <c r="BI96" s="448"/>
      <c r="BJ96" s="448"/>
      <c r="BK96" s="448"/>
      <c r="BL96" s="448"/>
      <c r="BM96" s="448"/>
      <c r="BN96" s="448" t="n">
        <v>19686000</v>
      </c>
      <c r="BO96" s="448" t="n">
        <v>137310000</v>
      </c>
      <c r="BP96" s="448"/>
      <c r="BQ96" s="448"/>
      <c r="BR96" s="448"/>
      <c r="BS96" s="449"/>
      <c r="BT96" s="347" t="n">
        <f aca="false">SUM(H96:BS96)</f>
        <v>188924174</v>
      </c>
      <c r="BU96" s="348" t="s">
        <v>121</v>
      </c>
    </row>
    <row r="97" customFormat="false" ht="60" hidden="false" customHeight="false" outlineLevel="0" collapsed="false">
      <c r="A97" s="422"/>
      <c r="B97" s="371"/>
      <c r="C97" s="357"/>
      <c r="D97" s="356"/>
      <c r="E97" s="355"/>
      <c r="F97" s="454" t="s">
        <v>235</v>
      </c>
      <c r="G97" s="453" t="s">
        <v>236</v>
      </c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 t="n">
        <v>234500000</v>
      </c>
      <c r="S97" s="448"/>
      <c r="T97" s="448"/>
      <c r="U97" s="448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  <c r="AF97" s="448"/>
      <c r="AG97" s="448"/>
      <c r="AH97" s="448"/>
      <c r="AI97" s="448"/>
      <c r="AJ97" s="448"/>
      <c r="AK97" s="448"/>
      <c r="AL97" s="448"/>
      <c r="AM97" s="448"/>
      <c r="AN97" s="448"/>
      <c r="AO97" s="448"/>
      <c r="AP97" s="448"/>
      <c r="AQ97" s="448"/>
      <c r="AR97" s="448"/>
      <c r="AS97" s="448"/>
      <c r="AT97" s="448"/>
      <c r="AU97" s="448"/>
      <c r="AV97" s="448"/>
      <c r="AW97" s="448"/>
      <c r="AX97" s="448"/>
      <c r="AY97" s="448"/>
      <c r="AZ97" s="448"/>
      <c r="BA97" s="448"/>
      <c r="BB97" s="448"/>
      <c r="BC97" s="448"/>
      <c r="BD97" s="448"/>
      <c r="BE97" s="448"/>
      <c r="BF97" s="448"/>
      <c r="BG97" s="448"/>
      <c r="BH97" s="448"/>
      <c r="BI97" s="448"/>
      <c r="BJ97" s="448"/>
      <c r="BK97" s="448"/>
      <c r="BL97" s="448"/>
      <c r="BM97" s="448"/>
      <c r="BN97" s="448"/>
      <c r="BO97" s="448"/>
      <c r="BP97" s="448"/>
      <c r="BQ97" s="448"/>
      <c r="BR97" s="448"/>
      <c r="BS97" s="449"/>
      <c r="BT97" s="347" t="n">
        <f aca="false">SUM(H97:BS97)</f>
        <v>234500000</v>
      </c>
      <c r="BU97" s="348" t="s">
        <v>121</v>
      </c>
    </row>
    <row r="98" customFormat="false" ht="48" hidden="false" customHeight="false" outlineLevel="0" collapsed="false">
      <c r="A98" s="422"/>
      <c r="B98" s="371"/>
      <c r="C98" s="357"/>
      <c r="D98" s="356"/>
      <c r="E98" s="355"/>
      <c r="F98" s="355" t="s">
        <v>237</v>
      </c>
      <c r="G98" s="453" t="s">
        <v>238</v>
      </c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 t="n">
        <v>314428000</v>
      </c>
      <c r="S98" s="448"/>
      <c r="T98" s="448"/>
      <c r="U98" s="448"/>
      <c r="V98" s="448"/>
      <c r="W98" s="448"/>
      <c r="X98" s="448"/>
      <c r="Y98" s="448"/>
      <c r="Z98" s="448"/>
      <c r="AA98" s="448"/>
      <c r="AB98" s="448"/>
      <c r="AC98" s="448"/>
      <c r="AD98" s="448"/>
      <c r="AE98" s="448"/>
      <c r="AF98" s="448"/>
      <c r="AG98" s="448"/>
      <c r="AH98" s="448"/>
      <c r="AI98" s="448"/>
      <c r="AJ98" s="448"/>
      <c r="AK98" s="448"/>
      <c r="AL98" s="448"/>
      <c r="AM98" s="448"/>
      <c r="AN98" s="448"/>
      <c r="AO98" s="448"/>
      <c r="AP98" s="448"/>
      <c r="AQ98" s="448"/>
      <c r="AR98" s="448"/>
      <c r="AS98" s="448"/>
      <c r="AT98" s="448"/>
      <c r="AU98" s="448"/>
      <c r="AV98" s="448"/>
      <c r="AW98" s="448"/>
      <c r="AX98" s="448"/>
      <c r="AY98" s="448"/>
      <c r="AZ98" s="448"/>
      <c r="BA98" s="448"/>
      <c r="BB98" s="448"/>
      <c r="BC98" s="448"/>
      <c r="BD98" s="448"/>
      <c r="BE98" s="448"/>
      <c r="BF98" s="448"/>
      <c r="BG98" s="448"/>
      <c r="BH98" s="448"/>
      <c r="BI98" s="448"/>
      <c r="BJ98" s="448"/>
      <c r="BK98" s="448"/>
      <c r="BL98" s="448"/>
      <c r="BM98" s="448"/>
      <c r="BN98" s="448"/>
      <c r="BO98" s="448"/>
      <c r="BP98" s="448"/>
      <c r="BQ98" s="448"/>
      <c r="BR98" s="448"/>
      <c r="BS98" s="449"/>
      <c r="BT98" s="347" t="n">
        <f aca="false">SUM(H98:BS98)</f>
        <v>314428000</v>
      </c>
      <c r="BU98" s="348" t="s">
        <v>121</v>
      </c>
    </row>
    <row r="99" customFormat="false" ht="48" hidden="false" customHeight="false" outlineLevel="0" collapsed="false">
      <c r="A99" s="422"/>
      <c r="B99" s="371"/>
      <c r="C99" s="357"/>
      <c r="D99" s="356"/>
      <c r="E99" s="355"/>
      <c r="F99" s="455" t="s">
        <v>239</v>
      </c>
      <c r="G99" s="453" t="s">
        <v>240</v>
      </c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 t="n">
        <v>475756008</v>
      </c>
      <c r="S99" s="448"/>
      <c r="T99" s="448"/>
      <c r="U99" s="448"/>
      <c r="V99" s="448"/>
      <c r="W99" s="448"/>
      <c r="X99" s="448"/>
      <c r="Y99" s="448"/>
      <c r="Z99" s="448"/>
      <c r="AA99" s="448"/>
      <c r="AB99" s="448"/>
      <c r="AC99" s="448"/>
      <c r="AD99" s="448"/>
      <c r="AE99" s="448"/>
      <c r="AF99" s="448"/>
      <c r="AG99" s="448"/>
      <c r="AH99" s="448"/>
      <c r="AI99" s="448"/>
      <c r="AJ99" s="448"/>
      <c r="AK99" s="448"/>
      <c r="AL99" s="448"/>
      <c r="AM99" s="448"/>
      <c r="AN99" s="448"/>
      <c r="AO99" s="448"/>
      <c r="AP99" s="448"/>
      <c r="AQ99" s="448"/>
      <c r="AR99" s="448"/>
      <c r="AS99" s="448"/>
      <c r="AT99" s="448"/>
      <c r="AU99" s="448"/>
      <c r="AV99" s="448"/>
      <c r="AW99" s="448"/>
      <c r="AX99" s="448"/>
      <c r="AY99" s="448"/>
      <c r="AZ99" s="448"/>
      <c r="BA99" s="448"/>
      <c r="BB99" s="448"/>
      <c r="BC99" s="448"/>
      <c r="BD99" s="448"/>
      <c r="BE99" s="448"/>
      <c r="BF99" s="448"/>
      <c r="BG99" s="448"/>
      <c r="BH99" s="448"/>
      <c r="BI99" s="448"/>
      <c r="BJ99" s="448"/>
      <c r="BK99" s="448" t="n">
        <v>1061000</v>
      </c>
      <c r="BL99" s="448"/>
      <c r="BM99" s="448"/>
      <c r="BN99" s="448"/>
      <c r="BO99" s="448"/>
      <c r="BP99" s="448"/>
      <c r="BQ99" s="448"/>
      <c r="BR99" s="448"/>
      <c r="BS99" s="449"/>
      <c r="BT99" s="347" t="n">
        <f aca="false">SUM(H99:BS99)</f>
        <v>476817008</v>
      </c>
      <c r="BU99" s="348" t="s">
        <v>121</v>
      </c>
    </row>
    <row r="100" customFormat="false" ht="24" hidden="false" customHeight="false" outlineLevel="0" collapsed="false">
      <c r="A100" s="422"/>
      <c r="B100" s="371"/>
      <c r="C100" s="357"/>
      <c r="D100" s="356"/>
      <c r="E100" s="355"/>
      <c r="F100" s="355" t="s">
        <v>241</v>
      </c>
      <c r="G100" s="453" t="s">
        <v>242</v>
      </c>
      <c r="H100" s="448"/>
      <c r="I100" s="448"/>
      <c r="J100" s="448"/>
      <c r="K100" s="448"/>
      <c r="L100" s="448"/>
      <c r="M100" s="448"/>
      <c r="N100" s="448"/>
      <c r="O100" s="448"/>
      <c r="P100" s="448"/>
      <c r="Q100" s="448"/>
      <c r="R100" s="448" t="n">
        <v>584127000</v>
      </c>
      <c r="S100" s="448"/>
      <c r="T100" s="448"/>
      <c r="U100" s="448"/>
      <c r="V100" s="448"/>
      <c r="W100" s="448"/>
      <c r="X100" s="448"/>
      <c r="Y100" s="448"/>
      <c r="Z100" s="448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48"/>
      <c r="AK100" s="448"/>
      <c r="AL100" s="448"/>
      <c r="AM100" s="448"/>
      <c r="AN100" s="448"/>
      <c r="AO100" s="448"/>
      <c r="AP100" s="448"/>
      <c r="AQ100" s="448"/>
      <c r="AR100" s="448"/>
      <c r="AS100" s="448"/>
      <c r="AT100" s="448"/>
      <c r="AU100" s="448"/>
      <c r="AV100" s="448"/>
      <c r="AW100" s="448"/>
      <c r="AX100" s="448"/>
      <c r="AY100" s="448"/>
      <c r="AZ100" s="448"/>
      <c r="BA100" s="448"/>
      <c r="BB100" s="448"/>
      <c r="BC100" s="448"/>
      <c r="BD100" s="448"/>
      <c r="BE100" s="448"/>
      <c r="BF100" s="448"/>
      <c r="BG100" s="448"/>
      <c r="BH100" s="448"/>
      <c r="BI100" s="448"/>
      <c r="BJ100" s="448"/>
      <c r="BK100" s="448"/>
      <c r="BL100" s="448"/>
      <c r="BM100" s="448"/>
      <c r="BN100" s="448"/>
      <c r="BO100" s="448"/>
      <c r="BP100" s="448"/>
      <c r="BQ100" s="448"/>
      <c r="BR100" s="448"/>
      <c r="BS100" s="449"/>
      <c r="BT100" s="347" t="n">
        <f aca="false">SUM(H100:BS100)</f>
        <v>584127000</v>
      </c>
      <c r="BU100" s="348" t="s">
        <v>121</v>
      </c>
    </row>
    <row r="101" customFormat="false" ht="36" hidden="false" customHeight="false" outlineLevel="0" collapsed="false">
      <c r="A101" s="422"/>
      <c r="B101" s="371"/>
      <c r="C101" s="357"/>
      <c r="D101" s="356"/>
      <c r="E101" s="355"/>
      <c r="F101" s="355" t="s">
        <v>243</v>
      </c>
      <c r="G101" s="453" t="s">
        <v>244</v>
      </c>
      <c r="H101" s="448"/>
      <c r="I101" s="448"/>
      <c r="J101" s="448"/>
      <c r="K101" s="448"/>
      <c r="L101" s="448"/>
      <c r="M101" s="448"/>
      <c r="N101" s="448"/>
      <c r="O101" s="448"/>
      <c r="P101" s="448"/>
      <c r="Q101" s="448"/>
      <c r="R101" s="448"/>
      <c r="S101" s="448"/>
      <c r="T101" s="448"/>
      <c r="U101" s="448"/>
      <c r="V101" s="448"/>
      <c r="W101" s="448"/>
      <c r="X101" s="448"/>
      <c r="Y101" s="448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8"/>
      <c r="AK101" s="448"/>
      <c r="AL101" s="448"/>
      <c r="AM101" s="448"/>
      <c r="AN101" s="448"/>
      <c r="AO101" s="448"/>
      <c r="AP101" s="448"/>
      <c r="AQ101" s="448"/>
      <c r="AR101" s="448"/>
      <c r="AS101" s="448"/>
      <c r="AT101" s="448"/>
      <c r="AU101" s="448"/>
      <c r="AV101" s="448"/>
      <c r="AW101" s="448"/>
      <c r="AX101" s="448"/>
      <c r="AY101" s="448"/>
      <c r="AZ101" s="448"/>
      <c r="BA101" s="448"/>
      <c r="BB101" s="448"/>
      <c r="BC101" s="448"/>
      <c r="BD101" s="448"/>
      <c r="BE101" s="448"/>
      <c r="BF101" s="448"/>
      <c r="BG101" s="448"/>
      <c r="BH101" s="448"/>
      <c r="BI101" s="448"/>
      <c r="BJ101" s="448"/>
      <c r="BK101" s="448"/>
      <c r="BL101" s="448"/>
      <c r="BM101" s="448" t="n">
        <v>1357954000</v>
      </c>
      <c r="BN101" s="448"/>
      <c r="BO101" s="448"/>
      <c r="BP101" s="448"/>
      <c r="BQ101" s="448"/>
      <c r="BR101" s="448"/>
      <c r="BS101" s="449"/>
      <c r="BT101" s="347" t="n">
        <f aca="false">SUM(H101:BS101)</f>
        <v>1357954000</v>
      </c>
      <c r="BU101" s="348" t="s">
        <v>121</v>
      </c>
    </row>
    <row r="102" customFormat="false" ht="36" hidden="false" customHeight="false" outlineLevel="0" collapsed="false">
      <c r="A102" s="422"/>
      <c r="B102" s="371"/>
      <c r="C102" s="357"/>
      <c r="D102" s="356"/>
      <c r="E102" s="355"/>
      <c r="F102" s="455" t="s">
        <v>245</v>
      </c>
      <c r="G102" s="453" t="s">
        <v>246</v>
      </c>
      <c r="H102" s="448"/>
      <c r="I102" s="448"/>
      <c r="J102" s="448"/>
      <c r="K102" s="448"/>
      <c r="L102" s="448"/>
      <c r="M102" s="448"/>
      <c r="N102" s="448"/>
      <c r="O102" s="448"/>
      <c r="P102" s="448"/>
      <c r="Q102" s="448"/>
      <c r="R102" s="448" t="n">
        <v>102064444</v>
      </c>
      <c r="S102" s="448"/>
      <c r="T102" s="448"/>
      <c r="U102" s="448"/>
      <c r="V102" s="448"/>
      <c r="W102" s="448"/>
      <c r="X102" s="448"/>
      <c r="Y102" s="448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8"/>
      <c r="AK102" s="448"/>
      <c r="AL102" s="448"/>
      <c r="AM102" s="448"/>
      <c r="AN102" s="448"/>
      <c r="AO102" s="448"/>
      <c r="AP102" s="448"/>
      <c r="AQ102" s="448"/>
      <c r="AR102" s="448"/>
      <c r="AS102" s="448"/>
      <c r="AT102" s="448"/>
      <c r="AU102" s="448"/>
      <c r="AV102" s="448"/>
      <c r="AW102" s="448"/>
      <c r="AX102" s="448"/>
      <c r="AY102" s="448"/>
      <c r="AZ102" s="448"/>
      <c r="BA102" s="448"/>
      <c r="BB102" s="448"/>
      <c r="BC102" s="448"/>
      <c r="BD102" s="448"/>
      <c r="BE102" s="448"/>
      <c r="BF102" s="448"/>
      <c r="BG102" s="448"/>
      <c r="BH102" s="448"/>
      <c r="BI102" s="448"/>
      <c r="BJ102" s="448"/>
      <c r="BK102" s="448"/>
      <c r="BL102" s="448"/>
      <c r="BM102" s="448"/>
      <c r="BN102" s="448"/>
      <c r="BO102" s="448"/>
      <c r="BP102" s="448"/>
      <c r="BQ102" s="448"/>
      <c r="BR102" s="448"/>
      <c r="BS102" s="449"/>
      <c r="BT102" s="347" t="n">
        <f aca="false">SUM(H102:BS102)</f>
        <v>102064444</v>
      </c>
      <c r="BU102" s="348" t="s">
        <v>121</v>
      </c>
    </row>
    <row r="103" customFormat="false" ht="48" hidden="false" customHeight="false" outlineLevel="0" collapsed="false">
      <c r="A103" s="422"/>
      <c r="B103" s="371"/>
      <c r="C103" s="357"/>
      <c r="D103" s="356"/>
      <c r="E103" s="355"/>
      <c r="F103" s="355" t="s">
        <v>247</v>
      </c>
      <c r="G103" s="453" t="s">
        <v>248</v>
      </c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 t="n">
        <f aca="false">1083511294+72+8</f>
        <v>1083511374</v>
      </c>
      <c r="S103" s="448"/>
      <c r="T103" s="448"/>
      <c r="U103" s="448"/>
      <c r="V103" s="448"/>
      <c r="W103" s="448"/>
      <c r="X103" s="448"/>
      <c r="Y103" s="448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8"/>
      <c r="AK103" s="448"/>
      <c r="AL103" s="448"/>
      <c r="AM103" s="448"/>
      <c r="AN103" s="448"/>
      <c r="AO103" s="448"/>
      <c r="AP103" s="448"/>
      <c r="AQ103" s="448"/>
      <c r="AR103" s="448"/>
      <c r="AS103" s="448"/>
      <c r="AT103" s="448"/>
      <c r="AU103" s="448"/>
      <c r="AV103" s="448"/>
      <c r="AW103" s="448"/>
      <c r="AX103" s="448"/>
      <c r="AY103" s="448"/>
      <c r="AZ103" s="448"/>
      <c r="BA103" s="448"/>
      <c r="BB103" s="448"/>
      <c r="BC103" s="448"/>
      <c r="BD103" s="448"/>
      <c r="BE103" s="448"/>
      <c r="BF103" s="448"/>
      <c r="BG103" s="448"/>
      <c r="BH103" s="448"/>
      <c r="BI103" s="448"/>
      <c r="BJ103" s="448"/>
      <c r="BK103" s="448"/>
      <c r="BL103" s="448"/>
      <c r="BM103" s="448"/>
      <c r="BN103" s="448"/>
      <c r="BO103" s="448"/>
      <c r="BP103" s="448" t="n">
        <v>9548000</v>
      </c>
      <c r="BQ103" s="448" t="n">
        <v>279000</v>
      </c>
      <c r="BR103" s="448"/>
      <c r="BS103" s="449"/>
      <c r="BT103" s="347" t="n">
        <f aca="false">SUM(H103:BS103)</f>
        <v>1093338374</v>
      </c>
      <c r="BU103" s="348" t="s">
        <v>121</v>
      </c>
    </row>
    <row r="104" customFormat="false" ht="48" hidden="false" customHeight="false" outlineLevel="0" collapsed="false">
      <c r="A104" s="422"/>
      <c r="B104" s="371"/>
      <c r="C104" s="357"/>
      <c r="D104" s="423" t="s">
        <v>312</v>
      </c>
      <c r="E104" s="371" t="s">
        <v>249</v>
      </c>
      <c r="F104" s="355" t="s">
        <v>250</v>
      </c>
      <c r="G104" s="453" t="s">
        <v>251</v>
      </c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 t="n">
        <v>48000000</v>
      </c>
      <c r="S104" s="448"/>
      <c r="T104" s="448"/>
      <c r="U104" s="448"/>
      <c r="V104" s="448"/>
      <c r="W104" s="448"/>
      <c r="X104" s="448"/>
      <c r="Y104" s="448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8"/>
      <c r="AK104" s="448"/>
      <c r="AL104" s="448"/>
      <c r="AM104" s="448"/>
      <c r="AN104" s="448"/>
      <c r="AO104" s="448"/>
      <c r="AP104" s="448"/>
      <c r="AQ104" s="448"/>
      <c r="AR104" s="448"/>
      <c r="AS104" s="448"/>
      <c r="AT104" s="448"/>
      <c r="AU104" s="448"/>
      <c r="AV104" s="448"/>
      <c r="AW104" s="448"/>
      <c r="AX104" s="448"/>
      <c r="AY104" s="448"/>
      <c r="AZ104" s="448"/>
      <c r="BA104" s="448"/>
      <c r="BB104" s="448"/>
      <c r="BC104" s="448"/>
      <c r="BD104" s="448"/>
      <c r="BE104" s="448"/>
      <c r="BF104" s="448"/>
      <c r="BG104" s="448"/>
      <c r="BH104" s="448"/>
      <c r="BI104" s="448"/>
      <c r="BJ104" s="448"/>
      <c r="BK104" s="448"/>
      <c r="BL104" s="448"/>
      <c r="BM104" s="448"/>
      <c r="BN104" s="448"/>
      <c r="BO104" s="448"/>
      <c r="BP104" s="448"/>
      <c r="BQ104" s="448"/>
      <c r="BR104" s="448"/>
      <c r="BS104" s="449"/>
      <c r="BT104" s="347" t="n">
        <f aca="false">SUM(H104:BS104)</f>
        <v>48000000</v>
      </c>
      <c r="BU104" s="348" t="s">
        <v>121</v>
      </c>
    </row>
    <row r="105" customFormat="false" ht="96" hidden="false" customHeight="false" outlineLevel="0" collapsed="false">
      <c r="A105" s="422"/>
      <c r="B105" s="371"/>
      <c r="C105" s="357"/>
      <c r="D105" s="423" t="s">
        <v>313</v>
      </c>
      <c r="E105" s="371" t="s">
        <v>252</v>
      </c>
      <c r="F105" s="355" t="s">
        <v>253</v>
      </c>
      <c r="G105" s="453" t="s">
        <v>254</v>
      </c>
      <c r="H105" s="456"/>
      <c r="I105" s="456"/>
      <c r="J105" s="456"/>
      <c r="K105" s="456"/>
      <c r="L105" s="456"/>
      <c r="M105" s="456"/>
      <c r="N105" s="456"/>
      <c r="O105" s="456"/>
      <c r="P105" s="456"/>
      <c r="Q105" s="456"/>
      <c r="R105" s="456" t="n">
        <v>41200000</v>
      </c>
      <c r="S105" s="456" t="n">
        <v>10014000</v>
      </c>
      <c r="T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6"/>
      <c r="AK105" s="456"/>
      <c r="AL105" s="456"/>
      <c r="AM105" s="456"/>
      <c r="AN105" s="456"/>
      <c r="AO105" s="456"/>
      <c r="AP105" s="456"/>
      <c r="AQ105" s="456"/>
      <c r="AR105" s="456"/>
      <c r="AS105" s="456"/>
      <c r="AT105" s="456"/>
      <c r="AU105" s="456"/>
      <c r="AV105" s="456"/>
      <c r="AW105" s="456"/>
      <c r="AX105" s="456"/>
      <c r="AY105" s="456"/>
      <c r="AZ105" s="456"/>
      <c r="BA105" s="456"/>
      <c r="BB105" s="456"/>
      <c r="BC105" s="456"/>
      <c r="BD105" s="456"/>
      <c r="BE105" s="456"/>
      <c r="BF105" s="456"/>
      <c r="BG105" s="456"/>
      <c r="BH105" s="456"/>
      <c r="BI105" s="456"/>
      <c r="BJ105" s="456"/>
      <c r="BK105" s="456"/>
      <c r="BL105" s="456"/>
      <c r="BM105" s="456"/>
      <c r="BN105" s="456"/>
      <c r="BO105" s="456"/>
      <c r="BP105" s="456"/>
      <c r="BQ105" s="456"/>
      <c r="BR105" s="456"/>
      <c r="BS105" s="457"/>
      <c r="BT105" s="347" t="n">
        <f aca="false">SUM(H105:BS105)</f>
        <v>51214000</v>
      </c>
      <c r="BU105" s="458" t="s">
        <v>121</v>
      </c>
    </row>
    <row r="106" s="378" customFormat="true" ht="12" hidden="false" customHeight="true" outlineLevel="0" collapsed="false">
      <c r="A106" s="422"/>
      <c r="B106" s="350" t="s">
        <v>100</v>
      </c>
      <c r="C106" s="350"/>
      <c r="D106" s="350"/>
      <c r="E106" s="350"/>
      <c r="F106" s="351" t="s">
        <v>6</v>
      </c>
      <c r="G106" s="420"/>
      <c r="H106" s="459" t="n">
        <f aca="false">SUM(H86:H105)</f>
        <v>0</v>
      </c>
      <c r="I106" s="460" t="n">
        <f aca="false">SUM(I86:I105)</f>
        <v>52000000</v>
      </c>
      <c r="J106" s="459" t="n">
        <f aca="false">SUM(J86:J105)</f>
        <v>0</v>
      </c>
      <c r="K106" s="459" t="n">
        <f aca="false">SUM(K86:K105)</f>
        <v>0</v>
      </c>
      <c r="L106" s="459" t="n">
        <f aca="false">SUM(L86:L105)</f>
        <v>0</v>
      </c>
      <c r="M106" s="459" t="n">
        <f aca="false">SUM(M86:M105)</f>
        <v>0</v>
      </c>
      <c r="N106" s="459" t="n">
        <f aca="false">SUM(N86:N105)</f>
        <v>0</v>
      </c>
      <c r="O106" s="459" t="n">
        <f aca="false">SUM(O86:O105)</f>
        <v>0</v>
      </c>
      <c r="P106" s="459" t="n">
        <f aca="false">SUM(P86:P105)</f>
        <v>0</v>
      </c>
      <c r="Q106" s="459" t="n">
        <f aca="false">SUM(Q86:Q105)</f>
        <v>0</v>
      </c>
      <c r="R106" s="460" t="n">
        <f aca="false">SUM(R86:R105)</f>
        <v>3446995000</v>
      </c>
      <c r="S106" s="460" t="n">
        <f aca="false">SUM(S86:S105)</f>
        <v>143014000</v>
      </c>
      <c r="T106" s="460" t="n">
        <f aca="false">SUM(T86:T105)</f>
        <v>7776077000</v>
      </c>
      <c r="U106" s="460" t="n">
        <f aca="false">SUM(U86:U105)</f>
        <v>248675000</v>
      </c>
      <c r="V106" s="460" t="n">
        <f aca="false">SUM(V86:V105)</f>
        <v>1772919000</v>
      </c>
      <c r="W106" s="459" t="n">
        <f aca="false">SUM(W86:W105)</f>
        <v>0</v>
      </c>
      <c r="X106" s="459" t="n">
        <f aca="false">SUM(X86:X105)</f>
        <v>0</v>
      </c>
      <c r="Y106" s="459" t="n">
        <f aca="false">SUM(Y86:Y105)</f>
        <v>0</v>
      </c>
      <c r="Z106" s="459" t="n">
        <f aca="false">SUM(Z86:Z105)</f>
        <v>0</v>
      </c>
      <c r="AA106" s="459" t="n">
        <f aca="false">SUM(AA86:AA105)</f>
        <v>0</v>
      </c>
      <c r="AB106" s="459" t="n">
        <f aca="false">SUM(AB86:AB105)</f>
        <v>0</v>
      </c>
      <c r="AC106" s="459" t="n">
        <f aca="false">SUM(AC86:AC105)</f>
        <v>0</v>
      </c>
      <c r="AD106" s="459" t="n">
        <f aca="false">SUM(AD86:AD105)</f>
        <v>0</v>
      </c>
      <c r="AE106" s="459" t="n">
        <f aca="false">SUM(AE86:AE105)</f>
        <v>0</v>
      </c>
      <c r="AF106" s="459" t="n">
        <f aca="false">SUM(AF86:AF105)</f>
        <v>0</v>
      </c>
      <c r="AG106" s="459" t="n">
        <f aca="false">SUM(AG86:AG105)</f>
        <v>0</v>
      </c>
      <c r="AH106" s="459" t="n">
        <f aca="false">SUM(AH86:AH105)</f>
        <v>0</v>
      </c>
      <c r="AI106" s="459" t="n">
        <f aca="false">SUM(AI86:AI105)</f>
        <v>0</v>
      </c>
      <c r="AJ106" s="459" t="n">
        <f aca="false">SUM(AJ86:AJ105)</f>
        <v>0</v>
      </c>
      <c r="AK106" s="459" t="n">
        <f aca="false">SUM(AK86:AK105)</f>
        <v>0</v>
      </c>
      <c r="AL106" s="459" t="n">
        <f aca="false">SUM(AL86:AL105)</f>
        <v>0</v>
      </c>
      <c r="AM106" s="459" t="n">
        <f aca="false">SUM(AM86:AM105)</f>
        <v>0</v>
      </c>
      <c r="AN106" s="459" t="n">
        <f aca="false">SUM(AN86:AN105)</f>
        <v>0</v>
      </c>
      <c r="AO106" s="459" t="n">
        <f aca="false">SUM(AO86:AO105)</f>
        <v>0</v>
      </c>
      <c r="AP106" s="459" t="n">
        <f aca="false">SUM(AP86:AP105)</f>
        <v>0</v>
      </c>
      <c r="AQ106" s="459" t="n">
        <f aca="false">SUM(AQ86:AQ105)</f>
        <v>0</v>
      </c>
      <c r="AR106" s="459" t="n">
        <f aca="false">SUM(AR86:AR105)</f>
        <v>0</v>
      </c>
      <c r="AS106" s="460" t="n">
        <f aca="false">SUM(AS86:AS105)</f>
        <v>623653.28</v>
      </c>
      <c r="AT106" s="460" t="n">
        <f aca="false">SUM(AT86:AT105)</f>
        <v>737776.76</v>
      </c>
      <c r="AU106" s="460" t="n">
        <f aca="false">SUM(AU86:AU105)</f>
        <v>2938341.66</v>
      </c>
      <c r="AV106" s="460" t="n">
        <f aca="false">SUM(AV86:AV105)</f>
        <v>9984608.16</v>
      </c>
      <c r="AW106" s="460" t="n">
        <f aca="false">SUM(AW86:AW105)</f>
        <v>181552799.736</v>
      </c>
      <c r="AX106" s="460" t="n">
        <f aca="false">SUM(AX86:AX105)</f>
        <v>2475000</v>
      </c>
      <c r="AY106" s="460" t="n">
        <f aca="false">SUM(AY86:AY105)</f>
        <v>45529737.2145</v>
      </c>
      <c r="AZ106" s="460" t="n">
        <f aca="false">SUM(AZ86:AZ105)</f>
        <v>620000</v>
      </c>
      <c r="BA106" s="460" t="n">
        <f aca="false">SUM(BA86:BA105)</f>
        <v>1314649833</v>
      </c>
      <c r="BB106" s="460" t="n">
        <f aca="false">SUM(BB86:BB105)</f>
        <v>1264243500</v>
      </c>
      <c r="BC106" s="460" t="n">
        <f aca="false">SUM(BC86:BC105)</f>
        <v>1311000</v>
      </c>
      <c r="BD106" s="460" t="n">
        <f aca="false">SUM(BD86:BD105)</f>
        <v>603112000</v>
      </c>
      <c r="BE106" s="460" t="n">
        <f aca="false">SUM(BE86:BE105)</f>
        <v>1944000</v>
      </c>
      <c r="BF106" s="460" t="n">
        <f aca="false">SUM(BF86:BF105)</f>
        <v>1638750</v>
      </c>
      <c r="BG106" s="460" t="n">
        <f aca="false">SUM(BG86:BG105)</f>
        <v>224572040</v>
      </c>
      <c r="BH106" s="460" t="n">
        <f aca="false">SUM(BH86:BH105)</f>
        <v>2999000</v>
      </c>
      <c r="BI106" s="460" t="n">
        <f aca="false">SUM(BI86:BI105)</f>
        <v>7978000</v>
      </c>
      <c r="BJ106" s="460" t="n">
        <f aca="false">SUM(BJ86:BJ105)</f>
        <v>3684000</v>
      </c>
      <c r="BK106" s="460" t="n">
        <f aca="false">SUM(BK86:BK105)</f>
        <v>1061000</v>
      </c>
      <c r="BL106" s="460" t="n">
        <f aca="false">SUM(BL86:BL105)</f>
        <v>27325000</v>
      </c>
      <c r="BM106" s="460" t="n">
        <f aca="false">SUM(BM86:BM105)</f>
        <v>1357954000</v>
      </c>
      <c r="BN106" s="460" t="n">
        <f aca="false">SUM(BN86:BN105)</f>
        <v>19686000</v>
      </c>
      <c r="BO106" s="460" t="n">
        <f aca="false">SUM(BO86:BO105)</f>
        <v>137310000</v>
      </c>
      <c r="BP106" s="460" t="n">
        <f aca="false">SUM(BP86:BP105)</f>
        <v>9548000</v>
      </c>
      <c r="BQ106" s="460" t="n">
        <f aca="false">SUM(BQ86:BQ105)</f>
        <v>279000</v>
      </c>
      <c r="BR106" s="461" t="n">
        <f aca="false">SUM(BR86:BR105)</f>
        <v>0</v>
      </c>
      <c r="BS106" s="461" t="n">
        <f aca="false">SUM(BS86:BS105)</f>
        <v>0</v>
      </c>
      <c r="BT106" s="460" t="n">
        <f aca="false">SUM(BT86:BT105)</f>
        <v>18663437039.8105</v>
      </c>
      <c r="BU106" s="462"/>
    </row>
    <row r="107" customFormat="false" ht="84" hidden="false" customHeight="true" outlineLevel="0" collapsed="false">
      <c r="A107" s="422"/>
      <c r="B107" s="355" t="s">
        <v>257</v>
      </c>
      <c r="C107" s="362" t="s">
        <v>258</v>
      </c>
      <c r="D107" s="345"/>
      <c r="E107" s="355" t="s">
        <v>256</v>
      </c>
      <c r="F107" s="355" t="s">
        <v>257</v>
      </c>
      <c r="G107" s="424" t="s">
        <v>258</v>
      </c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463"/>
      <c r="AD107" s="463"/>
      <c r="AE107" s="463"/>
      <c r="AF107" s="463"/>
      <c r="AG107" s="463"/>
      <c r="AH107" s="463"/>
      <c r="AI107" s="463"/>
      <c r="AJ107" s="463"/>
      <c r="AK107" s="463"/>
      <c r="AL107" s="463"/>
      <c r="AM107" s="463"/>
      <c r="AN107" s="427" t="n">
        <v>100000000</v>
      </c>
      <c r="AO107" s="463"/>
      <c r="AP107" s="463"/>
      <c r="AQ107" s="463"/>
      <c r="AR107" s="463"/>
      <c r="AS107" s="463"/>
      <c r="AT107" s="463"/>
      <c r="AU107" s="463"/>
      <c r="AV107" s="463"/>
      <c r="AW107" s="463"/>
      <c r="AX107" s="463"/>
      <c r="AY107" s="463"/>
      <c r="AZ107" s="463"/>
      <c r="BA107" s="463"/>
      <c r="BB107" s="463"/>
      <c r="BC107" s="463"/>
      <c r="BD107" s="463"/>
      <c r="BE107" s="463"/>
      <c r="BF107" s="463"/>
      <c r="BG107" s="463"/>
      <c r="BH107" s="463"/>
      <c r="BI107" s="463"/>
      <c r="BJ107" s="463"/>
      <c r="BK107" s="463"/>
      <c r="BL107" s="463"/>
      <c r="BM107" s="463"/>
      <c r="BN107" s="463"/>
      <c r="BO107" s="463"/>
      <c r="BP107" s="463"/>
      <c r="BQ107" s="463"/>
      <c r="BR107" s="463"/>
      <c r="BS107" s="463"/>
      <c r="BT107" s="338" t="n">
        <f aca="false">SUM(H107:BS107)</f>
        <v>100000000</v>
      </c>
      <c r="BU107" s="348" t="s">
        <v>259</v>
      </c>
    </row>
    <row r="108" customFormat="false" ht="108" hidden="false" customHeight="false" outlineLevel="0" collapsed="false">
      <c r="A108" s="422"/>
      <c r="B108" s="355"/>
      <c r="C108" s="362" t="s">
        <v>260</v>
      </c>
      <c r="D108" s="345"/>
      <c r="E108" s="355"/>
      <c r="F108" s="355"/>
      <c r="G108" s="464" t="s">
        <v>260</v>
      </c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  <c r="AB108" s="465"/>
      <c r="AC108" s="465"/>
      <c r="AD108" s="465"/>
      <c r="AE108" s="465"/>
      <c r="AF108" s="465"/>
      <c r="AG108" s="465"/>
      <c r="AH108" s="465"/>
      <c r="AI108" s="465"/>
      <c r="AJ108" s="465"/>
      <c r="AK108" s="465"/>
      <c r="AL108" s="465"/>
      <c r="AM108" s="465"/>
      <c r="AN108" s="466" t="n">
        <v>537408000</v>
      </c>
      <c r="AO108" s="465"/>
      <c r="AP108" s="465"/>
      <c r="AQ108" s="465"/>
      <c r="AR108" s="465"/>
      <c r="AS108" s="465"/>
      <c r="AT108" s="465"/>
      <c r="AU108" s="465"/>
      <c r="AV108" s="465"/>
      <c r="AW108" s="465"/>
      <c r="AX108" s="465"/>
      <c r="AY108" s="465"/>
      <c r="AZ108" s="465"/>
      <c r="BA108" s="465"/>
      <c r="BB108" s="465"/>
      <c r="BC108" s="465"/>
      <c r="BD108" s="465"/>
      <c r="BE108" s="465"/>
      <c r="BF108" s="465"/>
      <c r="BG108" s="465"/>
      <c r="BH108" s="465"/>
      <c r="BI108" s="465"/>
      <c r="BJ108" s="465"/>
      <c r="BK108" s="465"/>
      <c r="BL108" s="465"/>
      <c r="BM108" s="465"/>
      <c r="BN108" s="465"/>
      <c r="BO108" s="465"/>
      <c r="BP108" s="465"/>
      <c r="BQ108" s="465"/>
      <c r="BR108" s="463"/>
      <c r="BS108" s="463"/>
      <c r="BT108" s="338" t="n">
        <f aca="false">SUM(H108:BS108)</f>
        <v>537408000</v>
      </c>
      <c r="BU108" s="348" t="s">
        <v>259</v>
      </c>
    </row>
    <row r="109" s="378" customFormat="true" ht="12" hidden="false" customHeight="true" outlineLevel="0" collapsed="false">
      <c r="A109" s="422"/>
      <c r="B109" s="350" t="s">
        <v>100</v>
      </c>
      <c r="C109" s="350"/>
      <c r="D109" s="350"/>
      <c r="E109" s="350"/>
      <c r="F109" s="351" t="s">
        <v>6</v>
      </c>
      <c r="G109" s="420"/>
      <c r="H109" s="467" t="n">
        <f aca="false">SUM(H107:H108)</f>
        <v>0</v>
      </c>
      <c r="I109" s="467" t="n">
        <f aca="false">SUM(I107:I108)</f>
        <v>0</v>
      </c>
      <c r="J109" s="467" t="n">
        <f aca="false">SUM(J107:J108)</f>
        <v>0</v>
      </c>
      <c r="K109" s="467" t="n">
        <f aca="false">SUM(K107:K108)</f>
        <v>0</v>
      </c>
      <c r="L109" s="467" t="n">
        <f aca="false">SUM(L107:L108)</f>
        <v>0</v>
      </c>
      <c r="M109" s="467" t="n">
        <f aca="false">SUM(M107:M108)</f>
        <v>0</v>
      </c>
      <c r="N109" s="467" t="n">
        <f aca="false">SUM(N107:N108)</f>
        <v>0</v>
      </c>
      <c r="O109" s="467" t="n">
        <f aca="false">SUM(O107:O108)</f>
        <v>0</v>
      </c>
      <c r="P109" s="467" t="n">
        <f aca="false">SUM(P107:P108)</f>
        <v>0</v>
      </c>
      <c r="Q109" s="467" t="n">
        <f aca="false">SUM(Q107:Q108)</f>
        <v>0</v>
      </c>
      <c r="R109" s="467" t="n">
        <f aca="false">SUM(R107:R108)</f>
        <v>0</v>
      </c>
      <c r="S109" s="467" t="n">
        <f aca="false">SUM(S107:S108)</f>
        <v>0</v>
      </c>
      <c r="T109" s="467" t="n">
        <f aca="false">SUM(T107:T108)</f>
        <v>0</v>
      </c>
      <c r="U109" s="467" t="n">
        <f aca="false">SUM(U107:U108)</f>
        <v>0</v>
      </c>
      <c r="V109" s="467" t="n">
        <f aca="false">SUM(V107:V108)</f>
        <v>0</v>
      </c>
      <c r="W109" s="467" t="n">
        <f aca="false">SUM(W107:W108)</f>
        <v>0</v>
      </c>
      <c r="X109" s="467" t="n">
        <f aca="false">SUM(X107:X108)</f>
        <v>0</v>
      </c>
      <c r="Y109" s="467" t="n">
        <f aca="false">SUM(Y107:Y108)</f>
        <v>0</v>
      </c>
      <c r="Z109" s="467" t="n">
        <f aca="false">SUM(Z107:Z108)</f>
        <v>0</v>
      </c>
      <c r="AA109" s="467" t="n">
        <f aca="false">SUM(AA107:AA108)</f>
        <v>0</v>
      </c>
      <c r="AB109" s="467" t="n">
        <f aca="false">SUM(AB107:AB108)</f>
        <v>0</v>
      </c>
      <c r="AC109" s="467" t="n">
        <f aca="false">SUM(AC107:AC108)</f>
        <v>0</v>
      </c>
      <c r="AD109" s="467" t="n">
        <f aca="false">SUM(AD107:AD108)</f>
        <v>0</v>
      </c>
      <c r="AE109" s="467" t="n">
        <f aca="false">SUM(AE107:AE108)</f>
        <v>0</v>
      </c>
      <c r="AF109" s="467" t="n">
        <f aca="false">SUM(AF107:AF108)</f>
        <v>0</v>
      </c>
      <c r="AG109" s="467" t="n">
        <f aca="false">SUM(AG107:AG108)</f>
        <v>0</v>
      </c>
      <c r="AH109" s="467" t="n">
        <f aca="false">SUM(AH107:AH108)</f>
        <v>0</v>
      </c>
      <c r="AI109" s="467" t="n">
        <f aca="false">SUM(AI107:AI108)</f>
        <v>0</v>
      </c>
      <c r="AJ109" s="467" t="n">
        <f aca="false">SUM(AJ107:AJ108)</f>
        <v>0</v>
      </c>
      <c r="AK109" s="467" t="n">
        <f aca="false">SUM(AK107:AK108)</f>
        <v>0</v>
      </c>
      <c r="AL109" s="467" t="n">
        <f aca="false">SUM(AL107:AL108)</f>
        <v>0</v>
      </c>
      <c r="AM109" s="467" t="n">
        <f aca="false">SUM(AM107:AM108)</f>
        <v>0</v>
      </c>
      <c r="AN109" s="460" t="n">
        <f aca="false">SUM(AN107:AN108)</f>
        <v>637408000</v>
      </c>
      <c r="AO109" s="467" t="n">
        <f aca="false">SUM(AO107:AO108)</f>
        <v>0</v>
      </c>
      <c r="AP109" s="467" t="n">
        <f aca="false">SUM(AP107:AP108)</f>
        <v>0</v>
      </c>
      <c r="AQ109" s="467" t="n">
        <f aca="false">SUM(AQ107:AQ108)</f>
        <v>0</v>
      </c>
      <c r="AR109" s="467" t="n">
        <f aca="false">SUM(AR107:AR108)</f>
        <v>0</v>
      </c>
      <c r="AS109" s="467" t="n">
        <f aca="false">SUM(AS107:AS108)</f>
        <v>0</v>
      </c>
      <c r="AT109" s="467" t="n">
        <f aca="false">SUM(AT107:AT108)</f>
        <v>0</v>
      </c>
      <c r="AU109" s="467" t="n">
        <f aca="false">SUM(AU107:AU108)</f>
        <v>0</v>
      </c>
      <c r="AV109" s="467" t="n">
        <f aca="false">SUM(AV107:AV108)</f>
        <v>0</v>
      </c>
      <c r="AW109" s="467" t="n">
        <f aca="false">SUM(AW107:AW108)</f>
        <v>0</v>
      </c>
      <c r="AX109" s="467" t="n">
        <f aca="false">SUM(AX107:AX108)</f>
        <v>0</v>
      </c>
      <c r="AY109" s="467" t="n">
        <f aca="false">SUM(AY107:AY108)</f>
        <v>0</v>
      </c>
      <c r="AZ109" s="467" t="n">
        <f aca="false">SUM(AZ107:AZ108)</f>
        <v>0</v>
      </c>
      <c r="BA109" s="467" t="n">
        <f aca="false">SUM(BA107:BA108)</f>
        <v>0</v>
      </c>
      <c r="BB109" s="467" t="n">
        <f aca="false">SUM(BB107:BB108)</f>
        <v>0</v>
      </c>
      <c r="BC109" s="467" t="n">
        <f aca="false">SUM(BC107:BC108)</f>
        <v>0</v>
      </c>
      <c r="BD109" s="467" t="n">
        <f aca="false">SUM(BD107:BD108)</f>
        <v>0</v>
      </c>
      <c r="BE109" s="467" t="n">
        <f aca="false">SUM(BE107:BE108)</f>
        <v>0</v>
      </c>
      <c r="BF109" s="467" t="n">
        <f aca="false">SUM(BF107:BF108)</f>
        <v>0</v>
      </c>
      <c r="BG109" s="467" t="n">
        <f aca="false">SUM(BG107:BG108)</f>
        <v>0</v>
      </c>
      <c r="BH109" s="467" t="n">
        <f aca="false">SUM(BH107:BH108)</f>
        <v>0</v>
      </c>
      <c r="BI109" s="467" t="n">
        <f aca="false">SUM(BI107:BI108)</f>
        <v>0</v>
      </c>
      <c r="BJ109" s="467" t="n">
        <f aca="false">SUM(BJ107:BJ108)</f>
        <v>0</v>
      </c>
      <c r="BK109" s="467" t="n">
        <f aca="false">SUM(BK107:BK108)</f>
        <v>0</v>
      </c>
      <c r="BL109" s="467" t="n">
        <f aca="false">SUM(BL107:BL108)</f>
        <v>0</v>
      </c>
      <c r="BM109" s="467" t="n">
        <f aca="false">SUM(BM107:BM108)</f>
        <v>0</v>
      </c>
      <c r="BN109" s="467" t="n">
        <f aca="false">SUM(BN107:BN108)</f>
        <v>0</v>
      </c>
      <c r="BO109" s="467" t="n">
        <f aca="false">SUM(BO107:BO108)</f>
        <v>0</v>
      </c>
      <c r="BP109" s="467" t="n">
        <f aca="false">SUM(BP107:BP108)</f>
        <v>0</v>
      </c>
      <c r="BQ109" s="467" t="n">
        <f aca="false">SUM(BQ107:BQ108)</f>
        <v>0</v>
      </c>
      <c r="BR109" s="467" t="n">
        <f aca="false">SUM(BR107:BR108)</f>
        <v>0</v>
      </c>
      <c r="BS109" s="467" t="n">
        <f aca="false">SUM(BS107:BS108)</f>
        <v>0</v>
      </c>
      <c r="BT109" s="460" t="n">
        <f aca="false">SUM(BT107:BT108)</f>
        <v>637408000</v>
      </c>
      <c r="BU109" s="468"/>
    </row>
    <row r="110" customFormat="false" ht="58.5" hidden="false" customHeight="true" outlineLevel="0" collapsed="false">
      <c r="A110" s="422"/>
      <c r="B110" s="348" t="s">
        <v>261</v>
      </c>
      <c r="C110" s="348"/>
      <c r="D110" s="422"/>
      <c r="E110" s="348" t="s">
        <v>262</v>
      </c>
      <c r="F110" s="348" t="s">
        <v>263</v>
      </c>
      <c r="G110" s="469" t="s">
        <v>264</v>
      </c>
      <c r="H110" s="463"/>
      <c r="I110" s="463"/>
      <c r="J110" s="363" t="n">
        <v>2220550</v>
      </c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  <c r="AD110" s="463"/>
      <c r="AE110" s="463"/>
      <c r="AF110" s="463"/>
      <c r="AG110" s="463"/>
      <c r="AH110" s="463"/>
      <c r="AI110" s="463"/>
      <c r="AJ110" s="463"/>
      <c r="AK110" s="463"/>
      <c r="AL110" s="463"/>
      <c r="AM110" s="463"/>
      <c r="AN110" s="463"/>
      <c r="AO110" s="463"/>
      <c r="AP110" s="463"/>
      <c r="AQ110" s="463"/>
      <c r="AR110" s="463"/>
      <c r="AS110" s="463"/>
      <c r="AT110" s="463"/>
      <c r="AU110" s="463"/>
      <c r="AV110" s="463"/>
      <c r="AW110" s="463"/>
      <c r="AX110" s="463"/>
      <c r="AY110" s="463"/>
      <c r="AZ110" s="463"/>
      <c r="BA110" s="463"/>
      <c r="BB110" s="463"/>
      <c r="BC110" s="463"/>
      <c r="BD110" s="463"/>
      <c r="BE110" s="463"/>
      <c r="BF110" s="463"/>
      <c r="BG110" s="463"/>
      <c r="BH110" s="463"/>
      <c r="BI110" s="463"/>
      <c r="BJ110" s="463"/>
      <c r="BK110" s="463"/>
      <c r="BL110" s="463"/>
      <c r="BM110" s="463"/>
      <c r="BN110" s="463"/>
      <c r="BO110" s="463"/>
      <c r="BP110" s="463"/>
      <c r="BQ110" s="463"/>
      <c r="BR110" s="463"/>
      <c r="BS110" s="463"/>
      <c r="BT110" s="347" t="n">
        <f aca="false">SUM(H110:BS110)</f>
        <v>2220550</v>
      </c>
      <c r="BU110" s="348" t="s">
        <v>265</v>
      </c>
    </row>
    <row r="111" s="378" customFormat="true" ht="12" hidden="false" customHeight="true" outlineLevel="0" collapsed="false">
      <c r="A111" s="422"/>
      <c r="B111" s="350" t="s">
        <v>100</v>
      </c>
      <c r="C111" s="350"/>
      <c r="D111" s="350"/>
      <c r="E111" s="350"/>
      <c r="F111" s="351" t="s">
        <v>6</v>
      </c>
      <c r="G111" s="470"/>
      <c r="H111" s="471" t="n">
        <f aca="false">SUM(H110)</f>
        <v>0</v>
      </c>
      <c r="I111" s="471" t="n">
        <f aca="false">SUM(I110)</f>
        <v>0</v>
      </c>
      <c r="J111" s="377" t="n">
        <f aca="false">SUM(J110)</f>
        <v>2220550</v>
      </c>
      <c r="K111" s="471" t="n">
        <f aca="false">SUM(K110)</f>
        <v>0</v>
      </c>
      <c r="L111" s="471" t="n">
        <f aca="false">SUM(L110)</f>
        <v>0</v>
      </c>
      <c r="M111" s="471" t="n">
        <f aca="false">SUM(M110)</f>
        <v>0</v>
      </c>
      <c r="N111" s="471" t="n">
        <f aca="false">SUM(N110)</f>
        <v>0</v>
      </c>
      <c r="O111" s="471" t="n">
        <f aca="false">SUM(O110)</f>
        <v>0</v>
      </c>
      <c r="P111" s="471" t="n">
        <f aca="false">SUM(P110)</f>
        <v>0</v>
      </c>
      <c r="Q111" s="471" t="n">
        <f aca="false">SUM(Q110)</f>
        <v>0</v>
      </c>
      <c r="R111" s="471" t="n">
        <f aca="false">SUM(R110)</f>
        <v>0</v>
      </c>
      <c r="S111" s="471" t="n">
        <f aca="false">SUM(S110)</f>
        <v>0</v>
      </c>
      <c r="T111" s="471" t="n">
        <f aca="false">SUM(T110)</f>
        <v>0</v>
      </c>
      <c r="U111" s="471" t="n">
        <f aca="false">SUM(U110)</f>
        <v>0</v>
      </c>
      <c r="V111" s="471" t="n">
        <f aca="false">SUM(V110)</f>
        <v>0</v>
      </c>
      <c r="W111" s="471" t="n">
        <f aca="false">SUM(W110)</f>
        <v>0</v>
      </c>
      <c r="X111" s="471" t="n">
        <f aca="false">SUM(X110)</f>
        <v>0</v>
      </c>
      <c r="Y111" s="471" t="n">
        <f aca="false">SUM(Y110)</f>
        <v>0</v>
      </c>
      <c r="Z111" s="471" t="n">
        <f aca="false">SUM(Z110)</f>
        <v>0</v>
      </c>
      <c r="AA111" s="471" t="n">
        <f aca="false">SUM(AA110)</f>
        <v>0</v>
      </c>
      <c r="AB111" s="471" t="n">
        <f aca="false">SUM(AB110)</f>
        <v>0</v>
      </c>
      <c r="AC111" s="471" t="n">
        <f aca="false">SUM(AC110)</f>
        <v>0</v>
      </c>
      <c r="AD111" s="471" t="n">
        <f aca="false">SUM(AD110)</f>
        <v>0</v>
      </c>
      <c r="AE111" s="471" t="n">
        <f aca="false">SUM(AE110)</f>
        <v>0</v>
      </c>
      <c r="AF111" s="471" t="n">
        <f aca="false">SUM(AF110)</f>
        <v>0</v>
      </c>
      <c r="AG111" s="471" t="n">
        <f aca="false">SUM(AG110)</f>
        <v>0</v>
      </c>
      <c r="AH111" s="471" t="n">
        <f aca="false">SUM(AH110)</f>
        <v>0</v>
      </c>
      <c r="AI111" s="471" t="n">
        <f aca="false">SUM(AI110)</f>
        <v>0</v>
      </c>
      <c r="AJ111" s="471" t="n">
        <f aca="false">SUM(AJ110)</f>
        <v>0</v>
      </c>
      <c r="AK111" s="471" t="n">
        <f aca="false">SUM(AK110)</f>
        <v>0</v>
      </c>
      <c r="AL111" s="471" t="n">
        <f aca="false">SUM(AL110)</f>
        <v>0</v>
      </c>
      <c r="AM111" s="471" t="n">
        <f aca="false">SUM(AM110)</f>
        <v>0</v>
      </c>
      <c r="AN111" s="471" t="n">
        <f aca="false">SUM(AN110)</f>
        <v>0</v>
      </c>
      <c r="AO111" s="471" t="n">
        <f aca="false">SUM(AO110)</f>
        <v>0</v>
      </c>
      <c r="AP111" s="471" t="n">
        <f aca="false">SUM(AP110)</f>
        <v>0</v>
      </c>
      <c r="AQ111" s="471" t="n">
        <f aca="false">SUM(AQ110)</f>
        <v>0</v>
      </c>
      <c r="AR111" s="471" t="n">
        <f aca="false">SUM(AR110)</f>
        <v>0</v>
      </c>
      <c r="AS111" s="471" t="n">
        <f aca="false">SUM(AS110)</f>
        <v>0</v>
      </c>
      <c r="AT111" s="471" t="n">
        <f aca="false">SUM(AT110)</f>
        <v>0</v>
      </c>
      <c r="AU111" s="471" t="n">
        <f aca="false">SUM(AU110)</f>
        <v>0</v>
      </c>
      <c r="AV111" s="471" t="n">
        <f aca="false">SUM(AV110)</f>
        <v>0</v>
      </c>
      <c r="AW111" s="471" t="n">
        <f aca="false">SUM(AW110)</f>
        <v>0</v>
      </c>
      <c r="AX111" s="471" t="n">
        <f aca="false">SUM(AX110)</f>
        <v>0</v>
      </c>
      <c r="AY111" s="471" t="n">
        <f aca="false">SUM(AY110)</f>
        <v>0</v>
      </c>
      <c r="AZ111" s="471" t="n">
        <f aca="false">SUM(AZ110)</f>
        <v>0</v>
      </c>
      <c r="BA111" s="471" t="n">
        <f aca="false">SUM(BA110)</f>
        <v>0</v>
      </c>
      <c r="BB111" s="471" t="n">
        <f aca="false">SUM(BB110)</f>
        <v>0</v>
      </c>
      <c r="BC111" s="471" t="n">
        <f aca="false">SUM(BC110)</f>
        <v>0</v>
      </c>
      <c r="BD111" s="471" t="n">
        <f aca="false">SUM(BD110)</f>
        <v>0</v>
      </c>
      <c r="BE111" s="471" t="n">
        <f aca="false">SUM(BE110)</f>
        <v>0</v>
      </c>
      <c r="BF111" s="471" t="n">
        <f aca="false">SUM(BF110)</f>
        <v>0</v>
      </c>
      <c r="BG111" s="471" t="n">
        <f aca="false">SUM(BG110)</f>
        <v>0</v>
      </c>
      <c r="BH111" s="471" t="n">
        <f aca="false">SUM(BH110)</f>
        <v>0</v>
      </c>
      <c r="BI111" s="471" t="n">
        <f aca="false">SUM(BI110)</f>
        <v>0</v>
      </c>
      <c r="BJ111" s="471" t="n">
        <f aca="false">SUM(BJ110)</f>
        <v>0</v>
      </c>
      <c r="BK111" s="471" t="n">
        <f aca="false">SUM(BK110)</f>
        <v>0</v>
      </c>
      <c r="BL111" s="471" t="n">
        <f aca="false">SUM(BL110)</f>
        <v>0</v>
      </c>
      <c r="BM111" s="471" t="n">
        <f aca="false">SUM(BM110)</f>
        <v>0</v>
      </c>
      <c r="BN111" s="471" t="n">
        <f aca="false">SUM(BN110)</f>
        <v>0</v>
      </c>
      <c r="BO111" s="471" t="n">
        <f aca="false">SUM(BO110)</f>
        <v>0</v>
      </c>
      <c r="BP111" s="471" t="n">
        <f aca="false">SUM(BP110)</f>
        <v>0</v>
      </c>
      <c r="BQ111" s="471" t="n">
        <f aca="false">SUM(BQ110)</f>
        <v>0</v>
      </c>
      <c r="BR111" s="471" t="n">
        <f aca="false">SUM(BR110)</f>
        <v>0</v>
      </c>
      <c r="BS111" s="471" t="n">
        <f aca="false">SUM(BS110)</f>
        <v>0</v>
      </c>
      <c r="BT111" s="377" t="n">
        <f aca="false">SUM(BT110)</f>
        <v>2220550</v>
      </c>
      <c r="BU111" s="351"/>
    </row>
    <row r="112" customFormat="false" ht="45" hidden="false" customHeight="true" outlineLevel="0" collapsed="false">
      <c r="A112" s="422"/>
      <c r="B112" s="472" t="s">
        <v>266</v>
      </c>
      <c r="C112" s="448"/>
      <c r="D112" s="473" t="s">
        <v>314</v>
      </c>
      <c r="E112" s="474" t="s">
        <v>267</v>
      </c>
      <c r="F112" s="475" t="s">
        <v>268</v>
      </c>
      <c r="G112" s="438" t="s">
        <v>269</v>
      </c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76" t="n">
        <v>900000000</v>
      </c>
      <c r="AC112" s="463"/>
      <c r="AD112" s="463"/>
      <c r="AE112" s="463"/>
      <c r="AF112" s="463"/>
      <c r="AG112" s="463"/>
      <c r="AH112" s="463"/>
      <c r="AI112" s="463"/>
      <c r="AJ112" s="463"/>
      <c r="AK112" s="463"/>
      <c r="AL112" s="463"/>
      <c r="AM112" s="463"/>
      <c r="AN112" s="463"/>
      <c r="AO112" s="463"/>
      <c r="AP112" s="463"/>
      <c r="AQ112" s="463"/>
      <c r="AR112" s="463"/>
      <c r="AS112" s="463"/>
      <c r="AT112" s="463"/>
      <c r="AU112" s="463"/>
      <c r="AV112" s="463"/>
      <c r="AW112" s="463"/>
      <c r="AX112" s="463"/>
      <c r="AY112" s="463"/>
      <c r="AZ112" s="463"/>
      <c r="BA112" s="463"/>
      <c r="BB112" s="463"/>
      <c r="BC112" s="463"/>
      <c r="BD112" s="463"/>
      <c r="BE112" s="463"/>
      <c r="BF112" s="463"/>
      <c r="BG112" s="463"/>
      <c r="BH112" s="463"/>
      <c r="BI112" s="463"/>
      <c r="BJ112" s="463"/>
      <c r="BK112" s="463"/>
      <c r="BL112" s="463"/>
      <c r="BM112" s="463"/>
      <c r="BN112" s="463"/>
      <c r="BO112" s="463"/>
      <c r="BP112" s="463"/>
      <c r="BQ112" s="463"/>
      <c r="BR112" s="463"/>
      <c r="BS112" s="463"/>
      <c r="BT112" s="370" t="n">
        <f aca="false">SUM(H112:BS112)</f>
        <v>900000000</v>
      </c>
      <c r="BU112" s="348" t="s">
        <v>265</v>
      </c>
    </row>
    <row r="113" customFormat="false" ht="36.75" hidden="false" customHeight="false" outlineLevel="0" collapsed="false">
      <c r="A113" s="422"/>
      <c r="B113" s="472"/>
      <c r="C113" s="448"/>
      <c r="D113" s="473"/>
      <c r="E113" s="474"/>
      <c r="F113" s="475"/>
      <c r="G113" s="438" t="s">
        <v>270</v>
      </c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76" t="n">
        <v>50000000</v>
      </c>
      <c r="AC113" s="463"/>
      <c r="AD113" s="463"/>
      <c r="AE113" s="463"/>
      <c r="AF113" s="463"/>
      <c r="AG113" s="463"/>
      <c r="AH113" s="463"/>
      <c r="AI113" s="463"/>
      <c r="AJ113" s="463"/>
      <c r="AK113" s="463"/>
      <c r="AL113" s="463"/>
      <c r="AM113" s="463"/>
      <c r="AN113" s="463"/>
      <c r="AO113" s="463"/>
      <c r="AP113" s="463"/>
      <c r="AQ113" s="463"/>
      <c r="AR113" s="463"/>
      <c r="AS113" s="463"/>
      <c r="AT113" s="463"/>
      <c r="AU113" s="463"/>
      <c r="AV113" s="463"/>
      <c r="AW113" s="463"/>
      <c r="AX113" s="463"/>
      <c r="AY113" s="463"/>
      <c r="AZ113" s="463"/>
      <c r="BA113" s="463"/>
      <c r="BB113" s="463"/>
      <c r="BC113" s="463"/>
      <c r="BD113" s="463"/>
      <c r="BE113" s="463"/>
      <c r="BF113" s="463"/>
      <c r="BG113" s="463"/>
      <c r="BH113" s="463"/>
      <c r="BI113" s="463"/>
      <c r="BJ113" s="463"/>
      <c r="BK113" s="463"/>
      <c r="BL113" s="463"/>
      <c r="BM113" s="463"/>
      <c r="BN113" s="463"/>
      <c r="BO113" s="463"/>
      <c r="BP113" s="463"/>
      <c r="BQ113" s="463"/>
      <c r="BR113" s="463"/>
      <c r="BS113" s="463"/>
      <c r="BT113" s="370" t="n">
        <f aca="false">SUM(H113:BS113)</f>
        <v>50000000</v>
      </c>
      <c r="BU113" s="348" t="s">
        <v>265</v>
      </c>
    </row>
    <row r="114" customFormat="false" ht="36.75" hidden="false" customHeight="false" outlineLevel="0" collapsed="false">
      <c r="A114" s="422"/>
      <c r="B114" s="472"/>
      <c r="C114" s="448"/>
      <c r="D114" s="473"/>
      <c r="E114" s="474"/>
      <c r="F114" s="475"/>
      <c r="G114" s="438" t="s">
        <v>271</v>
      </c>
      <c r="H114" s="463"/>
      <c r="I114" s="463"/>
      <c r="J114" s="463"/>
      <c r="K114" s="463"/>
      <c r="L114" s="463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63"/>
      <c r="AA114" s="463"/>
      <c r="AB114" s="476" t="n">
        <v>17000000</v>
      </c>
      <c r="AC114" s="463"/>
      <c r="AD114" s="463"/>
      <c r="AE114" s="463"/>
      <c r="AF114" s="463"/>
      <c r="AG114" s="463"/>
      <c r="AH114" s="463"/>
      <c r="AI114" s="463"/>
      <c r="AJ114" s="463"/>
      <c r="AK114" s="463"/>
      <c r="AL114" s="463"/>
      <c r="AM114" s="463"/>
      <c r="AN114" s="463"/>
      <c r="AO114" s="463"/>
      <c r="AP114" s="463"/>
      <c r="AQ114" s="463"/>
      <c r="AR114" s="463"/>
      <c r="AS114" s="463"/>
      <c r="AT114" s="463"/>
      <c r="AU114" s="463"/>
      <c r="AV114" s="463"/>
      <c r="AW114" s="463"/>
      <c r="AX114" s="463"/>
      <c r="AY114" s="463"/>
      <c r="AZ114" s="463"/>
      <c r="BA114" s="463"/>
      <c r="BB114" s="463"/>
      <c r="BC114" s="463"/>
      <c r="BD114" s="463"/>
      <c r="BE114" s="463"/>
      <c r="BF114" s="463"/>
      <c r="BG114" s="463"/>
      <c r="BH114" s="463"/>
      <c r="BI114" s="463"/>
      <c r="BJ114" s="463"/>
      <c r="BK114" s="463"/>
      <c r="BL114" s="463"/>
      <c r="BM114" s="463"/>
      <c r="BN114" s="463"/>
      <c r="BO114" s="463"/>
      <c r="BP114" s="463"/>
      <c r="BQ114" s="463"/>
      <c r="BR114" s="463"/>
      <c r="BS114" s="463"/>
      <c r="BT114" s="370" t="n">
        <f aca="false">SUM(H114:BS114)</f>
        <v>17000000</v>
      </c>
      <c r="BU114" s="348" t="s">
        <v>265</v>
      </c>
    </row>
    <row r="115" customFormat="false" ht="48" hidden="false" customHeight="false" outlineLevel="0" collapsed="false">
      <c r="A115" s="422"/>
      <c r="B115" s="472"/>
      <c r="C115" s="456"/>
      <c r="D115" s="477"/>
      <c r="E115" s="474"/>
      <c r="F115" s="475"/>
      <c r="G115" s="478" t="s">
        <v>272</v>
      </c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  <c r="X115" s="465"/>
      <c r="Y115" s="465"/>
      <c r="Z115" s="465"/>
      <c r="AA115" s="465"/>
      <c r="AB115" s="479" t="n">
        <v>48000000</v>
      </c>
      <c r="AC115" s="465"/>
      <c r="AD115" s="465"/>
      <c r="AE115" s="465"/>
      <c r="AF115" s="465"/>
      <c r="AG115" s="465"/>
      <c r="AH115" s="465"/>
      <c r="AI115" s="465"/>
      <c r="AJ115" s="465"/>
      <c r="AK115" s="465"/>
      <c r="AL115" s="465"/>
      <c r="AM115" s="465"/>
      <c r="AN115" s="465"/>
      <c r="AO115" s="465"/>
      <c r="AP115" s="465"/>
      <c r="AQ115" s="465"/>
      <c r="AR115" s="465"/>
      <c r="AS115" s="465"/>
      <c r="AT115" s="465"/>
      <c r="AU115" s="465"/>
      <c r="AV115" s="465"/>
      <c r="AW115" s="465"/>
      <c r="AX115" s="465"/>
      <c r="AY115" s="465"/>
      <c r="AZ115" s="465"/>
      <c r="BA115" s="465"/>
      <c r="BB115" s="465"/>
      <c r="BC115" s="465"/>
      <c r="BD115" s="465"/>
      <c r="BE115" s="465"/>
      <c r="BF115" s="465"/>
      <c r="BG115" s="465"/>
      <c r="BH115" s="465"/>
      <c r="BI115" s="465"/>
      <c r="BJ115" s="465"/>
      <c r="BK115" s="465"/>
      <c r="BL115" s="465"/>
      <c r="BM115" s="465"/>
      <c r="BN115" s="465"/>
      <c r="BO115" s="465"/>
      <c r="BP115" s="465"/>
      <c r="BQ115" s="465"/>
      <c r="BR115" s="465"/>
      <c r="BS115" s="465"/>
      <c r="BT115" s="370" t="n">
        <f aca="false">SUM(H115:BS115)</f>
        <v>48000000</v>
      </c>
      <c r="BU115" s="348" t="s">
        <v>265</v>
      </c>
    </row>
    <row r="116" s="378" customFormat="true" ht="12" hidden="false" customHeight="true" outlineLevel="0" collapsed="false">
      <c r="A116" s="380"/>
      <c r="B116" s="350" t="s">
        <v>100</v>
      </c>
      <c r="C116" s="350"/>
      <c r="D116" s="350"/>
      <c r="E116" s="350"/>
      <c r="F116" s="351" t="s">
        <v>6</v>
      </c>
      <c r="G116" s="351"/>
      <c r="H116" s="471" t="n">
        <f aca="false">SUM(H112:H115)</f>
        <v>0</v>
      </c>
      <c r="I116" s="471" t="n">
        <f aca="false">SUM(I112:I115)</f>
        <v>0</v>
      </c>
      <c r="J116" s="471" t="n">
        <f aca="false">SUM(J112:J115)</f>
        <v>0</v>
      </c>
      <c r="K116" s="471" t="n">
        <f aca="false">SUM(K112:K115)</f>
        <v>0</v>
      </c>
      <c r="L116" s="471" t="n">
        <f aca="false">SUM(L112:L115)</f>
        <v>0</v>
      </c>
      <c r="M116" s="471" t="n">
        <f aca="false">SUM(M112:M115)</f>
        <v>0</v>
      </c>
      <c r="N116" s="471" t="n">
        <f aca="false">SUM(N112:N115)</f>
        <v>0</v>
      </c>
      <c r="O116" s="471" t="n">
        <f aca="false">SUM(O112:O115)</f>
        <v>0</v>
      </c>
      <c r="P116" s="471" t="n">
        <f aca="false">SUM(P112:P115)</f>
        <v>0</v>
      </c>
      <c r="Q116" s="471" t="n">
        <f aca="false">SUM(Q112:Q115)</f>
        <v>0</v>
      </c>
      <c r="R116" s="471" t="n">
        <f aca="false">SUM(R112:R115)</f>
        <v>0</v>
      </c>
      <c r="S116" s="471" t="n">
        <f aca="false">SUM(S112:S115)</f>
        <v>0</v>
      </c>
      <c r="T116" s="471" t="n">
        <f aca="false">SUM(T112:T115)</f>
        <v>0</v>
      </c>
      <c r="U116" s="471" t="n">
        <f aca="false">SUM(U112:U115)</f>
        <v>0</v>
      </c>
      <c r="V116" s="471" t="n">
        <f aca="false">SUM(V112:V115)</f>
        <v>0</v>
      </c>
      <c r="W116" s="471" t="n">
        <f aca="false">SUM(W112:W115)</f>
        <v>0</v>
      </c>
      <c r="X116" s="471" t="n">
        <f aca="false">SUM(X112:X115)</f>
        <v>0</v>
      </c>
      <c r="Y116" s="471" t="n">
        <f aca="false">SUM(Y112:Y115)</f>
        <v>0</v>
      </c>
      <c r="Z116" s="471" t="n">
        <f aca="false">SUM(Z112:Z115)</f>
        <v>0</v>
      </c>
      <c r="AA116" s="471" t="n">
        <f aca="false">SUM(AA112:AA115)</f>
        <v>0</v>
      </c>
      <c r="AB116" s="377" t="n">
        <f aca="false">SUM(AB112:AB115)</f>
        <v>1015000000</v>
      </c>
      <c r="AC116" s="471" t="n">
        <f aca="false">SUM(AC112:AC115)</f>
        <v>0</v>
      </c>
      <c r="AD116" s="471" t="n">
        <f aca="false">SUM(AD112:AD115)</f>
        <v>0</v>
      </c>
      <c r="AE116" s="471" t="n">
        <f aca="false">SUM(AE112:AE115)</f>
        <v>0</v>
      </c>
      <c r="AF116" s="471" t="n">
        <f aca="false">SUM(AF112:AF115)</f>
        <v>0</v>
      </c>
      <c r="AG116" s="471" t="n">
        <f aca="false">SUM(AG112:AG115)</f>
        <v>0</v>
      </c>
      <c r="AH116" s="471" t="n">
        <f aca="false">SUM(AH112:AH115)</f>
        <v>0</v>
      </c>
      <c r="AI116" s="471" t="n">
        <f aca="false">SUM(AI112:AI115)</f>
        <v>0</v>
      </c>
      <c r="AJ116" s="471" t="n">
        <f aca="false">SUM(AJ112:AJ115)</f>
        <v>0</v>
      </c>
      <c r="AK116" s="471" t="n">
        <f aca="false">SUM(AK112:AK115)</f>
        <v>0</v>
      </c>
      <c r="AL116" s="471" t="n">
        <f aca="false">SUM(AL112:AL115)</f>
        <v>0</v>
      </c>
      <c r="AM116" s="471" t="n">
        <f aca="false">SUM(AM112:AM115)</f>
        <v>0</v>
      </c>
      <c r="AN116" s="471" t="n">
        <f aca="false">SUM(AN112:AN115)</f>
        <v>0</v>
      </c>
      <c r="AO116" s="471" t="n">
        <f aca="false">SUM(AO112:AO115)</f>
        <v>0</v>
      </c>
      <c r="AP116" s="471" t="n">
        <f aca="false">SUM(AP112:AP115)</f>
        <v>0</v>
      </c>
      <c r="AQ116" s="471" t="n">
        <f aca="false">SUM(AQ112:AQ115)</f>
        <v>0</v>
      </c>
      <c r="AR116" s="471" t="n">
        <f aca="false">SUM(AR112:AR115)</f>
        <v>0</v>
      </c>
      <c r="AS116" s="471" t="n">
        <f aca="false">SUM(AS112:AS115)</f>
        <v>0</v>
      </c>
      <c r="AT116" s="471" t="n">
        <f aca="false">SUM(AT112:AT115)</f>
        <v>0</v>
      </c>
      <c r="AU116" s="471" t="n">
        <f aca="false">SUM(AU112:AU115)</f>
        <v>0</v>
      </c>
      <c r="AV116" s="471" t="n">
        <f aca="false">SUM(AV112:AV115)</f>
        <v>0</v>
      </c>
      <c r="AW116" s="471" t="n">
        <f aca="false">SUM(AW112:AW115)</f>
        <v>0</v>
      </c>
      <c r="AX116" s="471" t="n">
        <f aca="false">SUM(AX112:AX115)</f>
        <v>0</v>
      </c>
      <c r="AY116" s="471" t="n">
        <f aca="false">SUM(AY112:AY115)</f>
        <v>0</v>
      </c>
      <c r="AZ116" s="471" t="n">
        <f aca="false">SUM(AZ112:AZ115)</f>
        <v>0</v>
      </c>
      <c r="BA116" s="471" t="n">
        <f aca="false">SUM(BA112:BA115)</f>
        <v>0</v>
      </c>
      <c r="BB116" s="471" t="n">
        <f aca="false">SUM(BB112:BB115)</f>
        <v>0</v>
      </c>
      <c r="BC116" s="471" t="n">
        <f aca="false">SUM(BC112:BC115)</f>
        <v>0</v>
      </c>
      <c r="BD116" s="471" t="n">
        <f aca="false">SUM(BD112:BD115)</f>
        <v>0</v>
      </c>
      <c r="BE116" s="471" t="n">
        <f aca="false">SUM(BE112:BE115)</f>
        <v>0</v>
      </c>
      <c r="BF116" s="471" t="n">
        <f aca="false">SUM(BF112:BF115)</f>
        <v>0</v>
      </c>
      <c r="BG116" s="471" t="n">
        <f aca="false">SUM(BG112:BG115)</f>
        <v>0</v>
      </c>
      <c r="BH116" s="471" t="n">
        <f aca="false">SUM(BH112:BH115)</f>
        <v>0</v>
      </c>
      <c r="BI116" s="471" t="n">
        <f aca="false">SUM(BI112:BI115)</f>
        <v>0</v>
      </c>
      <c r="BJ116" s="471" t="n">
        <f aca="false">SUM(BJ112:BJ115)</f>
        <v>0</v>
      </c>
      <c r="BK116" s="471" t="n">
        <f aca="false">SUM(BK112:BK115)</f>
        <v>0</v>
      </c>
      <c r="BL116" s="471" t="n">
        <f aca="false">SUM(BL112:BL115)</f>
        <v>0</v>
      </c>
      <c r="BM116" s="471" t="n">
        <f aca="false">SUM(BM112:BM115)</f>
        <v>0</v>
      </c>
      <c r="BN116" s="471" t="n">
        <f aca="false">SUM(BN112:BN115)</f>
        <v>0</v>
      </c>
      <c r="BO116" s="471" t="n">
        <f aca="false">SUM(BO112:BO115)</f>
        <v>0</v>
      </c>
      <c r="BP116" s="471" t="n">
        <f aca="false">SUM(BP112:BP115)</f>
        <v>0</v>
      </c>
      <c r="BQ116" s="471" t="n">
        <f aca="false">SUM(BQ112:BQ115)</f>
        <v>0</v>
      </c>
      <c r="BR116" s="471" t="n">
        <f aca="false">SUM(BR112:BR115)</f>
        <v>0</v>
      </c>
      <c r="BS116" s="471" t="n">
        <f aca="false">SUM(BS112:BS115)</f>
        <v>0</v>
      </c>
      <c r="BT116" s="377" t="n">
        <f aca="false">SUM(BT112:BT115)</f>
        <v>1015000000</v>
      </c>
      <c r="BU116" s="480"/>
    </row>
    <row r="117" customFormat="false" ht="24" hidden="false" customHeight="true" outlineLevel="0" collapsed="false">
      <c r="A117" s="463"/>
      <c r="B117" s="350" t="s">
        <v>100</v>
      </c>
      <c r="C117" s="350"/>
      <c r="D117" s="350"/>
      <c r="E117" s="350"/>
      <c r="F117" s="481" t="s">
        <v>5</v>
      </c>
      <c r="G117" s="482"/>
      <c r="H117" s="376" t="n">
        <f aca="false">+H62+H83+H85+H106+H109+H111+H116</f>
        <v>0</v>
      </c>
      <c r="I117" s="483" t="n">
        <f aca="false">+I62+I83+I85+I106+I109+I111+I116</f>
        <v>82000000</v>
      </c>
      <c r="J117" s="483" t="n">
        <f aca="false">+J62+J83+J85+J106+J109+J111+J116</f>
        <v>2220550</v>
      </c>
      <c r="K117" s="483" t="n">
        <f aca="false">+K62+K83+K85+K106+K109+K111+K116</f>
        <v>1972506000</v>
      </c>
      <c r="L117" s="483" t="n">
        <f aca="false">+L62+L83+L85+L106+L109+L111+L116</f>
        <v>97924977000</v>
      </c>
      <c r="M117" s="483" t="n">
        <f aca="false">+M62+M83+M85+M106+M109+M111+M116</f>
        <v>1225612000</v>
      </c>
      <c r="N117" s="483" t="n">
        <f aca="false">+N62+N83+N85+N106+N109+N111+N116</f>
        <v>2735847000</v>
      </c>
      <c r="O117" s="483" t="n">
        <f aca="false">+O62+O83+O85+O106+O109+O111+O116</f>
        <v>9519764000</v>
      </c>
      <c r="P117" s="483" t="n">
        <f aca="false">+P62+P83+P85+P106+P109+P111+P116</f>
        <v>11172811000</v>
      </c>
      <c r="Q117" s="483" t="n">
        <f aca="false">+Q62+Q83+Q85+Q106+Q109+Q111+Q116</f>
        <v>7063492788</v>
      </c>
      <c r="R117" s="483" t="n">
        <f aca="false">+R62+R83+R85+R106+R109+R111+R116</f>
        <v>3446995000</v>
      </c>
      <c r="S117" s="483" t="n">
        <f aca="false">+S62+S83+S85+S106+S109+S111+S116</f>
        <v>143014000</v>
      </c>
      <c r="T117" s="483" t="n">
        <f aca="false">+T62+T83+T85+T106+T109+T111+T116</f>
        <v>7776077000</v>
      </c>
      <c r="U117" s="483" t="n">
        <f aca="false">+U62+U83+U85+U106+U109+U111+U116</f>
        <v>248675000</v>
      </c>
      <c r="V117" s="483" t="n">
        <f aca="false">+V62+V83+V85+V106+V109+V111+V116</f>
        <v>1772919000</v>
      </c>
      <c r="W117" s="376" t="n">
        <f aca="false">+W62+W83+W85+W106+W109+W111+W116</f>
        <v>0</v>
      </c>
      <c r="X117" s="376" t="n">
        <f aca="false">+X62+X83+X85+X106+X109+X111+X116</f>
        <v>0</v>
      </c>
      <c r="Y117" s="376" t="n">
        <f aca="false">+Y62+Y83+Y85+Y106+Y109+Y111+Y116</f>
        <v>0</v>
      </c>
      <c r="Z117" s="376" t="n">
        <f aca="false">+Z62+Z83+Z85+Z106+Z109+Z111+Z116</f>
        <v>0</v>
      </c>
      <c r="AA117" s="376" t="n">
        <f aca="false">+AA62+AA83+AA85+AA106+AA109+AA111+AA116</f>
        <v>0</v>
      </c>
      <c r="AB117" s="483" t="n">
        <f aca="false">+AB62+AB83+AB85+AB106+AB109+AB111+AB116</f>
        <v>1015000000</v>
      </c>
      <c r="AC117" s="376" t="n">
        <f aca="false">+AC62+AC83+AC85+AC106+AC109+AC111+AC116</f>
        <v>0</v>
      </c>
      <c r="AD117" s="376" t="n">
        <f aca="false">+AD62+AD83+AD85+AD106+AD109+AD111+AD116</f>
        <v>0</v>
      </c>
      <c r="AE117" s="376" t="n">
        <f aca="false">+AE62+AE83+AE85+AE106+AE109+AE111+AE116</f>
        <v>0</v>
      </c>
      <c r="AF117" s="483" t="n">
        <f aca="false">+AF62+AF83+AF85+AF106+AF109+AF111+AF116</f>
        <v>239297000</v>
      </c>
      <c r="AG117" s="483" t="n">
        <f aca="false">+AG62+AG83+AG85+AG106+AG109+AG111+AG116</f>
        <v>6106000</v>
      </c>
      <c r="AH117" s="376" t="n">
        <f aca="false">+AH62+AH83+AH85+AH106+AH109+AH111+AH116</f>
        <v>0</v>
      </c>
      <c r="AI117" s="376" t="n">
        <f aca="false">+AI62+AI83+AI85+AI106+AI109+AI111+AI116</f>
        <v>0</v>
      </c>
      <c r="AJ117" s="376" t="n">
        <f aca="false">+AJ62+AJ83+AJ85+AJ106+AJ109+AJ111+AJ116</f>
        <v>0</v>
      </c>
      <c r="AK117" s="376" t="n">
        <f aca="false">+AK62+AK83+AK85+AK106+AK109+AK111+AK116</f>
        <v>0</v>
      </c>
      <c r="AL117" s="483" t="n">
        <f aca="false">+AL62+AL83+AL85+AL106+AL109+AL111+AL116</f>
        <v>258696000</v>
      </c>
      <c r="AM117" s="483" t="n">
        <f aca="false">+AM62+AM83+AM85+AM106+AM109+AM111+AM116</f>
        <v>258696000</v>
      </c>
      <c r="AN117" s="483" t="n">
        <f aca="false">+AN62+AN83+AN85+AN106+AN109+AN111+AN116</f>
        <v>637408000</v>
      </c>
      <c r="AO117" s="483" t="n">
        <f aca="false">+AO62+AO83+AO85+AO106+AO109+AO111+AO116</f>
        <v>25589000</v>
      </c>
      <c r="AP117" s="483" t="n">
        <f aca="false">+AP62+AP83+AP85+AP106+AP109+AP111+AP116</f>
        <v>28764000</v>
      </c>
      <c r="AQ117" s="376" t="n">
        <f aca="false">+AQ62+AQ83+AQ85+AQ106+AQ109+AQ111+AQ116</f>
        <v>0</v>
      </c>
      <c r="AR117" s="376" t="n">
        <f aca="false">+AR62+AR83+AR85+AR106+AR109+AR111+AR116</f>
        <v>0</v>
      </c>
      <c r="AS117" s="483" t="n">
        <f aca="false">+AS62+AS83+AS85+AS106+AS109+AS111+AS116</f>
        <v>623653.28</v>
      </c>
      <c r="AT117" s="483" t="n">
        <f aca="false">+AT62+AT83+AT85+AT106+AT109+AT111+AT116</f>
        <v>737776.76</v>
      </c>
      <c r="AU117" s="483" t="n">
        <f aca="false">+AU62+AU83+AU85+AU106+AU109+AU111+AU116</f>
        <v>2938341.66</v>
      </c>
      <c r="AV117" s="483" t="n">
        <f aca="false">+AV62+AV83+AV85+AV106+AV109+AV111+AV116</f>
        <v>9984608.16</v>
      </c>
      <c r="AW117" s="483" t="n">
        <f aca="false">+AW62+AW83+AW85+AW106+AW109+AW111+AW116</f>
        <v>181552799.736</v>
      </c>
      <c r="AX117" s="483" t="n">
        <f aca="false">+AX62+AX83+AX85+AX106+AX109+AX111+AX116</f>
        <v>2475000</v>
      </c>
      <c r="AY117" s="483" t="n">
        <f aca="false">+AY62+AY83+AY85+AY106+AY109+AY111+AY116</f>
        <v>45529737.2145</v>
      </c>
      <c r="AZ117" s="483" t="n">
        <f aca="false">+AZ62+AZ83+AZ85+AZ106+AZ109+AZ111+AZ116</f>
        <v>620000</v>
      </c>
      <c r="BA117" s="483" t="n">
        <f aca="false">+BA62+BA83+BA85+BA106+BA109+BA111+BA116</f>
        <v>1314649833</v>
      </c>
      <c r="BB117" s="483" t="n">
        <f aca="false">+BB62+BB83+BB85+BB106+BB109+BB111+BB116</f>
        <v>1264243500</v>
      </c>
      <c r="BC117" s="483" t="n">
        <f aca="false">+BC62+BC83+BC85+BC106+BC109+BC111+BC116</f>
        <v>1311000</v>
      </c>
      <c r="BD117" s="483" t="n">
        <f aca="false">+BD62+BD83+BD85+BD106+BD109+BD111+BD116</f>
        <v>603112000</v>
      </c>
      <c r="BE117" s="483" t="n">
        <f aca="false">+BE62+BE83+BE85+BE106+BE109+BE111+BE116</f>
        <v>1944000</v>
      </c>
      <c r="BF117" s="483" t="n">
        <f aca="false">+BF62+BF83+BF85+BF106+BF109+BF111+BF116</f>
        <v>1638750</v>
      </c>
      <c r="BG117" s="483" t="n">
        <f aca="false">+BG62+BG83+BG85+BG106+BG109+BG111+BG116</f>
        <v>224572040</v>
      </c>
      <c r="BH117" s="483" t="n">
        <f aca="false">+BH62+BH83+BH85+BH106+BH109+BH111+BH116</f>
        <v>2999000</v>
      </c>
      <c r="BI117" s="483" t="n">
        <f aca="false">+BI62+BI83+BI85+BI106+BI109+BI111+BI116</f>
        <v>7978000</v>
      </c>
      <c r="BJ117" s="483" t="n">
        <f aca="false">+BJ62+BJ83+BJ85+BJ106+BJ109+BJ111+BJ116</f>
        <v>3684000</v>
      </c>
      <c r="BK117" s="483" t="n">
        <f aca="false">+BK62+BK83+BK85+BK106+BK109+BK111+BK116</f>
        <v>1061000</v>
      </c>
      <c r="BL117" s="483" t="n">
        <f aca="false">+BL62+BL83+BL85+BL106+BL109+BL111+BL116</f>
        <v>27325000</v>
      </c>
      <c r="BM117" s="483" t="n">
        <f aca="false">+BM62+BM83+BM85+BM106+BM109+BM111+BM116</f>
        <v>1357954000</v>
      </c>
      <c r="BN117" s="483" t="n">
        <f aca="false">+BN62+BN83+BN85+BN106+BN109+BN111+BN116</f>
        <v>19686000</v>
      </c>
      <c r="BO117" s="483" t="n">
        <f aca="false">+BO62+BO83+BO85+BO106+BO109+BO111+BO116</f>
        <v>137310000</v>
      </c>
      <c r="BP117" s="483" t="n">
        <f aca="false">+BP62+BP83+BP85+BP106+BP109+BP111+BP116</f>
        <v>9548000</v>
      </c>
      <c r="BQ117" s="483" t="n">
        <f aca="false">+BQ62+BQ83+BQ85+BQ106+BQ109+BQ111+BQ116</f>
        <v>279000</v>
      </c>
      <c r="BR117" s="376" t="n">
        <f aca="false">+BR62+BR83+BR85+BR106+BR109+BR111+BR116</f>
        <v>0</v>
      </c>
      <c r="BS117" s="376" t="n">
        <f aca="false">+BS62+BS83+BS85+BS106+BS109+BS111+BS116</f>
        <v>0</v>
      </c>
      <c r="BT117" s="483" t="n">
        <f aca="false">+BT62+BT83+BT85+BT106+BT109+BT111+BT116</f>
        <v>152780223377.811</v>
      </c>
      <c r="BU117" s="482"/>
    </row>
    <row r="118" customFormat="false" ht="12" hidden="false" customHeight="false" outlineLevel="0" collapsed="false">
      <c r="BU118" s="484"/>
    </row>
    <row r="119" s="327" customFormat="true" ht="25.5" hidden="false" customHeight="true" outlineLevel="0" collapsed="false">
      <c r="A119" s="67" t="s">
        <v>273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</row>
    <row r="120" customFormat="false" ht="12" hidden="false" customHeight="true" outlineLevel="0" collapsed="false">
      <c r="A120" s="328" t="s">
        <v>5</v>
      </c>
      <c r="B120" s="328" t="s">
        <v>6</v>
      </c>
      <c r="C120" s="328" t="s">
        <v>297</v>
      </c>
      <c r="D120" s="328" t="s">
        <v>298</v>
      </c>
      <c r="E120" s="328" t="s">
        <v>7</v>
      </c>
      <c r="F120" s="328" t="s">
        <v>8</v>
      </c>
      <c r="G120" s="485" t="s">
        <v>9</v>
      </c>
      <c r="H120" s="330"/>
      <c r="I120" s="330"/>
      <c r="J120" s="330"/>
      <c r="K120" s="331" t="s">
        <v>10</v>
      </c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2" t="s">
        <v>11</v>
      </c>
      <c r="Y120" s="332" t="s">
        <v>12</v>
      </c>
      <c r="Z120" s="332" t="s">
        <v>13</v>
      </c>
      <c r="AA120" s="332" t="s">
        <v>14</v>
      </c>
      <c r="AB120" s="332" t="s">
        <v>15</v>
      </c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3" t="s">
        <v>16</v>
      </c>
      <c r="AM120" s="333"/>
      <c r="AN120" s="332" t="s">
        <v>17</v>
      </c>
      <c r="AO120" s="331" t="s">
        <v>18</v>
      </c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4" t="s">
        <v>19</v>
      </c>
      <c r="BC120" s="334"/>
      <c r="BD120" s="332" t="s">
        <v>20</v>
      </c>
      <c r="BE120" s="332"/>
      <c r="BF120" s="331" t="s">
        <v>21</v>
      </c>
      <c r="BG120" s="331"/>
      <c r="BH120" s="331"/>
      <c r="BI120" s="332" t="s">
        <v>22</v>
      </c>
      <c r="BJ120" s="332" t="s">
        <v>23</v>
      </c>
      <c r="BK120" s="332" t="s">
        <v>24</v>
      </c>
      <c r="BL120" s="332" t="s">
        <v>25</v>
      </c>
      <c r="BM120" s="332" t="s">
        <v>26</v>
      </c>
      <c r="BN120" s="332" t="s">
        <v>27</v>
      </c>
      <c r="BO120" s="332" t="s">
        <v>28</v>
      </c>
      <c r="BP120" s="332" t="s">
        <v>29</v>
      </c>
      <c r="BQ120" s="332" t="s">
        <v>30</v>
      </c>
      <c r="BR120" s="332" t="s">
        <v>31</v>
      </c>
      <c r="BS120" s="332" t="s">
        <v>32</v>
      </c>
      <c r="BT120" s="332" t="s">
        <v>33</v>
      </c>
      <c r="BU120" s="486" t="s">
        <v>34</v>
      </c>
    </row>
    <row r="121" customFormat="false" ht="12" hidden="false" customHeight="true" outlineLevel="0" collapsed="false">
      <c r="A121" s="328"/>
      <c r="B121" s="328"/>
      <c r="C121" s="328"/>
      <c r="D121" s="328"/>
      <c r="E121" s="328"/>
      <c r="F121" s="328"/>
      <c r="G121" s="485"/>
      <c r="H121" s="328" t="s">
        <v>35</v>
      </c>
      <c r="I121" s="328" t="s">
        <v>36</v>
      </c>
      <c r="J121" s="328" t="s">
        <v>37</v>
      </c>
      <c r="K121" s="332" t="s">
        <v>38</v>
      </c>
      <c r="L121" s="332"/>
      <c r="M121" s="332"/>
      <c r="N121" s="332"/>
      <c r="O121" s="332"/>
      <c r="P121" s="332"/>
      <c r="Q121" s="336"/>
      <c r="R121" s="332" t="s">
        <v>39</v>
      </c>
      <c r="S121" s="332"/>
      <c r="T121" s="332"/>
      <c r="U121" s="332"/>
      <c r="V121" s="332"/>
      <c r="W121" s="331" t="s">
        <v>40</v>
      </c>
      <c r="X121" s="332"/>
      <c r="Y121" s="332"/>
      <c r="Z121" s="332"/>
      <c r="AA121" s="332"/>
      <c r="AB121" s="332" t="s">
        <v>41</v>
      </c>
      <c r="AC121" s="332" t="s">
        <v>14</v>
      </c>
      <c r="AD121" s="332" t="s">
        <v>42</v>
      </c>
      <c r="AE121" s="332" t="s">
        <v>14</v>
      </c>
      <c r="AF121" s="332" t="s">
        <v>43</v>
      </c>
      <c r="AG121" s="332" t="s">
        <v>14</v>
      </c>
      <c r="AH121" s="332" t="s">
        <v>44</v>
      </c>
      <c r="AI121" s="332" t="s">
        <v>14</v>
      </c>
      <c r="AJ121" s="332" t="s">
        <v>45</v>
      </c>
      <c r="AK121" s="332" t="s">
        <v>14</v>
      </c>
      <c r="AL121" s="332" t="s">
        <v>46</v>
      </c>
      <c r="AM121" s="332" t="s">
        <v>43</v>
      </c>
      <c r="AN121" s="332"/>
      <c r="AO121" s="332" t="s">
        <v>47</v>
      </c>
      <c r="AP121" s="332" t="s">
        <v>48</v>
      </c>
      <c r="AQ121" s="332" t="s">
        <v>49</v>
      </c>
      <c r="AR121" s="332" t="s">
        <v>50</v>
      </c>
      <c r="AS121" s="332" t="s">
        <v>51</v>
      </c>
      <c r="AT121" s="332" t="s">
        <v>52</v>
      </c>
      <c r="AU121" s="332" t="s">
        <v>53</v>
      </c>
      <c r="AV121" s="332" t="s">
        <v>54</v>
      </c>
      <c r="AW121" s="332" t="s">
        <v>55</v>
      </c>
      <c r="AX121" s="332" t="s">
        <v>56</v>
      </c>
      <c r="AY121" s="332" t="s">
        <v>57</v>
      </c>
      <c r="AZ121" s="332" t="s">
        <v>58</v>
      </c>
      <c r="BA121" s="332" t="s">
        <v>59</v>
      </c>
      <c r="BB121" s="332" t="s">
        <v>60</v>
      </c>
      <c r="BC121" s="332" t="s">
        <v>61</v>
      </c>
      <c r="BD121" s="332" t="s">
        <v>62</v>
      </c>
      <c r="BE121" s="332" t="s">
        <v>63</v>
      </c>
      <c r="BF121" s="332" t="s">
        <v>64</v>
      </c>
      <c r="BG121" s="332" t="s">
        <v>65</v>
      </c>
      <c r="BH121" s="332" t="s">
        <v>14</v>
      </c>
      <c r="BI121" s="332"/>
      <c r="BJ121" s="332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486"/>
    </row>
    <row r="122" customFormat="false" ht="48" hidden="false" customHeight="true" outlineLevel="0" collapsed="false">
      <c r="A122" s="328"/>
      <c r="B122" s="328"/>
      <c r="C122" s="328"/>
      <c r="D122" s="328"/>
      <c r="E122" s="328"/>
      <c r="F122" s="328"/>
      <c r="G122" s="485"/>
      <c r="H122" s="328"/>
      <c r="I122" s="328"/>
      <c r="J122" s="328"/>
      <c r="K122" s="332" t="s">
        <v>66</v>
      </c>
      <c r="L122" s="332"/>
      <c r="M122" s="332"/>
      <c r="N122" s="332"/>
      <c r="O122" s="339" t="s">
        <v>67</v>
      </c>
      <c r="P122" s="339" t="s">
        <v>68</v>
      </c>
      <c r="Q122" s="332" t="s">
        <v>69</v>
      </c>
      <c r="R122" s="339" t="s">
        <v>70</v>
      </c>
      <c r="S122" s="339" t="s">
        <v>71</v>
      </c>
      <c r="T122" s="339" t="s">
        <v>72</v>
      </c>
      <c r="U122" s="339" t="s">
        <v>71</v>
      </c>
      <c r="V122" s="339" t="s">
        <v>73</v>
      </c>
      <c r="W122" s="339" t="s">
        <v>74</v>
      </c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  <c r="AU122" s="332"/>
      <c r="AV122" s="332"/>
      <c r="AW122" s="332"/>
      <c r="AX122" s="332"/>
      <c r="AY122" s="332"/>
      <c r="AZ122" s="332"/>
      <c r="BA122" s="332"/>
      <c r="BB122" s="332"/>
      <c r="BC122" s="332"/>
      <c r="BD122" s="332"/>
      <c r="BE122" s="332"/>
      <c r="BF122" s="332"/>
      <c r="BG122" s="332"/>
      <c r="BH122" s="332"/>
      <c r="BI122" s="332"/>
      <c r="BJ122" s="332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486"/>
    </row>
    <row r="123" customFormat="false" ht="21" hidden="false" customHeight="true" outlineLevel="0" collapsed="false">
      <c r="A123" s="328"/>
      <c r="B123" s="328"/>
      <c r="C123" s="328"/>
      <c r="D123" s="328"/>
      <c r="E123" s="328"/>
      <c r="F123" s="328"/>
      <c r="G123" s="485"/>
      <c r="H123" s="328"/>
      <c r="I123" s="328" t="s">
        <v>75</v>
      </c>
      <c r="J123" s="328"/>
      <c r="K123" s="340" t="s">
        <v>76</v>
      </c>
      <c r="L123" s="340" t="s">
        <v>77</v>
      </c>
      <c r="M123" s="340" t="s">
        <v>78</v>
      </c>
      <c r="N123" s="340" t="s">
        <v>79</v>
      </c>
      <c r="O123" s="340" t="s">
        <v>80</v>
      </c>
      <c r="P123" s="340" t="s">
        <v>81</v>
      </c>
      <c r="Q123" s="332"/>
      <c r="R123" s="340" t="s">
        <v>82</v>
      </c>
      <c r="S123" s="340" t="s">
        <v>83</v>
      </c>
      <c r="T123" s="340" t="s">
        <v>84</v>
      </c>
      <c r="U123" s="340" t="s">
        <v>85</v>
      </c>
      <c r="V123" s="340" t="s">
        <v>86</v>
      </c>
      <c r="W123" s="340" t="s">
        <v>87</v>
      </c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  <c r="AU123" s="332"/>
      <c r="AV123" s="332"/>
      <c r="AW123" s="332"/>
      <c r="AX123" s="332"/>
      <c r="AY123" s="332"/>
      <c r="AZ123" s="332"/>
      <c r="BA123" s="332"/>
      <c r="BB123" s="332"/>
      <c r="BC123" s="332"/>
      <c r="BD123" s="332"/>
      <c r="BE123" s="332"/>
      <c r="BF123" s="332"/>
      <c r="BG123" s="332"/>
      <c r="BH123" s="332"/>
      <c r="BI123" s="332"/>
      <c r="BJ123" s="332"/>
      <c r="BK123" s="332"/>
      <c r="BL123" s="332"/>
      <c r="BM123" s="332"/>
      <c r="BN123" s="332"/>
      <c r="BO123" s="332"/>
      <c r="BP123" s="332"/>
      <c r="BQ123" s="332"/>
      <c r="BR123" s="332"/>
      <c r="BS123" s="332"/>
      <c r="BT123" s="332"/>
      <c r="BU123" s="486"/>
    </row>
    <row r="124" customFormat="false" ht="39.75" hidden="false" customHeight="true" outlineLevel="0" collapsed="false">
      <c r="A124" s="487" t="s">
        <v>274</v>
      </c>
      <c r="B124" s="488" t="s">
        <v>275</v>
      </c>
      <c r="C124" s="489" t="s">
        <v>315</v>
      </c>
      <c r="D124" s="490" t="s">
        <v>316</v>
      </c>
      <c r="E124" s="487" t="s">
        <v>276</v>
      </c>
      <c r="F124" s="491" t="s">
        <v>277</v>
      </c>
      <c r="G124" s="492" t="s">
        <v>278</v>
      </c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27" t="n">
        <v>24497000</v>
      </c>
      <c r="BT124" s="494" t="n">
        <f aca="false">SUM(H124:BS124)</f>
        <v>24497000</v>
      </c>
      <c r="BU124" s="495" t="s">
        <v>111</v>
      </c>
    </row>
    <row r="125" customFormat="false" ht="42.75" hidden="false" customHeight="true" outlineLevel="0" collapsed="false">
      <c r="A125" s="487"/>
      <c r="B125" s="488"/>
      <c r="C125" s="489"/>
      <c r="D125" s="490"/>
      <c r="E125" s="487"/>
      <c r="F125" s="491"/>
      <c r="G125" s="492" t="s">
        <v>279</v>
      </c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/>
      <c r="U125" s="493"/>
      <c r="V125" s="493"/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  <c r="AL125" s="493"/>
      <c r="AM125" s="493"/>
      <c r="AN125" s="493"/>
      <c r="AO125" s="493"/>
      <c r="AP125" s="493"/>
      <c r="AQ125" s="493"/>
      <c r="AR125" s="493"/>
      <c r="AS125" s="493"/>
      <c r="AT125" s="493"/>
      <c r="AU125" s="493"/>
      <c r="AV125" s="493"/>
      <c r="AW125" s="493"/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/>
      <c r="BN125" s="493"/>
      <c r="BO125" s="493"/>
      <c r="BP125" s="493"/>
      <c r="BQ125" s="493"/>
      <c r="BR125" s="493"/>
      <c r="BS125" s="493" t="n">
        <v>60000000</v>
      </c>
      <c r="BT125" s="494" t="n">
        <f aca="false">SUM(H125:BS125)</f>
        <v>60000000</v>
      </c>
      <c r="BU125" s="495" t="s">
        <v>111</v>
      </c>
    </row>
    <row r="126" customFormat="false" ht="52.5" hidden="false" customHeight="true" outlineLevel="0" collapsed="false">
      <c r="A126" s="487"/>
      <c r="B126" s="488"/>
      <c r="C126" s="489"/>
      <c r="D126" s="490"/>
      <c r="E126" s="487"/>
      <c r="F126" s="496" t="s">
        <v>280</v>
      </c>
      <c r="G126" s="492" t="s">
        <v>281</v>
      </c>
      <c r="H126" s="493"/>
      <c r="I126" s="493" t="n">
        <v>44000000</v>
      </c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/>
      <c r="AV126" s="493"/>
      <c r="AW126" s="493"/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/>
      <c r="BN126" s="493"/>
      <c r="BO126" s="493"/>
      <c r="BP126" s="493"/>
      <c r="BQ126" s="493"/>
      <c r="BR126" s="493"/>
      <c r="BS126" s="493" t="n">
        <v>50000000</v>
      </c>
      <c r="BT126" s="494" t="n">
        <f aca="false">SUM(H126:BS126)</f>
        <v>94000000</v>
      </c>
      <c r="BU126" s="495" t="s">
        <v>111</v>
      </c>
    </row>
    <row r="127" customFormat="false" ht="57" hidden="false" customHeight="true" outlineLevel="0" collapsed="false">
      <c r="A127" s="487"/>
      <c r="B127" s="488"/>
      <c r="C127" s="489"/>
      <c r="D127" s="490"/>
      <c r="E127" s="487"/>
      <c r="F127" s="496"/>
      <c r="G127" s="492" t="s">
        <v>282</v>
      </c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/>
      <c r="BN127" s="493"/>
      <c r="BO127" s="493"/>
      <c r="BP127" s="493"/>
      <c r="BQ127" s="493"/>
      <c r="BR127" s="493"/>
      <c r="BS127" s="493" t="n">
        <v>50000000</v>
      </c>
      <c r="BT127" s="494" t="n">
        <f aca="false">SUM(H127:BS127)</f>
        <v>50000000</v>
      </c>
      <c r="BU127" s="495" t="s">
        <v>111</v>
      </c>
    </row>
    <row r="128" customFormat="false" ht="90.75" hidden="false" customHeight="true" outlineLevel="0" collapsed="false">
      <c r="A128" s="487"/>
      <c r="B128" s="488"/>
      <c r="C128" s="489"/>
      <c r="D128" s="490"/>
      <c r="E128" s="487"/>
      <c r="F128" s="496"/>
      <c r="G128" s="492" t="s">
        <v>283</v>
      </c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/>
      <c r="BN128" s="493"/>
      <c r="BO128" s="493"/>
      <c r="BP128" s="493"/>
      <c r="BQ128" s="493"/>
      <c r="BR128" s="493"/>
      <c r="BS128" s="493" t="n">
        <v>40000000</v>
      </c>
      <c r="BT128" s="494" t="n">
        <f aca="false">SUM(H128:BS128)</f>
        <v>40000000</v>
      </c>
      <c r="BU128" s="495" t="s">
        <v>111</v>
      </c>
    </row>
    <row r="129" customFormat="false" ht="60" hidden="false" customHeight="true" outlineLevel="0" collapsed="false">
      <c r="A129" s="487"/>
      <c r="B129" s="488"/>
      <c r="C129" s="489"/>
      <c r="D129" s="490"/>
      <c r="E129" s="487"/>
      <c r="F129" s="496" t="s">
        <v>284</v>
      </c>
      <c r="G129" s="492" t="s">
        <v>285</v>
      </c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/>
      <c r="BN129" s="493"/>
      <c r="BO129" s="493"/>
      <c r="BP129" s="493"/>
      <c r="BQ129" s="493"/>
      <c r="BR129" s="493"/>
      <c r="BS129" s="493" t="n">
        <v>20000000</v>
      </c>
      <c r="BT129" s="494" t="n">
        <f aca="false">SUM(H129:BS129)</f>
        <v>20000000</v>
      </c>
      <c r="BU129" s="495" t="s">
        <v>111</v>
      </c>
    </row>
    <row r="130" customFormat="false" ht="48" hidden="false" customHeight="false" outlineLevel="0" collapsed="false">
      <c r="A130" s="487"/>
      <c r="B130" s="488"/>
      <c r="C130" s="489"/>
      <c r="D130" s="490"/>
      <c r="E130" s="487"/>
      <c r="F130" s="496"/>
      <c r="G130" s="492" t="s">
        <v>286</v>
      </c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/>
      <c r="BN130" s="493"/>
      <c r="BO130" s="493"/>
      <c r="BP130" s="493"/>
      <c r="BQ130" s="493"/>
      <c r="BR130" s="493"/>
      <c r="BS130" s="493" t="n">
        <v>20000000</v>
      </c>
      <c r="BT130" s="494" t="n">
        <f aca="false">SUM(H130:BS130)</f>
        <v>20000000</v>
      </c>
      <c r="BU130" s="495" t="s">
        <v>111</v>
      </c>
    </row>
    <row r="131" customFormat="false" ht="40.5" hidden="false" customHeight="true" outlineLevel="0" collapsed="false">
      <c r="A131" s="487"/>
      <c r="B131" s="488"/>
      <c r="C131" s="489"/>
      <c r="D131" s="497" t="s">
        <v>317</v>
      </c>
      <c r="E131" s="489" t="s">
        <v>287</v>
      </c>
      <c r="F131" s="496" t="s">
        <v>288</v>
      </c>
      <c r="G131" s="492" t="s">
        <v>289</v>
      </c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/>
      <c r="BN131" s="493"/>
      <c r="BO131" s="493"/>
      <c r="BP131" s="493"/>
      <c r="BQ131" s="493"/>
      <c r="BR131" s="498" t="n">
        <v>200000000</v>
      </c>
      <c r="BS131" s="493"/>
      <c r="BT131" s="494" t="n">
        <f aca="false">SUM(H131:BS131)</f>
        <v>200000000</v>
      </c>
      <c r="BU131" s="495" t="s">
        <v>111</v>
      </c>
    </row>
    <row r="132" customFormat="false" ht="60" hidden="false" customHeight="false" outlineLevel="0" collapsed="false">
      <c r="A132" s="487"/>
      <c r="B132" s="488"/>
      <c r="C132" s="489"/>
      <c r="D132" s="497" t="s">
        <v>318</v>
      </c>
      <c r="E132" s="489" t="s">
        <v>290</v>
      </c>
      <c r="F132" s="496" t="s">
        <v>291</v>
      </c>
      <c r="G132" s="492" t="s">
        <v>292</v>
      </c>
      <c r="H132" s="499" t="n">
        <v>6748450</v>
      </c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/>
      <c r="U132" s="493"/>
      <c r="V132" s="493"/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/>
      <c r="BN132" s="493"/>
      <c r="BO132" s="493"/>
      <c r="BP132" s="493"/>
      <c r="BQ132" s="493"/>
      <c r="BR132" s="493"/>
      <c r="BS132" s="493"/>
      <c r="BT132" s="494" t="n">
        <f aca="false">SUM(H132:BS132)</f>
        <v>6748450</v>
      </c>
      <c r="BU132" s="495" t="s">
        <v>111</v>
      </c>
    </row>
    <row r="133" customFormat="false" ht="12" hidden="false" customHeight="false" outlineLevel="0" collapsed="false">
      <c r="A133" s="487"/>
      <c r="B133" s="500"/>
      <c r="C133" s="501"/>
      <c r="D133" s="501"/>
      <c r="E133" s="502" t="s">
        <v>100</v>
      </c>
      <c r="F133" s="503" t="s">
        <v>6</v>
      </c>
      <c r="G133" s="504"/>
      <c r="H133" s="505" t="n">
        <f aca="false">SUM(H124:H132)</f>
        <v>6748450</v>
      </c>
      <c r="I133" s="505" t="n">
        <f aca="false">SUM(I124:I132)</f>
        <v>44000000</v>
      </c>
      <c r="J133" s="506" t="n">
        <f aca="false">SUM(J124:J132)</f>
        <v>0</v>
      </c>
      <c r="K133" s="506" t="n">
        <f aca="false">SUM(K124:K132)</f>
        <v>0</v>
      </c>
      <c r="L133" s="506" t="n">
        <f aca="false">SUM(L124:L132)</f>
        <v>0</v>
      </c>
      <c r="M133" s="506" t="n">
        <f aca="false">SUM(M124:M132)</f>
        <v>0</v>
      </c>
      <c r="N133" s="506" t="n">
        <f aca="false">SUM(N124:N132)</f>
        <v>0</v>
      </c>
      <c r="O133" s="506" t="n">
        <f aca="false">SUM(O124:O132)</f>
        <v>0</v>
      </c>
      <c r="P133" s="506" t="n">
        <f aca="false">SUM(P124:P132)</f>
        <v>0</v>
      </c>
      <c r="Q133" s="506" t="n">
        <f aca="false">SUM(Q124:Q132)</f>
        <v>0</v>
      </c>
      <c r="R133" s="506" t="n">
        <f aca="false">SUM(R124:R132)</f>
        <v>0</v>
      </c>
      <c r="S133" s="506" t="n">
        <f aca="false">SUM(S124:S132)</f>
        <v>0</v>
      </c>
      <c r="T133" s="506" t="n">
        <f aca="false">SUM(T124:T132)</f>
        <v>0</v>
      </c>
      <c r="U133" s="506" t="n">
        <f aca="false">SUM(U124:U132)</f>
        <v>0</v>
      </c>
      <c r="V133" s="506" t="n">
        <f aca="false">SUM(V124:V132)</f>
        <v>0</v>
      </c>
      <c r="W133" s="506" t="n">
        <f aca="false">SUM(W124:W132)</f>
        <v>0</v>
      </c>
      <c r="X133" s="506" t="n">
        <f aca="false">SUM(X124:X132)</f>
        <v>0</v>
      </c>
      <c r="Y133" s="506" t="n">
        <f aca="false">SUM(Y124:Y132)</f>
        <v>0</v>
      </c>
      <c r="Z133" s="506" t="n">
        <f aca="false">SUM(Z124:Z132)</f>
        <v>0</v>
      </c>
      <c r="AA133" s="506" t="n">
        <f aca="false">SUM(AA124:AA132)</f>
        <v>0</v>
      </c>
      <c r="AB133" s="506" t="n">
        <f aca="false">SUM(AB124:AB132)</f>
        <v>0</v>
      </c>
      <c r="AC133" s="506" t="n">
        <f aca="false">SUM(AC124:AC132)</f>
        <v>0</v>
      </c>
      <c r="AD133" s="506" t="n">
        <f aca="false">SUM(AD124:AD132)</f>
        <v>0</v>
      </c>
      <c r="AE133" s="506" t="n">
        <f aca="false">SUM(AE124:AE132)</f>
        <v>0</v>
      </c>
      <c r="AF133" s="506" t="n">
        <f aca="false">SUM(AF124:AF132)</f>
        <v>0</v>
      </c>
      <c r="AG133" s="506" t="n">
        <f aca="false">SUM(AG124:AG132)</f>
        <v>0</v>
      </c>
      <c r="AH133" s="506" t="n">
        <f aca="false">SUM(AH124:AH132)</f>
        <v>0</v>
      </c>
      <c r="AI133" s="506" t="n">
        <f aca="false">SUM(AI124:AI132)</f>
        <v>0</v>
      </c>
      <c r="AJ133" s="506" t="n">
        <f aca="false">SUM(AJ124:AJ132)</f>
        <v>0</v>
      </c>
      <c r="AK133" s="506" t="n">
        <f aca="false">SUM(AK124:AK132)</f>
        <v>0</v>
      </c>
      <c r="AL133" s="506" t="n">
        <f aca="false">SUM(AL124:AL132)</f>
        <v>0</v>
      </c>
      <c r="AM133" s="506" t="n">
        <f aca="false">SUM(AM124:AM132)</f>
        <v>0</v>
      </c>
      <c r="AN133" s="506" t="n">
        <f aca="false">SUM(AN124:AN132)</f>
        <v>0</v>
      </c>
      <c r="AO133" s="506" t="n">
        <f aca="false">SUM(AO124:AO132)</f>
        <v>0</v>
      </c>
      <c r="AP133" s="506" t="n">
        <f aca="false">SUM(AP124:AP132)</f>
        <v>0</v>
      </c>
      <c r="AQ133" s="506" t="n">
        <f aca="false">SUM(AQ124:AQ132)</f>
        <v>0</v>
      </c>
      <c r="AR133" s="506" t="n">
        <f aca="false">SUM(AR124:AR132)</f>
        <v>0</v>
      </c>
      <c r="AS133" s="506" t="n">
        <f aca="false">SUM(AS124:AS132)</f>
        <v>0</v>
      </c>
      <c r="AT133" s="506" t="n">
        <f aca="false">SUM(AT124:AT132)</f>
        <v>0</v>
      </c>
      <c r="AU133" s="506" t="n">
        <f aca="false">SUM(AU124:AU132)</f>
        <v>0</v>
      </c>
      <c r="AV133" s="506" t="n">
        <f aca="false">SUM(AV124:AV132)</f>
        <v>0</v>
      </c>
      <c r="AW133" s="506" t="n">
        <f aca="false">SUM(AW124:AW132)</f>
        <v>0</v>
      </c>
      <c r="AX133" s="506" t="n">
        <f aca="false">SUM(AX124:AX132)</f>
        <v>0</v>
      </c>
      <c r="AY133" s="506" t="n">
        <f aca="false">SUM(AY124:AY132)</f>
        <v>0</v>
      </c>
      <c r="AZ133" s="506" t="n">
        <f aca="false">SUM(AZ124:AZ132)</f>
        <v>0</v>
      </c>
      <c r="BA133" s="506" t="n">
        <f aca="false">SUM(BA124:BA132)</f>
        <v>0</v>
      </c>
      <c r="BB133" s="506" t="n">
        <f aca="false">SUM(BB124:BB132)</f>
        <v>0</v>
      </c>
      <c r="BC133" s="506" t="n">
        <f aca="false">SUM(BC124:BC132)</f>
        <v>0</v>
      </c>
      <c r="BD133" s="506" t="n">
        <f aca="false">SUM(BD124:BD132)</f>
        <v>0</v>
      </c>
      <c r="BE133" s="506" t="n">
        <f aca="false">SUM(BE124:BE132)</f>
        <v>0</v>
      </c>
      <c r="BF133" s="506" t="n">
        <f aca="false">SUM(BF124:BF132)</f>
        <v>0</v>
      </c>
      <c r="BG133" s="506" t="n">
        <f aca="false">SUM(BG124:BG132)</f>
        <v>0</v>
      </c>
      <c r="BH133" s="506" t="n">
        <f aca="false">SUM(BH124:BH132)</f>
        <v>0</v>
      </c>
      <c r="BI133" s="506" t="n">
        <f aca="false">SUM(BI124:BI132)</f>
        <v>0</v>
      </c>
      <c r="BJ133" s="506" t="n">
        <f aca="false">SUM(BJ124:BJ132)</f>
        <v>0</v>
      </c>
      <c r="BK133" s="506" t="n">
        <f aca="false">SUM(BK124:BK132)</f>
        <v>0</v>
      </c>
      <c r="BL133" s="506" t="n">
        <f aca="false">SUM(BL124:BL132)</f>
        <v>0</v>
      </c>
      <c r="BM133" s="506" t="n">
        <f aca="false">SUM(BM124:BM132)</f>
        <v>0</v>
      </c>
      <c r="BN133" s="506" t="n">
        <f aca="false">SUM(BN124:BN132)</f>
        <v>0</v>
      </c>
      <c r="BO133" s="506" t="n">
        <f aca="false">SUM(BO124:BO132)</f>
        <v>0</v>
      </c>
      <c r="BP133" s="506" t="n">
        <f aca="false">SUM(BP124:BP132)</f>
        <v>0</v>
      </c>
      <c r="BQ133" s="506" t="n">
        <f aca="false">SUM(BQ124:BQ132)</f>
        <v>0</v>
      </c>
      <c r="BR133" s="505" t="n">
        <f aca="false">SUM(BR124:BR132)</f>
        <v>200000000</v>
      </c>
      <c r="BS133" s="505" t="n">
        <f aca="false">SUM(BS124:BS132)</f>
        <v>264497000</v>
      </c>
      <c r="BT133" s="505" t="n">
        <f aca="false">SUM(BT124:BT132)</f>
        <v>515245450</v>
      </c>
      <c r="BU133" s="507" t="n">
        <v>0</v>
      </c>
    </row>
    <row r="134" customFormat="false" ht="12" hidden="false" customHeight="false" outlineLevel="0" collapsed="false">
      <c r="A134" s="508"/>
      <c r="B134" s="509"/>
      <c r="C134" s="510"/>
      <c r="D134" s="511"/>
      <c r="E134" s="351" t="s">
        <v>133</v>
      </c>
      <c r="F134" s="351" t="s">
        <v>134</v>
      </c>
      <c r="G134" s="512"/>
      <c r="H134" s="419" t="n">
        <f aca="false">+H133</f>
        <v>6748450</v>
      </c>
      <c r="I134" s="419" t="n">
        <f aca="false">+I133</f>
        <v>44000000</v>
      </c>
      <c r="J134" s="411" t="n">
        <f aca="false">+J133</f>
        <v>0</v>
      </c>
      <c r="K134" s="411" t="n">
        <f aca="false">+K133</f>
        <v>0</v>
      </c>
      <c r="L134" s="411" t="n">
        <f aca="false">+L133</f>
        <v>0</v>
      </c>
      <c r="M134" s="411" t="n">
        <f aca="false">+M133</f>
        <v>0</v>
      </c>
      <c r="N134" s="411" t="n">
        <f aca="false">+N133</f>
        <v>0</v>
      </c>
      <c r="O134" s="411" t="n">
        <f aca="false">+O133</f>
        <v>0</v>
      </c>
      <c r="P134" s="411" t="n">
        <f aca="false">+P133</f>
        <v>0</v>
      </c>
      <c r="Q134" s="411" t="n">
        <f aca="false">+Q133</f>
        <v>0</v>
      </c>
      <c r="R134" s="411" t="n">
        <f aca="false">+R133</f>
        <v>0</v>
      </c>
      <c r="S134" s="411" t="n">
        <f aca="false">+S133</f>
        <v>0</v>
      </c>
      <c r="T134" s="411" t="n">
        <f aca="false">+T133</f>
        <v>0</v>
      </c>
      <c r="U134" s="411" t="n">
        <f aca="false">+U133</f>
        <v>0</v>
      </c>
      <c r="V134" s="411" t="n">
        <f aca="false">+V133</f>
        <v>0</v>
      </c>
      <c r="W134" s="411" t="n">
        <f aca="false">+W133</f>
        <v>0</v>
      </c>
      <c r="X134" s="411" t="n">
        <f aca="false">+X133</f>
        <v>0</v>
      </c>
      <c r="Y134" s="411" t="n">
        <f aca="false">+Y133</f>
        <v>0</v>
      </c>
      <c r="Z134" s="411" t="n">
        <f aca="false">+Z133</f>
        <v>0</v>
      </c>
      <c r="AA134" s="411" t="n">
        <f aca="false">+AA133</f>
        <v>0</v>
      </c>
      <c r="AB134" s="411" t="n">
        <f aca="false">+AB133</f>
        <v>0</v>
      </c>
      <c r="AC134" s="411" t="n">
        <f aca="false">+AC133</f>
        <v>0</v>
      </c>
      <c r="AD134" s="411" t="n">
        <f aca="false">+AD133</f>
        <v>0</v>
      </c>
      <c r="AE134" s="411" t="n">
        <f aca="false">+AE133</f>
        <v>0</v>
      </c>
      <c r="AF134" s="411" t="n">
        <f aca="false">+AF133</f>
        <v>0</v>
      </c>
      <c r="AG134" s="411" t="n">
        <f aca="false">+AG133</f>
        <v>0</v>
      </c>
      <c r="AH134" s="411" t="n">
        <f aca="false">+AH133</f>
        <v>0</v>
      </c>
      <c r="AI134" s="411" t="n">
        <f aca="false">+AI133</f>
        <v>0</v>
      </c>
      <c r="AJ134" s="411" t="n">
        <f aca="false">+AJ133</f>
        <v>0</v>
      </c>
      <c r="AK134" s="411" t="n">
        <f aca="false">+AK133</f>
        <v>0</v>
      </c>
      <c r="AL134" s="411" t="n">
        <f aca="false">+AL133</f>
        <v>0</v>
      </c>
      <c r="AM134" s="411" t="n">
        <f aca="false">+AM133</f>
        <v>0</v>
      </c>
      <c r="AN134" s="411" t="n">
        <f aca="false">+AN133</f>
        <v>0</v>
      </c>
      <c r="AO134" s="411" t="n">
        <f aca="false">+AO133</f>
        <v>0</v>
      </c>
      <c r="AP134" s="411" t="n">
        <f aca="false">+AP133</f>
        <v>0</v>
      </c>
      <c r="AQ134" s="411" t="n">
        <f aca="false">+AQ133</f>
        <v>0</v>
      </c>
      <c r="AR134" s="411" t="n">
        <f aca="false">+AR133</f>
        <v>0</v>
      </c>
      <c r="AS134" s="411" t="n">
        <f aca="false">+AS133</f>
        <v>0</v>
      </c>
      <c r="AT134" s="411" t="n">
        <f aca="false">+AT133</f>
        <v>0</v>
      </c>
      <c r="AU134" s="411" t="n">
        <f aca="false">+AU133</f>
        <v>0</v>
      </c>
      <c r="AV134" s="411" t="n">
        <f aca="false">+AV133</f>
        <v>0</v>
      </c>
      <c r="AW134" s="411" t="n">
        <f aca="false">+AW133</f>
        <v>0</v>
      </c>
      <c r="AX134" s="411" t="n">
        <f aca="false">+AX133</f>
        <v>0</v>
      </c>
      <c r="AY134" s="411" t="n">
        <f aca="false">+AY133</f>
        <v>0</v>
      </c>
      <c r="AZ134" s="411" t="n">
        <f aca="false">+AZ133</f>
        <v>0</v>
      </c>
      <c r="BA134" s="411" t="n">
        <f aca="false">+BA133</f>
        <v>0</v>
      </c>
      <c r="BB134" s="411" t="n">
        <f aca="false">+BB133</f>
        <v>0</v>
      </c>
      <c r="BC134" s="411" t="n">
        <f aca="false">+BC133</f>
        <v>0</v>
      </c>
      <c r="BD134" s="411" t="n">
        <f aca="false">+BD133</f>
        <v>0</v>
      </c>
      <c r="BE134" s="411" t="n">
        <f aca="false">+BE133</f>
        <v>0</v>
      </c>
      <c r="BF134" s="411" t="n">
        <f aca="false">+BF133</f>
        <v>0</v>
      </c>
      <c r="BG134" s="411" t="n">
        <f aca="false">+BG133</f>
        <v>0</v>
      </c>
      <c r="BH134" s="411" t="n">
        <f aca="false">+BH133</f>
        <v>0</v>
      </c>
      <c r="BI134" s="411" t="n">
        <f aca="false">+BI133</f>
        <v>0</v>
      </c>
      <c r="BJ134" s="411" t="n">
        <f aca="false">+BJ133</f>
        <v>0</v>
      </c>
      <c r="BK134" s="411" t="n">
        <f aca="false">+BK133</f>
        <v>0</v>
      </c>
      <c r="BL134" s="411" t="n">
        <f aca="false">+BL133</f>
        <v>0</v>
      </c>
      <c r="BM134" s="411" t="n">
        <f aca="false">+BM133</f>
        <v>0</v>
      </c>
      <c r="BN134" s="411" t="n">
        <f aca="false">+BN133</f>
        <v>0</v>
      </c>
      <c r="BO134" s="411" t="n">
        <f aca="false">+BO133</f>
        <v>0</v>
      </c>
      <c r="BP134" s="411" t="n">
        <f aca="false">+BP133</f>
        <v>0</v>
      </c>
      <c r="BQ134" s="411" t="n">
        <f aca="false">+BQ133</f>
        <v>0</v>
      </c>
      <c r="BR134" s="419" t="n">
        <f aca="false">+BR133</f>
        <v>200000000</v>
      </c>
      <c r="BS134" s="419" t="n">
        <f aca="false">+BS133</f>
        <v>264497000</v>
      </c>
      <c r="BT134" s="419" t="n">
        <f aca="false">+BT133</f>
        <v>515245450</v>
      </c>
      <c r="BU134" s="513"/>
    </row>
    <row r="135" customFormat="false" ht="3.75" hidden="false" customHeight="true" outlineLevel="0" collapsed="false">
      <c r="A135" s="508"/>
      <c r="B135" s="396"/>
      <c r="C135" s="396"/>
      <c r="D135" s="514"/>
      <c r="E135" s="396"/>
      <c r="F135" s="396"/>
      <c r="G135" s="515"/>
      <c r="AF135" s="320"/>
      <c r="BT135" s="494" t="n">
        <f aca="false">SUM(H135:BS135)</f>
        <v>0</v>
      </c>
      <c r="BU135" s="348"/>
    </row>
    <row r="136" customFormat="false" ht="24" hidden="false" customHeight="true" outlineLevel="0" collapsed="false">
      <c r="A136" s="508"/>
      <c r="B136" s="516"/>
      <c r="C136" s="517"/>
      <c r="D136" s="518"/>
      <c r="E136" s="519" t="s">
        <v>293</v>
      </c>
      <c r="F136" s="519" t="s">
        <v>294</v>
      </c>
      <c r="G136" s="520" t="n">
        <v>2014</v>
      </c>
      <c r="H136" s="521" t="n">
        <f aca="false">+H30+H47+H117+H134</f>
        <v>6748450</v>
      </c>
      <c r="I136" s="521" t="n">
        <f aca="false">+I30+I47+I117+I134</f>
        <v>126000000</v>
      </c>
      <c r="J136" s="521" t="n">
        <f aca="false">+J30+J47+J117+J134</f>
        <v>2220550</v>
      </c>
      <c r="K136" s="521" t="n">
        <f aca="false">+K30+K47+K117+K134</f>
        <v>1972506000</v>
      </c>
      <c r="L136" s="521" t="n">
        <f aca="false">+L30+L47+L117+L134</f>
        <v>97924977000</v>
      </c>
      <c r="M136" s="521" t="n">
        <f aca="false">+M30+M47+M117+M134</f>
        <v>1225612000</v>
      </c>
      <c r="N136" s="521" t="n">
        <f aca="false">+N30+N47+N117+N134</f>
        <v>2735847000</v>
      </c>
      <c r="O136" s="521" t="n">
        <f aca="false">+O30+O47+O117+O134</f>
        <v>9519764000</v>
      </c>
      <c r="P136" s="521" t="n">
        <f aca="false">+P30+P47+P117+P134</f>
        <v>11172811000</v>
      </c>
      <c r="Q136" s="521" t="n">
        <f aca="false">+Q30+Q47+Q117+Q134</f>
        <v>7063492788</v>
      </c>
      <c r="R136" s="521" t="n">
        <f aca="false">+R30+R47+R117+R134</f>
        <v>3446995000</v>
      </c>
      <c r="S136" s="521" t="n">
        <f aca="false">+S30+S47+S117+S134</f>
        <v>143014000</v>
      </c>
      <c r="T136" s="521" t="n">
        <f aca="false">+T30+T47+T117+T134</f>
        <v>7776077000</v>
      </c>
      <c r="U136" s="521" t="n">
        <f aca="false">+U30+U47+U117+U134</f>
        <v>248675000</v>
      </c>
      <c r="V136" s="521" t="n">
        <f aca="false">+V30+V47+V117+V134</f>
        <v>1772919000</v>
      </c>
      <c r="W136" s="521" t="n">
        <f aca="false">+W30+W47+W117+W134</f>
        <v>2655883000</v>
      </c>
      <c r="X136" s="521" t="n">
        <f aca="false">+X30+X47+X117+X134</f>
        <v>2370150000</v>
      </c>
      <c r="Y136" s="521" t="n">
        <f aca="false">+Y30+Y47+Y117+Y134</f>
        <v>1798000</v>
      </c>
      <c r="Z136" s="521" t="n">
        <f aca="false">+Z30+Z47+Z117+Z134</f>
        <v>399010500</v>
      </c>
      <c r="AA136" s="521" t="n">
        <f aca="false">+AA30+AA47+AA117+AA134</f>
        <v>2783000</v>
      </c>
      <c r="AB136" s="521" t="n">
        <f aca="false">+AB30+AB47+AB117+AB134</f>
        <v>1274684000</v>
      </c>
      <c r="AC136" s="521" t="n">
        <f aca="false">+AC30+AC47+AC117+AC134</f>
        <v>44951000</v>
      </c>
      <c r="AD136" s="521" t="n">
        <f aca="false">+AD30+AD47+AD117+AD134</f>
        <v>273482000</v>
      </c>
      <c r="AE136" s="521" t="n">
        <f aca="false">+AE30+AE47+AE117+AE134</f>
        <v>6613000</v>
      </c>
      <c r="AF136" s="521" t="n">
        <f aca="false">+AF30+AF47+AF117+AF134</f>
        <v>239297000</v>
      </c>
      <c r="AG136" s="521" t="n">
        <f aca="false">+AG30+AG47+AG117+AG134</f>
        <v>6106000</v>
      </c>
      <c r="AH136" s="521" t="n">
        <f aca="false">+AH30+AH47+AH117+AH134</f>
        <v>273482000</v>
      </c>
      <c r="AI136" s="521" t="n">
        <f aca="false">+AI30+AI47+AI117+AI134</f>
        <v>4997000</v>
      </c>
      <c r="AJ136" s="521" t="n">
        <f aca="false">+AJ30+AJ47+AJ117+AJ134</f>
        <v>273548000</v>
      </c>
      <c r="AK136" s="521" t="n">
        <f aca="false">+AK30+AK47+AK117+AK134</f>
        <v>7455000</v>
      </c>
      <c r="AL136" s="521" t="n">
        <f aca="false">+AL30+AL47+AL117+AL134</f>
        <v>258696000</v>
      </c>
      <c r="AM136" s="521" t="n">
        <f aca="false">+AM30+AM47+AM117+AM134</f>
        <v>258696000</v>
      </c>
      <c r="AN136" s="521" t="n">
        <f aca="false">+AN30+AN47+AN117+AN134</f>
        <v>637408000</v>
      </c>
      <c r="AO136" s="521" t="n">
        <f aca="false">+AO30+AO47+AO117+AO134</f>
        <v>25589000</v>
      </c>
      <c r="AP136" s="521" t="n">
        <f aca="false">+AP30+AP47+AP117+AP134</f>
        <v>28764000</v>
      </c>
      <c r="AQ136" s="521" t="n">
        <f aca="false">+AQ30+AQ47+AQ117+AQ134</f>
        <v>758232000</v>
      </c>
      <c r="AR136" s="521" t="n">
        <f aca="false">+AR30+AR47+AR117+AR134</f>
        <v>2475000</v>
      </c>
      <c r="AS136" s="521" t="n">
        <f aca="false">+AS30+AS47+AS117+AS134</f>
        <v>8781000</v>
      </c>
      <c r="AT136" s="521" t="n">
        <f aca="false">+AT30+AT47+AT117+AT134</f>
        <v>2163000</v>
      </c>
      <c r="AU136" s="521" t="n">
        <f aca="false">+AU30+AU47+AU117+AU134</f>
        <v>50013750</v>
      </c>
      <c r="AV136" s="521" t="n">
        <f aca="false">+AV30+AV47+AV117+AV134</f>
        <v>50742000</v>
      </c>
      <c r="AW136" s="521" t="n">
        <f aca="false">+AW30+AW47+AW117+AW134</f>
        <v>758231999.996</v>
      </c>
      <c r="AX136" s="521" t="n">
        <f aca="false">+AX30+AX47+AX117+AX134</f>
        <v>2475000</v>
      </c>
      <c r="AY136" s="521" t="n">
        <f aca="false">+AY30+AY47+AY117+AY134</f>
        <v>189795000.0045</v>
      </c>
      <c r="AZ136" s="521" t="n">
        <f aca="false">+AZ30+AZ47+AZ117+AZ134</f>
        <v>620000</v>
      </c>
      <c r="BA136" s="521" t="n">
        <f aca="false">+BA30+BA47+BA117+BA134</f>
        <v>1703290000</v>
      </c>
      <c r="BB136" s="521" t="n">
        <f aca="false">+BB30+BB47+BB117+BB134</f>
        <v>1264243500</v>
      </c>
      <c r="BC136" s="521" t="n">
        <f aca="false">+BC30+BC47+BC117+BC134</f>
        <v>1311000</v>
      </c>
      <c r="BD136" s="521" t="n">
        <f aca="false">+BD30+BD47+BD117+BD134</f>
        <v>603112000</v>
      </c>
      <c r="BE136" s="521" t="n">
        <f aca="false">+BE30+BE47+BE117+BE134</f>
        <v>1944000</v>
      </c>
      <c r="BF136" s="521" t="n">
        <f aca="false">+BF30+BF47+BF117+BF134</f>
        <v>1638750</v>
      </c>
      <c r="BG136" s="521" t="n">
        <f aca="false">+BG30+BG47+BG117+BG134</f>
        <v>224572040</v>
      </c>
      <c r="BH136" s="521" t="n">
        <f aca="false">+BH30+BH47+BH117+BH134</f>
        <v>2999000</v>
      </c>
      <c r="BI136" s="521" t="n">
        <f aca="false">+BI30+BI47+BI117+BI134</f>
        <v>7978000</v>
      </c>
      <c r="BJ136" s="521" t="n">
        <f aca="false">+BJ30+BJ47+BJ117+BJ134</f>
        <v>3684000</v>
      </c>
      <c r="BK136" s="521" t="n">
        <f aca="false">+BK30+BK47+BK117+BK134</f>
        <v>1061000</v>
      </c>
      <c r="BL136" s="521" t="n">
        <f aca="false">+BL30+BL47+BL117+BL134</f>
        <v>27325000</v>
      </c>
      <c r="BM136" s="521" t="n">
        <f aca="false">+BM30+BM47+BM117+BM134</f>
        <v>1357954000</v>
      </c>
      <c r="BN136" s="521" t="n">
        <f aca="false">+BN30+BN47+BN117+BN134</f>
        <v>19686000</v>
      </c>
      <c r="BO136" s="521" t="n">
        <f aca="false">+BO30+BO47+BO117+BO134</f>
        <v>137310000</v>
      </c>
      <c r="BP136" s="521" t="n">
        <f aca="false">+BP30+BP47+BP117+BP134</f>
        <v>9548000</v>
      </c>
      <c r="BQ136" s="521" t="n">
        <f aca="false">+BQ30+BQ47+BQ117+BQ134</f>
        <v>279000</v>
      </c>
      <c r="BR136" s="521" t="n">
        <f aca="false">+BR30+BR47+BR117+BR134</f>
        <v>200000000</v>
      </c>
      <c r="BS136" s="521" t="n">
        <f aca="false">+BS30+BS47+BS117+BS134</f>
        <v>264497000</v>
      </c>
      <c r="BT136" s="521" t="n">
        <f aca="false">+BT30+BT47+BT117+BT134</f>
        <v>161837012328.001</v>
      </c>
      <c r="BU136" s="521" t="n">
        <f aca="false">+BU30+BU47+BU117+BU134</f>
        <v>0</v>
      </c>
    </row>
    <row r="147" customFormat="false" ht="29.25" hidden="false" customHeight="true" outlineLevel="0" collapsed="false">
      <c r="A147" s="154" t="s">
        <v>295</v>
      </c>
      <c r="B147" s="154"/>
      <c r="C147" s="154"/>
      <c r="D147" s="154"/>
      <c r="E147" s="154"/>
      <c r="F147" s="154"/>
      <c r="G147" s="154"/>
      <c r="H147" s="154"/>
    </row>
    <row r="148" customFormat="false" ht="12" hidden="false" customHeight="false" outlineLevel="0" collapsed="false">
      <c r="A148" s="155" t="s">
        <v>296</v>
      </c>
      <c r="B148" s="155"/>
      <c r="C148" s="155"/>
      <c r="D148" s="155"/>
      <c r="E148" s="155"/>
      <c r="F148" s="155"/>
      <c r="G148" s="155"/>
      <c r="H148" s="155"/>
    </row>
  </sheetData>
  <mergeCells count="372">
    <mergeCell ref="A1:G1"/>
    <mergeCell ref="A2:G2"/>
    <mergeCell ref="A3:G3"/>
    <mergeCell ref="A4:BU4"/>
    <mergeCell ref="A5:BU5"/>
    <mergeCell ref="A6:A9"/>
    <mergeCell ref="B6:B9"/>
    <mergeCell ref="C6:C9"/>
    <mergeCell ref="D6:D9"/>
    <mergeCell ref="E6:E9"/>
    <mergeCell ref="F6:F9"/>
    <mergeCell ref="G6:G9"/>
    <mergeCell ref="H6:J6"/>
    <mergeCell ref="K6:W6"/>
    <mergeCell ref="X6:X9"/>
    <mergeCell ref="Y6:Y9"/>
    <mergeCell ref="Z6:Z9"/>
    <mergeCell ref="AA6:AA9"/>
    <mergeCell ref="AB6:AK6"/>
    <mergeCell ref="AL6:AM6"/>
    <mergeCell ref="AN6:AN9"/>
    <mergeCell ref="AO6:BA6"/>
    <mergeCell ref="BB6:BC6"/>
    <mergeCell ref="BD6:BE6"/>
    <mergeCell ref="BF6:BH6"/>
    <mergeCell ref="BI6:BI9"/>
    <mergeCell ref="BJ6:BJ9"/>
    <mergeCell ref="BK6:BK9"/>
    <mergeCell ref="BL6:BL9"/>
    <mergeCell ref="BM6:BM9"/>
    <mergeCell ref="BN6:BN9"/>
    <mergeCell ref="BO6:BO9"/>
    <mergeCell ref="BP6:BP9"/>
    <mergeCell ref="BQ6:BQ9"/>
    <mergeCell ref="BR6:BR9"/>
    <mergeCell ref="BS6:BS9"/>
    <mergeCell ref="BT6:BT9"/>
    <mergeCell ref="BU6:BU9"/>
    <mergeCell ref="H7:H9"/>
    <mergeCell ref="I7:I9"/>
    <mergeCell ref="J7:J9"/>
    <mergeCell ref="K7:P7"/>
    <mergeCell ref="R7:V7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K8:N8"/>
    <mergeCell ref="Q8:Q9"/>
    <mergeCell ref="A10:A28"/>
    <mergeCell ref="B10:B14"/>
    <mergeCell ref="E10:E14"/>
    <mergeCell ref="F10:F11"/>
    <mergeCell ref="F12:F13"/>
    <mergeCell ref="B15:E15"/>
    <mergeCell ref="B16:B19"/>
    <mergeCell ref="E16:E18"/>
    <mergeCell ref="F16:F17"/>
    <mergeCell ref="B20:E20"/>
    <mergeCell ref="B22:E22"/>
    <mergeCell ref="B23:B24"/>
    <mergeCell ref="E23:E24"/>
    <mergeCell ref="F23:F24"/>
    <mergeCell ref="B25:E25"/>
    <mergeCell ref="B27:E27"/>
    <mergeCell ref="B30:E30"/>
    <mergeCell ref="A32:BU32"/>
    <mergeCell ref="A33:A36"/>
    <mergeCell ref="B33:B36"/>
    <mergeCell ref="C33:C36"/>
    <mergeCell ref="D33:D36"/>
    <mergeCell ref="E33:E36"/>
    <mergeCell ref="F33:F36"/>
    <mergeCell ref="G33:G36"/>
    <mergeCell ref="H33:J33"/>
    <mergeCell ref="K33:W33"/>
    <mergeCell ref="X33:X36"/>
    <mergeCell ref="Y33:Y36"/>
    <mergeCell ref="Z33:Z36"/>
    <mergeCell ref="AA33:AA36"/>
    <mergeCell ref="AB33:AK33"/>
    <mergeCell ref="AL33:AM33"/>
    <mergeCell ref="AN33:AN36"/>
    <mergeCell ref="AO33:BA33"/>
    <mergeCell ref="BB33:BC33"/>
    <mergeCell ref="BD33:BE33"/>
    <mergeCell ref="BF33:BH33"/>
    <mergeCell ref="BI33:BI36"/>
    <mergeCell ref="BJ33:BJ36"/>
    <mergeCell ref="BK33:BK36"/>
    <mergeCell ref="BL33:BL36"/>
    <mergeCell ref="BM33:BM36"/>
    <mergeCell ref="BN33:BN36"/>
    <mergeCell ref="BO33:BO36"/>
    <mergeCell ref="BP33:BP36"/>
    <mergeCell ref="BQ33:BQ36"/>
    <mergeCell ref="BR33:BR36"/>
    <mergeCell ref="BS33:BS36"/>
    <mergeCell ref="BT33:BT36"/>
    <mergeCell ref="BU33:BU36"/>
    <mergeCell ref="H34:H36"/>
    <mergeCell ref="I34:I36"/>
    <mergeCell ref="J34:J36"/>
    <mergeCell ref="K34:P34"/>
    <mergeCell ref="Q34:Q36"/>
    <mergeCell ref="R34:V34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BB34:BB36"/>
    <mergeCell ref="BC34:BC36"/>
    <mergeCell ref="BD34:BD36"/>
    <mergeCell ref="BE34:BE36"/>
    <mergeCell ref="BF34:BF36"/>
    <mergeCell ref="BG34:BG36"/>
    <mergeCell ref="BH34:BH36"/>
    <mergeCell ref="K35:N35"/>
    <mergeCell ref="A37:A45"/>
    <mergeCell ref="B37:B41"/>
    <mergeCell ref="C37:C41"/>
    <mergeCell ref="D37:D41"/>
    <mergeCell ref="E37:E41"/>
    <mergeCell ref="F37:F39"/>
    <mergeCell ref="F40:F41"/>
    <mergeCell ref="B42:E42"/>
    <mergeCell ref="B43:B45"/>
    <mergeCell ref="B46:E46"/>
    <mergeCell ref="B47:E47"/>
    <mergeCell ref="A49:BU49"/>
    <mergeCell ref="A50:A53"/>
    <mergeCell ref="B50:B53"/>
    <mergeCell ref="C50:C53"/>
    <mergeCell ref="D50:D53"/>
    <mergeCell ref="E50:E53"/>
    <mergeCell ref="F50:F53"/>
    <mergeCell ref="G50:G53"/>
    <mergeCell ref="H50:J50"/>
    <mergeCell ref="K50:W50"/>
    <mergeCell ref="X50:X53"/>
    <mergeCell ref="Y50:Y53"/>
    <mergeCell ref="Z50:Z53"/>
    <mergeCell ref="AA50:AA53"/>
    <mergeCell ref="AB50:AK50"/>
    <mergeCell ref="AL50:AM50"/>
    <mergeCell ref="AN50:AN53"/>
    <mergeCell ref="AO50:BA50"/>
    <mergeCell ref="BB50:BC50"/>
    <mergeCell ref="BD50:BE50"/>
    <mergeCell ref="BF50:BH50"/>
    <mergeCell ref="BI50:BI53"/>
    <mergeCell ref="BJ50:BJ53"/>
    <mergeCell ref="BK50:BK53"/>
    <mergeCell ref="BL50:BL53"/>
    <mergeCell ref="BM50:BM53"/>
    <mergeCell ref="BN50:BN53"/>
    <mergeCell ref="BO50:BO53"/>
    <mergeCell ref="BP50:BP53"/>
    <mergeCell ref="BQ50:BQ53"/>
    <mergeCell ref="BR50:BR53"/>
    <mergeCell ref="BS50:BS53"/>
    <mergeCell ref="BT50:BT53"/>
    <mergeCell ref="BU50:BU53"/>
    <mergeCell ref="H51:H53"/>
    <mergeCell ref="I51:I53"/>
    <mergeCell ref="J51:J53"/>
    <mergeCell ref="K51:Q51"/>
    <mergeCell ref="R51:V51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J51:AJ53"/>
    <mergeCell ref="AK51:AK53"/>
    <mergeCell ref="AL51:AL53"/>
    <mergeCell ref="AM51:AM53"/>
    <mergeCell ref="AO51:AO53"/>
    <mergeCell ref="AP51:AP53"/>
    <mergeCell ref="AQ51:AQ53"/>
    <mergeCell ref="AR51:AR53"/>
    <mergeCell ref="AS51:AS53"/>
    <mergeCell ref="AT51:AT53"/>
    <mergeCell ref="AU51:AU53"/>
    <mergeCell ref="AV51:AV53"/>
    <mergeCell ref="AW51:AW53"/>
    <mergeCell ref="AX51:AX53"/>
    <mergeCell ref="AY51:AY53"/>
    <mergeCell ref="AZ51:AZ53"/>
    <mergeCell ref="BA51:BA53"/>
    <mergeCell ref="BB51:BB53"/>
    <mergeCell ref="BC51:BC53"/>
    <mergeCell ref="BD51:BD53"/>
    <mergeCell ref="BE51:BE53"/>
    <mergeCell ref="BF51:BF53"/>
    <mergeCell ref="BG51:BG53"/>
    <mergeCell ref="BH51:BH53"/>
    <mergeCell ref="K52:N52"/>
    <mergeCell ref="Q52:Q53"/>
    <mergeCell ref="A54:A115"/>
    <mergeCell ref="B54:B61"/>
    <mergeCell ref="E54:E55"/>
    <mergeCell ref="E56:E60"/>
    <mergeCell ref="F56:F57"/>
    <mergeCell ref="F58:F60"/>
    <mergeCell ref="B62:E62"/>
    <mergeCell ref="B63:B82"/>
    <mergeCell ref="C63:C82"/>
    <mergeCell ref="D63:D75"/>
    <mergeCell ref="E63:E75"/>
    <mergeCell ref="F63:F64"/>
    <mergeCell ref="F66:F70"/>
    <mergeCell ref="F71:F75"/>
    <mergeCell ref="D76:D79"/>
    <mergeCell ref="D80:D82"/>
    <mergeCell ref="E80:E82"/>
    <mergeCell ref="F80:F82"/>
    <mergeCell ref="B83:E83"/>
    <mergeCell ref="B85:E85"/>
    <mergeCell ref="B86:B105"/>
    <mergeCell ref="C86:C105"/>
    <mergeCell ref="D87:D89"/>
    <mergeCell ref="E87:E89"/>
    <mergeCell ref="F87:F88"/>
    <mergeCell ref="D90:D103"/>
    <mergeCell ref="E90:E103"/>
    <mergeCell ref="B106:E106"/>
    <mergeCell ref="B107:B108"/>
    <mergeCell ref="E107:E108"/>
    <mergeCell ref="F107:F108"/>
    <mergeCell ref="B109:E109"/>
    <mergeCell ref="B111:E111"/>
    <mergeCell ref="B112:B115"/>
    <mergeCell ref="E112:E115"/>
    <mergeCell ref="F112:F115"/>
    <mergeCell ref="B116:E116"/>
    <mergeCell ref="B117:E117"/>
    <mergeCell ref="A119:CC119"/>
    <mergeCell ref="A120:A123"/>
    <mergeCell ref="B120:B123"/>
    <mergeCell ref="C120:C123"/>
    <mergeCell ref="D120:D123"/>
    <mergeCell ref="E120:E123"/>
    <mergeCell ref="F120:F123"/>
    <mergeCell ref="G120:G123"/>
    <mergeCell ref="H120:J120"/>
    <mergeCell ref="K120:W120"/>
    <mergeCell ref="X120:X123"/>
    <mergeCell ref="Y120:Y123"/>
    <mergeCell ref="Z120:Z123"/>
    <mergeCell ref="AA120:AA123"/>
    <mergeCell ref="AB120:AK120"/>
    <mergeCell ref="AL120:AM120"/>
    <mergeCell ref="AN120:AN123"/>
    <mergeCell ref="AO120:BA120"/>
    <mergeCell ref="BB120:BC120"/>
    <mergeCell ref="BD120:BE120"/>
    <mergeCell ref="BF120:BH120"/>
    <mergeCell ref="BI120:BI123"/>
    <mergeCell ref="BJ120:BJ123"/>
    <mergeCell ref="BK120:BK123"/>
    <mergeCell ref="BL120:BL123"/>
    <mergeCell ref="BM120:BM123"/>
    <mergeCell ref="BN120:BN123"/>
    <mergeCell ref="BO120:BO123"/>
    <mergeCell ref="BP120:BP123"/>
    <mergeCell ref="BQ120:BQ123"/>
    <mergeCell ref="BR120:BR123"/>
    <mergeCell ref="BS120:BS123"/>
    <mergeCell ref="BT120:BT123"/>
    <mergeCell ref="BU120:BU123"/>
    <mergeCell ref="H121:H123"/>
    <mergeCell ref="I121:I123"/>
    <mergeCell ref="J121:J123"/>
    <mergeCell ref="K121:P121"/>
    <mergeCell ref="R121:V121"/>
    <mergeCell ref="AB121:AB123"/>
    <mergeCell ref="AC121:AC123"/>
    <mergeCell ref="AD121:AD123"/>
    <mergeCell ref="AE121:AE123"/>
    <mergeCell ref="AF121:AF123"/>
    <mergeCell ref="AG121:AG123"/>
    <mergeCell ref="AH121:AH123"/>
    <mergeCell ref="AI121:AI123"/>
    <mergeCell ref="AJ121:AJ123"/>
    <mergeCell ref="AK121:AK123"/>
    <mergeCell ref="AL121:AL123"/>
    <mergeCell ref="AM121:AM123"/>
    <mergeCell ref="AO121:AO123"/>
    <mergeCell ref="AP121:AP123"/>
    <mergeCell ref="AQ121:AQ123"/>
    <mergeCell ref="AR121:AR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BG121:BG123"/>
    <mergeCell ref="BH121:BH123"/>
    <mergeCell ref="K122:N122"/>
    <mergeCell ref="Q122:Q123"/>
    <mergeCell ref="A124:A133"/>
    <mergeCell ref="B124:B132"/>
    <mergeCell ref="C124:C132"/>
    <mergeCell ref="D124:D130"/>
    <mergeCell ref="E124:E130"/>
    <mergeCell ref="F124:F125"/>
    <mergeCell ref="F126:F128"/>
    <mergeCell ref="F129:F130"/>
    <mergeCell ref="A147:H147"/>
    <mergeCell ref="A148:H148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3-11-27T19:47:56Z</cp:lastPrinted>
  <dcterms:modified xsi:type="dcterms:W3CDTF">2014-01-31T20:26:45Z</dcterms:modified>
  <cp:revision>0</cp:revision>
  <dc:subject/>
  <dc:title/>
</cp:coreProperties>
</file>