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CCION ENVIADO PARA 2012" sheetId="1" state="visible" r:id="rId2"/>
  </sheets>
  <definedNames>
    <definedName function="false" hidden="false" localSheetId="0" name="_xlnm.Print_Titles" vbProcedure="false">'PLAN ACCION ENVIADO PARA 2012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45">
  <si>
    <t xml:space="preserve">REPUBLICA DE COLOMBIA</t>
  </si>
  <si>
    <t xml:space="preserve">GOBERNACION DEL PUTUMAYO</t>
  </si>
  <si>
    <t xml:space="preserve">PLAN DE ACCION VIGENCIA FISCAL 2.012.     DIMENSION   EDUCACION  DULTURA  Y DEPORTES.</t>
  </si>
  <si>
    <t xml:space="preserve">DIMENSION</t>
  </si>
  <si>
    <t xml:space="preserve">EDUCACIÓN, CULTURA Y DEPORTES</t>
  </si>
  <si>
    <t xml:space="preserve">SECTOR</t>
  </si>
  <si>
    <t xml:space="preserve">EDUCACION</t>
  </si>
  <si>
    <t xml:space="preserve">PROGRAMA</t>
  </si>
  <si>
    <t xml:space="preserve">EDUCACION PARA TODOS</t>
  </si>
  <si>
    <t xml:space="preserve">META RESULTADO</t>
  </si>
  <si>
    <t xml:space="preserve">♦ Aumentar la Cobertura Educativa  en 20,000 nuevos cupos en los niveles Preescolar a la Media
 ♦ Disminuir la   ♦ Disminuir la Tasa de Analfabetismo al 2%</t>
  </si>
  <si>
    <t xml:space="preserve">SUBPROGRAMA</t>
  </si>
  <si>
    <t xml:space="preserve">ADQUISICIÓN DE TERRENOS</t>
  </si>
  <si>
    <t xml:space="preserve">META PRODUCTO</t>
  </si>
  <si>
    <t xml:space="preserve">10  Hectareas de terreno adquiridas</t>
  </si>
  <si>
    <t xml:space="preserve">Código</t>
  </si>
  <si>
    <t xml:space="preserve">Proyectos</t>
  </si>
  <si>
    <t xml:space="preserve">%</t>
  </si>
  <si>
    <t xml:space="preserve">Meta</t>
  </si>
  <si>
    <t xml:space="preserve">Indicador</t>
  </si>
  <si>
    <t xml:space="preserve">Actividades</t>
  </si>
  <si>
    <t xml:space="preserve">CRONOGRAMA ACTIVIDADES</t>
  </si>
  <si>
    <t xml:space="preserve">FUENTE FINANCIERA</t>
  </si>
  <si>
    <t xml:space="preserve">TOTAL A INVERTIR</t>
  </si>
  <si>
    <t xml:space="preserve">RESPONSABLE POR CADA ACTIVIDAD</t>
  </si>
  <si>
    <t xml:space="preserve">Nombre</t>
  </si>
  <si>
    <t xml:space="preserve">Valor  31- 12 - 11</t>
  </si>
  <si>
    <t xml:space="preserve">Valor 31- 12 - 12</t>
  </si>
  <si>
    <t xml:space="preserve">Valor   31- 12 - 11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Estamp. Dllo. Departamental</t>
  </si>
  <si>
    <t xml:space="preserve">Rend. Estamp. Dllo. Departamental</t>
  </si>
  <si>
    <t xml:space="preserve">S.G.P. Educación C.S.F.</t>
  </si>
  <si>
    <t xml:space="preserve">S.G.P. Educación S.S.F.</t>
  </si>
  <si>
    <t xml:space="preserve">S.G.P. Educación Población Atendida Cancelaciones</t>
  </si>
  <si>
    <t xml:space="preserve">25% Comerc Lic. Nales - Educación</t>
  </si>
  <si>
    <t xml:space="preserve">Adquisicion de terrenos para la construcción de infraestructura</t>
  </si>
  <si>
    <t xml:space="preserve">30 Hectareas adquridas</t>
  </si>
  <si>
    <t xml:space="preserve">No. De Hectareas adquridas</t>
  </si>
  <si>
    <t xml:space="preserve">Adquisición de 3 hectareas de terreno para la Institución Educativa Rural Nueva Bengala, vereda El Luzon, municipio de Orito, departamento del Putumayo</t>
  </si>
  <si>
    <t xml:space="preserve">1 Terreno adquirido</t>
  </si>
  <si>
    <t xml:space="preserve">Numero de terrenos adquiridos</t>
  </si>
  <si>
    <t xml:space="preserve">Dirección  de Planeación de la SED -  Wellington Viveros</t>
  </si>
  <si>
    <t xml:space="preserve">Adquisición de 10 hectareas de terreno para la Institución Educativa Rural  El Sabalo, municipio de San Miguel, Departamento del Putumayo.</t>
  </si>
  <si>
    <t xml:space="preserve">Adquisición de 3 hectareas de terreno para el Centro Educativo Rural San Jose, municipio de San Miguel, Departamento del Putumayo.</t>
  </si>
  <si>
    <t xml:space="preserve">Adquisición de 4 hectareas de terreno para la Institución Educativa Rural Leonidas Norzagaray, municipio de Puerto Leguizamo, Departamento del Putumayo.</t>
  </si>
  <si>
    <t xml:space="preserve">Adquisición de 4 hectareas de terreno para la Institución Educativa Rural San Pedro, municipio de Puerto Leguizamo, Departamento del Putumayo.</t>
  </si>
  <si>
    <t xml:space="preserve">Adquisición de 4 hectareas de terreno para la Institución Educativa Rural San Luis Gonzaga, municipio de Puerto Leguizamo, Departamento del Putumayo.</t>
  </si>
  <si>
    <t xml:space="preserve">Adquisición de 4 hectareas de terreno para la Institución Educativa Rural  Andino, municipio de Puerto Leguizamo, Departamento del Putumayo.</t>
  </si>
  <si>
    <t xml:space="preserve"> Proceso pre contractual y contratación</t>
  </si>
  <si>
    <t xml:space="preserve">Proceso pre contractual y contratación de nueve  (9) proyectos</t>
  </si>
  <si>
    <t xml:space="preserve">Numero de procesos de contratación</t>
  </si>
  <si>
    <t xml:space="preserve">Oficina Juridica Departamental </t>
  </si>
  <si>
    <t xml:space="preserve">Evaluación</t>
  </si>
  <si>
    <t xml:space="preserve">Realizar un informe de seguimiento </t>
  </si>
  <si>
    <t xml:space="preserve">Número de informes de seguimiento</t>
  </si>
  <si>
    <t xml:space="preserve">EDUCACIÓN PARA TODOS</t>
  </si>
  <si>
    <t xml:space="preserve">Ampliación de 2.500 nuevos cupos</t>
  </si>
  <si>
    <t xml:space="preserve">Proyecto para atender la poblacion con necesidades educativas especiales del departamento del Putumayo</t>
  </si>
  <si>
    <t xml:space="preserve">1 Proyecto ejecutado</t>
  </si>
  <si>
    <t xml:space="preserve">Numero de proyectos ejecutados</t>
  </si>
  <si>
    <t xml:space="preserve">Formación de docentes </t>
  </si>
  <si>
    <t xml:space="preserve">23 directivos docentes, 20docentes de apoyo y 22 orientadores capacitados</t>
  </si>
  <si>
    <t xml:space="preserve">Numero de docentes capacitados</t>
  </si>
  <si>
    <t xml:space="preserve">Dirección de Cobertura SED -  Liz Angela Rey</t>
  </si>
  <si>
    <t xml:space="preserve">Servicio personal de apoyo</t>
  </si>
  <si>
    <t xml:space="preserve">2 docentes de apoyo contratados</t>
  </si>
  <si>
    <t xml:space="preserve">Proceso pre contractual y contratación</t>
  </si>
  <si>
    <t xml:space="preserve">Proceso pre contractual y contractual de dos proyectos</t>
  </si>
  <si>
    <t xml:space="preserve">Oficina Juridica  SED</t>
  </si>
  <si>
    <t xml:space="preserve">Proyecto para la atención a la población indigena en edad escolar del departamento del Putumayo</t>
  </si>
  <si>
    <t xml:space="preserve">470 estudiantes indigenas atendidos</t>
  </si>
  <si>
    <t xml:space="preserve">Numero de estudiantes atendidos</t>
  </si>
  <si>
    <t xml:space="preserve">Estudio de insuficiencia</t>
  </si>
  <si>
    <t xml:space="preserve">1 estudio de insuficiencia</t>
  </si>
  <si>
    <t xml:space="preserve">Numero de estudios</t>
  </si>
  <si>
    <t xml:space="preserve">Dirección  de Cobertura de la SED - Liz Angela Rey</t>
  </si>
  <si>
    <t xml:space="preserve">Atención a población estudiantil indigena</t>
  </si>
  <si>
    <t xml:space="preserve">Proceso pre contractual y contractual de un proyecto</t>
  </si>
  <si>
    <t xml:space="preserve">Oficina Juridica  SED </t>
  </si>
  <si>
    <t xml:space="preserve">Evalaución</t>
  </si>
  <si>
    <t xml:space="preserve">Proyecto para atender las necesidades educativas de la población rural dispersa del departamento del Putumayo</t>
  </si>
  <si>
    <t xml:space="preserve">378  estudiantes atendiddos</t>
  </si>
  <si>
    <t xml:space="preserve">Estudio de Insuficiencia</t>
  </si>
  <si>
    <t xml:space="preserve">Administrar. dirigir, coordinar, organizar y prestar el servicio educativo a población rural dispersa del departamento del Putumayo</t>
  </si>
  <si>
    <t xml:space="preserve">378 estudiantes atendidos</t>
  </si>
  <si>
    <t xml:space="preserve">Número de estudiantes atendidos</t>
  </si>
  <si>
    <t xml:space="preserve">Proyecto para la cofinanciación de alimentación a estudiantes internos del departamento del Putumayo</t>
  </si>
  <si>
    <t xml:space="preserve">317 estudiantes beneficiarios de  transporte escolar</t>
  </si>
  <si>
    <t xml:space="preserve">Consolidados de Establecimientos beneficiarios  y No. estudiantes beneficiarios</t>
  </si>
  <si>
    <t xml:space="preserve">1 Informe</t>
  </si>
  <si>
    <t xml:space="preserve">Numero de Informes</t>
  </si>
  <si>
    <t xml:space="preserve">Transferencia de recursos a  58 establecimeintos educativos con internados</t>
  </si>
  <si>
    <t xml:space="preserve">317 alumnos beneficiados</t>
  </si>
  <si>
    <t xml:space="preserve">Numero de alumnos beneficiados</t>
  </si>
  <si>
    <t xml:space="preserve">Dirección de Planeación de la SED -  Wellington Viveros</t>
  </si>
  <si>
    <t xml:space="preserve">Oficina Juridica Departamental</t>
  </si>
  <si>
    <t xml:space="preserve">EDUCACIÓN EFICIENTE</t>
  </si>
  <si>
    <t xml:space="preserve">♦ Nivel de satisfacción  de la comunidad educativa frente a la presdtación del servicio educativo</t>
  </si>
  <si>
    <t xml:space="preserve">TALENTO HUMANO</t>
  </si>
  <si>
    <t xml:space="preserve">♦ 100%  de recursos financieros  gestionados y aprobados para el pago de personal</t>
  </si>
  <si>
    <t xml:space="preserve">Proyecto para el pago de  obligaciones salariales  a docentes, directivos y administrativos que laboran en Instituciones Educativas y en la Secretaria de Educación</t>
  </si>
  <si>
    <t xml:space="preserve">100% de obligaciones salariales pagadas</t>
  </si>
  <si>
    <t xml:space="preserve">Porcentaje de obligaciones salariales pagadas</t>
  </si>
  <si>
    <t xml:space="preserve">1, Registrar el Presupuesto en el Sistema</t>
  </si>
  <si>
    <t xml:space="preserve">Ingresar en el sistema el presupuesto aprobado</t>
  </si>
  <si>
    <t xml:space="preserve">Número de presupuestos registrados en el sistema</t>
  </si>
  <si>
    <t xml:space="preserve">Dirección Financiera SED - Janeth Aldana</t>
  </si>
  <si>
    <t xml:space="preserve">2. Pago de Nomina y prestaciones sociales </t>
  </si>
  <si>
    <t xml:space="preserve">Pagar el 100% de obligaciones salariales</t>
  </si>
  <si>
    <t xml:space="preserve">3. Presentar informes de ejecución presupuestal</t>
  </si>
  <si>
    <t xml:space="preserve">Presentar mensualmente informes de ejecución presupuestal</t>
  </si>
  <si>
    <t xml:space="preserve">Número de informes de ejecución presupuestal presentados</t>
  </si>
  <si>
    <t xml:space="preserve">GESTIÓN ADMINISTRATIVA</t>
  </si>
  <si>
    <t xml:space="preserve">♦ 100%  de financiación del costo de administración del servicio educativo</t>
  </si>
  <si>
    <t xml:space="preserve">Proyecto para la financiación del costo de administración del servicio educativo del deparatmento del Putumayo</t>
  </si>
  <si>
    <t xml:space="preserve">Porcentaje de cumplimiento de los indicadores de gestión del MEN</t>
  </si>
  <si>
    <t xml:space="preserve">2. Programar el costo de administración del servicio educativo</t>
  </si>
  <si>
    <t xml:space="preserve">Realizar la programación del costo de administración</t>
  </si>
  <si>
    <t xml:space="preserve">Número de programaciones</t>
  </si>
  <si>
    <t xml:space="preserve">3. Financiar el costo de administración del servicio educativo  - Transferencias a EE para funcionamiento</t>
  </si>
  <si>
    <t xml:space="preserve">Financiar el 100% del costo de adminsitración del servicio educativo</t>
  </si>
  <si>
    <t xml:space="preserve">Porcentaje de costo de administración del servicio educativo financiado</t>
  </si>
  <si>
    <t xml:space="preserve">4. Proceso Contractual  "Proyecto de financiación de servicios administrativos adicionales para establecimientos educativos oficiales del departamento del Putumayo" </t>
  </si>
  <si>
    <t xml:space="preserve">Proceso pre contractual y contractual de un  (1) proyecto </t>
  </si>
  <si>
    <t xml:space="preserve">Numero de procesos de contratción</t>
  </si>
  <si>
    <t xml:space="preserve">4. Presentar informes de ejecución presupuestal</t>
  </si>
  <si>
    <t xml:space="preserve">EDUCACIÓN SUPERIOR</t>
  </si>
  <si>
    <t xml:space="preserve">♦  2000  nuevos cupos</t>
  </si>
  <si>
    <t xml:space="preserve">INFRAESTRUCTURA PARA LA EDUCACIÓN SUPERIOR</t>
  </si>
  <si>
    <t xml:space="preserve">♦ 1 Establecimientos de Educación  Superior con infraestructura construida          </t>
  </si>
  <si>
    <t xml:space="preserve">Construcción de infraestructura en el Instituto Tecnologico del Putumayo</t>
  </si>
  <si>
    <t xml:space="preserve">1 Establecimeinto de Educacion Superior con infraestructura construida</t>
  </si>
  <si>
    <t xml:space="preserve">Numero de Establecimientos de Educación Superior con Infraestructura construida</t>
  </si>
  <si>
    <t xml:space="preserve">Cosntrucción de infraestructura educativa en el Instituto Tecnologico del Putumayo</t>
  </si>
  <si>
    <t xml:space="preserve">1 espacio pedagogico  construido</t>
  </si>
  <si>
    <t xml:space="preserve">Numero de espacios pedagogicos construidos</t>
  </si>
  <si>
    <t xml:space="preserve">Dirección  de Planeación   SED, -  Wellington Viveros</t>
  </si>
  <si>
    <t xml:space="preserve">3. Proceso pre contractual y constractual</t>
  </si>
  <si>
    <t xml:space="preserve">1 proceso pre contractual y contractual ejecutados</t>
  </si>
  <si>
    <t xml:space="preserve">Número de procesos pre contractuales y contractuales ejecutados </t>
  </si>
  <si>
    <t xml:space="preserve">4. Evaluación</t>
  </si>
  <si>
    <t xml:space="preserve">FORTALECIMIENTO DE LA EDUCACION SUPERIOR</t>
  </si>
  <si>
    <t xml:space="preserve">♦ Instituto Tecnologico del Putumayo y CERES fortalecidos</t>
  </si>
  <si>
    <t xml:space="preserve">1 Proyecto de fortalecimiento del Instituto Tecnologico del Putumayo</t>
  </si>
  <si>
    <t xml:space="preserve">Instituto Tecnologico del Putumayo fortalecido</t>
  </si>
  <si>
    <t xml:space="preserve">Número de Proyectos de fortalecimiento ejecutados</t>
  </si>
  <si>
    <t xml:space="preserve">Proyecto de fortalecimiento del Instituto Tecnologioc del Putumayo</t>
  </si>
  <si>
    <t xml:space="preserve">1 proyecto de fortalecimiento ejecutado</t>
  </si>
  <si>
    <t xml:space="preserve">Número de proyectos de fortalecimiento ejecutados</t>
  </si>
  <si>
    <t xml:space="preserve">CULTURA</t>
  </si>
  <si>
    <t xml:space="preserve">PUTUMAYO VIVE</t>
  </si>
  <si>
    <t xml:space="preserve">Fortalecer la Red del Sistema General de Cultura en los trece Municipios del departamento del Putumayo en un 70%</t>
  </si>
  <si>
    <t xml:space="preserve">NUESTRA IDENTIDAD </t>
  </si>
  <si>
    <t xml:space="preserve">• Trece municipios fortalecidos en cultura ciudadana.
• 1 inventario cultural y Patrimonial elaborado.
• Apoyo a la realización de 8 manifestaciones culturales representativas de las etnias indígenas y afro Putumayenses.
</t>
  </si>
  <si>
    <t xml:space="preserve">Estampilla Cultura </t>
  </si>
  <si>
    <t xml:space="preserve">telefonia movil</t>
  </si>
  <si>
    <t xml:space="preserve">Rendimiento telefonia movil</t>
  </si>
  <si>
    <t xml:space="preserve">Proyecto para la elaboración del inventario cultural y patrimonial del departamento</t>
  </si>
  <si>
    <t xml:space="preserve">elaboracion de un documento del  inventario patrimonial del departamento </t>
  </si>
  <si>
    <t xml:space="preserve">inventario patrimonial elaborado </t>
  </si>
  <si>
    <t xml:space="preserve">conformacion equipo de trabajo (coordinador, asesores coordinadores municipales asistentes)</t>
  </si>
  <si>
    <t xml:space="preserve">1 equipo de trabajo conformado para el levantamiento del patrimonio cultural y natural del departameto del putumayo </t>
  </si>
  <si>
    <t xml:space="preserve">equipo de trabajo  </t>
  </si>
  <si>
    <t xml:space="preserve">264,032,705.00</t>
  </si>
  <si>
    <t xml:space="preserve">JOSE JAVIER NARVAEZ DIAZ </t>
  </si>
  <si>
    <t xml:space="preserve">talleres de formacion para coordinadores Municipales y etnicos (experto en inventarios )</t>
  </si>
  <si>
    <t xml:space="preserve">18 coordinadores Municipales y etnicos capacitados en Inventario de Patrimonio Cultural </t>
  </si>
  <si>
    <t xml:space="preserve">coordinadores etnicos capacitados </t>
  </si>
  <si>
    <t xml:space="preserve">investigacion documental (patrimonio material), y registro de informacion (patrimonio inmaterial)</t>
  </si>
  <si>
    <t xml:space="preserve">inventario de patrimonio material de 13 municios del Departamento del Putumayo y registro de los ejes de patrimonio inmaterial identificados a nivel Departamental </t>
  </si>
  <si>
    <t xml:space="preserve">inventario de patrimonio material elaborado </t>
  </si>
  <si>
    <t xml:space="preserve">encuentros de socializacion en los municipios del Departamento </t>
  </si>
  <si>
    <t xml:space="preserve">26 encuentros de socializacion en los Municipios del Departamento </t>
  </si>
  <si>
    <t xml:space="preserve">encuentros de socializacion </t>
  </si>
  <si>
    <t xml:space="preserve">difusion en medios en las acciones del inventario </t>
  </si>
  <si>
    <t xml:space="preserve">500 cuñas radiales sobre patrimonio y acciones del inventario y 50 avisos en los periodicos locales sobre acciones del inventrario </t>
  </si>
  <si>
    <t xml:space="preserve">cuñas radiales </t>
  </si>
  <si>
    <t xml:space="preserve">Proyecto para la promoción conservación y rescate del patrimonio de la etnias indígenas y afro Putumayenses</t>
  </si>
  <si>
    <t xml:space="preserve">participacion de 18 cabildos indigenas en el evento celebracion de los carnavales indigenas en el Departamento del Putumayo y vinculacion  de 10 organizaciones afro  </t>
  </si>
  <si>
    <t xml:space="preserve">vinculacion  de comunidades indigenas y afro a los carnavales indigenas y envento afro multietnico </t>
  </si>
  <si>
    <t xml:space="preserve">realizacion del proyecto para la celebracion de los carnavales indigenas en el Departamento del Putumayo </t>
  </si>
  <si>
    <t xml:space="preserve">proyecto elaborado con el objeto de brindar apoyo logistico, coordinacion, alimentacion y hospedaje a los 18 resguardos indigenas</t>
  </si>
  <si>
    <t xml:space="preserve">proyecto elaborado </t>
  </si>
  <si>
    <t xml:space="preserve">realizacion de la convocatoria de manera formal para la participacion en e evento </t>
  </si>
  <si>
    <t xml:space="preserve">comunicación formal a los 18 cabildos indigenas del departamento </t>
  </si>
  <si>
    <t xml:space="preserve">comunicación formal </t>
  </si>
  <si>
    <t xml:space="preserve">tramitar con la Gobernacion la parte contractual para la ejecucion del proyeto </t>
  </si>
  <si>
    <t xml:space="preserve">radicar el proyecto, solicitar registro del banco de proyectos, CDP, registro presupuestal, estudios previos para la ejecusion del proyecto </t>
  </si>
  <si>
    <t xml:space="preserve">radicacion del proyecto </t>
  </si>
  <si>
    <t xml:space="preserve">realizacion del proyecto para la celebracion del evento afro en el Departamento del Putumayo </t>
  </si>
  <si>
    <t xml:space="preserve">proyecto elaborado con el objeto de brindar apoyo logistico, coordinacion, alimentacion y hospedaje a las 10 organizaciones afro </t>
  </si>
  <si>
    <t xml:space="preserve">realizacion de la convocatoria a todos los municipios de manera formal para la participacion en e evento </t>
  </si>
  <si>
    <t xml:space="preserve">comunicación formal a los 10 comunidades afro del departamento Ptyo</t>
  </si>
  <si>
    <t xml:space="preserve">radicar el proyecto, solicitar registro del banco de proyectos, CDP, registro presupuestal, estudios previos para la ejecusion del proyecto. </t>
  </si>
  <si>
    <t xml:space="preserve">RED DE CULTURA </t>
  </si>
  <si>
    <t xml:space="preserve">
• 13 escuelas artísticas  culturales apoyadas en el    Departamento.
</t>
  </si>
  <si>
    <t xml:space="preserve">Proyecto para el fortalecimiento de las escuelas de formación cultural en el Departamento del Putumayo.</t>
  </si>
  <si>
    <t xml:space="preserve">apoyo a 13 escuelas, de formacion artistica,  una por cada municipio, del Departamento del Putmayo </t>
  </si>
  <si>
    <t xml:space="preserve">vinculacion de 13 escuelas de formacion artistica en el Departamento del Putumayo </t>
  </si>
  <si>
    <t xml:space="preserve">convocatoria formal con todos  los municipios para la vinculacion de docentes para la formacion cultural artistica </t>
  </si>
  <si>
    <t xml:space="preserve">13 municipios convocados para la vinculacion de docentes para la formacion artistica </t>
  </si>
  <si>
    <t xml:space="preserve">municipios convocados </t>
  </si>
  <si>
    <t xml:space="preserve">tramitar con la Gobernacion la parte contractual para la vinculacion de docentes </t>
  </si>
  <si>
    <t xml:space="preserve">elaboracion de 13 contratos de vinculacion laboral </t>
  </si>
  <si>
    <t xml:space="preserve">elaboracion de contratos </t>
  </si>
  <si>
    <t xml:space="preserve">asignacion de un isntructor para cada escuela de formacion artistica </t>
  </si>
  <si>
    <t xml:space="preserve">13 docentes asignados para la escuelas de foremacion artisctica </t>
  </si>
  <si>
    <t xml:space="preserve">docentes asignados </t>
  </si>
  <si>
    <t xml:space="preserve">DIFUSION CULTURAL </t>
  </si>
  <si>
    <t xml:space="preserve">50 forjadores  de cultura capacitados </t>
  </si>
  <si>
    <t xml:space="preserve">Capacitación a gestores de cultura en el Putumayo.</t>
  </si>
  <si>
    <t xml:space="preserve">capacitacion a 13  coordinadores de cultura, uno por municipio; capacitacion a 16 integrantes del consejo Departamental de patrimonio y capacitacion a 18 consejeros de las diferentes areas de cultura </t>
  </si>
  <si>
    <t xml:space="preserve">capacitacion a coordinadores, consejo de patrimonio y consejeros de cultura del Departamento del Putmayo</t>
  </si>
  <si>
    <t xml:space="preserve">realizar convocatoria  dirigida a los coordinadores, consejeros y integrantes del consejo de patrimonio para participara en la capacitacion de forjadores de cultura del Putmayo </t>
  </si>
  <si>
    <t xml:space="preserve">47 convocatorias realizadas </t>
  </si>
  <si>
    <t xml:space="preserve">convocatoria </t>
  </si>
  <si>
    <t xml:space="preserve">28,464,067.00</t>
  </si>
  <si>
    <t xml:space="preserve">desarrollo del seminario taller coordinadores, consejeros e integrantes del consejo de patrimonio para la formacion en cultura. </t>
  </si>
  <si>
    <t xml:space="preserve">un seminario taller </t>
  </si>
  <si>
    <t xml:space="preserve">seminario taller </t>
  </si>
  <si>
    <t xml:space="preserve">RECREACION Y DEPORTE</t>
  </si>
  <si>
    <t xml:space="preserve">EDUCACION FISICA, RECREACION Y DEPORTE</t>
  </si>
  <si>
    <t xml:space="preserve">META DE RESULTADO</t>
  </si>
  <si>
    <t xml:space="preserve">20 mil habitantes del Departamento del Putumayo, vinculados a la práctica de la actividad  física, recreación y deporte.</t>
  </si>
  <si>
    <t xml:space="preserve">FOMENTO DE LA EDUCACION FISICA </t>
  </si>
  <si>
    <t xml:space="preserve">• 6 centros de educación física implementados en el Departamento del Putumayo.
• 4.500 estudiantes vinculados anualmente  a los juegos del sector educativo.
• Apoyo en becas de estudio a 20 deportistas destacados del Departamento del Putumayo.
•500 Personas en proceso de formación y capacitación en el área de educación física, recreación y deporte
</t>
  </si>
  <si>
    <t xml:space="preserve">Codigo</t>
  </si>
  <si>
    <t xml:space="preserve">Estrategias/Actividades</t>
  </si>
  <si>
    <t xml:space="preserve">Valor  31- 12 - 2011</t>
  </si>
  <si>
    <t xml:space="preserve">Valor 31- 12 - 2012</t>
  </si>
  <si>
    <t xml:space="preserve">Monopolio de Licores</t>
  </si>
  <si>
    <t xml:space="preserve">Proyecto para cofinanciación de centros de educación física en el Departamento del Putumayo</t>
  </si>
  <si>
    <t xml:space="preserve">2 Centros de Educación Física Cofinanciado</t>
  </si>
  <si>
    <t xml:space="preserve">Centros de educación física cofinanciados</t>
  </si>
  <si>
    <t xml:space="preserve">1.- Vinculación de docentes a los centros de educación fisica  </t>
  </si>
  <si>
    <t xml:space="preserve">1.- Vinculación de dos docentes a los centros de educación fisica legalmente constituidos  </t>
  </si>
  <si>
    <t xml:space="preserve">1.- Vinculación de docentes             </t>
  </si>
  <si>
    <t xml:space="preserve">4 docentes  </t>
  </si>
  <si>
    <t xml:space="preserve"> 6 docentes </t>
  </si>
  <si>
    <t xml:space="preserve">JOSE JAVIER NARVAEZ DIAS</t>
  </si>
  <si>
    <t xml:space="preserve">2.- Capacitaciòn de docentes de preescolar y primaria</t>
  </si>
  <si>
    <t xml:space="preserve">2.- Capacitaciòn de setenta  docentes de preescolar y primaria</t>
  </si>
  <si>
    <t xml:space="preserve">2.- Capacitaciòn de docentes             </t>
  </si>
  <si>
    <t xml:space="preserve">70 docentes Capacitados     </t>
  </si>
  <si>
    <t xml:space="preserve">Proyecto para la realización de los juegos deportivos del sector educativo en el Departamento del Putumayo.</t>
  </si>
  <si>
    <t xml:space="preserve">6500 Estudiantes vinculados a los juegos del sector educativo</t>
  </si>
  <si>
    <t xml:space="preserve">Estudiantes vinculados a los juegos del sector educativo</t>
  </si>
  <si>
    <t xml:space="preserve">1.- Realización fase zonal departamental </t>
  </si>
  <si>
    <t xml:space="preserve">1.- 6500 estudiantes vinculados a la fase zonal departamental de los juegos intercolegiados </t>
  </si>
  <si>
    <t xml:space="preserve">1.- Estudiantes vinculados a la fase zonal departamental  </t>
  </si>
  <si>
    <t xml:space="preserve">1.- 6000 Estudiantes vinculados a la fase zonal departamental   </t>
  </si>
  <si>
    <t xml:space="preserve">2.- Realización fase final departamental  </t>
  </si>
  <si>
    <t xml:space="preserve">2.-1300 estudiantes  participantes de la fase final departamental de los juegos intercolegiados  </t>
  </si>
  <si>
    <t xml:space="preserve">2.- Estudiantes participantes de la fase final departamental </t>
  </si>
  <si>
    <t xml:space="preserve">2.-1300 Estudiantes participantes de la fase final departamental  </t>
  </si>
  <si>
    <t xml:space="preserve">2.-1400 estudiantes  participantes de la fase final departamental de los juegos intercolegiados </t>
  </si>
  <si>
    <t xml:space="preserve">3.- Participación zonal y final nacional </t>
  </si>
  <si>
    <t xml:space="preserve">3.- 250 estudiantes vinculados a la fase final nacional de los juegos intercolegiados </t>
  </si>
  <si>
    <t xml:space="preserve">3.- Estudiantes vinculados a la fase final y  nacional de los juegos intercolegiados </t>
  </si>
  <si>
    <t xml:space="preserve">3.- 250 Estudiantes vinculados a la fase final y  nacional de los juegos intercolegiados </t>
  </si>
  <si>
    <t xml:space="preserve">3.- 270 estudiantes vinculados a la fase final nacional de los juegos intercolegiados </t>
  </si>
  <si>
    <t xml:space="preserve">4.- Implementación a deportistas participantes en fases zonal y final nacional </t>
  </si>
  <si>
    <t xml:space="preserve">4.- 250 deportistas implementados </t>
  </si>
  <si>
    <t xml:space="preserve">4.- Implementacion de deportistas participantes </t>
  </si>
  <si>
    <t xml:space="preserve">4.- 250 Implementacion de deportistas participantes </t>
  </si>
  <si>
    <t xml:space="preserve">4.- 270 deportistas implementados</t>
  </si>
  <si>
    <t xml:space="preserve">5.- Juzgamiento deportivo de la fases zonal y final departamental</t>
  </si>
  <si>
    <t xml:space="preserve">5.- 250 encuentros deportivos juzgados</t>
  </si>
  <si>
    <t xml:space="preserve">5.- Encuentros deportivos juzgados</t>
  </si>
  <si>
    <t xml:space="preserve">5.- 250 Encuentros deportivos juzgados</t>
  </si>
  <si>
    <t xml:space="preserve">Proyecto de becas de estudio a deportistas destacados del Departamento del Putumayo.</t>
  </si>
  <si>
    <t xml:space="preserve">18 Deportistas becarios apoyados</t>
  </si>
  <si>
    <t xml:space="preserve">Deportistas destacados apoyados con becas de estudio</t>
  </si>
  <si>
    <t xml:space="preserve">1.- Selección de deportistas destacados </t>
  </si>
  <si>
    <t xml:space="preserve">1.- 20 deportitas seleccionados  </t>
  </si>
  <si>
    <t xml:space="preserve">1.-  Deportistas seleccionados</t>
  </si>
  <si>
    <t xml:space="preserve">1.-  20 deportistas seleccionados  </t>
  </si>
  <si>
    <t xml:space="preserve">44046923</t>
  </si>
  <si>
    <t xml:space="preserve">2.-  apoyo con becas de estudio a deportistas</t>
  </si>
  <si>
    <t xml:space="preserve">2.-  18 estudiantes destacados apoyados con becas de estudio</t>
  </si>
  <si>
    <t xml:space="preserve">2.-  Estudiantes destacados apoyados con becas de estudio</t>
  </si>
  <si>
    <t xml:space="preserve">2.-  17 Estudiantes destacados becados</t>
  </si>
  <si>
    <t xml:space="preserve">2.- 18 Estudiantes destacados becados</t>
  </si>
  <si>
    <t xml:space="preserve">AMBIENTES RECREATIVOS</t>
  </si>
  <si>
    <t xml:space="preserve">META  PRODUCTO</t>
  </si>
  <si>
    <t xml:space="preserve">• 20 certámenes deportivos  del sector comunitario, étnico y afro descendientes apoyados.
• 10 actividades de ecoturismo y deportes de aventura apoyados.
• 2.5000 habitantes del Departamento del Putumayo vinculados a la práctica sistemática de la actividad física.
</t>
  </si>
  <si>
    <t xml:space="preserve">INCREMENTO DE LA PRACTICA DEPORTIVA</t>
  </si>
  <si>
    <t xml:space="preserve">• 40 competencias y eventos del deporte asociado apoyadas económicamente.
• 30 escuelas de formación deportiva apoyadas en asistencia técnica e implementación deportiva.
• 20 participaciones de deportistas Putumayenses apoyados para participar en competencias Nacionales.
• 100 deportistas con discapacidad apoyados para la participación en competencias del deporte adaptado o paralímpico.
</t>
  </si>
  <si>
    <t xml:space="preserve">RESPONSABLE POR ACTIVIDAD</t>
  </si>
  <si>
    <t xml:space="preserve">Valor  31- 12 - 09</t>
  </si>
  <si>
    <t xml:space="preserve">Valor 31- 12 - 10</t>
  </si>
  <si>
    <t xml:space="preserve">Valor   31- 12 - 10</t>
  </si>
  <si>
    <t xml:space="preserve">Valor 31- 12 - 11</t>
  </si>
  <si>
    <t xml:space="preserve">TELEFONIA MOVIL</t>
  </si>
  <si>
    <t xml:space="preserve">Apoyo a las escuelas de formación deportiva del Departamento del Putumayo.</t>
  </si>
  <si>
    <t xml:space="preserve">Transferencia de Recursos de Telefonìa Mòvil a los trece Municipios del departamento para el Proyecto apoyo a Escuelas de formación deportivas apoyadas</t>
  </si>
  <si>
    <t xml:space="preserve">Transferencia Recursos Telefonìa Mòvil vigencia 2012 a los Trece Municipio del Departamento del putumayo</t>
  </si>
  <si>
    <t xml:space="preserve">1. Elboracion de proyectos</t>
  </si>
  <si>
    <t xml:space="preserve">1. 13 proyectos elaborados</t>
  </si>
  <si>
    <t xml:space="preserve">1. Proyectos elaborados</t>
  </si>
  <si>
    <t xml:space="preserve">2. Viabilizaciòn de proyectos por Coldeportes</t>
  </si>
  <si>
    <t xml:space="preserve">2. 13  proyectos viabilizados por Coldeportes</t>
  </si>
  <si>
    <t xml:space="preserve">2. Proyectos viabilizados por Coldeportes</t>
  </si>
  <si>
    <t xml:space="preserve">3. Elboracion de Convenios</t>
  </si>
  <si>
    <t xml:space="preserve">3. 13  Convenios elaborados por Indeportes Putumayo</t>
  </si>
  <si>
    <t xml:space="preserve">3. Convenios elaborados por Indeportes Putumayo</t>
  </si>
  <si>
    <t xml:space="preserve">4. Transferencia de recursos</t>
  </si>
  <si>
    <t xml:space="preserve">4. Transferencia de recursos a los 13 Municipios del departamento del Puutmayo</t>
  </si>
  <si>
    <t xml:space="preserve">4. Transferencia de recursos a  Municipios del departamento del Putmayo</t>
  </si>
  <si>
    <t xml:space="preserve">Apoyo a competencias para personas con discapacidad del Departamento del Putumayo.</t>
  </si>
  <si>
    <t xml:space="preserve">Una participaciòn de deportistas con discapacidad apoyadas</t>
  </si>
  <si>
    <t xml:space="preserve">Participaciones de deportistas con discapacidad apoyadas</t>
  </si>
  <si>
    <t xml:space="preserve">1. Selecciòn de deportistas</t>
  </si>
  <si>
    <t xml:space="preserve">1. Una Selecciòn apoyada</t>
  </si>
  <si>
    <t xml:space="preserve">1.- Selecciòn de deportistas</t>
  </si>
  <si>
    <t xml:space="preserve">1</t>
  </si>
  <si>
    <t xml:space="preserve">2.- Preparaciòn de deportistas </t>
  </si>
  <si>
    <t xml:space="preserve">2. Una preparaciòn apoyada</t>
  </si>
  <si>
    <t xml:space="preserve">2.- Preparaciòn de deportistas</t>
  </si>
  <si>
    <t xml:space="preserve">3.- Participaciòn de deportistas</t>
  </si>
  <si>
    <t xml:space="preserve">3. Una participaciòn apoyada</t>
  </si>
  <si>
    <t xml:space="preserve">INFRAESTRUCTURA  DEPORTIVA</t>
  </si>
  <si>
    <t xml:space="preserve">• 1. Cofinanciar la construcción de 4 escenarios deportivos en el Departamento del Putumayo.-  
• 2. Cofinanciar la adecuación de 8 escenarios deportivos en el Departamento del Putumayo.-  
• 3. Cofinanciar la construcción de 2 parques infantiles en el Departamento del Putumayo.
</t>
  </si>
  <si>
    <t xml:space="preserve">ESCENARIOS DEPORTIVOS Y PARQUES</t>
  </si>
  <si>
    <t xml:space="preserve">• 1. Cofinanciar la construcción de 4 escenarios deportivos en el Departamento del Putumayo.-  
• 2. Cofinanciar la adecuación de 8 escenarios deportivos en el Departamento del Putumayo.-  
• 3. Cofinanciar la construcción de 2 parques infantiles en el Departamento del Putumayo.
</t>
  </si>
  <si>
    <t xml:space="preserve">Estamilla departamental</t>
  </si>
  <si>
    <t xml:space="preserve">Proyecto para cofinanciar la adecuación de escenarios deportivos en el Departamento del Putumayo</t>
  </si>
  <si>
    <t xml:space="preserve">2 Escenarios deportivos adecuados</t>
  </si>
  <si>
    <t xml:space="preserve">Número de escenarios deportivos adecuados</t>
  </si>
  <si>
    <t xml:space="preserve">1.- Selección de proyectos para adecuaciòn de escenarios</t>
  </si>
  <si>
    <t xml:space="preserve">1.- 8 Proyectos seleccionados</t>
  </si>
  <si>
    <t xml:space="preserve">1.- Poyectos de adecuaciòn de infraestructura deportiva seleccionados</t>
  </si>
  <si>
    <t xml:space="preserve">Estampilla Departamental</t>
  </si>
  <si>
    <t xml:space="preserve">16455144</t>
  </si>
  <si>
    <t xml:space="preserve">2.- Asiganción de recursos al proyecto </t>
  </si>
  <si>
    <t xml:space="preserve">3.- Adjudica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0%"/>
    <numFmt numFmtId="168" formatCode="0.0%"/>
    <numFmt numFmtId="169" formatCode="#,##0"/>
    <numFmt numFmtId="170" formatCode="@"/>
    <numFmt numFmtId="171" formatCode="#,##0.00"/>
    <numFmt numFmtId="172" formatCode="0.00"/>
    <numFmt numFmtId="173" formatCode="_ * #,##0.00_ ;_ * \-#,##0.00_ ;_ * \-??_ ;_ @_ "/>
    <numFmt numFmtId="174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b val="true"/>
      <sz val="20"/>
      <name val="Book Antiqua"/>
      <family val="1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Franklin Gothic Medium"/>
      <family val="2"/>
    </font>
    <font>
      <b val="true"/>
      <sz val="11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10"/>
      <color rgb="FF000000"/>
      <name val="Calibri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59"/>
  <sheetViews>
    <sheetView showFormulas="false" showGridLines="true" showRowColHeaders="true" showZeros="true" rightToLeft="false" tabSelected="true" showOutlineSymbols="true" defaultGridColor="true" view="normal" topLeftCell="K148" colorId="64" zoomScale="75" zoomScaleNormal="75" zoomScalePageLayoutView="100" workbookViewId="0">
      <selection pane="topLeft" activeCell="AG116" activeCellId="0" sqref="AG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4.41"/>
    <col collapsed="false" customWidth="true" hidden="false" outlineLevel="0" max="3" min="3" style="1" width="8.28"/>
    <col collapsed="false" customWidth="true" hidden="false" outlineLevel="0" max="4" min="4" style="1" width="12.28"/>
    <col collapsed="false" customWidth="true" hidden="false" outlineLevel="0" max="5" min="5" style="1" width="13.99"/>
    <col collapsed="false" customWidth="false" hidden="false" outlineLevel="0" max="7" min="6" style="1" width="11.42"/>
    <col collapsed="false" customWidth="true" hidden="false" outlineLevel="0" max="8" min="8" style="1" width="28.7"/>
    <col collapsed="false" customWidth="true" hidden="false" outlineLevel="0" max="9" min="9" style="1" width="13.99"/>
    <col collapsed="false" customWidth="true" hidden="false" outlineLevel="0" max="10" min="10" style="1" width="18.85"/>
    <col collapsed="false" customWidth="true" hidden="false" outlineLevel="0" max="11" min="11" style="1" width="17.99"/>
    <col collapsed="false" customWidth="true" hidden="false" outlineLevel="0" max="12" min="12" style="1" width="12.56"/>
    <col collapsed="false" customWidth="true" hidden="false" outlineLevel="0" max="13" min="13" style="1" width="14.56"/>
    <col collapsed="false" customWidth="true" hidden="false" outlineLevel="0" max="17" min="14" style="1" width="4.14"/>
    <col collapsed="false" customWidth="true" hidden="false" outlineLevel="0" max="18" min="18" style="1" width="4.28"/>
    <col collapsed="false" customWidth="true" hidden="false" outlineLevel="0" max="19" min="19" style="1" width="4.56"/>
    <col collapsed="false" customWidth="true" hidden="false" outlineLevel="0" max="25" min="20" style="1" width="4.14"/>
    <col collapsed="false" customWidth="true" hidden="false" outlineLevel="0" max="27" min="26" style="1" width="15.28"/>
    <col collapsed="false" customWidth="true" hidden="false" outlineLevel="0" max="28" min="28" style="1" width="16.7"/>
    <col collapsed="false" customWidth="true" hidden="false" outlineLevel="0" max="29" min="29" style="1" width="15.13"/>
    <col collapsed="false" customWidth="true" hidden="false" outlineLevel="0" max="30" min="30" style="1" width="17.56"/>
    <col collapsed="false" customWidth="true" hidden="false" outlineLevel="0" max="31" min="31" style="1" width="16.28"/>
    <col collapsed="false" customWidth="true" hidden="false" outlineLevel="0" max="32" min="32" style="1" width="18.14"/>
    <col collapsed="false" customWidth="true" hidden="false" outlineLevel="0" max="33" min="33" style="1" width="20.56"/>
    <col collapsed="false" customWidth="false" hidden="false" outlineLevel="0" max="257" min="3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6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s="4" customFormat="true" ht="3.75" hidden="false" customHeight="true" outlineLevel="0" collapsed="false"/>
    <row r="5" s="4" customFormat="true" ht="17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8" hidden="false" customHeight="true" outlineLevel="0" collapsed="false">
      <c r="A6" s="5" t="s">
        <v>5</v>
      </c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0.25" hidden="false" customHeight="true" outlineLevel="0" collapsed="false">
      <c r="A7" s="5" t="s">
        <v>7</v>
      </c>
      <c r="B7" s="6" t="s">
        <v>8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12.75" hidden="false" customHeight="true" outlineLevel="0" collapsed="false">
      <c r="A8" s="7" t="s">
        <v>9</v>
      </c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9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25.5" hidden="false" customHeight="true" outlineLevel="0" collapsed="false">
      <c r="A10" s="5" t="s">
        <v>11</v>
      </c>
      <c r="B10" s="9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27.75" hidden="false" customHeight="true" outlineLevel="0" collapsed="false">
      <c r="A11" s="10" t="s">
        <v>13</v>
      </c>
      <c r="B11" s="9" t="s">
        <v>14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4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06.5" hidden="true" customHeight="true" outlineLevel="0" collapsed="false"/>
    <row r="14" customFormat="false" ht="18" hidden="false" customHeight="true" outlineLevel="0" collapsed="false">
      <c r="A14" s="12" t="s">
        <v>15</v>
      </c>
      <c r="B14" s="13" t="s">
        <v>16</v>
      </c>
      <c r="C14" s="14" t="s">
        <v>17</v>
      </c>
      <c r="D14" s="14" t="s">
        <v>18</v>
      </c>
      <c r="E14" s="15" t="s">
        <v>19</v>
      </c>
      <c r="F14" s="15"/>
      <c r="G14" s="15"/>
      <c r="H14" s="16" t="s">
        <v>20</v>
      </c>
      <c r="I14" s="13" t="s">
        <v>17</v>
      </c>
      <c r="J14" s="14" t="s">
        <v>18</v>
      </c>
      <c r="K14" s="15" t="s">
        <v>19</v>
      </c>
      <c r="L14" s="15"/>
      <c r="M14" s="15"/>
      <c r="N14" s="13" t="s">
        <v>21</v>
      </c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7" t="s">
        <v>22</v>
      </c>
      <c r="AA14" s="17"/>
      <c r="AB14" s="17"/>
      <c r="AC14" s="17"/>
      <c r="AD14" s="17"/>
      <c r="AE14" s="17"/>
      <c r="AF14" s="16" t="s">
        <v>23</v>
      </c>
      <c r="AG14" s="16" t="s">
        <v>24</v>
      </c>
    </row>
    <row r="15" customFormat="false" ht="17.25" hidden="false" customHeight="true" outlineLevel="0" collapsed="false">
      <c r="A15" s="12"/>
      <c r="B15" s="13"/>
      <c r="C15" s="14"/>
      <c r="D15" s="14"/>
      <c r="E15" s="18" t="s">
        <v>25</v>
      </c>
      <c r="F15" s="16" t="s">
        <v>26</v>
      </c>
      <c r="G15" s="16" t="s">
        <v>27</v>
      </c>
      <c r="H15" s="16"/>
      <c r="I15" s="16"/>
      <c r="J15" s="14"/>
      <c r="K15" s="18" t="s">
        <v>25</v>
      </c>
      <c r="L15" s="16" t="s">
        <v>28</v>
      </c>
      <c r="M15" s="16" t="s">
        <v>27</v>
      </c>
      <c r="N15" s="13" t="s">
        <v>29</v>
      </c>
      <c r="O15" s="13" t="s">
        <v>30</v>
      </c>
      <c r="P15" s="13" t="s">
        <v>31</v>
      </c>
      <c r="Q15" s="13" t="s">
        <v>32</v>
      </c>
      <c r="R15" s="13" t="s">
        <v>31</v>
      </c>
      <c r="S15" s="13" t="s">
        <v>33</v>
      </c>
      <c r="T15" s="13" t="s">
        <v>33</v>
      </c>
      <c r="U15" s="13" t="s">
        <v>32</v>
      </c>
      <c r="V15" s="13" t="s">
        <v>34</v>
      </c>
      <c r="W15" s="13" t="s">
        <v>35</v>
      </c>
      <c r="X15" s="13" t="s">
        <v>36</v>
      </c>
      <c r="Y15" s="13" t="s">
        <v>37</v>
      </c>
      <c r="Z15" s="19" t="s">
        <v>38</v>
      </c>
      <c r="AA15" s="19" t="s">
        <v>39</v>
      </c>
      <c r="AB15" s="20" t="s">
        <v>40</v>
      </c>
      <c r="AC15" s="20" t="s">
        <v>41</v>
      </c>
      <c r="AD15" s="20" t="s">
        <v>42</v>
      </c>
      <c r="AE15" s="20" t="s">
        <v>43</v>
      </c>
      <c r="AF15" s="16"/>
      <c r="AG15" s="16"/>
    </row>
    <row r="16" customFormat="false" ht="39" hidden="false" customHeight="true" outlineLevel="0" collapsed="false">
      <c r="A16" s="12"/>
      <c r="B16" s="13"/>
      <c r="C16" s="14"/>
      <c r="D16" s="14"/>
      <c r="E16" s="18"/>
      <c r="F16" s="16"/>
      <c r="G16" s="16"/>
      <c r="H16" s="16"/>
      <c r="I16" s="16"/>
      <c r="J16" s="14"/>
      <c r="K16" s="18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9"/>
      <c r="AA16" s="19"/>
      <c r="AB16" s="19"/>
      <c r="AC16" s="19"/>
      <c r="AD16" s="19"/>
      <c r="AE16" s="19"/>
      <c r="AF16" s="16"/>
      <c r="AG16" s="16"/>
    </row>
    <row r="17" customFormat="false" ht="94.5" hidden="false" customHeight="true" outlineLevel="0" collapsed="false">
      <c r="A17" s="21"/>
      <c r="B17" s="22" t="s">
        <v>44</v>
      </c>
      <c r="C17" s="23" t="n">
        <v>1</v>
      </c>
      <c r="D17" s="16" t="s">
        <v>45</v>
      </c>
      <c r="E17" s="16" t="s">
        <v>46</v>
      </c>
      <c r="F17" s="24" t="n">
        <v>7</v>
      </c>
      <c r="G17" s="24" t="n">
        <f aca="false">7+30</f>
        <v>37</v>
      </c>
      <c r="H17" s="25" t="s">
        <v>47</v>
      </c>
      <c r="I17" s="26" t="n">
        <v>0.1</v>
      </c>
      <c r="J17" s="27" t="s">
        <v>48</v>
      </c>
      <c r="K17" s="27" t="s">
        <v>49</v>
      </c>
      <c r="L17" s="28" t="n">
        <v>1</v>
      </c>
      <c r="M17" s="28" t="n">
        <f aca="false">+L17+1</f>
        <v>2</v>
      </c>
      <c r="N17" s="29"/>
      <c r="O17" s="29"/>
      <c r="P17" s="29"/>
      <c r="Q17" s="29"/>
      <c r="R17" s="29"/>
      <c r="S17" s="30"/>
      <c r="T17" s="31" t="n">
        <v>11500000</v>
      </c>
      <c r="U17" s="29"/>
      <c r="V17" s="29"/>
      <c r="W17" s="29"/>
      <c r="X17" s="29"/>
      <c r="Y17" s="29"/>
      <c r="Z17" s="32" t="n">
        <v>11500000</v>
      </c>
      <c r="AA17" s="32"/>
      <c r="AB17" s="32"/>
      <c r="AC17" s="32"/>
      <c r="AD17" s="32"/>
      <c r="AE17" s="32"/>
      <c r="AF17" s="32" t="n">
        <f aca="false">+SUM(Z17:AE17)</f>
        <v>11500000</v>
      </c>
      <c r="AG17" s="33" t="s">
        <v>50</v>
      </c>
    </row>
    <row r="18" customFormat="false" ht="84" hidden="false" customHeight="true" outlineLevel="0" collapsed="false">
      <c r="A18" s="21"/>
      <c r="B18" s="22"/>
      <c r="C18" s="23"/>
      <c r="D18" s="16"/>
      <c r="E18" s="16"/>
      <c r="F18" s="16"/>
      <c r="G18" s="16"/>
      <c r="H18" s="25" t="s">
        <v>51</v>
      </c>
      <c r="I18" s="26" t="n">
        <v>0.1</v>
      </c>
      <c r="J18" s="27" t="s">
        <v>48</v>
      </c>
      <c r="K18" s="27" t="s">
        <v>49</v>
      </c>
      <c r="L18" s="28" t="n">
        <v>1</v>
      </c>
      <c r="M18" s="28" t="n">
        <f aca="false">+L18+1</f>
        <v>2</v>
      </c>
      <c r="N18" s="30"/>
      <c r="O18" s="30"/>
      <c r="P18" s="30"/>
      <c r="Q18" s="30"/>
      <c r="R18" s="30"/>
      <c r="S18" s="30"/>
      <c r="T18" s="31" t="n">
        <f aca="false">23979975+26020025</f>
        <v>50000000</v>
      </c>
      <c r="U18" s="30"/>
      <c r="V18" s="30"/>
      <c r="W18" s="30"/>
      <c r="X18" s="30"/>
      <c r="Y18" s="30"/>
      <c r="Z18" s="32" t="n">
        <f aca="false">50000000-AA18</f>
        <v>23979975</v>
      </c>
      <c r="AA18" s="32" t="n">
        <v>26020025</v>
      </c>
      <c r="AB18" s="32"/>
      <c r="AC18" s="32"/>
      <c r="AD18" s="32"/>
      <c r="AE18" s="32"/>
      <c r="AF18" s="32" t="n">
        <f aca="false">+SUM(Z18:AE18)</f>
        <v>50000000</v>
      </c>
      <c r="AG18" s="33" t="s">
        <v>50</v>
      </c>
    </row>
    <row r="19" customFormat="false" ht="74.25" hidden="false" customHeight="true" outlineLevel="0" collapsed="false">
      <c r="A19" s="21"/>
      <c r="B19" s="22"/>
      <c r="C19" s="23"/>
      <c r="D19" s="16"/>
      <c r="E19" s="16"/>
      <c r="F19" s="16"/>
      <c r="G19" s="16"/>
      <c r="H19" s="25" t="s">
        <v>52</v>
      </c>
      <c r="I19" s="26" t="n">
        <v>0.1</v>
      </c>
      <c r="J19" s="27" t="s">
        <v>48</v>
      </c>
      <c r="K19" s="27" t="s">
        <v>49</v>
      </c>
      <c r="L19" s="28" t="n">
        <v>1</v>
      </c>
      <c r="M19" s="28" t="n">
        <f aca="false">+L19+1</f>
        <v>2</v>
      </c>
      <c r="N19" s="30"/>
      <c r="O19" s="30"/>
      <c r="P19" s="30"/>
      <c r="Q19" s="30"/>
      <c r="R19" s="30"/>
      <c r="S19" s="30"/>
      <c r="T19" s="31" t="n">
        <v>15000000</v>
      </c>
      <c r="U19" s="30"/>
      <c r="V19" s="30"/>
      <c r="W19" s="30"/>
      <c r="X19" s="30"/>
      <c r="Y19" s="30"/>
      <c r="Z19" s="32" t="n">
        <v>15000000</v>
      </c>
      <c r="AA19" s="32"/>
      <c r="AB19" s="32"/>
      <c r="AC19" s="32"/>
      <c r="AD19" s="32"/>
      <c r="AE19" s="32"/>
      <c r="AF19" s="32" t="n">
        <f aca="false">+SUM(Z19:AE19)</f>
        <v>15000000</v>
      </c>
      <c r="AG19" s="33" t="s">
        <v>50</v>
      </c>
    </row>
    <row r="20" customFormat="false" ht="81.75" hidden="false" customHeight="true" outlineLevel="0" collapsed="false">
      <c r="A20" s="21"/>
      <c r="B20" s="22"/>
      <c r="C20" s="23"/>
      <c r="D20" s="16"/>
      <c r="E20" s="16"/>
      <c r="F20" s="16"/>
      <c r="G20" s="16"/>
      <c r="H20" s="25" t="s">
        <v>53</v>
      </c>
      <c r="I20" s="26" t="n">
        <v>0.1</v>
      </c>
      <c r="J20" s="27" t="s">
        <v>48</v>
      </c>
      <c r="K20" s="27" t="s">
        <v>49</v>
      </c>
      <c r="L20" s="28" t="n">
        <v>1</v>
      </c>
      <c r="M20" s="28" t="n">
        <f aca="false">+L20+1</f>
        <v>2</v>
      </c>
      <c r="N20" s="30"/>
      <c r="O20" s="30"/>
      <c r="P20" s="30"/>
      <c r="Q20" s="30"/>
      <c r="R20" s="30"/>
      <c r="S20" s="30"/>
      <c r="T20" s="31" t="n">
        <v>12380006.25</v>
      </c>
      <c r="U20" s="30"/>
      <c r="V20" s="30"/>
      <c r="W20" s="30"/>
      <c r="X20" s="30"/>
      <c r="Y20" s="30"/>
      <c r="Z20" s="32" t="n">
        <v>12380006.25</v>
      </c>
      <c r="AA20" s="32"/>
      <c r="AB20" s="32"/>
      <c r="AC20" s="32"/>
      <c r="AD20" s="32"/>
      <c r="AE20" s="32"/>
      <c r="AF20" s="32" t="n">
        <f aca="false">+SUM(Z20:AE20)</f>
        <v>12380006.25</v>
      </c>
      <c r="AG20" s="33" t="s">
        <v>50</v>
      </c>
    </row>
    <row r="21" customFormat="false" ht="85.5" hidden="false" customHeight="true" outlineLevel="0" collapsed="false">
      <c r="A21" s="21"/>
      <c r="B21" s="22"/>
      <c r="C21" s="23"/>
      <c r="D21" s="16"/>
      <c r="E21" s="16"/>
      <c r="F21" s="16"/>
      <c r="G21" s="16"/>
      <c r="H21" s="25" t="s">
        <v>54</v>
      </c>
      <c r="I21" s="26" t="n">
        <v>0.1</v>
      </c>
      <c r="J21" s="27" t="s">
        <v>48</v>
      </c>
      <c r="K21" s="27" t="s">
        <v>49</v>
      </c>
      <c r="L21" s="28" t="n">
        <v>1</v>
      </c>
      <c r="M21" s="28" t="n">
        <f aca="false">+L21+1</f>
        <v>2</v>
      </c>
      <c r="N21" s="30"/>
      <c r="O21" s="30"/>
      <c r="P21" s="30"/>
      <c r="Q21" s="30"/>
      <c r="R21" s="30"/>
      <c r="S21" s="30"/>
      <c r="T21" s="31" t="n">
        <v>12380006.25</v>
      </c>
      <c r="U21" s="30"/>
      <c r="V21" s="30"/>
      <c r="W21" s="30"/>
      <c r="X21" s="30"/>
      <c r="Y21" s="30"/>
      <c r="Z21" s="32" t="n">
        <v>12380006.25</v>
      </c>
      <c r="AA21" s="32"/>
      <c r="AB21" s="32"/>
      <c r="AC21" s="32"/>
      <c r="AD21" s="32"/>
      <c r="AE21" s="32"/>
      <c r="AF21" s="32" t="n">
        <f aca="false">+SUM(Z21:AE21)</f>
        <v>12380006.25</v>
      </c>
      <c r="AG21" s="33" t="s">
        <v>50</v>
      </c>
    </row>
    <row r="22" customFormat="false" ht="93.75" hidden="false" customHeight="true" outlineLevel="0" collapsed="false">
      <c r="A22" s="21"/>
      <c r="B22" s="22"/>
      <c r="C22" s="23"/>
      <c r="D22" s="16"/>
      <c r="E22" s="16"/>
      <c r="F22" s="16"/>
      <c r="G22" s="16"/>
      <c r="H22" s="25" t="s">
        <v>55</v>
      </c>
      <c r="I22" s="26" t="n">
        <v>0.1</v>
      </c>
      <c r="J22" s="27" t="s">
        <v>48</v>
      </c>
      <c r="K22" s="27" t="s">
        <v>49</v>
      </c>
      <c r="L22" s="28" t="n">
        <v>1</v>
      </c>
      <c r="M22" s="28" t="n">
        <f aca="false">+L22+1</f>
        <v>2</v>
      </c>
      <c r="N22" s="30"/>
      <c r="O22" s="30"/>
      <c r="P22" s="30"/>
      <c r="Q22" s="30"/>
      <c r="R22" s="30"/>
      <c r="S22" s="30"/>
      <c r="T22" s="31" t="n">
        <v>12380006.25</v>
      </c>
      <c r="U22" s="30"/>
      <c r="V22" s="30"/>
      <c r="W22" s="30"/>
      <c r="X22" s="30"/>
      <c r="Y22" s="30"/>
      <c r="Z22" s="32" t="n">
        <v>12380006.25</v>
      </c>
      <c r="AA22" s="32"/>
      <c r="AB22" s="32"/>
      <c r="AC22" s="32"/>
      <c r="AD22" s="32"/>
      <c r="AE22" s="32"/>
      <c r="AF22" s="32" t="n">
        <f aca="false">+SUM(Z22:AE22)</f>
        <v>12380006.25</v>
      </c>
      <c r="AG22" s="33" t="s">
        <v>50</v>
      </c>
    </row>
    <row r="23" customFormat="false" ht="82.5" hidden="false" customHeight="true" outlineLevel="0" collapsed="false">
      <c r="A23" s="21"/>
      <c r="B23" s="22"/>
      <c r="C23" s="23"/>
      <c r="D23" s="16"/>
      <c r="E23" s="16"/>
      <c r="F23" s="16"/>
      <c r="G23" s="16"/>
      <c r="H23" s="25" t="s">
        <v>56</v>
      </c>
      <c r="I23" s="26" t="n">
        <v>0.1</v>
      </c>
      <c r="J23" s="27" t="s">
        <v>48</v>
      </c>
      <c r="K23" s="27" t="s">
        <v>49</v>
      </c>
      <c r="L23" s="28" t="n">
        <v>1</v>
      </c>
      <c r="M23" s="28" t="n">
        <f aca="false">+L23+1</f>
        <v>2</v>
      </c>
      <c r="N23" s="30"/>
      <c r="O23" s="30"/>
      <c r="P23" s="30"/>
      <c r="Q23" s="30"/>
      <c r="R23" s="30"/>
      <c r="S23" s="30"/>
      <c r="T23" s="31" t="n">
        <v>12380006.25</v>
      </c>
      <c r="U23" s="30"/>
      <c r="V23" s="30"/>
      <c r="W23" s="30"/>
      <c r="X23" s="30"/>
      <c r="Y23" s="30"/>
      <c r="Z23" s="32" t="n">
        <v>12380006.25</v>
      </c>
      <c r="AA23" s="32"/>
      <c r="AB23" s="32"/>
      <c r="AC23" s="32"/>
      <c r="AD23" s="32"/>
      <c r="AE23" s="32"/>
      <c r="AF23" s="32" t="n">
        <f aca="false">+SUM(Z23:AE23)</f>
        <v>12380006.25</v>
      </c>
      <c r="AG23" s="33" t="s">
        <v>50</v>
      </c>
    </row>
    <row r="24" customFormat="false" ht="56.25" hidden="false" customHeight="true" outlineLevel="0" collapsed="false">
      <c r="A24" s="21"/>
      <c r="B24" s="22"/>
      <c r="C24" s="23"/>
      <c r="D24" s="16"/>
      <c r="E24" s="16"/>
      <c r="F24" s="16"/>
      <c r="G24" s="16"/>
      <c r="H24" s="27" t="s">
        <v>57</v>
      </c>
      <c r="I24" s="26" t="n">
        <v>0.2</v>
      </c>
      <c r="J24" s="27" t="s">
        <v>58</v>
      </c>
      <c r="K24" s="22" t="s">
        <v>59</v>
      </c>
      <c r="L24" s="28" t="n">
        <v>1</v>
      </c>
      <c r="M24" s="28" t="n">
        <f aca="false">+L24+7</f>
        <v>8</v>
      </c>
      <c r="N24" s="30"/>
      <c r="O24" s="30"/>
      <c r="P24" s="30"/>
      <c r="R24" s="30"/>
      <c r="S24" s="30"/>
      <c r="T24" s="30"/>
      <c r="U24" s="30"/>
      <c r="V24" s="30"/>
      <c r="W24" s="30"/>
      <c r="X24" s="30"/>
      <c r="Y24" s="30"/>
      <c r="Z24" s="34"/>
      <c r="AA24" s="34"/>
      <c r="AB24" s="34"/>
      <c r="AC24" s="34"/>
      <c r="AD24" s="34"/>
      <c r="AE24" s="34"/>
      <c r="AF24" s="32"/>
      <c r="AG24" s="33" t="s">
        <v>60</v>
      </c>
    </row>
    <row r="25" customFormat="false" ht="47.25" hidden="false" customHeight="true" outlineLevel="0" collapsed="false">
      <c r="A25" s="21"/>
      <c r="B25" s="22"/>
      <c r="C25" s="23"/>
      <c r="D25" s="16"/>
      <c r="E25" s="16"/>
      <c r="F25" s="16"/>
      <c r="G25" s="16"/>
      <c r="H25" s="27" t="s">
        <v>61</v>
      </c>
      <c r="I25" s="26" t="n">
        <v>0.1</v>
      </c>
      <c r="J25" s="27" t="s">
        <v>62</v>
      </c>
      <c r="K25" s="27" t="s">
        <v>63</v>
      </c>
      <c r="L25" s="28" t="n">
        <v>0</v>
      </c>
      <c r="M25" s="28" t="n">
        <f aca="false">+L25+7</f>
        <v>7</v>
      </c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4"/>
      <c r="AA25" s="34"/>
      <c r="AB25" s="34"/>
      <c r="AC25" s="34"/>
      <c r="AD25" s="34"/>
      <c r="AE25" s="34"/>
      <c r="AF25" s="32"/>
      <c r="AG25" s="33" t="s">
        <v>50</v>
      </c>
    </row>
    <row r="26" customFormat="false" ht="30.75" hidden="false" customHeight="true" outlineLevel="0" collapsed="false">
      <c r="A26" s="10" t="s">
        <v>11</v>
      </c>
      <c r="B26" s="9" t="s">
        <v>64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28.5" hidden="false" customHeight="true" outlineLevel="0" collapsed="false">
      <c r="A27" s="10" t="s">
        <v>13</v>
      </c>
      <c r="B27" s="9" t="s">
        <v>6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12.75" hidden="false" customHeight="true" outlineLevel="0" collapsed="false">
      <c r="A28" s="12" t="s">
        <v>15</v>
      </c>
      <c r="B28" s="35" t="s">
        <v>16</v>
      </c>
      <c r="C28" s="36" t="s">
        <v>17</v>
      </c>
      <c r="D28" s="36" t="s">
        <v>18</v>
      </c>
      <c r="E28" s="15" t="s">
        <v>19</v>
      </c>
      <c r="F28" s="15"/>
      <c r="G28" s="15"/>
      <c r="H28" s="37" t="s">
        <v>20</v>
      </c>
      <c r="I28" s="35" t="s">
        <v>17</v>
      </c>
      <c r="J28" s="36" t="s">
        <v>18</v>
      </c>
      <c r="K28" s="15" t="s">
        <v>19</v>
      </c>
      <c r="L28" s="15"/>
      <c r="M28" s="15"/>
      <c r="N28" s="13" t="s">
        <v>21</v>
      </c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7" t="s">
        <v>22</v>
      </c>
      <c r="AA28" s="17"/>
      <c r="AB28" s="17"/>
      <c r="AC28" s="17"/>
      <c r="AD28" s="17"/>
      <c r="AE28" s="17"/>
      <c r="AF28" s="16" t="s">
        <v>23</v>
      </c>
      <c r="AG28" s="16" t="s">
        <v>24</v>
      </c>
    </row>
    <row r="29" customFormat="false" ht="25.5" hidden="false" customHeight="true" outlineLevel="0" collapsed="false">
      <c r="A29" s="12"/>
      <c r="B29" s="35"/>
      <c r="C29" s="36"/>
      <c r="D29" s="36"/>
      <c r="E29" s="38" t="s">
        <v>25</v>
      </c>
      <c r="F29" s="37" t="s">
        <v>26</v>
      </c>
      <c r="G29" s="37" t="s">
        <v>27</v>
      </c>
      <c r="H29" s="37"/>
      <c r="I29" s="37"/>
      <c r="J29" s="36"/>
      <c r="K29" s="38" t="s">
        <v>25</v>
      </c>
      <c r="L29" s="37" t="s">
        <v>28</v>
      </c>
      <c r="M29" s="37" t="s">
        <v>27</v>
      </c>
      <c r="N29" s="35" t="s">
        <v>29</v>
      </c>
      <c r="O29" s="35" t="s">
        <v>30</v>
      </c>
      <c r="P29" s="35" t="s">
        <v>31</v>
      </c>
      <c r="Q29" s="35" t="s">
        <v>32</v>
      </c>
      <c r="R29" s="35" t="s">
        <v>31</v>
      </c>
      <c r="S29" s="35" t="s">
        <v>33</v>
      </c>
      <c r="T29" s="35" t="s">
        <v>33</v>
      </c>
      <c r="U29" s="35" t="s">
        <v>32</v>
      </c>
      <c r="V29" s="35" t="s">
        <v>34</v>
      </c>
      <c r="W29" s="35" t="s">
        <v>35</v>
      </c>
      <c r="X29" s="35" t="s">
        <v>36</v>
      </c>
      <c r="Y29" s="35" t="s">
        <v>37</v>
      </c>
      <c r="Z29" s="39" t="s">
        <v>38</v>
      </c>
      <c r="AA29" s="19" t="s">
        <v>39</v>
      </c>
      <c r="AB29" s="20" t="s">
        <v>40</v>
      </c>
      <c r="AC29" s="20" t="s">
        <v>41</v>
      </c>
      <c r="AD29" s="20" t="s">
        <v>42</v>
      </c>
      <c r="AE29" s="20" t="s">
        <v>43</v>
      </c>
      <c r="AF29" s="16"/>
      <c r="AG29" s="16"/>
    </row>
    <row r="30" customFormat="false" ht="56.25" hidden="false" customHeight="true" outlineLevel="0" collapsed="false">
      <c r="A30" s="12"/>
      <c r="B30" s="35"/>
      <c r="C30" s="36"/>
      <c r="D30" s="36"/>
      <c r="E30" s="38"/>
      <c r="F30" s="37"/>
      <c r="G30" s="37"/>
      <c r="H30" s="37"/>
      <c r="I30" s="37"/>
      <c r="J30" s="36"/>
      <c r="K30" s="38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9"/>
      <c r="AA30" s="19"/>
      <c r="AB30" s="19"/>
      <c r="AC30" s="19"/>
      <c r="AD30" s="19"/>
      <c r="AE30" s="19"/>
      <c r="AF30" s="16"/>
      <c r="AG30" s="16"/>
    </row>
    <row r="31" customFormat="false" ht="85.5" hidden="false" customHeight="true" outlineLevel="0" collapsed="false">
      <c r="A31" s="40"/>
      <c r="B31" s="41" t="s">
        <v>66</v>
      </c>
      <c r="C31" s="42" t="n">
        <v>0.1</v>
      </c>
      <c r="D31" s="43" t="s">
        <v>67</v>
      </c>
      <c r="E31" s="43" t="s">
        <v>68</v>
      </c>
      <c r="F31" s="43" t="n">
        <v>3</v>
      </c>
      <c r="G31" s="43" t="n">
        <f aca="false">+F31+1</f>
        <v>4</v>
      </c>
      <c r="H31" s="22" t="s">
        <v>69</v>
      </c>
      <c r="I31" s="24" t="n">
        <v>50</v>
      </c>
      <c r="J31" s="27" t="s">
        <v>70</v>
      </c>
      <c r="K31" s="27" t="s">
        <v>71</v>
      </c>
      <c r="L31" s="28" t="n">
        <v>0</v>
      </c>
      <c r="M31" s="28" t="n">
        <v>65</v>
      </c>
      <c r="N31" s="30"/>
      <c r="O31" s="30"/>
      <c r="P31" s="30"/>
      <c r="Q31" s="30"/>
      <c r="R31" s="44"/>
      <c r="S31" s="31" t="n">
        <f aca="false">150000000-S32</f>
        <v>110306000</v>
      </c>
      <c r="T31" s="30"/>
      <c r="U31" s="30"/>
      <c r="V31" s="30"/>
      <c r="W31" s="30"/>
      <c r="X31" s="30"/>
      <c r="Y31" s="30"/>
      <c r="Z31" s="30"/>
      <c r="AA31" s="30"/>
      <c r="AB31" s="44" t="n">
        <f aca="false">+S31</f>
        <v>110306000</v>
      </c>
      <c r="AC31" s="30"/>
      <c r="AD31" s="30"/>
      <c r="AE31" s="30"/>
      <c r="AF31" s="44" t="n">
        <f aca="false">+SUM(Z31:AE31)</f>
        <v>110306000</v>
      </c>
      <c r="AG31" s="33" t="s">
        <v>72</v>
      </c>
    </row>
    <row r="32" customFormat="false" ht="69" hidden="false" customHeight="true" outlineLevel="0" collapsed="false">
      <c r="A32" s="40"/>
      <c r="B32" s="41"/>
      <c r="C32" s="42"/>
      <c r="D32" s="43"/>
      <c r="E32" s="43"/>
      <c r="F32" s="43"/>
      <c r="G32" s="43"/>
      <c r="H32" s="27" t="s">
        <v>73</v>
      </c>
      <c r="I32" s="24" t="n">
        <v>20</v>
      </c>
      <c r="J32" s="27" t="s">
        <v>74</v>
      </c>
      <c r="K32" s="27" t="s">
        <v>71</v>
      </c>
      <c r="L32" s="28" t="n">
        <v>0</v>
      </c>
      <c r="M32" s="28" t="n">
        <v>2</v>
      </c>
      <c r="N32" s="30"/>
      <c r="O32" s="30"/>
      <c r="P32" s="30"/>
      <c r="Q32" s="30"/>
      <c r="R32" s="44"/>
      <c r="S32" s="31" t="n">
        <v>39694000</v>
      </c>
      <c r="T32" s="30"/>
      <c r="U32" s="30"/>
      <c r="V32" s="30"/>
      <c r="W32" s="30"/>
      <c r="X32" s="30"/>
      <c r="Y32" s="30"/>
      <c r="Z32" s="30"/>
      <c r="AA32" s="30"/>
      <c r="AB32" s="44" t="n">
        <f aca="false">+S32</f>
        <v>39694000</v>
      </c>
      <c r="AC32" s="30"/>
      <c r="AD32" s="30"/>
      <c r="AE32" s="30"/>
      <c r="AF32" s="44" t="n">
        <f aca="false">+SUM(Z32:AE32)</f>
        <v>39694000</v>
      </c>
      <c r="AG32" s="33" t="s">
        <v>72</v>
      </c>
    </row>
    <row r="33" customFormat="false" ht="58.5" hidden="false" customHeight="true" outlineLevel="0" collapsed="false">
      <c r="A33" s="40"/>
      <c r="B33" s="41"/>
      <c r="C33" s="42"/>
      <c r="D33" s="43"/>
      <c r="E33" s="43"/>
      <c r="F33" s="43"/>
      <c r="G33" s="43"/>
      <c r="H33" s="27" t="s">
        <v>75</v>
      </c>
      <c r="I33" s="24" t="n">
        <v>20</v>
      </c>
      <c r="J33" s="27" t="s">
        <v>76</v>
      </c>
      <c r="K33" s="22" t="s">
        <v>59</v>
      </c>
      <c r="L33" s="28" t="n">
        <v>3</v>
      </c>
      <c r="M33" s="28" t="n">
        <f aca="false">+L33+2</f>
        <v>5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44"/>
      <c r="AG33" s="33" t="s">
        <v>77</v>
      </c>
    </row>
    <row r="34" customFormat="false" ht="43.5" hidden="false" customHeight="true" outlineLevel="0" collapsed="false">
      <c r="A34" s="40"/>
      <c r="B34" s="41"/>
      <c r="C34" s="42"/>
      <c r="D34" s="43"/>
      <c r="E34" s="43"/>
      <c r="F34" s="43"/>
      <c r="G34" s="43"/>
      <c r="H34" s="41" t="s">
        <v>61</v>
      </c>
      <c r="I34" s="43" t="n">
        <v>10</v>
      </c>
      <c r="J34" s="41" t="s">
        <v>62</v>
      </c>
      <c r="K34" s="41" t="s">
        <v>63</v>
      </c>
      <c r="L34" s="45" t="n">
        <v>3</v>
      </c>
      <c r="M34" s="45" t="n">
        <f aca="false">+L34+3</f>
        <v>6</v>
      </c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33" t="s">
        <v>72</v>
      </c>
    </row>
    <row r="35" customFormat="false" ht="57" hidden="false" customHeight="true" outlineLevel="0" collapsed="false">
      <c r="A35" s="47"/>
      <c r="B35" s="48" t="s">
        <v>78</v>
      </c>
      <c r="C35" s="49" t="n">
        <v>0.3</v>
      </c>
      <c r="D35" s="50" t="s">
        <v>79</v>
      </c>
      <c r="E35" s="50" t="s">
        <v>80</v>
      </c>
      <c r="F35" s="50" t="n">
        <f aca="false">835+850+805</f>
        <v>2490</v>
      </c>
      <c r="G35" s="50" t="n">
        <f aca="false">+F35+470</f>
        <v>2960</v>
      </c>
      <c r="H35" s="51" t="s">
        <v>81</v>
      </c>
      <c r="I35" s="52" t="n">
        <v>10</v>
      </c>
      <c r="J35" s="51" t="s">
        <v>82</v>
      </c>
      <c r="K35" s="51" t="s">
        <v>83</v>
      </c>
      <c r="L35" s="53" t="n">
        <v>1</v>
      </c>
      <c r="M35" s="53" t="n">
        <f aca="false">+L35+1</f>
        <v>2</v>
      </c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33" t="s">
        <v>84</v>
      </c>
    </row>
    <row r="36" customFormat="false" ht="73.5" hidden="false" customHeight="true" outlineLevel="0" collapsed="false">
      <c r="A36" s="47"/>
      <c r="B36" s="48"/>
      <c r="C36" s="49"/>
      <c r="D36" s="50"/>
      <c r="E36" s="50"/>
      <c r="F36" s="50"/>
      <c r="G36" s="50"/>
      <c r="H36" s="27" t="s">
        <v>85</v>
      </c>
      <c r="I36" s="24" t="n">
        <v>60</v>
      </c>
      <c r="J36" s="27" t="s">
        <v>79</v>
      </c>
      <c r="K36" s="27" t="s">
        <v>80</v>
      </c>
      <c r="L36" s="55" t="n">
        <v>2490</v>
      </c>
      <c r="M36" s="55" t="n">
        <f aca="false">+L36+470</f>
        <v>2960</v>
      </c>
      <c r="N36" s="30"/>
      <c r="O36" s="30"/>
      <c r="P36" s="30"/>
      <c r="Q36" s="30"/>
      <c r="R36" s="30"/>
      <c r="S36" s="31" t="n">
        <v>300000000</v>
      </c>
      <c r="T36" s="30"/>
      <c r="U36" s="30"/>
      <c r="V36" s="30"/>
      <c r="W36" s="30"/>
      <c r="X36" s="30"/>
      <c r="Y36" s="30"/>
      <c r="Z36" s="30"/>
      <c r="AA36" s="30"/>
      <c r="AB36" s="44" t="n">
        <f aca="false">+S36</f>
        <v>300000000</v>
      </c>
      <c r="AC36" s="30"/>
      <c r="AD36" s="30"/>
      <c r="AE36" s="30"/>
      <c r="AF36" s="44" t="n">
        <f aca="false">SUM(Z36:AE36)</f>
        <v>300000000</v>
      </c>
      <c r="AG36" s="33" t="s">
        <v>84</v>
      </c>
    </row>
    <row r="37" customFormat="false" ht="64.5" hidden="false" customHeight="true" outlineLevel="0" collapsed="false">
      <c r="A37" s="47"/>
      <c r="B37" s="48"/>
      <c r="C37" s="49"/>
      <c r="D37" s="50"/>
      <c r="E37" s="50"/>
      <c r="F37" s="50"/>
      <c r="G37" s="50"/>
      <c r="H37" s="27" t="s">
        <v>75</v>
      </c>
      <c r="I37" s="24" t="n">
        <v>20</v>
      </c>
      <c r="J37" s="27" t="s">
        <v>86</v>
      </c>
      <c r="K37" s="22" t="s">
        <v>59</v>
      </c>
      <c r="L37" s="28" t="n">
        <v>1</v>
      </c>
      <c r="M37" s="28" t="n">
        <f aca="false">+L37+1</f>
        <v>2</v>
      </c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3" t="s">
        <v>87</v>
      </c>
    </row>
    <row r="38" customFormat="false" ht="49.5" hidden="false" customHeight="true" outlineLevel="0" collapsed="false">
      <c r="A38" s="47"/>
      <c r="B38" s="48"/>
      <c r="C38" s="49"/>
      <c r="D38" s="50"/>
      <c r="E38" s="50"/>
      <c r="F38" s="50"/>
      <c r="G38" s="50"/>
      <c r="H38" s="41" t="s">
        <v>88</v>
      </c>
      <c r="I38" s="43" t="n">
        <v>10</v>
      </c>
      <c r="J38" s="41" t="s">
        <v>62</v>
      </c>
      <c r="K38" s="41" t="s">
        <v>63</v>
      </c>
      <c r="L38" s="45" t="n">
        <v>1</v>
      </c>
      <c r="M38" s="45" t="n">
        <v>1</v>
      </c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33" t="s">
        <v>72</v>
      </c>
    </row>
    <row r="39" customFormat="false" ht="56.25" hidden="false" customHeight="true" outlineLevel="0" collapsed="false">
      <c r="A39" s="47"/>
      <c r="B39" s="48" t="s">
        <v>89</v>
      </c>
      <c r="C39" s="49" t="n">
        <v>0.3</v>
      </c>
      <c r="D39" s="50" t="s">
        <v>90</v>
      </c>
      <c r="E39" s="50" t="s">
        <v>80</v>
      </c>
      <c r="F39" s="56" t="n">
        <v>5798</v>
      </c>
      <c r="G39" s="56" t="n">
        <f aca="false">+F39+378</f>
        <v>6176</v>
      </c>
      <c r="H39" s="57" t="s">
        <v>91</v>
      </c>
      <c r="I39" s="58" t="n">
        <v>10</v>
      </c>
      <c r="J39" s="51" t="s">
        <v>82</v>
      </c>
      <c r="K39" s="51" t="s">
        <v>83</v>
      </c>
      <c r="L39" s="58" t="n">
        <v>1</v>
      </c>
      <c r="M39" s="58" t="n">
        <f aca="false">+L39+1</f>
        <v>2</v>
      </c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33" t="s">
        <v>84</v>
      </c>
    </row>
    <row r="40" customFormat="false" ht="69" hidden="false" customHeight="true" outlineLevel="0" collapsed="false">
      <c r="A40" s="47"/>
      <c r="B40" s="48"/>
      <c r="C40" s="49"/>
      <c r="D40" s="50"/>
      <c r="E40" s="50"/>
      <c r="F40" s="50"/>
      <c r="G40" s="50"/>
      <c r="H40" s="33" t="s">
        <v>92</v>
      </c>
      <c r="I40" s="24" t="n">
        <v>60</v>
      </c>
      <c r="J40" s="27" t="s">
        <v>93</v>
      </c>
      <c r="K40" s="27" t="s">
        <v>94</v>
      </c>
      <c r="L40" s="55" t="n">
        <v>5798</v>
      </c>
      <c r="M40" s="55" t="n">
        <f aca="false">+L40+378</f>
        <v>6176</v>
      </c>
      <c r="N40" s="30"/>
      <c r="O40" s="30"/>
      <c r="P40" s="31" t="n">
        <v>500000000</v>
      </c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44" t="n">
        <v>500000000</v>
      </c>
      <c r="AC40" s="30"/>
      <c r="AD40" s="30"/>
      <c r="AE40" s="30"/>
      <c r="AF40" s="44" t="n">
        <f aca="false">SUM(Z40:AE40)</f>
        <v>500000000</v>
      </c>
      <c r="AG40" s="33" t="s">
        <v>84</v>
      </c>
    </row>
    <row r="41" customFormat="false" ht="53.25" hidden="false" customHeight="true" outlineLevel="0" collapsed="false">
      <c r="A41" s="47"/>
      <c r="B41" s="48"/>
      <c r="C41" s="49"/>
      <c r="D41" s="50"/>
      <c r="E41" s="50"/>
      <c r="F41" s="50"/>
      <c r="G41" s="50"/>
      <c r="H41" s="27" t="s">
        <v>75</v>
      </c>
      <c r="I41" s="24" t="n">
        <v>20</v>
      </c>
      <c r="J41" s="27" t="s">
        <v>86</v>
      </c>
      <c r="K41" s="22" t="s">
        <v>59</v>
      </c>
      <c r="L41" s="24" t="n">
        <v>1</v>
      </c>
      <c r="M41" s="24" t="n">
        <f aca="false">+L41+1</f>
        <v>2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3" t="s">
        <v>87</v>
      </c>
    </row>
    <row r="42" customFormat="false" ht="45" hidden="false" customHeight="true" outlineLevel="0" collapsed="false">
      <c r="A42" s="47"/>
      <c r="B42" s="48"/>
      <c r="C42" s="49"/>
      <c r="D42" s="50"/>
      <c r="E42" s="50"/>
      <c r="F42" s="50"/>
      <c r="G42" s="50"/>
      <c r="H42" s="41" t="s">
        <v>88</v>
      </c>
      <c r="I42" s="43" t="n">
        <v>10</v>
      </c>
      <c r="J42" s="41" t="s">
        <v>62</v>
      </c>
      <c r="K42" s="41" t="s">
        <v>63</v>
      </c>
      <c r="L42" s="45" t="n">
        <v>1</v>
      </c>
      <c r="M42" s="45" t="n">
        <v>1</v>
      </c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33" t="s">
        <v>72</v>
      </c>
    </row>
    <row r="43" customFormat="false" ht="48" hidden="false" customHeight="true" outlineLevel="0" collapsed="false">
      <c r="A43" s="47"/>
      <c r="B43" s="48" t="s">
        <v>95</v>
      </c>
      <c r="C43" s="49" t="n">
        <v>0.3</v>
      </c>
      <c r="D43" s="50" t="s">
        <v>96</v>
      </c>
      <c r="E43" s="50" t="s">
        <v>80</v>
      </c>
      <c r="F43" s="56" t="n">
        <v>2969</v>
      </c>
      <c r="G43" s="56" t="n">
        <f aca="false">+F43+317</f>
        <v>3286</v>
      </c>
      <c r="H43" s="27" t="s">
        <v>97</v>
      </c>
      <c r="I43" s="58" t="n">
        <v>10</v>
      </c>
      <c r="J43" s="57" t="s">
        <v>98</v>
      </c>
      <c r="K43" s="57" t="s">
        <v>99</v>
      </c>
      <c r="L43" s="58" t="n">
        <v>1</v>
      </c>
      <c r="M43" s="58" t="n">
        <f aca="false">+L43+1</f>
        <v>2</v>
      </c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33" t="s">
        <v>50</v>
      </c>
    </row>
    <row r="44" customFormat="false" ht="84" hidden="false" customHeight="true" outlineLevel="0" collapsed="false">
      <c r="A44" s="47"/>
      <c r="B44" s="48"/>
      <c r="C44" s="49"/>
      <c r="D44" s="50"/>
      <c r="E44" s="50"/>
      <c r="F44" s="56"/>
      <c r="G44" s="56"/>
      <c r="H44" s="33" t="s">
        <v>100</v>
      </c>
      <c r="I44" s="24" t="n">
        <v>60</v>
      </c>
      <c r="J44" s="27" t="s">
        <v>101</v>
      </c>
      <c r="K44" s="27" t="s">
        <v>102</v>
      </c>
      <c r="L44" s="55" t="n">
        <v>2969</v>
      </c>
      <c r="M44" s="55" t="n">
        <f aca="false">+L44+317</f>
        <v>3286</v>
      </c>
      <c r="N44" s="30"/>
      <c r="O44" s="30"/>
      <c r="P44" s="30"/>
      <c r="Q44" s="31" t="n">
        <v>200000000</v>
      </c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44" t="n">
        <v>200000000</v>
      </c>
      <c r="AC44" s="30"/>
      <c r="AD44" s="30"/>
      <c r="AE44" s="30"/>
      <c r="AF44" s="44" t="n">
        <f aca="false">SUM(Z44:AE44)</f>
        <v>200000000</v>
      </c>
      <c r="AG44" s="33" t="s">
        <v>103</v>
      </c>
    </row>
    <row r="45" customFormat="false" ht="39.75" hidden="false" customHeight="true" outlineLevel="0" collapsed="false">
      <c r="A45" s="47"/>
      <c r="B45" s="48"/>
      <c r="C45" s="49"/>
      <c r="D45" s="50"/>
      <c r="E45" s="50"/>
      <c r="F45" s="56"/>
      <c r="G45" s="56"/>
      <c r="H45" s="27" t="s">
        <v>75</v>
      </c>
      <c r="I45" s="24" t="n">
        <v>20</v>
      </c>
      <c r="J45" s="27" t="s">
        <v>86</v>
      </c>
      <c r="K45" s="22" t="s">
        <v>59</v>
      </c>
      <c r="L45" s="24" t="n">
        <v>1</v>
      </c>
      <c r="M45" s="24" t="n">
        <f aca="false">+L45+1</f>
        <v>2</v>
      </c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3" t="s">
        <v>104</v>
      </c>
    </row>
    <row r="46" customFormat="false" ht="46.5" hidden="false" customHeight="true" outlineLevel="0" collapsed="false">
      <c r="A46" s="47"/>
      <c r="B46" s="48"/>
      <c r="C46" s="49"/>
      <c r="D46" s="50"/>
      <c r="E46" s="50"/>
      <c r="F46" s="56"/>
      <c r="G46" s="56"/>
      <c r="H46" s="41" t="s">
        <v>88</v>
      </c>
      <c r="I46" s="43" t="n">
        <v>10</v>
      </c>
      <c r="J46" s="41" t="s">
        <v>62</v>
      </c>
      <c r="K46" s="41" t="s">
        <v>63</v>
      </c>
      <c r="L46" s="45" t="n">
        <v>1</v>
      </c>
      <c r="M46" s="45" t="n">
        <v>1</v>
      </c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33" t="s">
        <v>50</v>
      </c>
    </row>
    <row r="47" customFormat="false" ht="12.75" hidden="false" customHeight="true" outlineLevel="0" collapsed="false">
      <c r="A47" s="5" t="s">
        <v>3</v>
      </c>
      <c r="B47" s="6" t="s">
        <v>4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2.75" hidden="false" customHeight="true" outlineLevel="0" collapsed="false">
      <c r="A48" s="5" t="s">
        <v>5</v>
      </c>
      <c r="B48" s="6" t="s">
        <v>6</v>
      </c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12.75" hidden="false" customHeight="true" outlineLevel="0" collapsed="false">
      <c r="A49" s="5" t="s">
        <v>7</v>
      </c>
      <c r="B49" s="6" t="s">
        <v>105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12.75" hidden="false" customHeight="true" outlineLevel="0" collapsed="false">
      <c r="A50" s="7" t="s">
        <v>9</v>
      </c>
      <c r="B50" s="8" t="s">
        <v>106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</row>
    <row r="51" customFormat="false" ht="12.75" hidden="false" customHeight="tru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</row>
    <row r="52" customFormat="false" ht="21" hidden="false" customHeight="true" outlineLevel="0" collapsed="false">
      <c r="A52" s="10" t="s">
        <v>11</v>
      </c>
      <c r="B52" s="9" t="s">
        <v>107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</row>
    <row r="53" customFormat="false" ht="18.75" hidden="false" customHeight="true" outlineLevel="0" collapsed="false">
      <c r="A53" s="10" t="s">
        <v>13</v>
      </c>
      <c r="B53" s="9" t="s">
        <v>108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</row>
    <row r="54" customFormat="false" ht="12.75" hidden="false" customHeight="true" outlineLevel="0" collapsed="false">
      <c r="A54" s="12" t="s">
        <v>15</v>
      </c>
      <c r="B54" s="13" t="s">
        <v>16</v>
      </c>
      <c r="C54" s="14" t="s">
        <v>17</v>
      </c>
      <c r="D54" s="14" t="s">
        <v>18</v>
      </c>
      <c r="E54" s="15" t="s">
        <v>19</v>
      </c>
      <c r="F54" s="15"/>
      <c r="G54" s="15"/>
      <c r="H54" s="16" t="s">
        <v>20</v>
      </c>
      <c r="I54" s="13" t="s">
        <v>17</v>
      </c>
      <c r="J54" s="14" t="s">
        <v>18</v>
      </c>
      <c r="K54" s="15" t="s">
        <v>19</v>
      </c>
      <c r="L54" s="15"/>
      <c r="M54" s="15"/>
      <c r="N54" s="13" t="s">
        <v>21</v>
      </c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7" t="s">
        <v>22</v>
      </c>
      <c r="AA54" s="17"/>
      <c r="AB54" s="17"/>
      <c r="AC54" s="17"/>
      <c r="AD54" s="17"/>
      <c r="AE54" s="17"/>
      <c r="AF54" s="16" t="s">
        <v>23</v>
      </c>
      <c r="AG54" s="16" t="s">
        <v>24</v>
      </c>
    </row>
    <row r="55" customFormat="false" ht="12.75" hidden="false" customHeight="true" outlineLevel="0" collapsed="false">
      <c r="A55" s="12"/>
      <c r="B55" s="13"/>
      <c r="C55" s="14"/>
      <c r="D55" s="14"/>
      <c r="E55" s="18" t="s">
        <v>25</v>
      </c>
      <c r="F55" s="16" t="s">
        <v>26</v>
      </c>
      <c r="G55" s="16" t="s">
        <v>27</v>
      </c>
      <c r="H55" s="16"/>
      <c r="I55" s="16"/>
      <c r="J55" s="14"/>
      <c r="K55" s="18" t="s">
        <v>25</v>
      </c>
      <c r="L55" s="16" t="s">
        <v>28</v>
      </c>
      <c r="M55" s="16" t="s">
        <v>27</v>
      </c>
      <c r="N55" s="13" t="s">
        <v>29</v>
      </c>
      <c r="O55" s="13" t="s">
        <v>30</v>
      </c>
      <c r="P55" s="13" t="s">
        <v>31</v>
      </c>
      <c r="Q55" s="13" t="s">
        <v>32</v>
      </c>
      <c r="R55" s="13" t="s">
        <v>31</v>
      </c>
      <c r="S55" s="13" t="s">
        <v>33</v>
      </c>
      <c r="T55" s="13" t="s">
        <v>33</v>
      </c>
      <c r="U55" s="13" t="s">
        <v>32</v>
      </c>
      <c r="V55" s="13" t="s">
        <v>34</v>
      </c>
      <c r="W55" s="13" t="s">
        <v>35</v>
      </c>
      <c r="X55" s="13" t="s">
        <v>36</v>
      </c>
      <c r="Y55" s="13" t="s">
        <v>37</v>
      </c>
      <c r="Z55" s="19" t="s">
        <v>38</v>
      </c>
      <c r="AA55" s="19" t="s">
        <v>39</v>
      </c>
      <c r="AB55" s="20" t="s">
        <v>40</v>
      </c>
      <c r="AC55" s="20" t="s">
        <v>41</v>
      </c>
      <c r="AD55" s="20" t="s">
        <v>42</v>
      </c>
      <c r="AE55" s="20" t="s">
        <v>43</v>
      </c>
      <c r="AF55" s="16"/>
      <c r="AG55" s="16"/>
    </row>
    <row r="56" customFormat="false" ht="58.5" hidden="false" customHeight="true" outlineLevel="0" collapsed="false">
      <c r="A56" s="12"/>
      <c r="B56" s="13"/>
      <c r="C56" s="14"/>
      <c r="D56" s="14"/>
      <c r="E56" s="18"/>
      <c r="F56" s="16"/>
      <c r="G56" s="16"/>
      <c r="H56" s="16"/>
      <c r="I56" s="16"/>
      <c r="J56" s="14"/>
      <c r="K56" s="18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9"/>
      <c r="AA56" s="19"/>
      <c r="AB56" s="19"/>
      <c r="AC56" s="19"/>
      <c r="AD56" s="19"/>
      <c r="AE56" s="19"/>
      <c r="AF56" s="16"/>
      <c r="AG56" s="16"/>
    </row>
    <row r="57" customFormat="false" ht="94.5" hidden="false" customHeight="true" outlineLevel="0" collapsed="false">
      <c r="A57" s="21"/>
      <c r="B57" s="59" t="s">
        <v>109</v>
      </c>
      <c r="C57" s="13" t="n">
        <v>100</v>
      </c>
      <c r="D57" s="22" t="s">
        <v>110</v>
      </c>
      <c r="E57" s="22" t="s">
        <v>111</v>
      </c>
      <c r="F57" s="13" t="n">
        <v>100</v>
      </c>
      <c r="G57" s="13" t="n">
        <v>100</v>
      </c>
      <c r="H57" s="22" t="s">
        <v>112</v>
      </c>
      <c r="I57" s="24" t="n">
        <v>10</v>
      </c>
      <c r="J57" s="22" t="s">
        <v>113</v>
      </c>
      <c r="K57" s="22" t="s">
        <v>114</v>
      </c>
      <c r="L57" s="28" t="n">
        <v>1</v>
      </c>
      <c r="M57" s="28" t="n">
        <v>1</v>
      </c>
      <c r="N57" s="31" t="n">
        <v>114430750646</v>
      </c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60" t="s">
        <v>115</v>
      </c>
    </row>
    <row r="58" customFormat="false" ht="96.75" hidden="false" customHeight="true" outlineLevel="0" collapsed="false">
      <c r="A58" s="21"/>
      <c r="B58" s="59"/>
      <c r="C58" s="13"/>
      <c r="D58" s="22"/>
      <c r="E58" s="22"/>
      <c r="F58" s="13"/>
      <c r="G58" s="13"/>
      <c r="H58" s="22" t="s">
        <v>116</v>
      </c>
      <c r="I58" s="24" t="n">
        <v>70</v>
      </c>
      <c r="J58" s="22" t="s">
        <v>117</v>
      </c>
      <c r="K58" s="22" t="s">
        <v>111</v>
      </c>
      <c r="L58" s="28" t="n">
        <v>100</v>
      </c>
      <c r="M58" s="28" t="n">
        <v>100</v>
      </c>
      <c r="N58" s="31" t="n">
        <v>8476351899.7037</v>
      </c>
      <c r="O58" s="31" t="n">
        <v>8476351899.7037</v>
      </c>
      <c r="P58" s="31" t="n">
        <v>8476351899.7037</v>
      </c>
      <c r="Q58" s="31" t="n">
        <v>8476351899.7037</v>
      </c>
      <c r="R58" s="31" t="n">
        <v>8476351899.7037</v>
      </c>
      <c r="S58" s="31" t="n">
        <v>12714527849.5556</v>
      </c>
      <c r="T58" s="31" t="n">
        <v>8476351899.7037</v>
      </c>
      <c r="U58" s="31" t="n">
        <v>8476351899.7037</v>
      </c>
      <c r="V58" s="31" t="n">
        <v>8476351899.7037</v>
      </c>
      <c r="W58" s="31" t="n">
        <v>8476351899.7037</v>
      </c>
      <c r="X58" s="31" t="n">
        <v>8476351899.7037</v>
      </c>
      <c r="Y58" s="31" t="n">
        <v>16952703799.4074</v>
      </c>
      <c r="Z58" s="30"/>
      <c r="AA58" s="30"/>
      <c r="AB58" s="44" t="n">
        <v>94668574012</v>
      </c>
      <c r="AC58" s="44" t="n">
        <v>19545515279</v>
      </c>
      <c r="AD58" s="44" t="n">
        <v>216661355</v>
      </c>
      <c r="AE58" s="30"/>
      <c r="AF58" s="44" t="n">
        <f aca="false">SUM(Z58:AE58)</f>
        <v>114430750646</v>
      </c>
      <c r="AG58" s="60" t="s">
        <v>115</v>
      </c>
    </row>
    <row r="59" customFormat="false" ht="64.5" hidden="false" customHeight="false" outlineLevel="0" collapsed="false">
      <c r="A59" s="21"/>
      <c r="B59" s="59"/>
      <c r="C59" s="13"/>
      <c r="D59" s="22"/>
      <c r="E59" s="22"/>
      <c r="F59" s="13"/>
      <c r="G59" s="13"/>
      <c r="H59" s="22" t="s">
        <v>118</v>
      </c>
      <c r="I59" s="24" t="n">
        <v>20</v>
      </c>
      <c r="J59" s="22" t="s">
        <v>119</v>
      </c>
      <c r="K59" s="22" t="s">
        <v>120</v>
      </c>
      <c r="L59" s="28" t="n">
        <v>12</v>
      </c>
      <c r="M59" s="28" t="n">
        <v>12</v>
      </c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60" t="s">
        <v>115</v>
      </c>
    </row>
    <row r="60" customFormat="false" ht="19.5" hidden="false" customHeight="true" outlineLevel="0" collapsed="false">
      <c r="A60" s="10" t="s">
        <v>11</v>
      </c>
      <c r="B60" s="9" t="s">
        <v>121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</row>
    <row r="61" customFormat="false" ht="19.5" hidden="false" customHeight="true" outlineLevel="0" collapsed="false">
      <c r="A61" s="10" t="s">
        <v>13</v>
      </c>
      <c r="B61" s="9" t="s">
        <v>122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</row>
    <row r="62" customFormat="false" ht="12.75" hidden="false" customHeight="true" outlineLevel="0" collapsed="false">
      <c r="A62" s="12" t="s">
        <v>15</v>
      </c>
      <c r="B62" s="35" t="s">
        <v>16</v>
      </c>
      <c r="C62" s="36" t="s">
        <v>17</v>
      </c>
      <c r="D62" s="36" t="s">
        <v>18</v>
      </c>
      <c r="E62" s="15" t="s">
        <v>19</v>
      </c>
      <c r="F62" s="15"/>
      <c r="G62" s="15"/>
      <c r="H62" s="37" t="s">
        <v>20</v>
      </c>
      <c r="I62" s="35" t="s">
        <v>17</v>
      </c>
      <c r="J62" s="36" t="s">
        <v>18</v>
      </c>
      <c r="K62" s="15" t="s">
        <v>19</v>
      </c>
      <c r="L62" s="15"/>
      <c r="M62" s="15"/>
      <c r="N62" s="13" t="s">
        <v>21</v>
      </c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7" t="s">
        <v>22</v>
      </c>
      <c r="AA62" s="17"/>
      <c r="AB62" s="17"/>
      <c r="AC62" s="17"/>
      <c r="AD62" s="17"/>
      <c r="AE62" s="17"/>
      <c r="AF62" s="16" t="s">
        <v>23</v>
      </c>
      <c r="AG62" s="16" t="s">
        <v>24</v>
      </c>
    </row>
    <row r="63" customFormat="false" ht="12.75" hidden="false" customHeight="true" outlineLevel="0" collapsed="false">
      <c r="A63" s="12"/>
      <c r="B63" s="35"/>
      <c r="C63" s="36"/>
      <c r="D63" s="36"/>
      <c r="E63" s="38" t="s">
        <v>25</v>
      </c>
      <c r="F63" s="37" t="s">
        <v>26</v>
      </c>
      <c r="G63" s="37" t="s">
        <v>27</v>
      </c>
      <c r="H63" s="37"/>
      <c r="I63" s="37"/>
      <c r="J63" s="36"/>
      <c r="K63" s="38" t="s">
        <v>25</v>
      </c>
      <c r="L63" s="37" t="s">
        <v>28</v>
      </c>
      <c r="M63" s="37" t="s">
        <v>27</v>
      </c>
      <c r="N63" s="35" t="s">
        <v>29</v>
      </c>
      <c r="O63" s="35" t="s">
        <v>30</v>
      </c>
      <c r="P63" s="35" t="s">
        <v>31</v>
      </c>
      <c r="Q63" s="35" t="s">
        <v>32</v>
      </c>
      <c r="R63" s="35" t="s">
        <v>31</v>
      </c>
      <c r="S63" s="35" t="s">
        <v>33</v>
      </c>
      <c r="T63" s="35" t="s">
        <v>33</v>
      </c>
      <c r="U63" s="35" t="s">
        <v>32</v>
      </c>
      <c r="V63" s="35" t="s">
        <v>34</v>
      </c>
      <c r="W63" s="35" t="s">
        <v>35</v>
      </c>
      <c r="X63" s="35" t="s">
        <v>36</v>
      </c>
      <c r="Y63" s="35" t="s">
        <v>37</v>
      </c>
      <c r="Z63" s="39" t="s">
        <v>38</v>
      </c>
      <c r="AA63" s="19" t="s">
        <v>39</v>
      </c>
      <c r="AB63" s="20" t="s">
        <v>40</v>
      </c>
      <c r="AC63" s="20" t="s">
        <v>41</v>
      </c>
      <c r="AD63" s="20" t="s">
        <v>42</v>
      </c>
      <c r="AE63" s="20" t="s">
        <v>43</v>
      </c>
      <c r="AF63" s="16"/>
      <c r="AG63" s="16"/>
    </row>
    <row r="64" customFormat="false" ht="63" hidden="false" customHeight="true" outlineLevel="0" collapsed="false">
      <c r="A64" s="12"/>
      <c r="B64" s="35"/>
      <c r="C64" s="36"/>
      <c r="D64" s="36"/>
      <c r="E64" s="38"/>
      <c r="F64" s="37"/>
      <c r="G64" s="37"/>
      <c r="H64" s="37"/>
      <c r="I64" s="37"/>
      <c r="J64" s="36"/>
      <c r="K64" s="38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9"/>
      <c r="AA64" s="19"/>
      <c r="AB64" s="19"/>
      <c r="AC64" s="19"/>
      <c r="AD64" s="19"/>
      <c r="AE64" s="19"/>
      <c r="AF64" s="16"/>
      <c r="AG64" s="16"/>
    </row>
    <row r="65" customFormat="false" ht="51" hidden="false" customHeight="true" outlineLevel="0" collapsed="false">
      <c r="A65" s="21"/>
      <c r="B65" s="16" t="s">
        <v>123</v>
      </c>
      <c r="C65" s="28" t="n">
        <v>100</v>
      </c>
      <c r="D65" s="24" t="n">
        <v>50</v>
      </c>
      <c r="E65" s="22" t="s">
        <v>124</v>
      </c>
      <c r="F65" s="24" t="n">
        <v>3</v>
      </c>
      <c r="G65" s="24" t="n">
        <f aca="false">+F65+2</f>
        <v>5</v>
      </c>
      <c r="H65" s="22" t="s">
        <v>112</v>
      </c>
      <c r="I65" s="24" t="n">
        <v>10</v>
      </c>
      <c r="J65" s="22" t="s">
        <v>113</v>
      </c>
      <c r="K65" s="22" t="s">
        <v>114</v>
      </c>
      <c r="L65" s="28" t="n">
        <v>1</v>
      </c>
      <c r="M65" s="28" t="n">
        <v>1</v>
      </c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60" t="s">
        <v>115</v>
      </c>
    </row>
    <row r="66" customFormat="false" ht="51" hidden="false" customHeight="false" outlineLevel="0" collapsed="false">
      <c r="A66" s="21"/>
      <c r="B66" s="16"/>
      <c r="C66" s="28"/>
      <c r="D66" s="24"/>
      <c r="E66" s="22"/>
      <c r="F66" s="24"/>
      <c r="G66" s="24"/>
      <c r="H66" s="22" t="s">
        <v>125</v>
      </c>
      <c r="I66" s="24" t="n">
        <v>10</v>
      </c>
      <c r="J66" s="22" t="s">
        <v>126</v>
      </c>
      <c r="K66" s="22" t="s">
        <v>127</v>
      </c>
      <c r="L66" s="28" t="n">
        <v>1</v>
      </c>
      <c r="M66" s="28" t="n">
        <v>1</v>
      </c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60" t="s">
        <v>115</v>
      </c>
    </row>
    <row r="67" customFormat="false" ht="76.5" hidden="false" customHeight="true" outlineLevel="0" collapsed="false">
      <c r="A67" s="21"/>
      <c r="B67" s="16"/>
      <c r="C67" s="28"/>
      <c r="D67" s="24"/>
      <c r="E67" s="22"/>
      <c r="F67" s="24"/>
      <c r="G67" s="24"/>
      <c r="H67" s="27" t="s">
        <v>128</v>
      </c>
      <c r="I67" s="24" t="n">
        <v>20</v>
      </c>
      <c r="J67" s="22" t="s">
        <v>129</v>
      </c>
      <c r="K67" s="22" t="s">
        <v>130</v>
      </c>
      <c r="L67" s="28" t="n">
        <v>100</v>
      </c>
      <c r="M67" s="28" t="n">
        <v>100</v>
      </c>
      <c r="N67" s="30"/>
      <c r="O67" s="30"/>
      <c r="P67" s="31" t="n">
        <v>500000000</v>
      </c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44" t="n">
        <v>500000000</v>
      </c>
      <c r="AC67" s="30"/>
      <c r="AD67" s="30"/>
      <c r="AE67" s="30"/>
      <c r="AF67" s="44" t="n">
        <f aca="false">+SUM(Z67:AE67)</f>
        <v>500000000</v>
      </c>
      <c r="AG67" s="60" t="s">
        <v>115</v>
      </c>
    </row>
    <row r="68" customFormat="false" ht="98.25" hidden="false" customHeight="true" outlineLevel="0" collapsed="false">
      <c r="A68" s="21"/>
      <c r="B68" s="16"/>
      <c r="C68" s="28"/>
      <c r="D68" s="24"/>
      <c r="E68" s="22"/>
      <c r="F68" s="24"/>
      <c r="G68" s="24"/>
      <c r="H68" s="27" t="s">
        <v>131</v>
      </c>
      <c r="I68" s="24" t="n">
        <v>20</v>
      </c>
      <c r="J68" s="27" t="s">
        <v>132</v>
      </c>
      <c r="K68" s="27" t="s">
        <v>133</v>
      </c>
      <c r="L68" s="28" t="n">
        <v>0</v>
      </c>
      <c r="M68" s="28" t="n">
        <v>1</v>
      </c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60" t="s">
        <v>115</v>
      </c>
    </row>
    <row r="69" customFormat="false" ht="63.75" hidden="false" customHeight="false" outlineLevel="0" collapsed="false">
      <c r="A69" s="21"/>
      <c r="B69" s="16"/>
      <c r="C69" s="28"/>
      <c r="D69" s="24"/>
      <c r="E69" s="22"/>
      <c r="F69" s="24"/>
      <c r="G69" s="24"/>
      <c r="H69" s="22" t="s">
        <v>134</v>
      </c>
      <c r="I69" s="24" t="n">
        <v>20</v>
      </c>
      <c r="J69" s="22" t="s">
        <v>119</v>
      </c>
      <c r="K69" s="22" t="s">
        <v>120</v>
      </c>
      <c r="L69" s="28" t="n">
        <v>12</v>
      </c>
      <c r="M69" s="28" t="n">
        <v>12</v>
      </c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60" t="s">
        <v>115</v>
      </c>
    </row>
    <row r="70" customFormat="false" ht="12.75" hidden="false" customHeight="false" outlineLevel="0" collapsed="false">
      <c r="A70" s="5" t="s">
        <v>7</v>
      </c>
      <c r="B70" s="6" t="s">
        <v>135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customFormat="false" ht="12.75" hidden="false" customHeight="true" outlineLevel="0" collapsed="false">
      <c r="A71" s="7" t="s">
        <v>9</v>
      </c>
      <c r="B71" s="8" t="s">
        <v>136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</row>
    <row r="72" customFormat="false" ht="12.75" hidden="false" customHeight="false" outlineLevel="0" collapsed="false">
      <c r="A72" s="7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</row>
    <row r="73" customFormat="false" ht="22.5" hidden="false" customHeight="true" outlineLevel="0" collapsed="false">
      <c r="A73" s="10" t="s">
        <v>11</v>
      </c>
      <c r="B73" s="9" t="s">
        <v>137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</row>
    <row r="74" customFormat="false" ht="22.5" hidden="false" customHeight="true" outlineLevel="0" collapsed="false">
      <c r="A74" s="10" t="s">
        <v>13</v>
      </c>
      <c r="B74" s="9" t="s">
        <v>138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</row>
    <row r="75" customFormat="false" ht="12.75" hidden="false" customHeight="true" outlineLevel="0" collapsed="false">
      <c r="A75" s="12" t="s">
        <v>15</v>
      </c>
      <c r="B75" s="13" t="s">
        <v>16</v>
      </c>
      <c r="C75" s="14" t="s">
        <v>17</v>
      </c>
      <c r="D75" s="14" t="s">
        <v>18</v>
      </c>
      <c r="E75" s="15" t="s">
        <v>19</v>
      </c>
      <c r="F75" s="15"/>
      <c r="G75" s="15"/>
      <c r="H75" s="16" t="s">
        <v>20</v>
      </c>
      <c r="I75" s="13" t="s">
        <v>17</v>
      </c>
      <c r="J75" s="14" t="s">
        <v>18</v>
      </c>
      <c r="K75" s="15" t="s">
        <v>19</v>
      </c>
      <c r="L75" s="15"/>
      <c r="M75" s="15"/>
      <c r="N75" s="13" t="s">
        <v>21</v>
      </c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7" t="s">
        <v>22</v>
      </c>
      <c r="AA75" s="17"/>
      <c r="AB75" s="17"/>
      <c r="AC75" s="17"/>
      <c r="AD75" s="17"/>
      <c r="AE75" s="17"/>
      <c r="AF75" s="16" t="s">
        <v>23</v>
      </c>
      <c r="AG75" s="16" t="s">
        <v>24</v>
      </c>
    </row>
    <row r="76" customFormat="false" ht="12.75" hidden="false" customHeight="true" outlineLevel="0" collapsed="false">
      <c r="A76" s="12"/>
      <c r="B76" s="13"/>
      <c r="C76" s="14"/>
      <c r="D76" s="14"/>
      <c r="E76" s="18" t="s">
        <v>25</v>
      </c>
      <c r="F76" s="16" t="s">
        <v>26</v>
      </c>
      <c r="G76" s="16" t="s">
        <v>27</v>
      </c>
      <c r="H76" s="16"/>
      <c r="I76" s="16"/>
      <c r="J76" s="14"/>
      <c r="K76" s="18" t="s">
        <v>25</v>
      </c>
      <c r="L76" s="16" t="s">
        <v>28</v>
      </c>
      <c r="M76" s="16" t="s">
        <v>27</v>
      </c>
      <c r="N76" s="13" t="s">
        <v>29</v>
      </c>
      <c r="O76" s="13" t="s">
        <v>30</v>
      </c>
      <c r="P76" s="13" t="s">
        <v>31</v>
      </c>
      <c r="Q76" s="13" t="s">
        <v>32</v>
      </c>
      <c r="R76" s="13" t="s">
        <v>31</v>
      </c>
      <c r="S76" s="13" t="s">
        <v>33</v>
      </c>
      <c r="T76" s="13" t="s">
        <v>33</v>
      </c>
      <c r="U76" s="13" t="s">
        <v>32</v>
      </c>
      <c r="V76" s="13" t="s">
        <v>34</v>
      </c>
      <c r="W76" s="13" t="s">
        <v>35</v>
      </c>
      <c r="X76" s="13" t="s">
        <v>36</v>
      </c>
      <c r="Y76" s="13" t="s">
        <v>37</v>
      </c>
      <c r="Z76" s="19" t="s">
        <v>38</v>
      </c>
      <c r="AA76" s="19" t="s">
        <v>39</v>
      </c>
      <c r="AB76" s="20" t="s">
        <v>40</v>
      </c>
      <c r="AC76" s="20" t="s">
        <v>41</v>
      </c>
      <c r="AD76" s="20" t="s">
        <v>42</v>
      </c>
      <c r="AE76" s="20" t="s">
        <v>43</v>
      </c>
      <c r="AF76" s="16"/>
      <c r="AG76" s="16"/>
    </row>
    <row r="77" customFormat="false" ht="60.75" hidden="false" customHeight="true" outlineLevel="0" collapsed="false">
      <c r="A77" s="12"/>
      <c r="B77" s="13"/>
      <c r="C77" s="14"/>
      <c r="D77" s="14"/>
      <c r="E77" s="18"/>
      <c r="F77" s="16"/>
      <c r="G77" s="16"/>
      <c r="H77" s="16"/>
      <c r="I77" s="16"/>
      <c r="J77" s="14"/>
      <c r="K77" s="18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9"/>
      <c r="AA77" s="19"/>
      <c r="AB77" s="19"/>
      <c r="AC77" s="19"/>
      <c r="AD77" s="19"/>
      <c r="AE77" s="19"/>
      <c r="AF77" s="16"/>
      <c r="AG77" s="16"/>
    </row>
    <row r="78" customFormat="false" ht="84" hidden="false" customHeight="true" outlineLevel="0" collapsed="false">
      <c r="A78" s="16"/>
      <c r="B78" s="16" t="s">
        <v>139</v>
      </c>
      <c r="C78" s="16" t="n">
        <v>100</v>
      </c>
      <c r="D78" s="16" t="s">
        <v>140</v>
      </c>
      <c r="E78" s="16" t="s">
        <v>141</v>
      </c>
      <c r="F78" s="16" t="n">
        <v>0</v>
      </c>
      <c r="G78" s="16" t="n">
        <v>1</v>
      </c>
      <c r="H78" s="27" t="s">
        <v>142</v>
      </c>
      <c r="I78" s="24" t="n">
        <v>70</v>
      </c>
      <c r="J78" s="27" t="s">
        <v>143</v>
      </c>
      <c r="K78" s="27" t="s">
        <v>144</v>
      </c>
      <c r="L78" s="28" t="n">
        <v>2</v>
      </c>
      <c r="M78" s="28" t="n">
        <f aca="false">+L78+1</f>
        <v>3</v>
      </c>
      <c r="N78" s="30"/>
      <c r="O78" s="30"/>
      <c r="P78" s="30"/>
      <c r="Q78" s="30"/>
      <c r="R78" s="30"/>
      <c r="S78" s="30"/>
      <c r="T78" s="31" t="n">
        <v>304046922</v>
      </c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44" t="n">
        <v>304046922</v>
      </c>
      <c r="AF78" s="44" t="n">
        <f aca="false">SUM(Z78:AE78)</f>
        <v>304046922</v>
      </c>
      <c r="AG78" s="60" t="s">
        <v>145</v>
      </c>
    </row>
    <row r="79" customFormat="false" ht="63.75" hidden="false" customHeight="false" outlineLevel="0" collapsed="false">
      <c r="A79" s="16"/>
      <c r="B79" s="16"/>
      <c r="C79" s="16"/>
      <c r="D79" s="16"/>
      <c r="E79" s="16"/>
      <c r="F79" s="16"/>
      <c r="G79" s="16"/>
      <c r="H79" s="27" t="s">
        <v>146</v>
      </c>
      <c r="I79" s="24" t="n">
        <v>20</v>
      </c>
      <c r="J79" s="27" t="s">
        <v>147</v>
      </c>
      <c r="K79" s="27" t="s">
        <v>148</v>
      </c>
      <c r="L79" s="28" t="n">
        <v>0</v>
      </c>
      <c r="M79" s="28" t="n">
        <v>1</v>
      </c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60" t="s">
        <v>104</v>
      </c>
    </row>
    <row r="80" customFormat="false" ht="53.25" hidden="false" customHeight="true" outlineLevel="0" collapsed="false">
      <c r="A80" s="16"/>
      <c r="B80" s="16"/>
      <c r="C80" s="16"/>
      <c r="D80" s="16"/>
      <c r="E80" s="16"/>
      <c r="F80" s="16"/>
      <c r="G80" s="16"/>
      <c r="H80" s="27" t="s">
        <v>149</v>
      </c>
      <c r="I80" s="16" t="n">
        <v>10</v>
      </c>
      <c r="J80" s="27" t="s">
        <v>62</v>
      </c>
      <c r="K80" s="27" t="s">
        <v>63</v>
      </c>
      <c r="L80" s="28" t="n">
        <v>0</v>
      </c>
      <c r="M80" s="28" t="n">
        <v>1</v>
      </c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60" t="s">
        <v>145</v>
      </c>
    </row>
    <row r="81" customFormat="false" ht="24" hidden="false" customHeight="true" outlineLevel="0" collapsed="false">
      <c r="A81" s="10" t="s">
        <v>11</v>
      </c>
      <c r="B81" s="9" t="s">
        <v>150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</row>
    <row r="82" customFormat="false" ht="24.75" hidden="false" customHeight="true" outlineLevel="0" collapsed="false">
      <c r="A82" s="10" t="s">
        <v>13</v>
      </c>
      <c r="B82" s="9" t="s">
        <v>151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</row>
    <row r="83" customFormat="false" ht="12.75" hidden="false" customHeight="true" outlineLevel="0" collapsed="false">
      <c r="A83" s="12" t="s">
        <v>15</v>
      </c>
      <c r="B83" s="35" t="s">
        <v>16</v>
      </c>
      <c r="C83" s="36" t="s">
        <v>17</v>
      </c>
      <c r="D83" s="36" t="s">
        <v>18</v>
      </c>
      <c r="E83" s="15" t="s">
        <v>19</v>
      </c>
      <c r="F83" s="15"/>
      <c r="G83" s="15"/>
      <c r="H83" s="37" t="s">
        <v>20</v>
      </c>
      <c r="I83" s="35" t="s">
        <v>17</v>
      </c>
      <c r="J83" s="36" t="s">
        <v>18</v>
      </c>
      <c r="K83" s="15" t="s">
        <v>19</v>
      </c>
      <c r="L83" s="15"/>
      <c r="M83" s="15"/>
      <c r="N83" s="13" t="s">
        <v>21</v>
      </c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7" t="s">
        <v>22</v>
      </c>
      <c r="AA83" s="17"/>
      <c r="AB83" s="17"/>
      <c r="AC83" s="17"/>
      <c r="AD83" s="17"/>
      <c r="AE83" s="17"/>
      <c r="AF83" s="16" t="s">
        <v>23</v>
      </c>
      <c r="AG83" s="16" t="s">
        <v>24</v>
      </c>
    </row>
    <row r="84" customFormat="false" ht="12.75" hidden="false" customHeight="true" outlineLevel="0" collapsed="false">
      <c r="A84" s="12"/>
      <c r="B84" s="35"/>
      <c r="C84" s="36"/>
      <c r="D84" s="36"/>
      <c r="E84" s="38" t="s">
        <v>25</v>
      </c>
      <c r="F84" s="37" t="s">
        <v>26</v>
      </c>
      <c r="G84" s="37" t="s">
        <v>27</v>
      </c>
      <c r="H84" s="37"/>
      <c r="I84" s="37"/>
      <c r="J84" s="36"/>
      <c r="K84" s="38" t="s">
        <v>25</v>
      </c>
      <c r="L84" s="37" t="s">
        <v>28</v>
      </c>
      <c r="M84" s="37" t="s">
        <v>27</v>
      </c>
      <c r="N84" s="35" t="s">
        <v>29</v>
      </c>
      <c r="O84" s="35" t="s">
        <v>30</v>
      </c>
      <c r="P84" s="35" t="s">
        <v>31</v>
      </c>
      <c r="Q84" s="35" t="s">
        <v>32</v>
      </c>
      <c r="R84" s="35" t="s">
        <v>31</v>
      </c>
      <c r="S84" s="35" t="s">
        <v>33</v>
      </c>
      <c r="T84" s="35" t="s">
        <v>33</v>
      </c>
      <c r="U84" s="35" t="s">
        <v>32</v>
      </c>
      <c r="V84" s="35" t="s">
        <v>34</v>
      </c>
      <c r="W84" s="35" t="s">
        <v>35</v>
      </c>
      <c r="X84" s="35" t="s">
        <v>36</v>
      </c>
      <c r="Y84" s="35" t="s">
        <v>37</v>
      </c>
      <c r="Z84" s="39" t="s">
        <v>38</v>
      </c>
      <c r="AA84" s="19" t="s">
        <v>39</v>
      </c>
      <c r="AB84" s="20" t="s">
        <v>40</v>
      </c>
      <c r="AC84" s="20" t="s">
        <v>41</v>
      </c>
      <c r="AD84" s="20" t="s">
        <v>42</v>
      </c>
      <c r="AE84" s="20" t="s">
        <v>43</v>
      </c>
      <c r="AF84" s="16"/>
      <c r="AG84" s="16"/>
    </row>
    <row r="85" customFormat="false" ht="60.75" hidden="false" customHeight="true" outlineLevel="0" collapsed="false">
      <c r="A85" s="12"/>
      <c r="B85" s="35"/>
      <c r="C85" s="36"/>
      <c r="D85" s="36"/>
      <c r="E85" s="38"/>
      <c r="F85" s="37"/>
      <c r="G85" s="37"/>
      <c r="H85" s="37"/>
      <c r="I85" s="37"/>
      <c r="J85" s="36"/>
      <c r="K85" s="38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9"/>
      <c r="AA85" s="19"/>
      <c r="AB85" s="19"/>
      <c r="AC85" s="19"/>
      <c r="AD85" s="19"/>
      <c r="AE85" s="19"/>
      <c r="AF85" s="16"/>
      <c r="AG85" s="16"/>
    </row>
    <row r="86" customFormat="false" ht="78" hidden="false" customHeight="true" outlineLevel="0" collapsed="false">
      <c r="A86" s="16"/>
      <c r="B86" s="16" t="s">
        <v>152</v>
      </c>
      <c r="C86" s="16" t="n">
        <v>100</v>
      </c>
      <c r="D86" s="16" t="s">
        <v>153</v>
      </c>
      <c r="E86" s="16" t="s">
        <v>154</v>
      </c>
      <c r="F86" s="16" t="n">
        <v>3</v>
      </c>
      <c r="G86" s="16" t="n">
        <f aca="false">+F86+1</f>
        <v>4</v>
      </c>
      <c r="H86" s="27" t="s">
        <v>155</v>
      </c>
      <c r="I86" s="24" t="n">
        <v>70</v>
      </c>
      <c r="J86" s="27" t="s">
        <v>156</v>
      </c>
      <c r="K86" s="27" t="s">
        <v>157</v>
      </c>
      <c r="L86" s="28" t="n">
        <v>3</v>
      </c>
      <c r="M86" s="28" t="n">
        <f aca="false">+L86+1</f>
        <v>4</v>
      </c>
      <c r="N86" s="30"/>
      <c r="O86" s="30"/>
      <c r="P86" s="30"/>
      <c r="Q86" s="30"/>
      <c r="R86" s="30"/>
      <c r="S86" s="30"/>
      <c r="T86" s="31" t="n">
        <v>18807026</v>
      </c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44" t="n">
        <v>18807026</v>
      </c>
      <c r="AF86" s="44" t="n">
        <f aca="false">SUM(Z86:AE86)</f>
        <v>18807026</v>
      </c>
      <c r="AG86" s="60" t="s">
        <v>145</v>
      </c>
    </row>
    <row r="87" customFormat="false" ht="69" hidden="false" customHeight="true" outlineLevel="0" collapsed="false">
      <c r="A87" s="16"/>
      <c r="B87" s="16"/>
      <c r="C87" s="16"/>
      <c r="D87" s="16"/>
      <c r="E87" s="16"/>
      <c r="F87" s="16"/>
      <c r="G87" s="16"/>
      <c r="H87" s="27" t="s">
        <v>146</v>
      </c>
      <c r="I87" s="24" t="n">
        <v>20</v>
      </c>
      <c r="J87" s="27" t="s">
        <v>147</v>
      </c>
      <c r="K87" s="27" t="s">
        <v>148</v>
      </c>
      <c r="L87" s="28" t="n">
        <v>3</v>
      </c>
      <c r="M87" s="28" t="n">
        <f aca="false">+L87+1</f>
        <v>4</v>
      </c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60" t="s">
        <v>104</v>
      </c>
    </row>
    <row r="88" customFormat="false" ht="42.75" hidden="false" customHeight="true" outlineLevel="0" collapsed="false">
      <c r="A88" s="16"/>
      <c r="B88" s="16"/>
      <c r="C88" s="16"/>
      <c r="D88" s="16"/>
      <c r="E88" s="16"/>
      <c r="F88" s="16"/>
      <c r="G88" s="16"/>
      <c r="H88" s="27" t="s">
        <v>149</v>
      </c>
      <c r="I88" s="16" t="n">
        <v>10</v>
      </c>
      <c r="J88" s="27" t="s">
        <v>62</v>
      </c>
      <c r="K88" s="27" t="s">
        <v>63</v>
      </c>
      <c r="L88" s="28" t="n">
        <v>1</v>
      </c>
      <c r="M88" s="28" t="n">
        <v>1</v>
      </c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60"/>
    </row>
    <row r="89" customFormat="false" ht="18" hidden="false" customHeight="true" outlineLevel="0" collapsed="false">
      <c r="A89" s="61" t="s">
        <v>5</v>
      </c>
      <c r="B89" s="62" t="s">
        <v>158</v>
      </c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.75" hidden="false" customHeight="true" outlineLevel="0" collapsed="false">
      <c r="A90" s="63" t="s">
        <v>7</v>
      </c>
      <c r="B90" s="62" t="s">
        <v>159</v>
      </c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64" t="s">
        <v>9</v>
      </c>
      <c r="B91" s="62" t="s">
        <v>160</v>
      </c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.75" hidden="false" customHeight="true" outlineLevel="0" collapsed="false">
      <c r="A92" s="64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1.5" hidden="false" customHeight="true" outlineLevel="0" collapsed="false">
      <c r="A93" s="63" t="s">
        <v>11</v>
      </c>
      <c r="B93" s="62" t="s">
        <v>161</v>
      </c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7.75" hidden="false" customHeight="true" outlineLevel="0" collapsed="false">
      <c r="A94" s="65" t="s">
        <v>13</v>
      </c>
      <c r="B94" s="66" t="s">
        <v>162</v>
      </c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8"/>
      <c r="AG94" s="6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8" hidden="false" customHeight="true" outlineLevel="0" collapsed="false">
      <c r="A95" s="12" t="s">
        <v>15</v>
      </c>
      <c r="B95" s="16" t="s">
        <v>16</v>
      </c>
      <c r="C95" s="69" t="s">
        <v>17</v>
      </c>
      <c r="D95" s="69" t="s">
        <v>18</v>
      </c>
      <c r="E95" s="70" t="s">
        <v>19</v>
      </c>
      <c r="F95" s="70"/>
      <c r="G95" s="70"/>
      <c r="H95" s="71" t="s">
        <v>20</v>
      </c>
      <c r="I95" s="71" t="s">
        <v>17</v>
      </c>
      <c r="J95" s="69" t="s">
        <v>18</v>
      </c>
      <c r="K95" s="70" t="s">
        <v>19</v>
      </c>
      <c r="L95" s="70"/>
      <c r="M95" s="70"/>
      <c r="N95" s="71" t="s">
        <v>21</v>
      </c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 t="s">
        <v>22</v>
      </c>
      <c r="AA95" s="71"/>
      <c r="AB95" s="71"/>
      <c r="AC95" s="71"/>
      <c r="AD95" s="71"/>
      <c r="AE95" s="71" t="s">
        <v>23</v>
      </c>
      <c r="AF95" s="72" t="s">
        <v>24</v>
      </c>
      <c r="AG95" s="6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true" outlineLevel="0" collapsed="false">
      <c r="A96" s="12"/>
      <c r="B96" s="16"/>
      <c r="C96" s="69"/>
      <c r="D96" s="69"/>
      <c r="E96" s="73" t="s">
        <v>25</v>
      </c>
      <c r="F96" s="71" t="s">
        <v>26</v>
      </c>
      <c r="G96" s="71" t="s">
        <v>27</v>
      </c>
      <c r="H96" s="71"/>
      <c r="I96" s="71"/>
      <c r="J96" s="69"/>
      <c r="K96" s="73" t="s">
        <v>25</v>
      </c>
      <c r="L96" s="71" t="s">
        <v>28</v>
      </c>
      <c r="M96" s="71" t="s">
        <v>27</v>
      </c>
      <c r="N96" s="71" t="s">
        <v>29</v>
      </c>
      <c r="O96" s="71" t="s">
        <v>30</v>
      </c>
      <c r="P96" s="71" t="s">
        <v>31</v>
      </c>
      <c r="Q96" s="71" t="s">
        <v>32</v>
      </c>
      <c r="R96" s="71" t="s">
        <v>31</v>
      </c>
      <c r="S96" s="71" t="s">
        <v>33</v>
      </c>
      <c r="T96" s="71" t="s">
        <v>33</v>
      </c>
      <c r="U96" s="71" t="s">
        <v>32</v>
      </c>
      <c r="V96" s="71" t="s">
        <v>34</v>
      </c>
      <c r="W96" s="71" t="s">
        <v>35</v>
      </c>
      <c r="X96" s="71" t="s">
        <v>36</v>
      </c>
      <c r="Y96" s="71" t="s">
        <v>37</v>
      </c>
      <c r="Z96" s="74" t="s">
        <v>163</v>
      </c>
      <c r="AA96" s="74" t="s">
        <v>164</v>
      </c>
      <c r="AB96" s="74" t="s">
        <v>165</v>
      </c>
      <c r="AC96" s="74"/>
      <c r="AD96" s="71"/>
      <c r="AE96" s="71"/>
      <c r="AF96" s="72"/>
      <c r="AG96" s="6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true" outlineLevel="0" collapsed="false">
      <c r="A97" s="12"/>
      <c r="B97" s="16"/>
      <c r="C97" s="69"/>
      <c r="D97" s="69"/>
      <c r="E97" s="73"/>
      <c r="F97" s="71"/>
      <c r="G97" s="71"/>
      <c r="H97" s="71"/>
      <c r="I97" s="71"/>
      <c r="J97" s="69"/>
      <c r="K97" s="73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4"/>
      <c r="AA97" s="74"/>
      <c r="AB97" s="74"/>
      <c r="AC97" s="74"/>
      <c r="AD97" s="71"/>
      <c r="AE97" s="71"/>
      <c r="AF97" s="72"/>
      <c r="AG97" s="6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08.75" hidden="false" customHeight="true" outlineLevel="0" collapsed="false">
      <c r="A98" s="12"/>
      <c r="B98" s="75" t="s">
        <v>166</v>
      </c>
      <c r="C98" s="69"/>
      <c r="D98" s="71" t="s">
        <v>167</v>
      </c>
      <c r="E98" s="71" t="s">
        <v>168</v>
      </c>
      <c r="F98" s="71" t="n">
        <v>1</v>
      </c>
      <c r="G98" s="71" t="n">
        <v>1</v>
      </c>
      <c r="H98" s="76" t="s">
        <v>169</v>
      </c>
      <c r="I98" s="75"/>
      <c r="J98" s="75" t="s">
        <v>170</v>
      </c>
      <c r="K98" s="75" t="s">
        <v>171</v>
      </c>
      <c r="L98" s="75" t="n">
        <v>0</v>
      </c>
      <c r="M98" s="75" t="n">
        <v>1</v>
      </c>
      <c r="N98" s="77"/>
      <c r="O98" s="78"/>
      <c r="P98" s="78"/>
      <c r="Q98" s="78"/>
      <c r="R98" s="79" t="s">
        <v>172</v>
      </c>
      <c r="S98" s="78"/>
      <c r="T98" s="78"/>
      <c r="U98" s="78"/>
      <c r="V98" s="78"/>
      <c r="W98" s="78"/>
      <c r="X98" s="78"/>
      <c r="Y98" s="80"/>
      <c r="Z98" s="81"/>
      <c r="AA98" s="71" t="n">
        <v>245364019</v>
      </c>
      <c r="AB98" s="71"/>
      <c r="AC98" s="71"/>
      <c r="AD98" s="69"/>
      <c r="AE98" s="69" t="s">
        <v>172</v>
      </c>
      <c r="AF98" s="71" t="s">
        <v>173</v>
      </c>
      <c r="AG98" s="6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02.75" hidden="false" customHeight="true" outlineLevel="0" collapsed="false">
      <c r="A99" s="12"/>
      <c r="B99" s="75"/>
      <c r="C99" s="69"/>
      <c r="D99" s="71"/>
      <c r="E99" s="71"/>
      <c r="F99" s="71"/>
      <c r="G99" s="71"/>
      <c r="H99" s="82" t="s">
        <v>174</v>
      </c>
      <c r="I99" s="82"/>
      <c r="J99" s="82" t="s">
        <v>175</v>
      </c>
      <c r="K99" s="82" t="s">
        <v>176</v>
      </c>
      <c r="L99" s="71" t="n">
        <v>0</v>
      </c>
      <c r="M99" s="71" t="n">
        <v>18</v>
      </c>
      <c r="N99" s="83"/>
      <c r="O99" s="84"/>
      <c r="P99" s="84"/>
      <c r="Q99" s="84"/>
      <c r="R99" s="79"/>
      <c r="S99" s="84"/>
      <c r="T99" s="84"/>
      <c r="U99" s="84"/>
      <c r="V99" s="84"/>
      <c r="W99" s="84"/>
      <c r="X99" s="84"/>
      <c r="Y99" s="85"/>
      <c r="Z99" s="86"/>
      <c r="AA99" s="71"/>
      <c r="AB99" s="71"/>
      <c r="AC99" s="71"/>
      <c r="AD99" s="69"/>
      <c r="AE99" s="69"/>
      <c r="AF99" s="71"/>
      <c r="AG99" s="6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4" hidden="false" customHeight="true" outlineLevel="0" collapsed="false">
      <c r="A100" s="12"/>
      <c r="B100" s="75"/>
      <c r="C100" s="69"/>
      <c r="D100" s="71"/>
      <c r="E100" s="71"/>
      <c r="F100" s="71"/>
      <c r="G100" s="71"/>
      <c r="H100" s="86" t="s">
        <v>177</v>
      </c>
      <c r="I100" s="82"/>
      <c r="J100" s="76" t="s">
        <v>178</v>
      </c>
      <c r="K100" s="82" t="s">
        <v>179</v>
      </c>
      <c r="L100" s="71" t="n">
        <v>0</v>
      </c>
      <c r="M100" s="71" t="n">
        <v>1</v>
      </c>
      <c r="N100" s="83"/>
      <c r="O100" s="84"/>
      <c r="P100" s="84"/>
      <c r="Q100" s="84"/>
      <c r="R100" s="79"/>
      <c r="S100" s="84"/>
      <c r="T100" s="84"/>
      <c r="U100" s="84"/>
      <c r="V100" s="84"/>
      <c r="W100" s="84"/>
      <c r="X100" s="84"/>
      <c r="Y100" s="85"/>
      <c r="Z100" s="81"/>
      <c r="AA100" s="71" t="n">
        <v>18666686</v>
      </c>
      <c r="AB100" s="71"/>
      <c r="AC100" s="71"/>
      <c r="AD100" s="69"/>
      <c r="AE100" s="69"/>
      <c r="AF100" s="71"/>
      <c r="AG100" s="6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73.5" hidden="false" customHeight="true" outlineLevel="0" collapsed="false">
      <c r="A101" s="12"/>
      <c r="B101" s="75"/>
      <c r="C101" s="69"/>
      <c r="D101" s="71"/>
      <c r="E101" s="71"/>
      <c r="F101" s="71"/>
      <c r="G101" s="71"/>
      <c r="H101" s="86" t="s">
        <v>180</v>
      </c>
      <c r="I101" s="82"/>
      <c r="J101" s="82" t="s">
        <v>181</v>
      </c>
      <c r="K101" s="82" t="s">
        <v>182</v>
      </c>
      <c r="L101" s="71" t="n">
        <v>0</v>
      </c>
      <c r="M101" s="71" t="n">
        <v>26</v>
      </c>
      <c r="N101" s="83"/>
      <c r="O101" s="84"/>
      <c r="P101" s="84"/>
      <c r="Q101" s="84"/>
      <c r="R101" s="79"/>
      <c r="S101" s="84"/>
      <c r="T101" s="84"/>
      <c r="U101" s="84"/>
      <c r="V101" s="84"/>
      <c r="W101" s="84"/>
      <c r="X101" s="84"/>
      <c r="Y101" s="85"/>
      <c r="Z101" s="87"/>
      <c r="AA101" s="71"/>
      <c r="AB101" s="71"/>
      <c r="AC101" s="71"/>
      <c r="AD101" s="69"/>
      <c r="AE101" s="69"/>
      <c r="AF101" s="71"/>
      <c r="AG101" s="6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14" hidden="false" customHeight="true" outlineLevel="0" collapsed="false">
      <c r="A102" s="12"/>
      <c r="B102" s="75"/>
      <c r="C102" s="69"/>
      <c r="D102" s="71"/>
      <c r="E102" s="71"/>
      <c r="F102" s="71"/>
      <c r="G102" s="71"/>
      <c r="H102" s="86" t="s">
        <v>183</v>
      </c>
      <c r="I102" s="82"/>
      <c r="J102" s="82" t="s">
        <v>184</v>
      </c>
      <c r="K102" s="82" t="s">
        <v>185</v>
      </c>
      <c r="L102" s="71" t="n">
        <v>0</v>
      </c>
      <c r="M102" s="71" t="n">
        <v>500</v>
      </c>
      <c r="N102" s="88"/>
      <c r="O102" s="89"/>
      <c r="P102" s="89"/>
      <c r="Q102" s="89"/>
      <c r="R102" s="79"/>
      <c r="S102" s="89"/>
      <c r="T102" s="89"/>
      <c r="U102" s="89"/>
      <c r="V102" s="89"/>
      <c r="W102" s="89"/>
      <c r="X102" s="89"/>
      <c r="Y102" s="90"/>
      <c r="Z102" s="86"/>
      <c r="AA102" s="71"/>
      <c r="AB102" s="71"/>
      <c r="AC102" s="71"/>
      <c r="AD102" s="69"/>
      <c r="AE102" s="69"/>
      <c r="AF102" s="71"/>
      <c r="AG102" s="6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7.5" hidden="false" customHeight="true" outlineLevel="0" collapsed="false">
      <c r="A103" s="12"/>
      <c r="B103" s="91" t="s">
        <v>186</v>
      </c>
      <c r="C103" s="69"/>
      <c r="D103" s="71" t="s">
        <v>187</v>
      </c>
      <c r="E103" s="71" t="s">
        <v>188</v>
      </c>
      <c r="F103" s="69" t="n">
        <v>28</v>
      </c>
      <c r="G103" s="69" t="n">
        <v>28</v>
      </c>
      <c r="H103" s="92" t="s">
        <v>189</v>
      </c>
      <c r="I103" s="82"/>
      <c r="J103" s="82" t="s">
        <v>190</v>
      </c>
      <c r="K103" s="71" t="s">
        <v>191</v>
      </c>
      <c r="L103" s="71" t="n">
        <v>0</v>
      </c>
      <c r="M103" s="71" t="n">
        <v>1</v>
      </c>
      <c r="N103" s="88"/>
      <c r="O103" s="89"/>
      <c r="P103" s="93" t="n">
        <v>40000000</v>
      </c>
      <c r="Q103" s="89"/>
      <c r="R103" s="94"/>
      <c r="S103" s="89"/>
      <c r="T103" s="89"/>
      <c r="U103" s="89"/>
      <c r="V103" s="89"/>
      <c r="W103" s="95" t="n">
        <v>40000000</v>
      </c>
      <c r="X103" s="96"/>
      <c r="Y103" s="90"/>
      <c r="Z103" s="71" t="n">
        <v>80000000</v>
      </c>
      <c r="AA103" s="71"/>
      <c r="AB103" s="71"/>
      <c r="AC103" s="71"/>
      <c r="AD103" s="69"/>
      <c r="AE103" s="97" t="n">
        <v>80000000</v>
      </c>
      <c r="AF103" s="71" t="s">
        <v>173</v>
      </c>
      <c r="AG103" s="6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84" hidden="false" customHeight="true" outlineLevel="0" collapsed="false">
      <c r="A104" s="12"/>
      <c r="B104" s="91"/>
      <c r="C104" s="69"/>
      <c r="D104" s="71"/>
      <c r="E104" s="71"/>
      <c r="F104" s="69"/>
      <c r="G104" s="69"/>
      <c r="H104" s="98" t="s">
        <v>192</v>
      </c>
      <c r="I104" s="82"/>
      <c r="J104" s="82" t="s">
        <v>193</v>
      </c>
      <c r="K104" s="71" t="s">
        <v>194</v>
      </c>
      <c r="L104" s="71" t="n">
        <v>0</v>
      </c>
      <c r="M104" s="71" t="n">
        <v>18</v>
      </c>
      <c r="N104" s="88"/>
      <c r="O104" s="89"/>
      <c r="P104" s="93"/>
      <c r="Q104" s="89"/>
      <c r="R104" s="94"/>
      <c r="S104" s="89"/>
      <c r="T104" s="89"/>
      <c r="U104" s="89"/>
      <c r="V104" s="89"/>
      <c r="W104" s="95"/>
      <c r="X104" s="96"/>
      <c r="Y104" s="90"/>
      <c r="Z104" s="71"/>
      <c r="AA104" s="71"/>
      <c r="AB104" s="71"/>
      <c r="AC104" s="71"/>
      <c r="AD104" s="69"/>
      <c r="AE104" s="97"/>
      <c r="AF104" s="71"/>
      <c r="AG104" s="6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9" hidden="false" customHeight="true" outlineLevel="0" collapsed="false">
      <c r="A105" s="12"/>
      <c r="B105" s="91"/>
      <c r="C105" s="69"/>
      <c r="D105" s="71"/>
      <c r="E105" s="71"/>
      <c r="F105" s="69"/>
      <c r="G105" s="69"/>
      <c r="H105" s="98" t="s">
        <v>195</v>
      </c>
      <c r="I105" s="82"/>
      <c r="J105" s="82" t="s">
        <v>196</v>
      </c>
      <c r="K105" s="71" t="s">
        <v>197</v>
      </c>
      <c r="L105" s="71" t="n">
        <v>1</v>
      </c>
      <c r="M105" s="71" t="n">
        <v>1</v>
      </c>
      <c r="N105" s="88"/>
      <c r="O105" s="89"/>
      <c r="P105" s="93"/>
      <c r="Q105" s="89"/>
      <c r="R105" s="94"/>
      <c r="S105" s="89"/>
      <c r="T105" s="89"/>
      <c r="U105" s="89"/>
      <c r="V105" s="89"/>
      <c r="W105" s="95"/>
      <c r="X105" s="96"/>
      <c r="Y105" s="90"/>
      <c r="Z105" s="71"/>
      <c r="AA105" s="71"/>
      <c r="AB105" s="71"/>
      <c r="AC105" s="71"/>
      <c r="AD105" s="69"/>
      <c r="AE105" s="97"/>
      <c r="AF105" s="71"/>
      <c r="AG105" s="6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5.25" hidden="false" customHeight="true" outlineLevel="0" collapsed="false">
      <c r="A106" s="12"/>
      <c r="B106" s="91"/>
      <c r="C106" s="69"/>
      <c r="D106" s="71"/>
      <c r="E106" s="71"/>
      <c r="F106" s="69"/>
      <c r="G106" s="69"/>
      <c r="H106" s="92" t="s">
        <v>198</v>
      </c>
      <c r="I106" s="82"/>
      <c r="J106" s="82" t="s">
        <v>199</v>
      </c>
      <c r="K106" s="71" t="s">
        <v>191</v>
      </c>
      <c r="L106" s="71" t="n">
        <v>1</v>
      </c>
      <c r="M106" s="71" t="n">
        <v>1</v>
      </c>
      <c r="N106" s="88"/>
      <c r="O106" s="89"/>
      <c r="P106" s="93"/>
      <c r="Q106" s="89"/>
      <c r="R106" s="94"/>
      <c r="S106" s="89"/>
      <c r="T106" s="89"/>
      <c r="U106" s="89"/>
      <c r="V106" s="89"/>
      <c r="W106" s="95"/>
      <c r="X106" s="96"/>
      <c r="Y106" s="90"/>
      <c r="Z106" s="71"/>
      <c r="AA106" s="71"/>
      <c r="AB106" s="71"/>
      <c r="AC106" s="71"/>
      <c r="AD106" s="69"/>
      <c r="AE106" s="97"/>
      <c r="AF106" s="71"/>
      <c r="AG106" s="6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2.5" hidden="false" customHeight="true" outlineLevel="0" collapsed="false">
      <c r="A107" s="12"/>
      <c r="B107" s="91"/>
      <c r="C107" s="69"/>
      <c r="D107" s="71"/>
      <c r="E107" s="71"/>
      <c r="F107" s="69"/>
      <c r="G107" s="69"/>
      <c r="H107" s="99" t="s">
        <v>200</v>
      </c>
      <c r="I107" s="82"/>
      <c r="J107" s="82" t="s">
        <v>201</v>
      </c>
      <c r="K107" s="71" t="s">
        <v>194</v>
      </c>
      <c r="L107" s="71" t="n">
        <v>0</v>
      </c>
      <c r="M107" s="71" t="n">
        <v>1</v>
      </c>
      <c r="N107" s="88"/>
      <c r="O107" s="89"/>
      <c r="P107" s="93"/>
      <c r="Q107" s="89"/>
      <c r="R107" s="94"/>
      <c r="S107" s="89"/>
      <c r="T107" s="89"/>
      <c r="U107" s="89"/>
      <c r="V107" s="89"/>
      <c r="W107" s="95"/>
      <c r="X107" s="96"/>
      <c r="Y107" s="90"/>
      <c r="Z107" s="71"/>
      <c r="AA107" s="71"/>
      <c r="AB107" s="71"/>
      <c r="AC107" s="71"/>
      <c r="AD107" s="69"/>
      <c r="AE107" s="97"/>
      <c r="AF107" s="71"/>
      <c r="AG107" s="6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6.75" hidden="false" customHeight="true" outlineLevel="0" collapsed="false">
      <c r="A108" s="12"/>
      <c r="B108" s="91"/>
      <c r="C108" s="69"/>
      <c r="D108" s="71"/>
      <c r="E108" s="71"/>
      <c r="F108" s="69"/>
      <c r="G108" s="69"/>
      <c r="H108" s="100" t="s">
        <v>195</v>
      </c>
      <c r="I108" s="101"/>
      <c r="J108" s="82" t="s">
        <v>202</v>
      </c>
      <c r="K108" s="82" t="s">
        <v>197</v>
      </c>
      <c r="L108" s="69" t="n">
        <v>1</v>
      </c>
      <c r="M108" s="69" t="n">
        <v>1</v>
      </c>
      <c r="N108" s="101"/>
      <c r="O108" s="101"/>
      <c r="P108" s="93"/>
      <c r="Q108" s="101"/>
      <c r="R108" s="101"/>
      <c r="S108" s="101"/>
      <c r="T108" s="101"/>
      <c r="U108" s="101"/>
      <c r="V108" s="101"/>
      <c r="W108" s="95"/>
      <c r="X108" s="96"/>
      <c r="Y108" s="102"/>
      <c r="Z108" s="71"/>
      <c r="AA108" s="71"/>
      <c r="AB108" s="71"/>
      <c r="AC108" s="71"/>
      <c r="AD108" s="69"/>
      <c r="AE108" s="97"/>
      <c r="AF108" s="71"/>
      <c r="AG108" s="6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8" hidden="false" customHeight="true" outlineLevel="0" collapsed="false">
      <c r="A109" s="61" t="s">
        <v>11</v>
      </c>
      <c r="B109" s="103" t="s">
        <v>203</v>
      </c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3"/>
      <c r="AF109" s="103"/>
      <c r="AG109" s="6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3" hidden="false" customHeight="true" outlineLevel="0" collapsed="false">
      <c r="A110" s="104" t="s">
        <v>13</v>
      </c>
      <c r="B110" s="66" t="s">
        <v>204</v>
      </c>
      <c r="C110" s="105"/>
      <c r="D110" s="105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  <c r="AE110" s="106"/>
      <c r="AF110" s="107"/>
      <c r="AG110" s="6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02" hidden="false" customHeight="true" outlineLevel="0" collapsed="false">
      <c r="A111" s="108"/>
      <c r="B111" s="71" t="s">
        <v>205</v>
      </c>
      <c r="C111" s="71"/>
      <c r="D111" s="109" t="s">
        <v>206</v>
      </c>
      <c r="E111" s="71" t="s">
        <v>207</v>
      </c>
      <c r="F111" s="69" t="n">
        <v>0</v>
      </c>
      <c r="G111" s="69" t="n">
        <v>13</v>
      </c>
      <c r="H111" s="81" t="s">
        <v>208</v>
      </c>
      <c r="I111" s="71"/>
      <c r="J111" s="82" t="s">
        <v>209</v>
      </c>
      <c r="K111" s="82" t="s">
        <v>210</v>
      </c>
      <c r="L111" s="71" t="n">
        <v>0</v>
      </c>
      <c r="M111" s="71" t="n">
        <v>13</v>
      </c>
      <c r="N111" s="71"/>
      <c r="O111" s="71"/>
      <c r="P111" s="71"/>
      <c r="Q111" s="71"/>
      <c r="R111" s="71"/>
      <c r="S111" s="110" t="n">
        <v>1300000000</v>
      </c>
      <c r="T111" s="71"/>
      <c r="U111" s="71"/>
      <c r="V111" s="71"/>
      <c r="W111" s="71"/>
      <c r="X111" s="71"/>
      <c r="Y111" s="71"/>
      <c r="Z111" s="71" t="n">
        <v>130000000</v>
      </c>
      <c r="AA111" s="71"/>
      <c r="AB111" s="71"/>
      <c r="AC111" s="71"/>
      <c r="AD111" s="71"/>
      <c r="AE111" s="97" t="n">
        <v>130000000</v>
      </c>
      <c r="AF111" s="71" t="s">
        <v>173</v>
      </c>
      <c r="AG111" s="6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02" hidden="false" customHeight="true" outlineLevel="0" collapsed="false">
      <c r="A112" s="108"/>
      <c r="B112" s="71"/>
      <c r="C112" s="71"/>
      <c r="D112" s="109"/>
      <c r="E112" s="71"/>
      <c r="F112" s="69"/>
      <c r="G112" s="69"/>
      <c r="H112" s="87" t="s">
        <v>211</v>
      </c>
      <c r="I112" s="71"/>
      <c r="J112" s="82" t="s">
        <v>212</v>
      </c>
      <c r="K112" s="82" t="s">
        <v>213</v>
      </c>
      <c r="L112" s="71" t="n">
        <v>0</v>
      </c>
      <c r="M112" s="71" t="n">
        <v>13</v>
      </c>
      <c r="N112" s="71"/>
      <c r="O112" s="71"/>
      <c r="P112" s="71"/>
      <c r="Q112" s="71"/>
      <c r="R112" s="71"/>
      <c r="S112" s="110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97"/>
      <c r="AF112" s="71"/>
      <c r="AG112" s="6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65.75" hidden="false" customHeight="true" outlineLevel="0" collapsed="false">
      <c r="A113" s="108"/>
      <c r="B113" s="71"/>
      <c r="C113" s="71"/>
      <c r="D113" s="109"/>
      <c r="E113" s="71"/>
      <c r="F113" s="69"/>
      <c r="G113" s="69"/>
      <c r="H113" s="86" t="s">
        <v>214</v>
      </c>
      <c r="I113" s="71"/>
      <c r="J113" s="82" t="s">
        <v>215</v>
      </c>
      <c r="K113" s="82" t="s">
        <v>216</v>
      </c>
      <c r="L113" s="69" t="n">
        <v>0</v>
      </c>
      <c r="M113" s="69" t="n">
        <v>13</v>
      </c>
      <c r="N113" s="71"/>
      <c r="O113" s="71"/>
      <c r="P113" s="71"/>
      <c r="Q113" s="71"/>
      <c r="R113" s="71"/>
      <c r="S113" s="110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97"/>
      <c r="AF113" s="71"/>
      <c r="AG113" s="6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.75" hidden="false" customHeight="true" outlineLevel="0" collapsed="false">
      <c r="A114" s="111" t="s">
        <v>11</v>
      </c>
      <c r="B114" s="62" t="s">
        <v>217</v>
      </c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.75" hidden="false" customHeight="true" outlineLevel="0" collapsed="false">
      <c r="A115" s="104" t="s">
        <v>13</v>
      </c>
      <c r="B115" s="76" t="s">
        <v>218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6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83.75" hidden="false" customHeight="true" outlineLevel="0" collapsed="false">
      <c r="A116" s="108"/>
      <c r="B116" s="71" t="s">
        <v>219</v>
      </c>
      <c r="C116" s="71"/>
      <c r="D116" s="71" t="s">
        <v>220</v>
      </c>
      <c r="E116" s="71" t="s">
        <v>221</v>
      </c>
      <c r="F116" s="69" t="n">
        <v>47</v>
      </c>
      <c r="G116" s="69" t="n">
        <v>47</v>
      </c>
      <c r="H116" s="71" t="s">
        <v>222</v>
      </c>
      <c r="I116" s="105"/>
      <c r="J116" s="71" t="s">
        <v>223</v>
      </c>
      <c r="K116" s="71" t="s">
        <v>224</v>
      </c>
      <c r="L116" s="71" t="n">
        <v>47</v>
      </c>
      <c r="M116" s="71" t="n">
        <v>47</v>
      </c>
      <c r="N116" s="71"/>
      <c r="O116" s="71"/>
      <c r="P116" s="71"/>
      <c r="Q116" s="112" t="s">
        <v>225</v>
      </c>
      <c r="R116" s="71"/>
      <c r="S116" s="71"/>
      <c r="T116" s="71"/>
      <c r="U116" s="71"/>
      <c r="V116" s="71"/>
      <c r="W116" s="71"/>
      <c r="X116" s="71"/>
      <c r="Y116" s="71"/>
      <c r="Z116" s="71" t="n">
        <v>28464067</v>
      </c>
      <c r="AA116" s="71"/>
      <c r="AB116" s="71"/>
      <c r="AC116" s="71"/>
      <c r="AD116" s="69"/>
      <c r="AE116" s="69" t="s">
        <v>225</v>
      </c>
      <c r="AF116" s="71" t="s">
        <v>173</v>
      </c>
      <c r="AG116" s="6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8.75" hidden="false" customHeight="true" outlineLevel="0" collapsed="false">
      <c r="A117" s="108"/>
      <c r="B117" s="71"/>
      <c r="C117" s="71"/>
      <c r="D117" s="71"/>
      <c r="E117" s="71"/>
      <c r="F117" s="69"/>
      <c r="G117" s="69"/>
      <c r="H117" s="71" t="s">
        <v>226</v>
      </c>
      <c r="I117" s="105"/>
      <c r="J117" s="71" t="s">
        <v>227</v>
      </c>
      <c r="K117" s="71" t="s">
        <v>228</v>
      </c>
      <c r="L117" s="71"/>
      <c r="M117" s="71"/>
      <c r="N117" s="71"/>
      <c r="O117" s="71"/>
      <c r="P117" s="71"/>
      <c r="Q117" s="112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69"/>
      <c r="AE117" s="69"/>
      <c r="AF117" s="71"/>
      <c r="AG117" s="6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117" customFormat="true" ht="18" hidden="false" customHeight="true" outlineLevel="0" collapsed="false">
      <c r="A118" s="113" t="s">
        <v>5</v>
      </c>
      <c r="B118" s="114" t="s">
        <v>229</v>
      </c>
      <c r="C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5"/>
      <c r="AD118" s="116"/>
    </row>
    <row r="119" s="117" customFormat="true" ht="20.25" hidden="false" customHeight="true" outlineLevel="0" collapsed="false">
      <c r="A119" s="113" t="s">
        <v>7</v>
      </c>
      <c r="B119" s="114" t="s">
        <v>230</v>
      </c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5"/>
      <c r="AD119" s="116"/>
    </row>
    <row r="120" s="117" customFormat="true" ht="28.5" hidden="false" customHeight="true" outlineLevel="0" collapsed="false">
      <c r="A120" s="118" t="s">
        <v>231</v>
      </c>
      <c r="B120" s="119" t="s">
        <v>232</v>
      </c>
      <c r="C120" s="120"/>
      <c r="D120" s="120"/>
      <c r="E120" s="120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1"/>
      <c r="AD120" s="122"/>
    </row>
    <row r="121" s="117" customFormat="true" ht="15" hidden="false" customHeight="false" outlineLevel="0" collapsed="false">
      <c r="A121" s="113" t="s">
        <v>11</v>
      </c>
      <c r="B121" s="114" t="s">
        <v>233</v>
      </c>
      <c r="C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5"/>
      <c r="AD121" s="116"/>
    </row>
    <row r="122" s="117" customFormat="true" ht="75" hidden="false" customHeight="true" outlineLevel="0" collapsed="false">
      <c r="A122" s="123" t="s">
        <v>13</v>
      </c>
      <c r="B122" s="124" t="s">
        <v>234</v>
      </c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5"/>
      <c r="AD122" s="126"/>
      <c r="AF122" s="127"/>
    </row>
    <row r="123" s="137" customFormat="true" ht="18" hidden="false" customHeight="true" outlineLevel="0" collapsed="false">
      <c r="A123" s="128" t="s">
        <v>235</v>
      </c>
      <c r="B123" s="129" t="s">
        <v>16</v>
      </c>
      <c r="C123" s="130" t="s">
        <v>17</v>
      </c>
      <c r="D123" s="131" t="s">
        <v>18</v>
      </c>
      <c r="E123" s="132" t="s">
        <v>19</v>
      </c>
      <c r="F123" s="132"/>
      <c r="G123" s="132"/>
      <c r="H123" s="129" t="s">
        <v>236</v>
      </c>
      <c r="I123" s="133" t="s">
        <v>17</v>
      </c>
      <c r="J123" s="131" t="s">
        <v>18</v>
      </c>
      <c r="K123" s="134" t="s">
        <v>19</v>
      </c>
      <c r="L123" s="134"/>
      <c r="M123" s="134"/>
      <c r="N123" s="129" t="s">
        <v>21</v>
      </c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35" t="s">
        <v>22</v>
      </c>
      <c r="AA123" s="135"/>
      <c r="AB123" s="135"/>
      <c r="AC123" s="129" t="s">
        <v>23</v>
      </c>
      <c r="AD123" s="136" t="s">
        <v>24</v>
      </c>
      <c r="AF123" s="138"/>
    </row>
    <row r="124" s="137" customFormat="true" ht="17.25" hidden="false" customHeight="true" outlineLevel="0" collapsed="false">
      <c r="A124" s="128"/>
      <c r="B124" s="129"/>
      <c r="C124" s="130"/>
      <c r="D124" s="131"/>
      <c r="E124" s="139" t="s">
        <v>25</v>
      </c>
      <c r="F124" s="140" t="s">
        <v>237</v>
      </c>
      <c r="G124" s="140" t="s">
        <v>238</v>
      </c>
      <c r="H124" s="129"/>
      <c r="I124" s="133"/>
      <c r="J124" s="131"/>
      <c r="K124" s="139" t="s">
        <v>25</v>
      </c>
      <c r="L124" s="140" t="s">
        <v>28</v>
      </c>
      <c r="M124" s="140" t="s">
        <v>27</v>
      </c>
      <c r="N124" s="140" t="s">
        <v>29</v>
      </c>
      <c r="O124" s="140" t="s">
        <v>30</v>
      </c>
      <c r="P124" s="140" t="s">
        <v>31</v>
      </c>
      <c r="Q124" s="140" t="s">
        <v>32</v>
      </c>
      <c r="R124" s="140" t="s">
        <v>31</v>
      </c>
      <c r="S124" s="140" t="s">
        <v>33</v>
      </c>
      <c r="T124" s="140" t="s">
        <v>33</v>
      </c>
      <c r="U124" s="140" t="s">
        <v>32</v>
      </c>
      <c r="V124" s="140" t="s">
        <v>34</v>
      </c>
      <c r="W124" s="140" t="s">
        <v>35</v>
      </c>
      <c r="X124" s="140" t="s">
        <v>36</v>
      </c>
      <c r="Y124" s="140" t="s">
        <v>37</v>
      </c>
      <c r="Z124" s="135"/>
      <c r="AA124" s="135"/>
      <c r="AB124" s="135"/>
      <c r="AC124" s="129"/>
      <c r="AD124" s="136"/>
      <c r="AF124" s="141"/>
    </row>
    <row r="125" s="137" customFormat="true" ht="95.45" hidden="false" customHeight="true" outlineLevel="0" collapsed="false">
      <c r="A125" s="128"/>
      <c r="B125" s="129"/>
      <c r="C125" s="130"/>
      <c r="D125" s="131"/>
      <c r="E125" s="131"/>
      <c r="F125" s="140"/>
      <c r="G125" s="140"/>
      <c r="H125" s="140"/>
      <c r="I125" s="133"/>
      <c r="J125" s="131"/>
      <c r="K125" s="139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2" t="s">
        <v>239</v>
      </c>
      <c r="AA125" s="142" t="s">
        <v>164</v>
      </c>
      <c r="AB125" s="142"/>
      <c r="AC125" s="129"/>
      <c r="AD125" s="136"/>
      <c r="AE125" s="143"/>
      <c r="AF125" s="143"/>
      <c r="AG125" s="143"/>
      <c r="AH125" s="143"/>
      <c r="AI125" s="143"/>
    </row>
    <row r="126" s="117" customFormat="true" ht="76.5" hidden="false" customHeight="true" outlineLevel="0" collapsed="false">
      <c r="A126" s="139"/>
      <c r="B126" s="144" t="s">
        <v>240</v>
      </c>
      <c r="C126" s="145"/>
      <c r="D126" s="146" t="s">
        <v>241</v>
      </c>
      <c r="E126" s="146" t="s">
        <v>242</v>
      </c>
      <c r="F126" s="147" t="n">
        <v>1</v>
      </c>
      <c r="G126" s="147" t="n">
        <v>2</v>
      </c>
      <c r="H126" s="148" t="s">
        <v>243</v>
      </c>
      <c r="I126" s="149"/>
      <c r="J126" s="148" t="s">
        <v>244</v>
      </c>
      <c r="K126" s="146" t="s">
        <v>245</v>
      </c>
      <c r="L126" s="150" t="s">
        <v>246</v>
      </c>
      <c r="M126" s="150" t="s">
        <v>247</v>
      </c>
      <c r="N126" s="151"/>
      <c r="O126" s="151" t="n">
        <v>20000000</v>
      </c>
      <c r="P126" s="151"/>
      <c r="Q126" s="151"/>
      <c r="R126" s="151"/>
      <c r="S126" s="151"/>
      <c r="T126" s="151"/>
      <c r="U126" s="151"/>
      <c r="V126" s="151"/>
      <c r="W126" s="151"/>
      <c r="X126" s="151"/>
      <c r="Y126" s="151"/>
      <c r="Z126" s="152" t="n">
        <v>20000000</v>
      </c>
      <c r="AA126" s="153"/>
      <c r="AB126" s="153"/>
      <c r="AC126" s="154" t="n">
        <v>20000000</v>
      </c>
      <c r="AD126" s="155" t="s">
        <v>248</v>
      </c>
    </row>
    <row r="127" s="117" customFormat="true" ht="68.25" hidden="false" customHeight="true" outlineLevel="0" collapsed="false">
      <c r="A127" s="139"/>
      <c r="B127" s="144"/>
      <c r="C127" s="145"/>
      <c r="D127" s="146"/>
      <c r="E127" s="146"/>
      <c r="F127" s="147"/>
      <c r="G127" s="147"/>
      <c r="H127" s="148" t="s">
        <v>249</v>
      </c>
      <c r="I127" s="149"/>
      <c r="J127" s="148" t="s">
        <v>250</v>
      </c>
      <c r="K127" s="146" t="s">
        <v>251</v>
      </c>
      <c r="L127" s="146" t="s">
        <v>252</v>
      </c>
      <c r="M127" s="146" t="s">
        <v>252</v>
      </c>
      <c r="N127" s="151"/>
      <c r="O127" s="151"/>
      <c r="P127" s="151"/>
      <c r="Q127" s="151"/>
      <c r="R127" s="151"/>
      <c r="S127" s="151"/>
      <c r="T127" s="151"/>
      <c r="U127" s="151"/>
      <c r="V127" s="151"/>
      <c r="W127" s="151"/>
      <c r="X127" s="151"/>
      <c r="Y127" s="151"/>
      <c r="Z127" s="152"/>
      <c r="AA127" s="153"/>
      <c r="AB127" s="153"/>
      <c r="AC127" s="154"/>
      <c r="AD127" s="155"/>
    </row>
    <row r="128" customFormat="false" ht="97.5" hidden="false" customHeight="true" outlineLevel="0" collapsed="false">
      <c r="A128" s="156"/>
      <c r="B128" s="157" t="s">
        <v>253</v>
      </c>
      <c r="C128" s="145"/>
      <c r="D128" s="158" t="s">
        <v>254</v>
      </c>
      <c r="E128" s="158" t="s">
        <v>255</v>
      </c>
      <c r="F128" s="159" t="n">
        <v>6000</v>
      </c>
      <c r="G128" s="159" t="n">
        <v>6500</v>
      </c>
      <c r="H128" s="37" t="s">
        <v>256</v>
      </c>
      <c r="I128" s="160"/>
      <c r="J128" s="37" t="s">
        <v>257</v>
      </c>
      <c r="K128" s="37" t="s">
        <v>258</v>
      </c>
      <c r="L128" s="37" t="s">
        <v>259</v>
      </c>
      <c r="M128" s="37" t="s">
        <v>257</v>
      </c>
      <c r="N128" s="151"/>
      <c r="O128" s="151"/>
      <c r="P128" s="151"/>
      <c r="Q128" s="151"/>
      <c r="R128" s="161" t="n">
        <v>100000000</v>
      </c>
      <c r="S128" s="151"/>
      <c r="T128" s="161" t="n">
        <v>100000000</v>
      </c>
      <c r="U128" s="162" t="n">
        <v>40000000</v>
      </c>
      <c r="V128" s="151"/>
      <c r="W128" s="151"/>
      <c r="X128" s="151"/>
      <c r="Y128" s="151"/>
      <c r="Z128" s="163" t="n">
        <v>240000000</v>
      </c>
      <c r="AA128" s="164"/>
      <c r="AB128" s="164"/>
      <c r="AC128" s="165" t="n">
        <v>240000000</v>
      </c>
      <c r="AD128" s="155" t="s">
        <v>248</v>
      </c>
      <c r="AE128" s="166"/>
      <c r="AF128" s="166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9.25" hidden="false" customHeight="true" outlineLevel="0" collapsed="false">
      <c r="A129" s="156"/>
      <c r="B129" s="157"/>
      <c r="C129" s="145"/>
      <c r="D129" s="158"/>
      <c r="E129" s="158"/>
      <c r="F129" s="159"/>
      <c r="G129" s="159"/>
      <c r="H129" s="37" t="s">
        <v>260</v>
      </c>
      <c r="I129" s="160"/>
      <c r="J129" s="37" t="s">
        <v>261</v>
      </c>
      <c r="K129" s="37" t="s">
        <v>262</v>
      </c>
      <c r="L129" s="37" t="s">
        <v>263</v>
      </c>
      <c r="M129" s="37" t="s">
        <v>264</v>
      </c>
      <c r="N129" s="151"/>
      <c r="O129" s="151"/>
      <c r="P129" s="151"/>
      <c r="Q129" s="151"/>
      <c r="R129" s="161"/>
      <c r="S129" s="151"/>
      <c r="T129" s="161"/>
      <c r="U129" s="162"/>
      <c r="V129" s="151"/>
      <c r="W129" s="151"/>
      <c r="X129" s="151"/>
      <c r="Y129" s="151"/>
      <c r="Z129" s="163"/>
      <c r="AA129" s="164"/>
      <c r="AB129" s="164"/>
      <c r="AC129" s="165"/>
      <c r="AD129" s="155"/>
      <c r="AE129" s="166"/>
      <c r="AF129" s="166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02" hidden="false" customHeight="false" outlineLevel="0" collapsed="false">
      <c r="A130" s="156"/>
      <c r="B130" s="157"/>
      <c r="C130" s="145"/>
      <c r="D130" s="158"/>
      <c r="E130" s="158"/>
      <c r="F130" s="159"/>
      <c r="G130" s="159"/>
      <c r="H130" s="37" t="s">
        <v>265</v>
      </c>
      <c r="I130" s="160"/>
      <c r="J130" s="37" t="s">
        <v>266</v>
      </c>
      <c r="K130" s="37" t="s">
        <v>267</v>
      </c>
      <c r="L130" s="37" t="s">
        <v>268</v>
      </c>
      <c r="M130" s="37" t="s">
        <v>269</v>
      </c>
      <c r="N130" s="151"/>
      <c r="O130" s="151"/>
      <c r="P130" s="151"/>
      <c r="Q130" s="151"/>
      <c r="R130" s="161"/>
      <c r="S130" s="151"/>
      <c r="T130" s="161"/>
      <c r="U130" s="162"/>
      <c r="V130" s="151"/>
      <c r="W130" s="151"/>
      <c r="X130" s="151"/>
      <c r="Y130" s="151"/>
      <c r="Z130" s="163"/>
      <c r="AA130" s="164"/>
      <c r="AB130" s="164"/>
      <c r="AC130" s="165"/>
      <c r="AD130" s="155"/>
      <c r="AE130" s="166"/>
      <c r="AF130" s="166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81.75" hidden="false" customHeight="true" outlineLevel="0" collapsed="false">
      <c r="A131" s="156"/>
      <c r="B131" s="157"/>
      <c r="C131" s="145"/>
      <c r="D131" s="158"/>
      <c r="E131" s="158"/>
      <c r="F131" s="159"/>
      <c r="G131" s="159"/>
      <c r="H131" s="37" t="s">
        <v>270</v>
      </c>
      <c r="I131" s="160"/>
      <c r="J131" s="37" t="s">
        <v>271</v>
      </c>
      <c r="K131" s="37" t="s">
        <v>272</v>
      </c>
      <c r="L131" s="37" t="s">
        <v>273</v>
      </c>
      <c r="M131" s="37" t="s">
        <v>274</v>
      </c>
      <c r="N131" s="151"/>
      <c r="O131" s="151"/>
      <c r="P131" s="151"/>
      <c r="Q131" s="151"/>
      <c r="R131" s="161"/>
      <c r="S131" s="151"/>
      <c r="T131" s="161"/>
      <c r="U131" s="162"/>
      <c r="V131" s="151"/>
      <c r="W131" s="151"/>
      <c r="X131" s="151"/>
      <c r="Y131" s="151"/>
      <c r="Z131" s="163"/>
      <c r="AA131" s="164"/>
      <c r="AB131" s="164"/>
      <c r="AC131" s="165"/>
      <c r="AD131" s="155"/>
      <c r="AE131" s="166"/>
      <c r="AF131" s="166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9" hidden="false" customHeight="true" outlineLevel="0" collapsed="false">
      <c r="A132" s="156"/>
      <c r="B132" s="157"/>
      <c r="C132" s="145"/>
      <c r="D132" s="158"/>
      <c r="E132" s="158"/>
      <c r="F132" s="159"/>
      <c r="G132" s="159"/>
      <c r="H132" s="37" t="s">
        <v>275</v>
      </c>
      <c r="I132" s="160"/>
      <c r="J132" s="37" t="s">
        <v>276</v>
      </c>
      <c r="K132" s="37" t="s">
        <v>277</v>
      </c>
      <c r="L132" s="37" t="s">
        <v>278</v>
      </c>
      <c r="M132" s="37" t="s">
        <v>276</v>
      </c>
      <c r="N132" s="151"/>
      <c r="O132" s="151"/>
      <c r="P132" s="151"/>
      <c r="Q132" s="151"/>
      <c r="R132" s="161"/>
      <c r="S132" s="151"/>
      <c r="T132" s="161"/>
      <c r="U132" s="162"/>
      <c r="V132" s="151"/>
      <c r="W132" s="151"/>
      <c r="X132" s="151"/>
      <c r="Y132" s="151"/>
      <c r="Z132" s="163"/>
      <c r="AA132" s="164"/>
      <c r="AB132" s="164"/>
      <c r="AC132" s="165"/>
      <c r="AD132" s="155"/>
      <c r="AE132" s="166"/>
      <c r="AF132" s="166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7.75" hidden="false" customHeight="true" outlineLevel="0" collapsed="false">
      <c r="A133" s="164"/>
      <c r="B133" s="155" t="s">
        <v>279</v>
      </c>
      <c r="C133" s="164"/>
      <c r="D133" s="146" t="s">
        <v>280</v>
      </c>
      <c r="E133" s="146" t="s">
        <v>281</v>
      </c>
      <c r="F133" s="167" t="n">
        <v>17</v>
      </c>
      <c r="G133" s="167" t="n">
        <v>18</v>
      </c>
      <c r="H133" s="168" t="s">
        <v>282</v>
      </c>
      <c r="I133" s="160"/>
      <c r="J133" s="168" t="s">
        <v>283</v>
      </c>
      <c r="K133" s="168" t="s">
        <v>284</v>
      </c>
      <c r="L133" s="168" t="s">
        <v>285</v>
      </c>
      <c r="M133" s="168" t="s">
        <v>285</v>
      </c>
      <c r="N133" s="151"/>
      <c r="O133" s="162" t="n">
        <v>44046923</v>
      </c>
      <c r="P133" s="151"/>
      <c r="Q133" s="151"/>
      <c r="R133" s="151"/>
      <c r="S133" s="151"/>
      <c r="T133" s="151"/>
      <c r="U133" s="151"/>
      <c r="V133" s="151"/>
      <c r="W133" s="151"/>
      <c r="X133" s="151"/>
      <c r="Y133" s="151"/>
      <c r="Z133" s="152" t="s">
        <v>286</v>
      </c>
      <c r="AA133" s="164"/>
      <c r="AB133" s="164"/>
      <c r="AC133" s="169" t="n">
        <v>44046923</v>
      </c>
      <c r="AD133" s="155" t="s">
        <v>248</v>
      </c>
      <c r="AE133" s="166"/>
      <c r="AF133" s="166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9.25" hidden="false" customHeight="true" outlineLevel="0" collapsed="false">
      <c r="A134" s="164"/>
      <c r="B134" s="155"/>
      <c r="C134" s="164"/>
      <c r="D134" s="146"/>
      <c r="E134" s="146"/>
      <c r="F134" s="167"/>
      <c r="G134" s="167"/>
      <c r="H134" s="168" t="s">
        <v>287</v>
      </c>
      <c r="I134" s="160"/>
      <c r="J134" s="168" t="s">
        <v>288</v>
      </c>
      <c r="K134" s="168" t="s">
        <v>289</v>
      </c>
      <c r="L134" s="168" t="s">
        <v>290</v>
      </c>
      <c r="M134" s="168" t="s">
        <v>291</v>
      </c>
      <c r="N134" s="151"/>
      <c r="O134" s="162"/>
      <c r="P134" s="151"/>
      <c r="Q134" s="151"/>
      <c r="R134" s="151"/>
      <c r="S134" s="151"/>
      <c r="T134" s="151"/>
      <c r="U134" s="151"/>
      <c r="V134" s="151"/>
      <c r="W134" s="151"/>
      <c r="X134" s="151"/>
      <c r="Y134" s="151"/>
      <c r="Z134" s="152"/>
      <c r="AA134" s="164"/>
      <c r="AB134" s="164"/>
      <c r="AC134" s="169"/>
      <c r="AD134" s="155"/>
      <c r="AE134" s="166"/>
      <c r="AF134" s="166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false" customHeight="true" outlineLevel="0" collapsed="false">
      <c r="A135" s="113" t="s">
        <v>11</v>
      </c>
      <c r="B135" s="170" t="s">
        <v>292</v>
      </c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  <c r="W135" s="170"/>
      <c r="X135" s="170"/>
      <c r="Y135" s="170"/>
      <c r="Z135" s="170"/>
      <c r="AA135" s="170"/>
      <c r="AB135" s="170"/>
      <c r="AC135" s="171"/>
      <c r="AD135" s="172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1" hidden="false" customHeight="true" outlineLevel="0" collapsed="false">
      <c r="A136" s="173" t="s">
        <v>293</v>
      </c>
      <c r="B136" s="174" t="s">
        <v>294</v>
      </c>
      <c r="C136" s="174"/>
      <c r="D136" s="174"/>
      <c r="E136" s="174"/>
      <c r="F136" s="174"/>
      <c r="G136" s="174"/>
      <c r="H136" s="174"/>
      <c r="I136" s="174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5"/>
      <c r="AD136" s="176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4" hidden="false" customHeight="true" outlineLevel="0" collapsed="false">
      <c r="A137" s="177" t="s">
        <v>11</v>
      </c>
      <c r="B137" s="178" t="s">
        <v>295</v>
      </c>
      <c r="C137" s="178"/>
      <c r="D137" s="178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1"/>
      <c r="AD137" s="172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5.25" hidden="false" customHeight="true" outlineLevel="0" collapsed="false">
      <c r="A138" s="179" t="s">
        <v>13</v>
      </c>
      <c r="B138" s="180" t="s">
        <v>296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L138" s="180"/>
      <c r="M138" s="180"/>
      <c r="N138" s="180"/>
      <c r="O138" s="180"/>
      <c r="P138" s="180"/>
      <c r="Q138" s="180"/>
      <c r="R138" s="180"/>
      <c r="S138" s="180"/>
      <c r="T138" s="180"/>
      <c r="U138" s="180"/>
      <c r="V138" s="180"/>
      <c r="W138" s="180"/>
      <c r="X138" s="180"/>
      <c r="Y138" s="180"/>
      <c r="Z138" s="180"/>
      <c r="AA138" s="180"/>
      <c r="AB138" s="180"/>
      <c r="AC138" s="175"/>
      <c r="AD138" s="176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true" outlineLevel="0" collapsed="false">
      <c r="A139" s="181" t="s">
        <v>235</v>
      </c>
      <c r="B139" s="140" t="s">
        <v>16</v>
      </c>
      <c r="C139" s="182" t="s">
        <v>17</v>
      </c>
      <c r="D139" s="139" t="s">
        <v>18</v>
      </c>
      <c r="E139" s="183" t="s">
        <v>19</v>
      </c>
      <c r="F139" s="183"/>
      <c r="G139" s="183"/>
      <c r="H139" s="140" t="s">
        <v>236</v>
      </c>
      <c r="I139" s="184" t="s">
        <v>17</v>
      </c>
      <c r="J139" s="139" t="s">
        <v>18</v>
      </c>
      <c r="K139" s="183" t="s">
        <v>19</v>
      </c>
      <c r="L139" s="183"/>
      <c r="M139" s="183"/>
      <c r="N139" s="140" t="s">
        <v>21</v>
      </c>
      <c r="O139" s="140"/>
      <c r="P139" s="140"/>
      <c r="Q139" s="140"/>
      <c r="R139" s="140"/>
      <c r="S139" s="140"/>
      <c r="T139" s="140"/>
      <c r="U139" s="140"/>
      <c r="V139" s="140"/>
      <c r="W139" s="140"/>
      <c r="X139" s="140"/>
      <c r="Y139" s="140"/>
      <c r="Z139" s="140" t="s">
        <v>22</v>
      </c>
      <c r="AA139" s="140"/>
      <c r="AB139" s="140"/>
      <c r="AC139" s="140" t="s">
        <v>23</v>
      </c>
      <c r="AD139" s="183" t="s">
        <v>297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181"/>
      <c r="B140" s="140"/>
      <c r="C140" s="182"/>
      <c r="D140" s="139"/>
      <c r="E140" s="139" t="s">
        <v>25</v>
      </c>
      <c r="F140" s="140" t="s">
        <v>298</v>
      </c>
      <c r="G140" s="140" t="s">
        <v>299</v>
      </c>
      <c r="H140" s="140"/>
      <c r="I140" s="184"/>
      <c r="J140" s="139"/>
      <c r="K140" s="139" t="s">
        <v>25</v>
      </c>
      <c r="L140" s="140" t="s">
        <v>300</v>
      </c>
      <c r="M140" s="140" t="s">
        <v>301</v>
      </c>
      <c r="N140" s="140" t="s">
        <v>29</v>
      </c>
      <c r="O140" s="140" t="s">
        <v>30</v>
      </c>
      <c r="P140" s="140" t="s">
        <v>31</v>
      </c>
      <c r="Q140" s="140" t="s">
        <v>32</v>
      </c>
      <c r="R140" s="140" t="s">
        <v>31</v>
      </c>
      <c r="S140" s="140" t="s">
        <v>33</v>
      </c>
      <c r="T140" s="140" t="s">
        <v>33</v>
      </c>
      <c r="U140" s="140" t="s">
        <v>32</v>
      </c>
      <c r="V140" s="140" t="s">
        <v>34</v>
      </c>
      <c r="W140" s="140" t="s">
        <v>35</v>
      </c>
      <c r="X140" s="140" t="s">
        <v>36</v>
      </c>
      <c r="Y140" s="140" t="s">
        <v>37</v>
      </c>
      <c r="Z140" s="140" t="s">
        <v>239</v>
      </c>
      <c r="AA140" s="140" t="s">
        <v>302</v>
      </c>
      <c r="AB140" s="140"/>
      <c r="AC140" s="140"/>
      <c r="AD140" s="183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81"/>
      <c r="B141" s="140"/>
      <c r="C141" s="182"/>
      <c r="D141" s="139"/>
      <c r="E141" s="139"/>
      <c r="F141" s="140"/>
      <c r="G141" s="140"/>
      <c r="H141" s="140"/>
      <c r="I141" s="184"/>
      <c r="J141" s="139"/>
      <c r="K141" s="139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83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36.25" hidden="false" customHeight="true" outlineLevel="0" collapsed="false">
      <c r="A142" s="185"/>
      <c r="B142" s="186" t="s">
        <v>303</v>
      </c>
      <c r="C142" s="187"/>
      <c r="D142" s="188" t="s">
        <v>304</v>
      </c>
      <c r="E142" s="188" t="s">
        <v>305</v>
      </c>
      <c r="F142" s="189" t="n">
        <v>13</v>
      </c>
      <c r="G142" s="189" t="n">
        <v>13</v>
      </c>
      <c r="H142" s="190" t="s">
        <v>306</v>
      </c>
      <c r="I142" s="191"/>
      <c r="J142" s="188" t="s">
        <v>307</v>
      </c>
      <c r="K142" s="188" t="s">
        <v>308</v>
      </c>
      <c r="L142" s="192" t="n">
        <v>13</v>
      </c>
      <c r="M142" s="192" t="n">
        <v>13</v>
      </c>
      <c r="N142" s="162"/>
      <c r="O142" s="162"/>
      <c r="P142" s="162"/>
      <c r="Q142" s="162"/>
      <c r="R142" s="162"/>
      <c r="S142" s="162"/>
      <c r="T142" s="162"/>
      <c r="U142" s="162"/>
      <c r="V142" s="151" t="n">
        <v>264032705</v>
      </c>
      <c r="W142" s="162"/>
      <c r="X142" s="162"/>
      <c r="Y142" s="162"/>
      <c r="Z142" s="163"/>
      <c r="AA142" s="163" t="n">
        <v>246032705</v>
      </c>
      <c r="AB142" s="163"/>
      <c r="AC142" s="193" t="n">
        <v>264032705</v>
      </c>
      <c r="AD142" s="155" t="s">
        <v>248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47.25" hidden="false" customHeight="false" outlineLevel="0" collapsed="false">
      <c r="A143" s="185"/>
      <c r="B143" s="186"/>
      <c r="C143" s="187"/>
      <c r="D143" s="188"/>
      <c r="E143" s="188"/>
      <c r="F143" s="189"/>
      <c r="G143" s="189"/>
      <c r="H143" s="190" t="s">
        <v>309</v>
      </c>
      <c r="I143" s="191"/>
      <c r="J143" s="190" t="s">
        <v>310</v>
      </c>
      <c r="K143" s="190" t="s">
        <v>311</v>
      </c>
      <c r="L143" s="192" t="n">
        <v>13</v>
      </c>
      <c r="M143" s="192" t="n">
        <v>13</v>
      </c>
      <c r="N143" s="162"/>
      <c r="O143" s="162"/>
      <c r="P143" s="162"/>
      <c r="Q143" s="162"/>
      <c r="R143" s="162"/>
      <c r="S143" s="162"/>
      <c r="T143" s="162"/>
      <c r="U143" s="162"/>
      <c r="V143" s="151"/>
      <c r="W143" s="162"/>
      <c r="X143" s="162"/>
      <c r="Y143" s="162"/>
      <c r="Z143" s="163"/>
      <c r="AA143" s="163"/>
      <c r="AB143" s="163"/>
      <c r="AC143" s="193"/>
      <c r="AD143" s="155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3" hidden="false" customHeight="false" outlineLevel="0" collapsed="false">
      <c r="A144" s="185"/>
      <c r="B144" s="186"/>
      <c r="C144" s="187"/>
      <c r="D144" s="188"/>
      <c r="E144" s="188"/>
      <c r="F144" s="189"/>
      <c r="G144" s="189"/>
      <c r="H144" s="190" t="s">
        <v>312</v>
      </c>
      <c r="I144" s="191"/>
      <c r="J144" s="190" t="s">
        <v>313</v>
      </c>
      <c r="K144" s="190" t="s">
        <v>314</v>
      </c>
      <c r="L144" s="192" t="n">
        <v>13</v>
      </c>
      <c r="M144" s="192" t="n">
        <v>13</v>
      </c>
      <c r="N144" s="162"/>
      <c r="O144" s="162"/>
      <c r="P144" s="162"/>
      <c r="Q144" s="162"/>
      <c r="R144" s="162"/>
      <c r="S144" s="162"/>
      <c r="T144" s="162"/>
      <c r="U144" s="162"/>
      <c r="V144" s="151"/>
      <c r="W144" s="162"/>
      <c r="X144" s="162"/>
      <c r="Y144" s="162"/>
      <c r="Z144" s="163"/>
      <c r="AA144" s="163"/>
      <c r="AB144" s="163"/>
      <c r="AC144" s="193"/>
      <c r="AD144" s="155"/>
      <c r="AE144" s="171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78.75" hidden="false" customHeight="false" outlineLevel="0" collapsed="false">
      <c r="A145" s="185"/>
      <c r="B145" s="186"/>
      <c r="C145" s="187"/>
      <c r="D145" s="188"/>
      <c r="E145" s="188"/>
      <c r="F145" s="189"/>
      <c r="G145" s="189"/>
      <c r="H145" s="190" t="s">
        <v>315</v>
      </c>
      <c r="I145" s="191"/>
      <c r="J145" s="190" t="s">
        <v>316</v>
      </c>
      <c r="K145" s="190" t="s">
        <v>317</v>
      </c>
      <c r="L145" s="192" t="n">
        <v>13</v>
      </c>
      <c r="M145" s="192" t="n">
        <v>13</v>
      </c>
      <c r="N145" s="162"/>
      <c r="O145" s="162"/>
      <c r="P145" s="162"/>
      <c r="Q145" s="162"/>
      <c r="R145" s="162"/>
      <c r="S145" s="162"/>
      <c r="T145" s="162"/>
      <c r="U145" s="162"/>
      <c r="V145" s="151"/>
      <c r="W145" s="162"/>
      <c r="X145" s="162"/>
      <c r="Y145" s="162"/>
      <c r="Z145" s="163"/>
      <c r="AA145" s="163"/>
      <c r="AB145" s="163"/>
      <c r="AC145" s="193"/>
      <c r="AD145" s="155"/>
      <c r="AE145" s="171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6" hidden="false" customHeight="true" outlineLevel="0" collapsed="false">
      <c r="A146" s="194"/>
      <c r="B146" s="186" t="s">
        <v>318</v>
      </c>
      <c r="C146" s="194"/>
      <c r="D146" s="188" t="s">
        <v>319</v>
      </c>
      <c r="E146" s="195" t="s">
        <v>320</v>
      </c>
      <c r="F146" s="196" t="n">
        <v>1</v>
      </c>
      <c r="G146" s="196" t="n">
        <v>1</v>
      </c>
      <c r="H146" s="190" t="s">
        <v>321</v>
      </c>
      <c r="I146" s="194"/>
      <c r="J146" s="188" t="s">
        <v>322</v>
      </c>
      <c r="K146" s="188" t="s">
        <v>323</v>
      </c>
      <c r="L146" s="188" t="s">
        <v>324</v>
      </c>
      <c r="M146" s="188" t="s">
        <v>324</v>
      </c>
      <c r="N146" s="197"/>
      <c r="O146" s="198" t="n">
        <v>16455144</v>
      </c>
      <c r="P146" s="198"/>
      <c r="Q146" s="197"/>
      <c r="R146" s="197"/>
      <c r="S146" s="197"/>
      <c r="T146" s="197"/>
      <c r="U146" s="197"/>
      <c r="V146" s="197"/>
      <c r="W146" s="197"/>
      <c r="X146" s="197"/>
      <c r="Y146" s="197"/>
      <c r="Z146" s="163" t="n">
        <v>16455144</v>
      </c>
      <c r="AA146" s="13"/>
      <c r="AB146" s="13"/>
      <c r="AC146" s="193" t="n">
        <v>16455144</v>
      </c>
      <c r="AD146" s="155" t="s">
        <v>248</v>
      </c>
      <c r="AE146" s="138"/>
      <c r="AF146" s="171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" hidden="false" customHeight="false" outlineLevel="0" collapsed="false">
      <c r="A147" s="194"/>
      <c r="B147" s="186"/>
      <c r="C147" s="194"/>
      <c r="D147" s="188"/>
      <c r="E147" s="195"/>
      <c r="F147" s="196"/>
      <c r="G147" s="196"/>
      <c r="H147" s="190" t="s">
        <v>325</v>
      </c>
      <c r="I147" s="194"/>
      <c r="J147" s="188" t="s">
        <v>326</v>
      </c>
      <c r="K147" s="195" t="s">
        <v>327</v>
      </c>
      <c r="L147" s="188" t="s">
        <v>324</v>
      </c>
      <c r="M147" s="188" t="s">
        <v>324</v>
      </c>
      <c r="N147" s="197"/>
      <c r="O147" s="198"/>
      <c r="P147" s="198"/>
      <c r="Q147" s="197"/>
      <c r="R147" s="197"/>
      <c r="S147" s="197"/>
      <c r="T147" s="197"/>
      <c r="U147" s="197"/>
      <c r="V147" s="197"/>
      <c r="W147" s="197"/>
      <c r="X147" s="197"/>
      <c r="Y147" s="197"/>
      <c r="Z147" s="163"/>
      <c r="AA147" s="13"/>
      <c r="AB147" s="13"/>
      <c r="AC147" s="193"/>
      <c r="AD147" s="155"/>
      <c r="AE147" s="138"/>
      <c r="AF147" s="171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false" customHeight="false" outlineLevel="0" collapsed="false">
      <c r="A148" s="194"/>
      <c r="B148" s="186"/>
      <c r="C148" s="194"/>
      <c r="D148" s="188"/>
      <c r="E148" s="195"/>
      <c r="F148" s="196"/>
      <c r="G148" s="196"/>
      <c r="H148" s="190" t="s">
        <v>328</v>
      </c>
      <c r="I148" s="194"/>
      <c r="J148" s="188" t="s">
        <v>329</v>
      </c>
      <c r="K148" s="195" t="s">
        <v>328</v>
      </c>
      <c r="L148" s="188" t="s">
        <v>324</v>
      </c>
      <c r="M148" s="188" t="s">
        <v>324</v>
      </c>
      <c r="N148" s="197"/>
      <c r="O148" s="198"/>
      <c r="P148" s="198"/>
      <c r="Q148" s="197"/>
      <c r="R148" s="197"/>
      <c r="S148" s="197"/>
      <c r="T148" s="197"/>
      <c r="U148" s="197"/>
      <c r="V148" s="197"/>
      <c r="W148" s="197"/>
      <c r="X148" s="197"/>
      <c r="Y148" s="197"/>
      <c r="Z148" s="163"/>
      <c r="AA148" s="13"/>
      <c r="AB148" s="13"/>
      <c r="AC148" s="193"/>
      <c r="AD148" s="155"/>
      <c r="AE148" s="138"/>
      <c r="AF148" s="171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6.25" hidden="false" customHeight="true" outlineLevel="0" collapsed="false">
      <c r="A149" s="113" t="s">
        <v>7</v>
      </c>
      <c r="B149" s="199" t="s">
        <v>330</v>
      </c>
      <c r="C149" s="199"/>
      <c r="D149" s="199"/>
      <c r="E149" s="199"/>
      <c r="F149" s="199"/>
      <c r="G149" s="199"/>
      <c r="H149" s="199"/>
      <c r="I149" s="199"/>
      <c r="J149" s="199"/>
      <c r="K149" s="199"/>
      <c r="L149" s="199"/>
      <c r="M149" s="199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0"/>
      <c r="Z149" s="200"/>
      <c r="AA149" s="200"/>
      <c r="AB149" s="200"/>
      <c r="AC149" s="201"/>
      <c r="AD149" s="202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6" hidden="false" customHeight="true" outlineLevel="0" collapsed="false">
      <c r="A150" s="113" t="s">
        <v>231</v>
      </c>
      <c r="B150" s="203" t="s">
        <v>331</v>
      </c>
      <c r="C150" s="203"/>
      <c r="D150" s="203"/>
      <c r="E150" s="203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3"/>
      <c r="Z150" s="203"/>
      <c r="AA150" s="203"/>
      <c r="AB150" s="203"/>
      <c r="AC150" s="203"/>
      <c r="AD150" s="203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7" hidden="false" customHeight="true" outlineLevel="0" collapsed="false">
      <c r="A151" s="113" t="s">
        <v>11</v>
      </c>
      <c r="B151" s="204" t="s">
        <v>332</v>
      </c>
      <c r="C151" s="204"/>
      <c r="D151" s="204"/>
      <c r="E151" s="204"/>
      <c r="F151" s="204"/>
      <c r="G151" s="204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  <c r="W151" s="204"/>
      <c r="X151" s="204"/>
      <c r="Y151" s="204"/>
      <c r="Z151" s="204"/>
      <c r="AA151" s="204"/>
      <c r="AB151" s="204"/>
      <c r="AC151" s="201"/>
      <c r="AD151" s="202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75.75" hidden="false" customHeight="true" outlineLevel="0" collapsed="false">
      <c r="A152" s="179" t="s">
        <v>13</v>
      </c>
      <c r="B152" s="205" t="s">
        <v>333</v>
      </c>
      <c r="C152" s="205"/>
      <c r="D152" s="205"/>
      <c r="E152" s="205"/>
      <c r="F152" s="205"/>
      <c r="G152" s="205"/>
      <c r="H152" s="205"/>
      <c r="I152" s="205"/>
      <c r="J152" s="205"/>
      <c r="K152" s="205"/>
      <c r="L152" s="205"/>
      <c r="M152" s="205"/>
      <c r="N152" s="205"/>
      <c r="O152" s="205"/>
      <c r="P152" s="205"/>
      <c r="Q152" s="205"/>
      <c r="R152" s="205"/>
      <c r="S152" s="205"/>
      <c r="T152" s="205"/>
      <c r="U152" s="205"/>
      <c r="V152" s="205"/>
      <c r="W152" s="205"/>
      <c r="X152" s="205"/>
      <c r="Y152" s="205"/>
      <c r="Z152" s="205"/>
      <c r="AA152" s="205"/>
      <c r="AB152" s="205"/>
      <c r="AC152" s="206"/>
      <c r="AD152" s="207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181" t="s">
        <v>235</v>
      </c>
      <c r="B153" s="140" t="s">
        <v>16</v>
      </c>
      <c r="C153" s="182" t="s">
        <v>17</v>
      </c>
      <c r="D153" s="139" t="s">
        <v>18</v>
      </c>
      <c r="E153" s="183" t="s">
        <v>19</v>
      </c>
      <c r="F153" s="183"/>
      <c r="G153" s="183"/>
      <c r="H153" s="140" t="s">
        <v>236</v>
      </c>
      <c r="I153" s="184" t="s">
        <v>17</v>
      </c>
      <c r="J153" s="139" t="s">
        <v>18</v>
      </c>
      <c r="K153" s="183" t="s">
        <v>19</v>
      </c>
      <c r="L153" s="183"/>
      <c r="M153" s="183"/>
      <c r="N153" s="140" t="s">
        <v>21</v>
      </c>
      <c r="O153" s="140"/>
      <c r="P153" s="140"/>
      <c r="Q153" s="140"/>
      <c r="R153" s="140"/>
      <c r="S153" s="140"/>
      <c r="T153" s="140"/>
      <c r="U153" s="140"/>
      <c r="V153" s="140"/>
      <c r="W153" s="140"/>
      <c r="X153" s="140"/>
      <c r="Y153" s="140"/>
      <c r="Z153" s="140" t="s">
        <v>22</v>
      </c>
      <c r="AA153" s="140"/>
      <c r="AB153" s="140"/>
      <c r="AC153" s="140" t="s">
        <v>23</v>
      </c>
      <c r="AD153" s="208" t="s">
        <v>297</v>
      </c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181"/>
      <c r="B154" s="140"/>
      <c r="C154" s="182"/>
      <c r="D154" s="139"/>
      <c r="E154" s="139" t="s">
        <v>25</v>
      </c>
      <c r="F154" s="140" t="s">
        <v>237</v>
      </c>
      <c r="G154" s="140" t="s">
        <v>238</v>
      </c>
      <c r="H154" s="140"/>
      <c r="I154" s="184"/>
      <c r="J154" s="139"/>
      <c r="K154" s="139" t="s">
        <v>25</v>
      </c>
      <c r="L154" s="140" t="s">
        <v>28</v>
      </c>
      <c r="M154" s="140" t="s">
        <v>27</v>
      </c>
      <c r="N154" s="140" t="s">
        <v>29</v>
      </c>
      <c r="O154" s="140" t="s">
        <v>30</v>
      </c>
      <c r="P154" s="140" t="s">
        <v>31</v>
      </c>
      <c r="Q154" s="140" t="s">
        <v>32</v>
      </c>
      <c r="R154" s="140" t="s">
        <v>31</v>
      </c>
      <c r="S154" s="140" t="s">
        <v>33</v>
      </c>
      <c r="T154" s="140" t="s">
        <v>33</v>
      </c>
      <c r="U154" s="140" t="s">
        <v>32</v>
      </c>
      <c r="V154" s="140" t="s">
        <v>34</v>
      </c>
      <c r="W154" s="140" t="s">
        <v>35</v>
      </c>
      <c r="X154" s="140" t="s">
        <v>36</v>
      </c>
      <c r="Y154" s="140" t="s">
        <v>37</v>
      </c>
      <c r="Z154" s="140" t="s">
        <v>239</v>
      </c>
      <c r="AA154" s="140" t="s">
        <v>302</v>
      </c>
      <c r="AB154" s="140" t="s">
        <v>334</v>
      </c>
      <c r="AC154" s="140"/>
      <c r="AD154" s="208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181"/>
      <c r="B155" s="140"/>
      <c r="C155" s="182"/>
      <c r="D155" s="139"/>
      <c r="E155" s="139"/>
      <c r="F155" s="140"/>
      <c r="G155" s="140"/>
      <c r="H155" s="140"/>
      <c r="I155" s="184"/>
      <c r="J155" s="139"/>
      <c r="K155" s="139"/>
      <c r="L155" s="140"/>
      <c r="M155" s="140"/>
      <c r="N155" s="140"/>
      <c r="O155" s="140"/>
      <c r="P155" s="140"/>
      <c r="Q155" s="140"/>
      <c r="R155" s="140"/>
      <c r="S155" s="140"/>
      <c r="T155" s="140"/>
      <c r="U155" s="140"/>
      <c r="V155" s="140"/>
      <c r="W155" s="140"/>
      <c r="X155" s="140"/>
      <c r="Y155" s="140"/>
      <c r="Z155" s="140"/>
      <c r="AA155" s="140"/>
      <c r="AB155" s="140"/>
      <c r="AC155" s="140"/>
      <c r="AD155" s="208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2.5" hidden="false" customHeight="true" outlineLevel="0" collapsed="false">
      <c r="A156" s="13"/>
      <c r="B156" s="209" t="s">
        <v>335</v>
      </c>
      <c r="C156" s="13"/>
      <c r="D156" s="148" t="s">
        <v>336</v>
      </c>
      <c r="E156" s="148" t="s">
        <v>337</v>
      </c>
      <c r="F156" s="210" t="n">
        <v>6</v>
      </c>
      <c r="G156" s="210" t="n">
        <v>8</v>
      </c>
      <c r="H156" s="211" t="s">
        <v>338</v>
      </c>
      <c r="I156" s="22"/>
      <c r="J156" s="211" t="s">
        <v>339</v>
      </c>
      <c r="K156" s="211" t="s">
        <v>340</v>
      </c>
      <c r="L156" s="211" t="n">
        <v>6</v>
      </c>
      <c r="M156" s="211" t="n">
        <v>8</v>
      </c>
      <c r="N156" s="212" t="n">
        <v>0</v>
      </c>
      <c r="O156" s="212" t="n">
        <v>169975655</v>
      </c>
      <c r="P156" s="212"/>
      <c r="Q156" s="212"/>
      <c r="R156" s="212"/>
      <c r="S156" s="212"/>
      <c r="T156" s="212"/>
      <c r="U156" s="212"/>
      <c r="V156" s="212"/>
      <c r="W156" s="212"/>
      <c r="X156" s="212"/>
      <c r="Y156" s="212"/>
      <c r="Z156" s="146" t="s">
        <v>341</v>
      </c>
      <c r="AA156" s="146"/>
      <c r="AB156" s="213" t="s">
        <v>342</v>
      </c>
      <c r="AC156" s="193" t="n">
        <v>169975655</v>
      </c>
      <c r="AD156" s="169" t="s">
        <v>248</v>
      </c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13"/>
      <c r="B157" s="209"/>
      <c r="C157" s="13"/>
      <c r="D157" s="148"/>
      <c r="E157" s="148"/>
      <c r="F157" s="210"/>
      <c r="G157" s="210"/>
      <c r="H157" s="211" t="s">
        <v>343</v>
      </c>
      <c r="I157" s="22"/>
      <c r="J157" s="211"/>
      <c r="K157" s="211"/>
      <c r="L157" s="211"/>
      <c r="M157" s="211"/>
      <c r="N157" s="212"/>
      <c r="O157" s="212"/>
      <c r="P157" s="212"/>
      <c r="Q157" s="212"/>
      <c r="R157" s="212"/>
      <c r="S157" s="212"/>
      <c r="T157" s="212"/>
      <c r="U157" s="212"/>
      <c r="V157" s="212"/>
      <c r="W157" s="212"/>
      <c r="X157" s="212"/>
      <c r="Y157" s="212"/>
      <c r="Z157" s="146"/>
      <c r="AA157" s="146"/>
      <c r="AB157" s="213"/>
      <c r="AC157" s="193"/>
      <c r="AD157" s="169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52.5" hidden="false" customHeight="true" outlineLevel="0" collapsed="false">
      <c r="A158" s="13"/>
      <c r="B158" s="209"/>
      <c r="C158" s="13"/>
      <c r="D158" s="148"/>
      <c r="E158" s="148"/>
      <c r="F158" s="210"/>
      <c r="G158" s="210"/>
      <c r="H158" s="211" t="s">
        <v>344</v>
      </c>
      <c r="I158" s="22"/>
      <c r="J158" s="211"/>
      <c r="K158" s="211"/>
      <c r="L158" s="211"/>
      <c r="M158" s="211"/>
      <c r="N158" s="212"/>
      <c r="O158" s="212"/>
      <c r="P158" s="212"/>
      <c r="Q158" s="212"/>
      <c r="R158" s="212"/>
      <c r="S158" s="212"/>
      <c r="T158" s="212"/>
      <c r="U158" s="212"/>
      <c r="V158" s="212"/>
      <c r="W158" s="212"/>
      <c r="X158" s="212"/>
      <c r="Y158" s="212"/>
      <c r="Z158" s="146"/>
      <c r="AA158" s="146"/>
      <c r="AB158" s="213"/>
      <c r="AC158" s="193"/>
      <c r="AD158" s="169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14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</sheetData>
  <mergeCells count="703">
    <mergeCell ref="A1:AG1"/>
    <mergeCell ref="A2:AG2"/>
    <mergeCell ref="A3:AG3"/>
    <mergeCell ref="B5:AG5"/>
    <mergeCell ref="B6:AG6"/>
    <mergeCell ref="B7:AG7"/>
    <mergeCell ref="A8:A9"/>
    <mergeCell ref="B8:AG9"/>
    <mergeCell ref="B10:AG10"/>
    <mergeCell ref="B11:AG11"/>
    <mergeCell ref="A12:AG12"/>
    <mergeCell ref="A14:A16"/>
    <mergeCell ref="B14:B16"/>
    <mergeCell ref="C14:C16"/>
    <mergeCell ref="D14:D16"/>
    <mergeCell ref="E14:G14"/>
    <mergeCell ref="H14:H16"/>
    <mergeCell ref="I14:I16"/>
    <mergeCell ref="J14:J16"/>
    <mergeCell ref="K14:M14"/>
    <mergeCell ref="N14:Y14"/>
    <mergeCell ref="Z14:AE14"/>
    <mergeCell ref="AF14:AF16"/>
    <mergeCell ref="AG14:AG16"/>
    <mergeCell ref="E15:E16"/>
    <mergeCell ref="F15:F16"/>
    <mergeCell ref="G15:G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17:A25"/>
    <mergeCell ref="B17:B25"/>
    <mergeCell ref="C17:C25"/>
    <mergeCell ref="D17:D25"/>
    <mergeCell ref="E17:E25"/>
    <mergeCell ref="F17:F25"/>
    <mergeCell ref="G17:G25"/>
    <mergeCell ref="B26:AG26"/>
    <mergeCell ref="B27:AG27"/>
    <mergeCell ref="A28:A30"/>
    <mergeCell ref="B28:B30"/>
    <mergeCell ref="C28:C30"/>
    <mergeCell ref="D28:D30"/>
    <mergeCell ref="E28:G28"/>
    <mergeCell ref="H28:H30"/>
    <mergeCell ref="I28:I30"/>
    <mergeCell ref="J28:J30"/>
    <mergeCell ref="K28:M28"/>
    <mergeCell ref="N28:Y28"/>
    <mergeCell ref="Z28:AE28"/>
    <mergeCell ref="AF28:AF30"/>
    <mergeCell ref="AG28:AG30"/>
    <mergeCell ref="E29:E30"/>
    <mergeCell ref="F29:F30"/>
    <mergeCell ref="G29:G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31:A34"/>
    <mergeCell ref="B31:B34"/>
    <mergeCell ref="C31:C34"/>
    <mergeCell ref="D31:D34"/>
    <mergeCell ref="E31:E34"/>
    <mergeCell ref="F31:F34"/>
    <mergeCell ref="G31:G34"/>
    <mergeCell ref="A35:A38"/>
    <mergeCell ref="B35:B38"/>
    <mergeCell ref="C35:C38"/>
    <mergeCell ref="D35:D38"/>
    <mergeCell ref="E35:E38"/>
    <mergeCell ref="F35:F38"/>
    <mergeCell ref="G35:G38"/>
    <mergeCell ref="A39:A42"/>
    <mergeCell ref="B39:B42"/>
    <mergeCell ref="C39:C42"/>
    <mergeCell ref="D39:D42"/>
    <mergeCell ref="E39:E42"/>
    <mergeCell ref="F39:F42"/>
    <mergeCell ref="G39:G42"/>
    <mergeCell ref="A43:A46"/>
    <mergeCell ref="B43:B46"/>
    <mergeCell ref="C43:C46"/>
    <mergeCell ref="D43:D46"/>
    <mergeCell ref="E43:E46"/>
    <mergeCell ref="F43:F46"/>
    <mergeCell ref="G43:G46"/>
    <mergeCell ref="B47:AG47"/>
    <mergeCell ref="B48:AG48"/>
    <mergeCell ref="B49:AG49"/>
    <mergeCell ref="A50:A51"/>
    <mergeCell ref="B50:AG51"/>
    <mergeCell ref="B52:AG52"/>
    <mergeCell ref="B53:AG53"/>
    <mergeCell ref="A54:A56"/>
    <mergeCell ref="B54:B56"/>
    <mergeCell ref="C54:C56"/>
    <mergeCell ref="D54:D56"/>
    <mergeCell ref="E54:G54"/>
    <mergeCell ref="H54:H56"/>
    <mergeCell ref="I54:I56"/>
    <mergeCell ref="J54:J56"/>
    <mergeCell ref="K54:M54"/>
    <mergeCell ref="N54:Y54"/>
    <mergeCell ref="Z54:AE54"/>
    <mergeCell ref="AF54:AF56"/>
    <mergeCell ref="AG54:AG56"/>
    <mergeCell ref="E55:E56"/>
    <mergeCell ref="F55:F56"/>
    <mergeCell ref="G55:G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57:A59"/>
    <mergeCell ref="B57:B59"/>
    <mergeCell ref="C57:C59"/>
    <mergeCell ref="D57:D59"/>
    <mergeCell ref="E57:E59"/>
    <mergeCell ref="F57:F59"/>
    <mergeCell ref="G57:G59"/>
    <mergeCell ref="B60:AG60"/>
    <mergeCell ref="B61:AG61"/>
    <mergeCell ref="A62:A64"/>
    <mergeCell ref="B62:B64"/>
    <mergeCell ref="C62:C64"/>
    <mergeCell ref="D62:D64"/>
    <mergeCell ref="E62:G62"/>
    <mergeCell ref="H62:H64"/>
    <mergeCell ref="I62:I64"/>
    <mergeCell ref="J62:J64"/>
    <mergeCell ref="K62:M62"/>
    <mergeCell ref="N62:Y62"/>
    <mergeCell ref="Z62:AE62"/>
    <mergeCell ref="AF62:AF64"/>
    <mergeCell ref="AG62:AG64"/>
    <mergeCell ref="E63:E64"/>
    <mergeCell ref="F63:F64"/>
    <mergeCell ref="G63:G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65:A69"/>
    <mergeCell ref="B65:B69"/>
    <mergeCell ref="C65:C69"/>
    <mergeCell ref="D65:D69"/>
    <mergeCell ref="E65:E69"/>
    <mergeCell ref="F65:F69"/>
    <mergeCell ref="G65:G69"/>
    <mergeCell ref="B70:AG70"/>
    <mergeCell ref="A71:A72"/>
    <mergeCell ref="B71:AG72"/>
    <mergeCell ref="B73:AG73"/>
    <mergeCell ref="B74:AG74"/>
    <mergeCell ref="A75:A77"/>
    <mergeCell ref="B75:B77"/>
    <mergeCell ref="C75:C77"/>
    <mergeCell ref="D75:D77"/>
    <mergeCell ref="E75:G75"/>
    <mergeCell ref="H75:H77"/>
    <mergeCell ref="I75:I77"/>
    <mergeCell ref="J75:J77"/>
    <mergeCell ref="K75:M75"/>
    <mergeCell ref="N75:Y75"/>
    <mergeCell ref="Z75:AE75"/>
    <mergeCell ref="AF75:AF77"/>
    <mergeCell ref="AG75:AG77"/>
    <mergeCell ref="E76:E77"/>
    <mergeCell ref="F76:F77"/>
    <mergeCell ref="G76:G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78:A80"/>
    <mergeCell ref="B78:B80"/>
    <mergeCell ref="C78:C80"/>
    <mergeCell ref="D78:D80"/>
    <mergeCell ref="E78:E80"/>
    <mergeCell ref="F78:F80"/>
    <mergeCell ref="G78:G80"/>
    <mergeCell ref="B81:AG81"/>
    <mergeCell ref="B82:AG82"/>
    <mergeCell ref="A83:A85"/>
    <mergeCell ref="B83:B85"/>
    <mergeCell ref="C83:C85"/>
    <mergeCell ref="D83:D85"/>
    <mergeCell ref="E83:G83"/>
    <mergeCell ref="H83:H85"/>
    <mergeCell ref="I83:I85"/>
    <mergeCell ref="J83:J85"/>
    <mergeCell ref="K83:M83"/>
    <mergeCell ref="N83:Y83"/>
    <mergeCell ref="Z83:AE83"/>
    <mergeCell ref="AF83:AF85"/>
    <mergeCell ref="AG83:AG85"/>
    <mergeCell ref="E84:E85"/>
    <mergeCell ref="F84:F85"/>
    <mergeCell ref="G84:G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86:A88"/>
    <mergeCell ref="B86:B88"/>
    <mergeCell ref="C86:C88"/>
    <mergeCell ref="D86:D88"/>
    <mergeCell ref="E86:E88"/>
    <mergeCell ref="F86:F88"/>
    <mergeCell ref="G86:G88"/>
    <mergeCell ref="B89:AF89"/>
    <mergeCell ref="B90:AF90"/>
    <mergeCell ref="A91:A92"/>
    <mergeCell ref="B91:AF92"/>
    <mergeCell ref="B93:AF93"/>
    <mergeCell ref="B94:R94"/>
    <mergeCell ref="A95:A97"/>
    <mergeCell ref="B95:B97"/>
    <mergeCell ref="C95:C97"/>
    <mergeCell ref="D95:D97"/>
    <mergeCell ref="E95:G95"/>
    <mergeCell ref="H95:H97"/>
    <mergeCell ref="I95:I97"/>
    <mergeCell ref="J95:J97"/>
    <mergeCell ref="K95:M95"/>
    <mergeCell ref="N95:Y95"/>
    <mergeCell ref="Z95:AC95"/>
    <mergeCell ref="AD95:AD97"/>
    <mergeCell ref="AE95:AE97"/>
    <mergeCell ref="AF95:AF97"/>
    <mergeCell ref="E96:E97"/>
    <mergeCell ref="F96:F97"/>
    <mergeCell ref="G96:G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C97"/>
    <mergeCell ref="A98:A102"/>
    <mergeCell ref="B98:B102"/>
    <mergeCell ref="C98:C102"/>
    <mergeCell ref="D98:D102"/>
    <mergeCell ref="E98:E102"/>
    <mergeCell ref="F98:F102"/>
    <mergeCell ref="G98:G102"/>
    <mergeCell ref="R98:R102"/>
    <mergeCell ref="AA98:AA99"/>
    <mergeCell ref="AB98:AC99"/>
    <mergeCell ref="AD98:AD99"/>
    <mergeCell ref="AE98:AE102"/>
    <mergeCell ref="AF98:AF102"/>
    <mergeCell ref="AA100:AA102"/>
    <mergeCell ref="AB100:AC102"/>
    <mergeCell ref="AD100:AD102"/>
    <mergeCell ref="A103:A108"/>
    <mergeCell ref="B103:B108"/>
    <mergeCell ref="C103:C108"/>
    <mergeCell ref="D103:D108"/>
    <mergeCell ref="E103:E108"/>
    <mergeCell ref="F103:F108"/>
    <mergeCell ref="G103:G108"/>
    <mergeCell ref="P103:P108"/>
    <mergeCell ref="W103:W108"/>
    <mergeCell ref="X103:X108"/>
    <mergeCell ref="Z103:Z108"/>
    <mergeCell ref="AA103:AA108"/>
    <mergeCell ref="AB103:AC108"/>
    <mergeCell ref="AD103:AD108"/>
    <mergeCell ref="AE103:AE108"/>
    <mergeCell ref="AF103:AF108"/>
    <mergeCell ref="B109:AF109"/>
    <mergeCell ref="C110:D110"/>
    <mergeCell ref="A111:A113"/>
    <mergeCell ref="B111:B113"/>
    <mergeCell ref="C111:C113"/>
    <mergeCell ref="D111:D113"/>
    <mergeCell ref="E111:E113"/>
    <mergeCell ref="F111:F113"/>
    <mergeCell ref="G111:G113"/>
    <mergeCell ref="I111:I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W111:W113"/>
    <mergeCell ref="X111:X113"/>
    <mergeCell ref="Y111:Y113"/>
    <mergeCell ref="Z111:Z113"/>
    <mergeCell ref="AA111:AA113"/>
    <mergeCell ref="AB111:AC113"/>
    <mergeCell ref="AD111:AD113"/>
    <mergeCell ref="AE111:AE113"/>
    <mergeCell ref="AF111:AF113"/>
    <mergeCell ref="B114:AF114"/>
    <mergeCell ref="B115:AF115"/>
    <mergeCell ref="A116:A117"/>
    <mergeCell ref="B116:B117"/>
    <mergeCell ref="C116:C117"/>
    <mergeCell ref="D116:D117"/>
    <mergeCell ref="E116:E117"/>
    <mergeCell ref="F116:F117"/>
    <mergeCell ref="G116:G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C117"/>
    <mergeCell ref="AD116:AD117"/>
    <mergeCell ref="AE116:AE117"/>
    <mergeCell ref="AF116:AF117"/>
    <mergeCell ref="B118:AB118"/>
    <mergeCell ref="B119:AB119"/>
    <mergeCell ref="B121:AB121"/>
    <mergeCell ref="B122:AB122"/>
    <mergeCell ref="A123:A125"/>
    <mergeCell ref="B123:B125"/>
    <mergeCell ref="C123:C125"/>
    <mergeCell ref="D123:D125"/>
    <mergeCell ref="E123:G123"/>
    <mergeCell ref="H123:H125"/>
    <mergeCell ref="I123:I125"/>
    <mergeCell ref="J123:J125"/>
    <mergeCell ref="K123:M123"/>
    <mergeCell ref="N123:Y123"/>
    <mergeCell ref="Z123:AB124"/>
    <mergeCell ref="AC123:AC125"/>
    <mergeCell ref="AD123:AD125"/>
    <mergeCell ref="E124:E125"/>
    <mergeCell ref="F124:F125"/>
    <mergeCell ref="G124:G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A126:A127"/>
    <mergeCell ref="B126:B127"/>
    <mergeCell ref="C126:C132"/>
    <mergeCell ref="D126:D127"/>
    <mergeCell ref="E126:E127"/>
    <mergeCell ref="F126:F127"/>
    <mergeCell ref="G126:G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128:A132"/>
    <mergeCell ref="B128:B132"/>
    <mergeCell ref="D128:D132"/>
    <mergeCell ref="E128:E132"/>
    <mergeCell ref="F128:F132"/>
    <mergeCell ref="G128:G132"/>
    <mergeCell ref="N128:N132"/>
    <mergeCell ref="O128:O132"/>
    <mergeCell ref="P128:P132"/>
    <mergeCell ref="Q128:Q132"/>
    <mergeCell ref="R128:R132"/>
    <mergeCell ref="S128:S132"/>
    <mergeCell ref="T128:T132"/>
    <mergeCell ref="U128:U132"/>
    <mergeCell ref="V128:V132"/>
    <mergeCell ref="W128:W132"/>
    <mergeCell ref="X128:X132"/>
    <mergeCell ref="Y128:Y132"/>
    <mergeCell ref="Z128:Z132"/>
    <mergeCell ref="AA128:AA132"/>
    <mergeCell ref="AB128:AB132"/>
    <mergeCell ref="AC128:AC132"/>
    <mergeCell ref="AD128:AD132"/>
    <mergeCell ref="A133:A134"/>
    <mergeCell ref="B133:B134"/>
    <mergeCell ref="C133:C134"/>
    <mergeCell ref="D133:D134"/>
    <mergeCell ref="E133:E134"/>
    <mergeCell ref="F133:F134"/>
    <mergeCell ref="G133:G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Y133:Y134"/>
    <mergeCell ref="Z133:Z134"/>
    <mergeCell ref="AA133:AA134"/>
    <mergeCell ref="AB133:AB134"/>
    <mergeCell ref="AC133:AC134"/>
    <mergeCell ref="AD133:AD134"/>
    <mergeCell ref="B135:AB135"/>
    <mergeCell ref="B136:AB136"/>
    <mergeCell ref="B137:AB137"/>
    <mergeCell ref="B138:AB138"/>
    <mergeCell ref="A139:A141"/>
    <mergeCell ref="B139:B141"/>
    <mergeCell ref="C139:C141"/>
    <mergeCell ref="D139:D141"/>
    <mergeCell ref="E139:G139"/>
    <mergeCell ref="H139:H141"/>
    <mergeCell ref="I139:I141"/>
    <mergeCell ref="J139:J141"/>
    <mergeCell ref="K139:M139"/>
    <mergeCell ref="N139:Y139"/>
    <mergeCell ref="Z139:AB139"/>
    <mergeCell ref="AC139:AC141"/>
    <mergeCell ref="AD139:AD141"/>
    <mergeCell ref="E140:E141"/>
    <mergeCell ref="F140:F141"/>
    <mergeCell ref="G140:G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142:A145"/>
    <mergeCell ref="B142:B145"/>
    <mergeCell ref="C142:C145"/>
    <mergeCell ref="D142:D145"/>
    <mergeCell ref="E142:E145"/>
    <mergeCell ref="F142:F145"/>
    <mergeCell ref="G142:G145"/>
    <mergeCell ref="N142:N145"/>
    <mergeCell ref="O142:O145"/>
    <mergeCell ref="P142:P145"/>
    <mergeCell ref="Q142:Q145"/>
    <mergeCell ref="R142:R145"/>
    <mergeCell ref="S142:S145"/>
    <mergeCell ref="T142:T145"/>
    <mergeCell ref="U142:U145"/>
    <mergeCell ref="V142:V145"/>
    <mergeCell ref="W142:W145"/>
    <mergeCell ref="X142:X145"/>
    <mergeCell ref="Y142:Y145"/>
    <mergeCell ref="Z142:Z145"/>
    <mergeCell ref="AA142:AA145"/>
    <mergeCell ref="AB142:AB145"/>
    <mergeCell ref="AC142:AC145"/>
    <mergeCell ref="AD142:AD145"/>
    <mergeCell ref="A146:A148"/>
    <mergeCell ref="B146:B148"/>
    <mergeCell ref="C146:C148"/>
    <mergeCell ref="D146:D148"/>
    <mergeCell ref="E146:E148"/>
    <mergeCell ref="F146:F148"/>
    <mergeCell ref="G146:G148"/>
    <mergeCell ref="I146:I148"/>
    <mergeCell ref="N146:N148"/>
    <mergeCell ref="O146:O148"/>
    <mergeCell ref="P146:P148"/>
    <mergeCell ref="Q146:Q148"/>
    <mergeCell ref="R146:R148"/>
    <mergeCell ref="S146:S148"/>
    <mergeCell ref="T146:T148"/>
    <mergeCell ref="U146:U148"/>
    <mergeCell ref="V146:V148"/>
    <mergeCell ref="W146:W148"/>
    <mergeCell ref="X146:X148"/>
    <mergeCell ref="Y146:Y148"/>
    <mergeCell ref="Z146:Z148"/>
    <mergeCell ref="AA146:AA148"/>
    <mergeCell ref="AB146:AB148"/>
    <mergeCell ref="AC146:AC148"/>
    <mergeCell ref="AD146:AD148"/>
    <mergeCell ref="B149:M149"/>
    <mergeCell ref="B150:AD150"/>
    <mergeCell ref="B151:AB151"/>
    <mergeCell ref="B152:AB152"/>
    <mergeCell ref="A153:A155"/>
    <mergeCell ref="B153:B155"/>
    <mergeCell ref="C153:C155"/>
    <mergeCell ref="D153:D155"/>
    <mergeCell ref="E153:G153"/>
    <mergeCell ref="H153:H155"/>
    <mergeCell ref="I153:I155"/>
    <mergeCell ref="J153:J155"/>
    <mergeCell ref="K153:M153"/>
    <mergeCell ref="N153:Y153"/>
    <mergeCell ref="Z153:AB153"/>
    <mergeCell ref="AC153:AC155"/>
    <mergeCell ref="AD153:AD155"/>
    <mergeCell ref="E154:E155"/>
    <mergeCell ref="F154:F155"/>
    <mergeCell ref="G154:G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156:A158"/>
    <mergeCell ref="B156:B158"/>
    <mergeCell ref="C156:C158"/>
    <mergeCell ref="D156:D158"/>
    <mergeCell ref="E156:E158"/>
    <mergeCell ref="F156:F158"/>
    <mergeCell ref="G156:G158"/>
    <mergeCell ref="J156:J158"/>
    <mergeCell ref="K156:K158"/>
    <mergeCell ref="L156:L158"/>
    <mergeCell ref="M156:M158"/>
    <mergeCell ref="N156:N158"/>
    <mergeCell ref="O156:O158"/>
    <mergeCell ref="P156:P158"/>
    <mergeCell ref="Q156:Q158"/>
    <mergeCell ref="R156:R158"/>
    <mergeCell ref="S156:S158"/>
    <mergeCell ref="T156:T158"/>
    <mergeCell ref="U156:U158"/>
    <mergeCell ref="V156:V158"/>
    <mergeCell ref="W156:W158"/>
    <mergeCell ref="X156:X158"/>
    <mergeCell ref="Y156:Y158"/>
    <mergeCell ref="Z156:Z158"/>
    <mergeCell ref="AA156:AA158"/>
    <mergeCell ref="AB156:AB158"/>
    <mergeCell ref="AC156:AC158"/>
    <mergeCell ref="AD156:AD158"/>
  </mergeCells>
  <printOptions headings="false" gridLines="false" gridLinesSet="true" horizontalCentered="false" verticalCentered="false"/>
  <pageMargins left="0.590277777777778" right="0.196527777777778" top="0.315277777777778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23:24:23Z</dcterms:created>
  <dc:creator>Sistemas</dc:creator>
  <dc:description/>
  <dc:language>en-US</dc:language>
  <cp:lastModifiedBy>Ancizar</cp:lastModifiedBy>
  <cp:lastPrinted>2011-05-19T15:49:35Z</cp:lastPrinted>
  <dcterms:modified xsi:type="dcterms:W3CDTF">2012-01-31T19:58:27Z</dcterms:modified>
  <cp:revision>0</cp:revision>
  <dc:subject/>
  <dc:title/>
</cp:coreProperties>
</file>