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CCION  2012 SALUD" sheetId="1" state="visible" r:id="rId2"/>
  </sheets>
  <definedNames>
    <definedName function="false" hidden="false" localSheetId="0" name="_xlnm.Print_Titles" vbProcedure="false">'PLAN ACCION  2012 SALUD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8">
  <si>
    <t xml:space="preserve">REPUBLICA DE COLOMBIA</t>
  </si>
  <si>
    <t xml:space="preserve">GOBERNACION DEL PUTUMAYO</t>
  </si>
  <si>
    <t xml:space="preserve">PLAN DE ACCION VIGENCIA FISCAL 2.012.</t>
  </si>
  <si>
    <t xml:space="preserve">DIMENSION</t>
  </si>
  <si>
    <t xml:space="preserve">DESARROLLO HUMANO INTEGRAL Y SOSTENIBLE</t>
  </si>
  <si>
    <t xml:space="preserve">SECTOR</t>
  </si>
  <si>
    <t xml:space="preserve">DERECHO A LA SALUD DE TODA LA POBLACION</t>
  </si>
  <si>
    <t xml:space="preserve">PROGRAMA</t>
  </si>
  <si>
    <t xml:space="preserve">ASEGURAMIENTO</t>
  </si>
  <si>
    <t xml:space="preserve">META RESULTADO</t>
  </si>
  <si>
    <t xml:space="preserve">• 97% de personas del departamento  con necesidades básicas insatisfechas afiliados al régimen subsidiado del Sistema General de  Seguridad Social en salud</t>
  </si>
  <si>
    <t xml:space="preserve">SUBPROGRAMA</t>
  </si>
  <si>
    <t xml:space="preserve">PUTUMAYO ASEGURADO EN SALUD</t>
  </si>
  <si>
    <t xml:space="preserve">META PRODUCTO</t>
  </si>
  <si>
    <t xml:space="preserve">• 268.418 personas del Departamento del Putumayo aseguradas en el régimen subsidiado</t>
  </si>
  <si>
    <t xml:space="preserve">Codigo</t>
  </si>
  <si>
    <t xml:space="preserve">Proyectos</t>
  </si>
  <si>
    <t xml:space="preserve">%</t>
  </si>
  <si>
    <t xml:space="preserve">Meta</t>
  </si>
  <si>
    <t xml:space="preserve">Indicador</t>
  </si>
  <si>
    <t xml:space="preserve">Estrategias/Actividades</t>
  </si>
  <si>
    <t xml:space="preserve">CRONOGRAMA ACTIVIDADES</t>
  </si>
  <si>
    <t xml:space="preserve">FUENTE FINANCIERA</t>
  </si>
  <si>
    <t xml:space="preserve">TOTAL A INVERTIR</t>
  </si>
  <si>
    <t xml:space="preserve">RESPONSABLE POR CADA ACTIVIDAD</t>
  </si>
  <si>
    <t xml:space="preserve">OBSERVACIONES</t>
  </si>
  <si>
    <t xml:space="preserve">Nombre</t>
  </si>
  <si>
    <t xml:space="preserve">Valor  31- 12 - 11</t>
  </si>
  <si>
    <t xml:space="preserve">Valor 31- 12 - 12</t>
  </si>
  <si>
    <t xml:space="preserve">Valor   31- 12 - 11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VINO AP. DEST. ESPEC- NAL</t>
  </si>
  <si>
    <t xml:space="preserve">VINO AP. DEST. ESPEC- EXT</t>
  </si>
  <si>
    <t xml:space="preserve">MONOPOLIO LIC NAL</t>
  </si>
  <si>
    <t xml:space="preserve">MONOPOLIO LIC EXT</t>
  </si>
  <si>
    <t xml:space="preserve">IVA LICORES NAL</t>
  </si>
  <si>
    <t xml:space="preserve">IVA LICORES EXT</t>
  </si>
  <si>
    <t xml:space="preserve">IVA CERVEZA NAL</t>
  </si>
  <si>
    <t xml:space="preserve">IVA CERVEZA EXT</t>
  </si>
  <si>
    <t xml:space="preserve">SOBRETASA CIGARR NAL</t>
  </si>
  <si>
    <t xml:space="preserve">SOBRETASA CIGARR EXT</t>
  </si>
  <si>
    <t xml:space="preserve">LOTERIA FORANEA</t>
  </si>
  <si>
    <t xml:space="preserve">CHANCE</t>
  </si>
  <si>
    <t xml:space="preserve">JUEGOS DE AZAR</t>
  </si>
  <si>
    <t xml:space="preserve">ETESA</t>
  </si>
  <si>
    <t xml:space="preserve">Proyecto para la financiación de la ampliación de cobertura del régimen subsidiado del Dpto. del Putumayo</t>
  </si>
  <si>
    <t xml:space="preserve">97 % de cobertura en el regimen subsidiado en el Departamento del Putumayo</t>
  </si>
  <si>
    <t xml:space="preserve">Cobertura del regimen subsidiado</t>
  </si>
  <si>
    <t xml:space="preserve">• Fortalecimiento de la Asistencia técnica a los municipios del Departamento del Putumayo, para lograr una adecuada administración y operación del régimen subsidiado.
• Gestión de los recursos para la cofinanciación de la continuidad de la afiliación al régimen subsidiado.
• Vigilancia y control al aseguramiento en el Departamento del Putumayo.
• Seguimiento al control de la evasión y elusión de los aportes del régimen contributivo en los municipios del Putumayo.
</t>
  </si>
  <si>
    <t xml:space="preserve"> 13 Municipios y 6 EPS s con IVC del Regimen subsidiado</t>
  </si>
  <si>
    <t xml:space="preserve">(No de municipios y EPS con IVC)</t>
  </si>
  <si>
    <t xml:space="preserve"> 13 Municipios  y 6 EPS s con acciones de IVC</t>
  </si>
  <si>
    <t xml:space="preserve">JIMMY PEREZ, Profesional Universitario, grupo Aseguramiento</t>
  </si>
  <si>
    <r>
      <rPr>
        <sz val="10"/>
        <rFont val="Arial"/>
        <family val="2"/>
      </rPr>
      <t xml:space="preserve">PARA GARANTIZAR LA CONTINUIDAD DE LA AMPLIACIÓN DE COBERTURA DEL RÉGIMEN SUBSIDIADO CON ESFUERZO PROPIO DEL DEPARTAMENTO DEL PUTUMAYO ES NECESARIO ADICIONAR  EL VALOR  </t>
    </r>
    <r>
      <rPr>
        <b val="true"/>
        <sz val="10"/>
        <rFont val="Arial"/>
        <family val="2"/>
      </rPr>
      <t xml:space="preserve">$2.247.940.516</t>
    </r>
    <r>
      <rPr>
        <sz val="10"/>
        <rFont val="Arial"/>
        <family val="0"/>
      </rPr>
      <t xml:space="preserve"> PESOS TENIENDO EN CUENTA QUE PARA LA VIGENCIA 2012 EL VALOR TOTAL DEL PROYECTO ES DE  </t>
    </r>
    <r>
      <rPr>
        <b val="true"/>
        <sz val="10"/>
        <rFont val="Arial"/>
        <family val="2"/>
      </rPr>
      <t xml:space="preserve">$3.27.4380.094</t>
    </r>
    <r>
      <rPr>
        <sz val="10"/>
        <rFont val="Arial"/>
        <family val="0"/>
      </rPr>
      <t xml:space="preserve"> PESOS; SABIENDO QUE LOS $2.095.094.063 PESOS y $1.068.654.484 ,94 PESOS ES DEL POS UNIFICADO, EL RESTO ES DE AMPLIACIÓN DE COBERTURA</t>
    </r>
  </si>
  <si>
    <t xml:space="preserve">PRESTACION Y DESARROLLO  DE SERVICIOS DE SALUD</t>
  </si>
  <si>
    <t xml:space="preserve">• 100% de la población pobre no afiliada con subsidio a la demanda, población afiliada con eventos no POS y población en situación de desplazamiento con atención en salud a través de la Red de Prestadores de salud contratada por el Departamento.
• 100% de la Red Prestadora de Servicios de Salud pública con implementación del Sistema Obligatorio de Garantía de la Calidad de la Atención en Salud – SOGCS en su componente de habilitación.
• Sistema de información y atención al usuario implementado y operando.
• 40% de la red pública cofinanciada en infraestructura hospitalaria.
• 60% de la red pública cofinanciada en dotación.
• Creación e implementación del Centro Regulador de Urgencias y Emergencias CRUE.</t>
  </si>
  <si>
    <t xml:space="preserve">SALUD PARA TODOS</t>
  </si>
  <si>
    <t xml:space="preserve">• 330.470 de la población pobre y vulnerable sin subsidio a la demanda, población afiliada con eventos no POS, PSD, que solicite servicios de salud a través de la Red de Prestadores contratada con atención en salud a cargo del Departamento.
• 334 prestadores de salud públicos que cumplan con las condiciones del Sistema Obligatoria de la Garantía de la Calidad. 
• Un sistema de información y atención al usuario operando.
• 55 proyectos de infraestructura hospitalaria de las ESEs con cofinanciación.  
• 25 proyectos de dotación de ESEs con cofinanciación.
• Centro de Regulador de Urgencias y Emergencias CRUE operando.</t>
  </si>
  <si>
    <t xml:space="preserve">NUEVO IVA LIC NAL</t>
  </si>
  <si>
    <t xml:space="preserve">NUEVO IVA LIC EXT</t>
  </si>
  <si>
    <t xml:space="preserve">COM. LIC NAL</t>
  </si>
  <si>
    <t xml:space="preserve">COM. LIC EXT</t>
  </si>
  <si>
    <t xml:space="preserve">RIFAS</t>
  </si>
  <si>
    <t xml:space="preserve">Proyecto para prestación  de servicios de salud para la poblacion del Departamento del Putumayo</t>
  </si>
  <si>
    <t xml:space="preserve">Cobertura de Prestacion de Servicios de Salud</t>
  </si>
  <si>
    <t xml:space="preserve">• Celebración de contratos con Empresas Sociales del Estado e Instituciones Prestadoras de Servicios de Salud pública y privada para la atención en salud a la población pobre no asegurada.
• Prestación de servicios de salud a la población pobre y vulnerable en lo no cubierto con subsidio a la demanda.
• Red prestadora de servicios de salud que garantiza la atención integral a la población en situación de desplazamiento
</t>
  </si>
  <si>
    <t xml:space="preserve">40                 30                  30</t>
  </si>
  <si>
    <t xml:space="preserve">FAIRUZ MUSTAFA, Lider del Grupo de Aseguramiento y Prestacion de Servicios de Salud</t>
  </si>
  <si>
    <t xml:space="preserve">Implementación del sistema obligatorio de garantía de la calidad en la atención en salud S.O.G.C</t>
  </si>
  <si>
    <t xml:space="preserve">Prestadores de salud públicos que cumplan con las condiciones del Sistema Obligatoria de la Garantía de la Calidad. </t>
  </si>
  <si>
    <t xml:space="preserve">• Desarrollo de mecanismos de inspección, vigilancia y control de estándares de calidad de las instituciones.
• Monitoreo, seguimiento y evaluación al Sistema Obligatorio de Garantía de la Calidad de la Atención en salud.
• Apoyo a las IPS públicas para el mejoramiento de la infraestructura, condiciones técnicas, administrativas y financieras para el cumplimiento del SOGC.
</t>
  </si>
  <si>
    <t xml:space="preserve">40                30                  30</t>
  </si>
  <si>
    <t xml:space="preserve">334 prestadores que cumplen con el SOGC</t>
  </si>
  <si>
    <t xml:space="preserve">Numero de prestadores que cumplen con el SOGC</t>
  </si>
  <si>
    <t xml:space="preserve">IVONNE TRIANA, Profesional Universitario Grupo Aseguramiento</t>
  </si>
  <si>
    <t xml:space="preserve">NO TIENE ASIGNACION DE RECURSOS </t>
  </si>
  <si>
    <t xml:space="preserve">Proyecto para la implementación y funcionamiento del sistema de información y atención al usuario en la SSD</t>
  </si>
  <si>
    <t xml:space="preserve">uno</t>
  </si>
  <si>
    <t xml:space="preserve">Sistema de información y atención al usuario operando</t>
  </si>
  <si>
    <t xml:space="preserve">• Creación e implementación del Sistema de información y atención al usuario</t>
  </si>
  <si>
    <t xml:space="preserve">Proyecto para la cofinanciación de la infraestructura  hospitalaria</t>
  </si>
  <si>
    <t xml:space="preserve">Proyectos de infraestructura hospitalaria de las ESEs con cofinanciación</t>
  </si>
  <si>
    <t xml:space="preserve">Apoyo a las IPS Públicas para el mejoramiento de la infraestructura, condiciones tecnicas, adminsitrativas y financieras para el cumplimiernto del SOGC</t>
  </si>
  <si>
    <t xml:space="preserve">55 proyectos de infraestructura hospitalaria de las ESEs con cofinanciación.  </t>
  </si>
  <si>
    <t xml:space="preserve">Numero de proyectos para la cofinanciación de la infraestructura hospitalaria</t>
  </si>
  <si>
    <t xml:space="preserve">OLGA LUCIA RUBIO, Especialista Grupo Prestacion de Servicios Y
JOHANA JACANAMIJOY; profesional Universitario Planeacion</t>
  </si>
  <si>
    <t xml:space="preserve">Proyecto para la Dotación de hospitales de primero y segundo nivel</t>
  </si>
  <si>
    <t xml:space="preserve">Proyectos de dotacion hospitalaria de las ESEs con cofinanciación</t>
  </si>
  <si>
    <t xml:space="preserve">• 25 proyectos de dotación de ESEs con cofinanciación</t>
  </si>
  <si>
    <t xml:space="preserve">Numero de proyectos para la cofinanciación de dotación hospitalaria</t>
  </si>
  <si>
    <t xml:space="preserve">Proyecto para la Creación e implementación del Centro Regulador de Urgencias y emergncias del Departamento del Putumayo</t>
  </si>
  <si>
    <t xml:space="preserve">• Centro de Regulador de Urgencias y Emergencias CRUE operando.</t>
  </si>
  <si>
    <t xml:space="preserve"> Creación e implementación de Centro Regulador de Urgencias y Emergencias CRUE.</t>
  </si>
  <si>
    <t xml:space="preserve"> Centro de Regulador de Urgencias y Emergencias CRUE operando.</t>
  </si>
  <si>
    <t xml:space="preserve">CRUE operando</t>
  </si>
  <si>
    <t xml:space="preserve">OLGA LUCIA RUBIO, Especialista Grupo Prestacion de Servicios </t>
  </si>
  <si>
    <t xml:space="preserve">SALUD PUBLICA</t>
  </si>
  <si>
    <t xml:space="preserve">• Reducir la tasa de mortalidad materna a 62 x cien mil nacidos vivos.
• Reducir a 3,5 hijos por mujer la tasa de fecundidad global en mujeres de 15 a 49 años 
• Reducir la tasa de mortalidad por cáncer de cuello uterino a 6 x cien mil mujeres
• Mantener por debajo de 1,2 la prevalencia de infección por VIH 
• Lograr un índice COP (Cariados, Obturados y Perdidos)  promedio a los 12 años de edad menor en 2% del índice encontrado 
• Disminuir 40% de los casos de morbilidad por malaria. 
• Disminuir 40%  los casos de morbilidad por dengue 
• Disminuir los riesgos sanitarios y del ambiente en el departamento 
• Reducir a 5% el porcentaje de desnutrición global y por debajo de 6,7 x cien mil la tasa de mortalidad por desnutrición crónica en menores de 5 años 
• Aumentar la prevalencia de actividad física global en adolescentes entre 13 y 17 años por encima de 21% 
• Aumentar la prevalencia de actividad física mínima en adultos entre 18 y 64 años por encima de 34% 
• Incrementar por encima de 12,7 años la edad promedio de inicio de consumo de cigarrillo 
• Reducir la tasa de mortalidad por suicidios a 12 x cien mil
• Incrementar un 10% de donantes de sangre voluntarios y repetitivos. 
• Reducir la tasa de mortalidad en menores de 1 año a 12 x 1000 NV 
• Reducir la tasa de mortalidad en menores de 5 años a 1,8 x 1000 
• Detectar el 70% de los casos estimados de tuberculosis con bacilos copia.
• positiva bajo DOTS/TAS
• 70% de los casos de lepra detectados  con tratamiento
• 0 % de casos de rabia humana transmitida por perro.
• Laboratorio construido y dotado en un 100%
• 100% de municipios con asistencia técnica para fortalecer el sistema de Vigilancia en Salud Pública.
• 13 municipios con control y vigilancia de calidad del agua
• 100% del talento humano que integra el sistema de vigilancia en salud pública capacitado.
• 100% de municipios coordinados y articulados al plan de salud pública.
• 100% de municipios  con acciones de IVC
• Fortalecimiento de la capacidad institucional de rectoría, vigilancia y control para el mejoramiento de la gestión en salud pública institucionalmente
</t>
  </si>
  <si>
    <t xml:space="preserve">PROMOCION DE LA SALUD Y CALIDAD DE VIDA</t>
  </si>
  <si>
    <t xml:space="preserve">• 10 IPS con acciones de información, educación y comunicación (IEC) para la captación temprana de la gestante al control prenatal
• 10 IPS capacitadas en manejo de código rojo, hemorragia obstétrica e hipertensión inducida por el embarazo.
• 10 IPS con asistencia técnica  y evaluación en el cumplimiento de las normas técnicas y guías de atención de salud sexual
• 5 municipios capacitados para la complementación y sensibilización de las parteras 
• 30.400 gestantes que acceden al parto institucional incluida la población en situación de desplazamiento
• 14.235 jóvenes entre 12 y 18 años con acceso a programas de SSR incluida la población en situación de desplazamiento
• 10 IPS que implementan el modelo de servicios amigables para la atención a adolescentes.
• 13 redes sociales de apoyo a la promoción y garantía al derecho a la SSR operando en el departamento.
• 10 ESE que implementan la estrategia de IEC para la promoción de servicios de tamizaje, detención temprana y tratamiento para el cáncer de cuello uterino.
• 13 municipios que implementan la estrategia IEC para la promoción de la prueba voluntaria para VIH en la población en general.
• 10 IPS implementan el modelo de gestión programática de VIH y la guía para el manejo de ITS y VIH 
• 13 municipios con actividades para la promoción de hábitos higiénicos en salud oral, dirigidas a la población en general, incluida la población en situación de desplazamiento -PSD-
• 13 municipios con actividades de promoción de hábitos higiénicos en salud oral, ámbito laboral, escolar e instituciones
• 13 municipios inducen a la demanda de servicios de salud oral
• un diagnóstico de salud bucal elaborado
• 10 IPS Implementan la estrategia IEC para el fomento de la asistencia de la gestante a los servicios de salud oral.
• 9 municipios endémicos con acciones de prevención, atención y control de las enfermedades de transmisión por vectores - ETV-
• una red de microscopia para el diagnóstico de la malaria en funcionamiento.
• 9 municipios endémicos con acciones de  Información, Educación y Comunicación – IEC para la promoción y prevención de las enfermedades de transmisión por vectores - ETV-
• 9.671 visitas de IVC a establecimientos de alto riesgo sanitario localizados en los trece municipios del departamento (expendios cárnicos, expendios de alimentos en vía pública, restaurantes, expendios de bebidas, bares,  etc)
• 6 municipios con la estrategia de entornos saludables (viviendas saludables y escuelas saludables)
• acciones de inspección, vigilancia y control -IVC- a los riesgos sanitarios, fitosanitarios y ambientales en el paso fronterizo en San Miguel Putumayo
• 13 municipios  con acciones de la prioridad de nutrición encaminadas al mejoramiento del estado nutricional de la población del departamento
• un diagnóstico de seguridad alimentaria y nutricional elaborado.
• 10 IPS públicas con acciones de IVC en las guías de atención de desnutrición y obesidad.
• 13 municipios implementan la estrategia información, educación y comunicación -IEC-, con enfoque etnocultural, para fomentar la seguridad alimentaria y recuperación nutricional.
• 1.500 niños menores de 5 años y gestantes no afiliados y en situación de desplazamiento desparasitados y suplementados con micronutrientes.
• 13 municipios con acciones de promoción y fomento de estilos de vida saludables.
• 13 municipios implementan la  estrategia de visión 20/20.
• 13 IPS aplican las normas técnicas de alteración de agudeza visual, diabetes, hipertensión, enfermedad renal crónica, adulto mayor y adolescentes. 
• 13 municipios implementan estrategias para desestimular el consumo de tabaco en menores de 18 años.
• 13 municipios implementan estrategias para el fomento de espacios libres de humo
• política departamental de salud mental formulada 
• 13 redes sociales desarrollan actividades de promoción de la política de salud mental, prevención de trastornos mentales, prevención de la violencia intrafamiliar y consumo de sustancias psicoactivas.
• 4 campañas masivas de donación voluntaria de sangre. 
• 315 personas  sensibilizadas en la donación voluntaria y habitual de sangre
• 9 asistencias técnicas en donación voluntaria de sangre dirigida al banco de sangre (1) y servicios de transfusión (5).
• 10 IPS públicas con asistencia técnica en la implementación de la estrategia AIEPI (Atención Integral Enfermedades Prevalentes de la Infancia)
• 10 IPS públicas con asistencia técnica en la implementación de la estrategia IAMI (instituciones amigas de la mujer y la infancia)  
</t>
  </si>
  <si>
    <t xml:space="preserve">Valor   31- 12 - 10</t>
  </si>
  <si>
    <t xml:space="preserve">Valor 31- 12 - 11</t>
  </si>
  <si>
    <t xml:space="preserve">SGP - SALUD PUBLICA</t>
  </si>
  <si>
    <t xml:space="preserve">UTILIDADES Y EXCEDENTES</t>
  </si>
  <si>
    <t xml:space="preserve">PROG. NAL FACT RIESGO</t>
  </si>
  <si>
    <t xml:space="preserve">Proyecto para dar respuesta integral a las necesidades de SSR en el departamento del Putumayo</t>
  </si>
  <si>
    <t xml:space="preserve">• 10 IPS con acciones de información, educación y comunicación (IEC) para la captación temprana de la gestante al control prenatal
• 10 IPS capacitadas en manejo de código rojo, hemorragia obstétrica e hipertensión inducida por el embarazo.
• 10 IPS con asistencia técnica  y evaluación en el cumplimiento de las normas técnicas y guías de atención de salud sexual
• 5 municipios capacitados para la complementación y sensibilización de las parteras 
• 30.400 gestantes que acceden al parto institucional incluida la población en situación de desplazamiento
• 14.235 jóvenes entre 12 y 18 años con acceso a programas de SSR incluida la población en situación de desplazamiento
• 10 IPS que implementan el modelo de servicios amigables para la atención a adolescentes.
• 13 redes sociales de apoyo a la promoción y garantía al derecho a la SSR operando en el departamento.
• 10 ESE que implementan la estrategia de IEC para la promoción de servicios de tamizaje, detención temprana y tratamiento para el cáncer de cuello uterino.
• 13 municipios que implementan la estrategia IEC para la promoción de la prueba voluntaria para VIH en la población en general.
• 10 IPS implementan el modelo de gestión programática de VIH y la guía para el manejo de ITS y VIH 
</t>
  </si>
  <si>
    <t xml:space="preserve">13 redes sociales de apoyo a la promoción y garantía al derecho a la SSR operando en el departamento.</t>
  </si>
  <si>
    <t xml:space="preserve">13 municipios</t>
  </si>
  <si>
    <t xml:space="preserve">´Promoción de la salud y calidad de vida.</t>
  </si>
  <si>
    <t xml:space="preserve">Numero de municipios</t>
  </si>
  <si>
    <t xml:space="preserve">CRISTINA MARIN SOLARTE, profesional Universitario</t>
  </si>
  <si>
    <t xml:space="preserve">Proyecto para realizar acciones de promoción de hábitos higiénicos de salud oral en el hogar, ámbito laboral, escolar e instituciones</t>
  </si>
  <si>
    <t xml:space="preserve">• 13 municipios con actividades para la promoción de hábitos higiénicos en salud oral, dirigidas a la población en general, incluida la población en situación de desplazamiento -PSD-
• 13 municipios con actividades de promoción de hábitos higiénicos en salud oral, ámbito laboral, escolar e instituciones
• 13 municipios inducen a la demanda de servicios de salud oral
• un diagnóstico de salud bucal elaborado
• 10 IPS Implementan la estrategia IEC para el fomento de la asistencia de la gestante a los servicios de salud oral.
</t>
  </si>
  <si>
    <t xml:space="preserve">municipios con actividades para la promoción de hábitos higiénicos en salud oral, dirigidas a la población en general, incluida la población en situación de desplazamiento -PSD-</t>
  </si>
  <si>
    <t xml:space="preserve">Implementación de un Plan Departamental para el control de las enfermedades transmitidas por vectores.</t>
  </si>
  <si>
    <t xml:space="preserve">• 9 municipios endémicos con acciones de prevención, atención y control de las enfermedades de transmisión por vectores - ETV-
• una red de microscopia para el diagnóstico de la malaria en funcionamiento.
• 9 municipios endémicos con acciones de  Información, Educación y Comunicación – IEC para la promoción y prevención de las enfermedades de transmisión por vectores - ETV-
</t>
  </si>
  <si>
    <t xml:space="preserve">municipios endémicos con acciones de prevención, atención y control de las enfermedades de transmisión por vectores - ETV-</t>
  </si>
  <si>
    <t xml:space="preserve">9 municipios</t>
  </si>
  <si>
    <t xml:space="preserve">Implementación de un plan departamental de salud ambiental con enfoque diferencial y etnocultural (población afro putumayense, indígena y en situación de desplazamiento).</t>
  </si>
  <si>
    <t xml:space="preserve">• 9.671 visitas de IVC a establecimientos de alto riesgo sanitario localizados en los trece municipios del departamento (expendios cárnicos, expendios de alimentos en vía pública, restaurantes, expendios de bebidas, bares,  etc)
• 6 municipios con la estrategia de entornos saludables (viviendas saludables y escuelas saludables)
• acciones de inspección, vigilancia y control -IVC- a los riesgos sanitarios, fitosanitarios y ambientales en el paso fronterizo en San Miguel Putumayo
</t>
  </si>
  <si>
    <t xml:space="preserve">municipios con la estrategia de entornos saludables (viviendas saludables y escuelas saludables)</t>
  </si>
  <si>
    <t xml:space="preserve">Acciones para fortalecer y mejorar la seguridad alimentaria y nutricional.</t>
  </si>
  <si>
    <t xml:space="preserve">• 13 municipios  con acciones de la prioridad de nutrición encaminadas al mejoramiento del estado nutricional de la población del departamento
• un diagnóstico de seguridad alimentaria y nutricional elaborado.
• 10 IPS públicas con acciones de IVC en las guías de atención de desnutrición y obesidad.
• 13 municipios implementan la estrategia información, educación y comunicación -IEC-, con enfoque etnocultural, para fomentar la seguridad alimentaria y recuperación nutricional.
• 1.500 niños menores de 5 años y gestantes no afiliados y en situación de desplazamiento desparasitados y suplementados con micronutrientes.
</t>
  </si>
  <si>
    <t xml:space="preserve">municipios  con acciones de la prioridad de nutrición encaminadas al mejoramiento del estado nutricional de la población del departamento</t>
  </si>
  <si>
    <t xml:space="preserve">Proyecto para realizar acciones de promoción y fomento de estilos de vida saludables para disminuir factores de riesgo de enfermedades crónicas no transmisibles. </t>
  </si>
  <si>
    <t xml:space="preserve">• 13 municipios con acciones de promoción y fomento de estilos de vida saludables.
• 13 municipios implementan la  estrategia de visión 20/20.
• 13 IPS aplican las normas técnicas de alteración de agudeza visual, diabetes, hipertensión, enfermedad renal crónica, adulto mayor y adolescentes. 
• 13 municipios implementan estrategias para desestimular el consumo de tabaco en menores de 18 años.
• 13 municipios implementan estrategias para el fomento de espacios libres de humo
</t>
  </si>
  <si>
    <t xml:space="preserve">IPS aplican las normas técnicas de alteración de agudeza visual, diabetes, hipertensión, enfermedad renal crónica, adulto mayor y adolescentes. </t>
  </si>
  <si>
    <t xml:space="preserve">Adaptación de la política en salud mental en el Departamental del Putumayo</t>
  </si>
  <si>
    <t xml:space="preserve">• política departamental de salud mental formulada 
• 13 redes sociales desarrollan actividades de promoción de la política de salud mental, prevención de trastornos mentales, prevención de la violencia intrafamiliar y consumo de sustancias psicoactivas.
</t>
  </si>
  <si>
    <t xml:space="preserve">redes sociales desarrollan actividades de promoción de la política de salud mental, prevención de trastornos mentales, prevención de la violencia intrafamiliar y consumo de sustancias psicoactivas.</t>
  </si>
  <si>
    <t xml:space="preserve">13 redes sociales</t>
  </si>
  <si>
    <t xml:space="preserve">KAROL SUAREZ, profesional Especializado</t>
  </si>
  <si>
    <t xml:space="preserve">Proyecto para Implementación de la estrategia de Atención Integrada a las Enfermedades Prevalentes de la Infancia en el departamento del Putumayo.</t>
  </si>
  <si>
    <t xml:space="preserve">• 10 IPS públicas con asistencia técnica en la implementación de la estrategia AIEPI (Atención Integral Enfermedades Prevalentes de la Infancia)</t>
  </si>
  <si>
    <t xml:space="preserve">• IPS públicas con asistencia técnica en la implementación de la estrategia AIEPI (Atención Integral Enfermedades Prevalentes de la Infancia) la estrategia IAMI (instituciones amigas de la mujer y la infancia)  
</t>
  </si>
  <si>
    <t xml:space="preserve">10 IPS Públicas</t>
  </si>
  <si>
    <t xml:space="preserve">Numero de IPS pùblicas</t>
  </si>
  <si>
    <t xml:space="preserve">SANDRA RODRIGUEZ, Profesional Universitario</t>
  </si>
  <si>
    <t xml:space="preserve">PREVENCION DE LOS RIESGOS(BIOLOGICOS, SOCIALES, SANITARIOS Y AMBIENTALES)</t>
  </si>
  <si>
    <t xml:space="preserve">• Coberturas útiles de vacunación a menores de 1 año en todos los biológicos.
• Coberturas útiles de vacunación a menores de 5 años en todos los biológicos
• 13 municipios con red de frio fortalecida
• 509 casos esperados de tuberculosis para ser  tratados bajo el respectivo esquema de tratamiento
• 432 pacientes con tratamiento exitoso DOTS-TAES.
• 13 municipios implementan el DOTS-TAES para el tratamiento de la TBC. 
• Mantener la prevalencia de lepra en 0.04¨x 10.000 habitantes
• 93.672 dosis antirrábicas aplicadas en caninos y felinos (una dosis anual por individuo mayor de tres meses)
• 13 municipios con asistencia técnica al protocolo de rabia.
• 10 IPS públicas aplican oportunamente tratamiento antirrábico humano 
• 13 municipios con acciones de seguimiento y monitoreo a caninos mordedores
</t>
  </si>
  <si>
    <t xml:space="preserve">PROG. NAL   LEPRA</t>
  </si>
  <si>
    <t xml:space="preserve">PROG. NAL   TBC</t>
  </si>
  <si>
    <t xml:space="preserve">Ampliación y mantenimiento de las coberturas útiles de vacunación contempladas en el Plan Ampliado de Inmunizaciones para la población infantil del departamento del Putumayo</t>
  </si>
  <si>
    <t xml:space="preserve">• Coberturas útiles de vacunación a menores de 1 año en todos los biológicos.
• Coberturas útiles de vacunación a menores de 5 años en todos los biológicos
• 13 municipios con red de frio fortalecida
</t>
  </si>
  <si>
    <t xml:space="preserve">Coberturas de vacunacion en menores de un año</t>
  </si>
  <si>
    <t xml:space="preserve">´Prevención de los riesgos (biologicos, sociales, salitarios y ambientales)</t>
  </si>
  <si>
    <t xml:space="preserve">SANDRA RODRIGUEZ</t>
  </si>
  <si>
    <t xml:space="preserve">Proyecto para el fortalecimiento del programa tuberculosis y lepra en el departamento del Putumayo</t>
  </si>
  <si>
    <t xml:space="preserve">• 509 casos esperados de tuberculosis para ser  tratados bajo el respectivo esquema de tratamiento
• 432 pacientes con tratamiento exitoso DOTS-TAES.
• 13 municipios implementan el DOTS-TAES para el tratamiento de la TBC. 
• Mantener la prevalencia de lepra en 0.04¨x 10.000 habitantes
</t>
  </si>
  <si>
    <t xml:space="preserve">Cobertura de atencion en los programas de TBC y LEPRA</t>
  </si>
  <si>
    <t xml:space="preserve">CRISTINA MARIN</t>
  </si>
  <si>
    <t xml:space="preserve">Ampliación y mantenimiento de las coberturas de vacunación antirrábica de caninos y felinos.</t>
  </si>
  <si>
    <t xml:space="preserve">• 93.672 dosis antirrábicas aplicadas en caninos y felinos (una dosis anual por individuo mayor de tres meses)
• 13 municipios con asistencia técnica al protocolo de rabia.
• 10 IPS públicas aplican oportunamente tratamiento antirrábico humano 
• 13 municipios con acciones de seguimiento y monitoreo a caninos mordedores
</t>
  </si>
  <si>
    <t xml:space="preserve">Cobertura de vacunacion antirrabica de caninos y felinos</t>
  </si>
  <si>
    <t xml:space="preserve">MAYER YOHAR PEÑA</t>
  </si>
  <si>
    <t xml:space="preserve">VIGILANCIA EN SALUD Y GESTION DEL CONOCIMIENTO</t>
  </si>
  <si>
    <t xml:space="preserve">• Estudios y diseños del laboratorio de salud pública aprobados por el ministerio de la protección social. 
• Laboratorio de salud pública departamental construido. 
• 13 municipios con asistencia técnica (talleres, seminarios o charlas) para fortalecer el sistema de vigilancia en salud pública.
• 13 municipios con el sistema de vigilancia con enfoque diferencial y etnocultural operando.
• 13 municipios con control y vigilancia de la calidad del agua 
• 2.533 muestras tomadas y analizadas para la vigilancia y control a la calidad del agua.
• 43 capacitaciones al talento humano que integra el sistema de vigilancia en salud pública
</t>
  </si>
  <si>
    <t xml:space="preserve">VENTA SERVICIOS</t>
  </si>
  <si>
    <t xml:space="preserve">Fortalecimiento del sistema de vigilancia en salud pública con enfoque diferencial y etnocultural</t>
  </si>
  <si>
    <t xml:space="preserve">• 13 municipios con asistencia técnica (talleres, seminarios o charlas) para fortalecer el sistema de vigilancia en salud pública.
• 13 municipios con el sistema de vigilancia con enfoque diferencial y etnocultural operando.
• 13 municipios con control y vigilancia de la calidad del agua 
• 2.533 muestras tomadas y analizadas para la vigilancia y control a la calidad del agua.
• 43 capacitaciones al talento humano que integra el sistema de vigilancia en salud pública.
</t>
  </si>
  <si>
    <t xml:space="preserve">Sistema de vigilancia en Salud pública fortalecido</t>
  </si>
  <si>
    <t xml:space="preserve">PAOLA MORILLO
CAROLINA VILLOTA</t>
  </si>
  <si>
    <t xml:space="preserve">GESTION INTEGRAL PARA EL DESARROLLO OPERATIVO Y FUNCIONAL DEL PLAN DE SALUD PÚBLICA DE INTERVENCIONES COLECTIVAS</t>
  </si>
  <si>
    <t xml:space="preserve">• 13 municipios con asistencia técnica del plan de intervenciones colectivas dirigidas a las secretarias de salud municipales, IPS y EPS.
• 13 municipios con acciones de IVC realizadas
• 4 municipios con población rural dispersa atendida con un modelo de atención primaria en salud.
• 13 municipios con verificaciones a la ejecución de acciones del Plan de Salud Territorial y cumplimiento de norma técnica de acuerdo a la resolución 412 del 2000.
• 13 municipios verificados con acciones de IVC para medicamentos y el fondo rotatorio de estupefacientes
• 13 municipios con mecanismos de participación ciudadana.
• 13 municipios coordinados y articulados al plan de salud pública.
• 13 municipios con asistencia técnica para la ejecución de las prioridades en salud pública.
</t>
  </si>
  <si>
    <t xml:space="preserve">Proyecto para el fortalecimiento de las acciones de Inspección, Vigilancia y Control del plan territorial de salud pública de intervenciones colectivas.</t>
  </si>
  <si>
    <t xml:space="preserve">• 13 municipios con asistencia técnica del plan de intervenciones colectivas dirigidas a las secretarias de salud municipales, IPS y EPS.
• 13 municipios con acciones de IVC realizadas
</t>
  </si>
  <si>
    <t xml:space="preserve">Numero de municipios asistidos en el Plan Territorial de Salud</t>
  </si>
  <si>
    <t xml:space="preserve">Gestión integral para el desarrollo operativo y funcional del plan de salud pública</t>
  </si>
  <si>
    <t xml:space="preserve">KAROL SUAREZ </t>
  </si>
  <si>
    <t xml:space="preserve">Proyecto para el fortalecimiento institucional de las prioridades de salud pública.</t>
  </si>
  <si>
    <t xml:space="preserve">13 municipios con mecanismos de participación ciudadana.
• 13 municipios coordinados y articulados al plan de salud pública.
• 13 municipios con asistencia técnica para la ejecución de las prioridades en salud pública.
• 13 municipios con verificaciones a la ejecución de acciones del Plan de Salud Territorial y cumplimiento de norma técnica de acuerdo a la resolución 412 del 2000.</t>
  </si>
  <si>
    <t xml:space="preserve">Numero de municipios asistidos en el Plan de Salud Publica</t>
  </si>
  <si>
    <t xml:space="preserve">INSPECCION, VIGILANCIA Y CONTROL DE RIESGOS PROFESIONALES
</t>
  </si>
  <si>
    <t xml:space="preserve">• Mantener  la tasa de mortalidad por accidentalidad laboral en 2.04 x cien mil
• Mantener la tasa de accidentalidad ocupacional en 2.78 x cien mil.
</t>
  </si>
  <si>
    <t xml:space="preserve">SALUD Y CALIDAD DE VIDA PARA LOS TRABAJADORES</t>
  </si>
  <si>
    <t xml:space="preserve">• 39 actividades de promoción y  prevención en riesgos profesionales 
• 60 Empresas del sector formal capacitadas en inducción a la demanda en prevención de riesgos laborales
• 60 empresas con acciones de IVC de riesgos en ámbitos laborales
• 3.300 visitas de IVC de riesgos en ámbitos laborales informales del departamento
• 80 empresas sensibilizadas en la ley 361 del 97 para la inclusión de personas con discapacidad en el sector productivo
</t>
  </si>
  <si>
    <t xml:space="preserve">Proyecto para la prevención en riesgos profesionales para la población laboral formal e informal.</t>
  </si>
  <si>
    <t xml:space="preserve">Numero de empresas capacacitadas</t>
  </si>
  <si>
    <t xml:space="preserve">Salud y Calidad de vida para los trabajad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%"/>
    <numFmt numFmtId="167" formatCode="#,##0.00"/>
    <numFmt numFmtId="168" formatCode="_ * #,##0.00_ ;_ * \-#,##0.00_ ;_ * \-??_ ;_ @_ "/>
    <numFmt numFmtId="169" formatCode="#,##0\ _€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41"/>
    <col collapsed="false" customWidth="true" hidden="false" outlineLevel="0" max="3" min="3" style="0" width="4.7"/>
    <col collapsed="false" customWidth="true" hidden="false" outlineLevel="0" max="4" min="4" style="0" width="29.99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25.7"/>
    <col collapsed="false" customWidth="true" hidden="false" outlineLevel="0" max="9" min="9" style="0" width="4.56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1.85"/>
    <col collapsed="false" customWidth="true" hidden="false" outlineLevel="0" max="25" min="14" style="0" width="4.14"/>
    <col collapsed="false" customWidth="true" hidden="false" outlineLevel="0" max="26" min="26" style="0" width="9.41"/>
    <col collapsed="false" customWidth="true" hidden="false" outlineLevel="0" max="27" min="27" style="0" width="11.56"/>
    <col collapsed="false" customWidth="true" hidden="false" outlineLevel="0" max="31" min="28" style="0" width="9.41"/>
    <col collapsed="false" customWidth="true" hidden="false" outlineLevel="0" max="32" min="32" style="0" width="8.99"/>
    <col collapsed="false" customWidth="true" hidden="false" outlineLevel="0" max="33" min="33" style="0" width="9.28"/>
    <col collapsed="false" customWidth="true" hidden="false" outlineLevel="0" max="34" min="34" style="0" width="8.99"/>
    <col collapsed="false" customWidth="true" hidden="false" outlineLevel="0" max="39" min="35" style="0" width="9.28"/>
    <col collapsed="false" customWidth="true" hidden="false" outlineLevel="0" max="40" min="40" style="0" width="9.7"/>
    <col collapsed="false" customWidth="true" hidden="false" outlineLevel="0" max="42" min="41" style="0" width="9.28"/>
    <col collapsed="false" customWidth="true" hidden="false" outlineLevel="0" max="43" min="43" style="0" width="8.7"/>
    <col collapsed="false" customWidth="true" hidden="false" outlineLevel="0" max="44" min="44" style="0" width="10.13"/>
    <col collapsed="false" customWidth="true" hidden="false" outlineLevel="0" max="45" min="45" style="0" width="21.13"/>
    <col collapsed="false" customWidth="true" hidden="false" outlineLevel="0" max="46" min="46" style="1" width="45.84"/>
    <col collapsed="false" customWidth="true" hidden="false" outlineLevel="0" max="74" min="47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1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1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7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8" hidden="false" customHeight="true" outlineLevel="0" collapsed="false">
      <c r="A6" s="8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20.2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12.75" hidden="false" customHeight="fals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19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18.75" hidden="false" customHeight="true" outlineLevel="0" collapsed="false">
      <c r="A10" s="8" t="s">
        <v>11</v>
      </c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3.15" hidden="false" customHeight="true" outlineLevel="0" collapsed="false">
      <c r="A11" s="13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true" outlineLevel="0" collapsed="false">
      <c r="A14" s="15" t="s">
        <v>15</v>
      </c>
      <c r="B14" s="16" t="s">
        <v>16</v>
      </c>
      <c r="C14" s="17" t="s">
        <v>17</v>
      </c>
      <c r="D14" s="17" t="s">
        <v>18</v>
      </c>
      <c r="E14" s="18" t="s">
        <v>19</v>
      </c>
      <c r="F14" s="18"/>
      <c r="G14" s="18"/>
      <c r="H14" s="16" t="s">
        <v>20</v>
      </c>
      <c r="I14" s="16" t="s">
        <v>17</v>
      </c>
      <c r="J14" s="17" t="s">
        <v>18</v>
      </c>
      <c r="K14" s="18" t="s">
        <v>19</v>
      </c>
      <c r="L14" s="18"/>
      <c r="M14" s="18"/>
      <c r="N14" s="16" t="s">
        <v>21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9" t="s">
        <v>22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 t="s">
        <v>23</v>
      </c>
      <c r="AS14" s="20" t="s">
        <v>24</v>
      </c>
      <c r="AT14" s="19" t="s">
        <v>25</v>
      </c>
    </row>
    <row r="15" customFormat="false" ht="24.75" hidden="false" customHeight="true" outlineLevel="0" collapsed="false">
      <c r="A15" s="15"/>
      <c r="B15" s="16"/>
      <c r="C15" s="17"/>
      <c r="D15" s="17"/>
      <c r="E15" s="21" t="s">
        <v>26</v>
      </c>
      <c r="F15" s="22" t="s">
        <v>27</v>
      </c>
      <c r="G15" s="22" t="s">
        <v>28</v>
      </c>
      <c r="H15" s="16"/>
      <c r="I15" s="16"/>
      <c r="J15" s="17"/>
      <c r="K15" s="21" t="s">
        <v>26</v>
      </c>
      <c r="L15" s="23" t="s">
        <v>29</v>
      </c>
      <c r="M15" s="23" t="s">
        <v>28</v>
      </c>
      <c r="N15" s="24" t="s">
        <v>30</v>
      </c>
      <c r="O15" s="24" t="s">
        <v>31</v>
      </c>
      <c r="P15" s="24" t="s">
        <v>32</v>
      </c>
      <c r="Q15" s="24" t="s">
        <v>33</v>
      </c>
      <c r="R15" s="24" t="s">
        <v>32</v>
      </c>
      <c r="S15" s="24" t="s">
        <v>34</v>
      </c>
      <c r="T15" s="24" t="s">
        <v>34</v>
      </c>
      <c r="U15" s="24" t="s">
        <v>33</v>
      </c>
      <c r="V15" s="24" t="s">
        <v>35</v>
      </c>
      <c r="W15" s="24" t="s">
        <v>36</v>
      </c>
      <c r="X15" s="24" t="s">
        <v>37</v>
      </c>
      <c r="Y15" s="24" t="s">
        <v>38</v>
      </c>
      <c r="Z15" s="25"/>
      <c r="AA15" s="25"/>
      <c r="AB15" s="26"/>
      <c r="AC15" s="26"/>
      <c r="AD15" s="25" t="s">
        <v>39</v>
      </c>
      <c r="AE15" s="25" t="s">
        <v>40</v>
      </c>
      <c r="AF15" s="25" t="s">
        <v>41</v>
      </c>
      <c r="AG15" s="25" t="s">
        <v>42</v>
      </c>
      <c r="AH15" s="25" t="s">
        <v>43</v>
      </c>
      <c r="AI15" s="25" t="s">
        <v>44</v>
      </c>
      <c r="AJ15" s="25" t="s">
        <v>45</v>
      </c>
      <c r="AK15" s="25" t="s">
        <v>46</v>
      </c>
      <c r="AL15" s="23" t="s">
        <v>47</v>
      </c>
      <c r="AM15" s="23" t="s">
        <v>48</v>
      </c>
      <c r="AN15" s="23" t="s">
        <v>49</v>
      </c>
      <c r="AO15" s="23" t="s">
        <v>50</v>
      </c>
      <c r="AP15" s="23" t="s">
        <v>51</v>
      </c>
      <c r="AQ15" s="23" t="s">
        <v>52</v>
      </c>
      <c r="AR15" s="19"/>
      <c r="AS15" s="20"/>
      <c r="AT15" s="19"/>
    </row>
    <row r="16" customFormat="false" ht="25.5" hidden="false" customHeight="true" outlineLevel="0" collapsed="false">
      <c r="A16" s="15"/>
      <c r="B16" s="16"/>
      <c r="C16" s="17"/>
      <c r="D16" s="17"/>
      <c r="E16" s="21"/>
      <c r="F16" s="22"/>
      <c r="G16" s="22"/>
      <c r="H16" s="16"/>
      <c r="I16" s="16"/>
      <c r="J16" s="17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5"/>
      <c r="AA16" s="25"/>
      <c r="AB16" s="27"/>
      <c r="AC16" s="27"/>
      <c r="AD16" s="25"/>
      <c r="AE16" s="25"/>
      <c r="AF16" s="25"/>
      <c r="AG16" s="25"/>
      <c r="AH16" s="25"/>
      <c r="AI16" s="25"/>
      <c r="AJ16" s="25"/>
      <c r="AK16" s="25"/>
      <c r="AL16" s="23"/>
      <c r="AM16" s="23"/>
      <c r="AN16" s="23"/>
      <c r="AO16" s="23"/>
      <c r="AP16" s="23"/>
      <c r="AQ16" s="23"/>
      <c r="AR16" s="23"/>
      <c r="AS16" s="20"/>
      <c r="AT16" s="19"/>
    </row>
    <row r="17" customFormat="false" ht="352.5" hidden="false" customHeight="true" outlineLevel="0" collapsed="false">
      <c r="A17" s="28"/>
      <c r="B17" s="29" t="s">
        <v>53</v>
      </c>
      <c r="C17" s="30" t="n">
        <v>1</v>
      </c>
      <c r="D17" s="31" t="s">
        <v>54</v>
      </c>
      <c r="E17" s="31" t="s">
        <v>55</v>
      </c>
      <c r="F17" s="32" t="n">
        <v>0.97</v>
      </c>
      <c r="G17" s="32" t="n">
        <v>0.97</v>
      </c>
      <c r="H17" s="33" t="s">
        <v>56</v>
      </c>
      <c r="I17" s="30" t="n">
        <v>1</v>
      </c>
      <c r="J17" s="34" t="s">
        <v>57</v>
      </c>
      <c r="K17" s="35" t="s">
        <v>58</v>
      </c>
      <c r="L17" s="29" t="s">
        <v>59</v>
      </c>
      <c r="M17" s="29" t="s">
        <v>59</v>
      </c>
      <c r="N17" s="36" t="n">
        <v>174591171.916667</v>
      </c>
      <c r="O17" s="36" t="n">
        <v>174591171.916667</v>
      </c>
      <c r="P17" s="36" t="n">
        <v>174591171.916667</v>
      </c>
      <c r="Q17" s="36" t="n">
        <v>174591171.916667</v>
      </c>
      <c r="R17" s="36" t="n">
        <v>174591171.916667</v>
      </c>
      <c r="S17" s="36" t="n">
        <v>174591171.916667</v>
      </c>
      <c r="T17" s="36" t="n">
        <v>174591171.916667</v>
      </c>
      <c r="U17" s="36" t="n">
        <v>174591171.916667</v>
      </c>
      <c r="V17" s="36" t="n">
        <v>174591171.916667</v>
      </c>
      <c r="W17" s="36" t="n">
        <v>174591171.916667</v>
      </c>
      <c r="X17" s="36" t="n">
        <v>174591171.916667</v>
      </c>
      <c r="Y17" s="36" t="n">
        <v>174591171.916667</v>
      </c>
      <c r="Z17" s="37"/>
      <c r="AA17" s="37"/>
      <c r="AB17" s="37"/>
      <c r="AC17" s="37"/>
      <c r="AD17" s="37" t="n">
        <v>2633052.5</v>
      </c>
      <c r="AE17" s="37" t="n">
        <v>422900</v>
      </c>
      <c r="AF17" s="37" t="n">
        <v>76106864.5</v>
      </c>
      <c r="AG17" s="37" t="n">
        <v>2353820.5</v>
      </c>
      <c r="AH17" s="37" t="n">
        <v>683010320</v>
      </c>
      <c r="AI17" s="37" t="n">
        <v>21124030.5</v>
      </c>
      <c r="AJ17" s="37" t="n">
        <v>695504410</v>
      </c>
      <c r="AK17" s="37" t="n">
        <v>89610</v>
      </c>
      <c r="AL17" s="37" t="n">
        <v>392477380</v>
      </c>
      <c r="AM17" s="37" t="n">
        <v>1893140</v>
      </c>
      <c r="AN17" s="37" t="n">
        <v>680000</v>
      </c>
      <c r="AO17" s="37" t="n">
        <v>156758535.44</v>
      </c>
      <c r="AP17" s="37" t="n">
        <v>2040000</v>
      </c>
      <c r="AQ17" s="37" t="n">
        <v>60000000</v>
      </c>
      <c r="AR17" s="38" t="n">
        <f aca="false">SUM(AD17:AQ17)</f>
        <v>2095094063.44</v>
      </c>
      <c r="AS17" s="39" t="s">
        <v>60</v>
      </c>
      <c r="AT17" s="40" t="s">
        <v>61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5" hidden="false" customHeight="false" outlineLevel="0" collapsed="false">
      <c r="A20" s="6" t="s">
        <v>3</v>
      </c>
      <c r="B20" s="7" t="s">
        <v>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5" hidden="false" customHeight="false" outlineLevel="0" collapsed="false">
      <c r="A21" s="8" t="s">
        <v>5</v>
      </c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</row>
    <row r="22" customFormat="false" ht="18.75" hidden="false" customHeight="true" outlineLevel="0" collapsed="false">
      <c r="A22" s="8" t="s">
        <v>7</v>
      </c>
      <c r="B22" s="41" t="s">
        <v>6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.75" hidden="false" customHeight="true" outlineLevel="0" collapsed="false">
      <c r="A23" s="10" t="s">
        <v>9</v>
      </c>
      <c r="B23" s="42" t="s">
        <v>6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9.15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customFormat="false" ht="12.75" hidden="false" customHeight="false" outlineLevel="0" collapsed="false">
      <c r="A25" s="8" t="s">
        <v>11</v>
      </c>
      <c r="B25" s="43" t="s">
        <v>6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52.5" hidden="false" customHeight="true" outlineLevel="0" collapsed="false">
      <c r="A26" s="13" t="s">
        <v>13</v>
      </c>
      <c r="B26" s="44" t="s">
        <v>6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</row>
    <row r="27" customFormat="false" ht="38.25" hidden="false" customHeight="true" outlineLevel="0" collapsed="false">
      <c r="A27" s="1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true" outlineLevel="0" collapsed="false">
      <c r="A29" s="15" t="s">
        <v>15</v>
      </c>
      <c r="B29" s="16" t="s">
        <v>16</v>
      </c>
      <c r="C29" s="17" t="s">
        <v>17</v>
      </c>
      <c r="D29" s="17" t="s">
        <v>18</v>
      </c>
      <c r="E29" s="18" t="s">
        <v>19</v>
      </c>
      <c r="F29" s="18"/>
      <c r="G29" s="18"/>
      <c r="H29" s="16" t="s">
        <v>20</v>
      </c>
      <c r="I29" s="16" t="s">
        <v>17</v>
      </c>
      <c r="J29" s="17" t="s">
        <v>18</v>
      </c>
      <c r="K29" s="18" t="s">
        <v>19</v>
      </c>
      <c r="L29" s="18"/>
      <c r="M29" s="18"/>
      <c r="N29" s="16" t="s">
        <v>21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45" t="s">
        <v>22</v>
      </c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20" t="s">
        <v>23</v>
      </c>
      <c r="AS29" s="46" t="s">
        <v>24</v>
      </c>
      <c r="AT29" s="47" t="s">
        <v>25</v>
      </c>
    </row>
    <row r="30" customFormat="false" ht="18.75" hidden="false" customHeight="true" outlineLevel="0" collapsed="false">
      <c r="A30" s="15"/>
      <c r="B30" s="16"/>
      <c r="C30" s="17"/>
      <c r="D30" s="17"/>
      <c r="E30" s="48" t="s">
        <v>26</v>
      </c>
      <c r="F30" s="22" t="s">
        <v>27</v>
      </c>
      <c r="G30" s="22" t="s">
        <v>28</v>
      </c>
      <c r="H30" s="16"/>
      <c r="I30" s="16"/>
      <c r="J30" s="17"/>
      <c r="K30" s="21" t="s">
        <v>26</v>
      </c>
      <c r="L30" s="23" t="s">
        <v>29</v>
      </c>
      <c r="M30" s="23" t="s">
        <v>28</v>
      </c>
      <c r="N30" s="24" t="s">
        <v>30</v>
      </c>
      <c r="O30" s="24" t="s">
        <v>31</v>
      </c>
      <c r="P30" s="24" t="s">
        <v>32</v>
      </c>
      <c r="Q30" s="24" t="s">
        <v>33</v>
      </c>
      <c r="R30" s="24" t="s">
        <v>32</v>
      </c>
      <c r="S30" s="24" t="s">
        <v>34</v>
      </c>
      <c r="T30" s="24" t="s">
        <v>34</v>
      </c>
      <c r="U30" s="24" t="s">
        <v>33</v>
      </c>
      <c r="V30" s="24" t="s">
        <v>35</v>
      </c>
      <c r="W30" s="24" t="s">
        <v>36</v>
      </c>
      <c r="X30" s="24" t="s">
        <v>37</v>
      </c>
      <c r="Y30" s="24" t="s">
        <v>38</v>
      </c>
      <c r="Z30" s="25" t="s">
        <v>39</v>
      </c>
      <c r="AA30" s="25" t="s">
        <v>40</v>
      </c>
      <c r="AB30" s="25" t="s">
        <v>66</v>
      </c>
      <c r="AC30" s="25" t="s">
        <v>67</v>
      </c>
      <c r="AD30" s="25" t="s">
        <v>68</v>
      </c>
      <c r="AE30" s="25" t="s">
        <v>69</v>
      </c>
      <c r="AF30" s="25" t="s">
        <v>41</v>
      </c>
      <c r="AG30" s="25" t="s">
        <v>42</v>
      </c>
      <c r="AH30" s="25" t="s">
        <v>43</v>
      </c>
      <c r="AI30" s="25" t="s">
        <v>44</v>
      </c>
      <c r="AJ30" s="25" t="s">
        <v>45</v>
      </c>
      <c r="AK30" s="25" t="s">
        <v>46</v>
      </c>
      <c r="AL30" s="23" t="s">
        <v>47</v>
      </c>
      <c r="AM30" s="23" t="s">
        <v>70</v>
      </c>
      <c r="AN30" s="23" t="s">
        <v>49</v>
      </c>
      <c r="AO30" s="23" t="s">
        <v>50</v>
      </c>
      <c r="AP30" s="23" t="s">
        <v>51</v>
      </c>
      <c r="AQ30" s="23" t="s">
        <v>52</v>
      </c>
      <c r="AR30" s="20"/>
      <c r="AS30" s="46"/>
      <c r="AT30" s="47"/>
    </row>
    <row r="31" customFormat="false" ht="31.5" hidden="false" customHeight="true" outlineLevel="0" collapsed="false">
      <c r="A31" s="15"/>
      <c r="B31" s="16"/>
      <c r="C31" s="17"/>
      <c r="D31" s="17"/>
      <c r="E31" s="17"/>
      <c r="F31" s="22"/>
      <c r="G31" s="22"/>
      <c r="H31" s="16"/>
      <c r="I31" s="16"/>
      <c r="J31" s="17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3"/>
      <c r="AM31" s="23"/>
      <c r="AN31" s="23"/>
      <c r="AO31" s="23"/>
      <c r="AP31" s="23"/>
      <c r="AQ31" s="23"/>
      <c r="AR31" s="20"/>
      <c r="AS31" s="46"/>
      <c r="AT31" s="47"/>
    </row>
    <row r="32" customFormat="false" ht="259.5" hidden="false" customHeight="true" outlineLevel="0" collapsed="false">
      <c r="A32" s="49"/>
      <c r="B32" s="50" t="s">
        <v>71</v>
      </c>
      <c r="C32" s="51" t="n">
        <v>60</v>
      </c>
      <c r="D32" s="52" t="n">
        <v>1</v>
      </c>
      <c r="E32" s="53" t="s">
        <v>72</v>
      </c>
      <c r="F32" s="54" t="n">
        <v>0.95</v>
      </c>
      <c r="G32" s="52" t="n">
        <v>1</v>
      </c>
      <c r="H32" s="55" t="s">
        <v>73</v>
      </c>
      <c r="I32" s="53" t="s">
        <v>74</v>
      </c>
      <c r="J32" s="52" t="n">
        <v>1</v>
      </c>
      <c r="K32" s="53" t="s">
        <v>72</v>
      </c>
      <c r="L32" s="56" t="n">
        <v>0.95</v>
      </c>
      <c r="M32" s="56" t="n">
        <v>1</v>
      </c>
      <c r="N32" s="57"/>
      <c r="O32" s="58" t="n">
        <f aca="false">12276620429.56/11</f>
        <v>1116056402.68727</v>
      </c>
      <c r="P32" s="58" t="n">
        <f aca="false">12276620429.56/11</f>
        <v>1116056402.68727</v>
      </c>
      <c r="Q32" s="58" t="n">
        <f aca="false">12276620429.56/11</f>
        <v>1116056402.68727</v>
      </c>
      <c r="R32" s="58" t="n">
        <f aca="false">12276620429.56/11</f>
        <v>1116056402.68727</v>
      </c>
      <c r="S32" s="58" t="n">
        <f aca="false">12276620429.56/11</f>
        <v>1116056402.68727</v>
      </c>
      <c r="T32" s="58" t="n">
        <f aca="false">12276620429.56/11</f>
        <v>1116056402.68727</v>
      </c>
      <c r="U32" s="58" t="n">
        <f aca="false">12276620429.56/11</f>
        <v>1116056402.68727</v>
      </c>
      <c r="V32" s="58" t="n">
        <f aca="false">12276620429.56/11</f>
        <v>1116056402.68727</v>
      </c>
      <c r="W32" s="58" t="n">
        <f aca="false">12276620429.56/11</f>
        <v>1116056402.68727</v>
      </c>
      <c r="X32" s="58" t="n">
        <f aca="false">12276620429.56/11</f>
        <v>1116056402.68727</v>
      </c>
      <c r="Y32" s="58" t="n">
        <f aca="false">12276620429.56/11</f>
        <v>1116056402.68727</v>
      </c>
      <c r="Z32" s="59" t="n">
        <v>2633052.5</v>
      </c>
      <c r="AA32" s="60" t="n">
        <v>422900</v>
      </c>
      <c r="AB32" s="60" t="n">
        <v>24811455</v>
      </c>
      <c r="AC32" s="60" t="n">
        <v>3985043</v>
      </c>
      <c r="AD32" s="60" t="n">
        <v>608093845</v>
      </c>
      <c r="AE32" s="60" t="n">
        <v>18807026</v>
      </c>
      <c r="AF32" s="60" t="n">
        <v>76106864.5</v>
      </c>
      <c r="AG32" s="60" t="n">
        <v>2353820.5</v>
      </c>
      <c r="AH32" s="60" t="n">
        <v>683010320</v>
      </c>
      <c r="AI32" s="60" t="n">
        <v>21124030.5</v>
      </c>
      <c r="AJ32" s="60" t="n">
        <v>347752205</v>
      </c>
      <c r="AK32" s="60" t="n">
        <v>44805</v>
      </c>
      <c r="AL32" s="60" t="n">
        <v>0</v>
      </c>
      <c r="AM32" s="60" t="n">
        <v>1000000</v>
      </c>
      <c r="AN32" s="60" t="n">
        <v>70000</v>
      </c>
      <c r="AO32" s="60" t="n">
        <v>57631814.56</v>
      </c>
      <c r="AP32" s="60" t="n">
        <v>960000</v>
      </c>
      <c r="AQ32" s="60" t="n">
        <v>0</v>
      </c>
      <c r="AR32" s="61" t="n">
        <f aca="false">SUM(O32:Y32)</f>
        <v>12276620429.56</v>
      </c>
      <c r="AS32" s="62" t="s">
        <v>75</v>
      </c>
      <c r="AT32" s="63"/>
    </row>
    <row r="33" customFormat="false" ht="289.5" hidden="false" customHeight="true" outlineLevel="0" collapsed="false">
      <c r="A33" s="64"/>
      <c r="B33" s="50" t="s">
        <v>76</v>
      </c>
      <c r="C33" s="51" t="n">
        <v>5</v>
      </c>
      <c r="D33" s="51" t="n">
        <v>334</v>
      </c>
      <c r="E33" s="65" t="s">
        <v>77</v>
      </c>
      <c r="F33" s="66" t="n">
        <v>150</v>
      </c>
      <c r="G33" s="51" t="n">
        <v>334</v>
      </c>
      <c r="H33" s="50" t="s">
        <v>78</v>
      </c>
      <c r="I33" s="53" t="s">
        <v>79</v>
      </c>
      <c r="J33" s="53" t="s">
        <v>80</v>
      </c>
      <c r="K33" s="53" t="s">
        <v>81</v>
      </c>
      <c r="L33" s="67" t="n">
        <v>0</v>
      </c>
      <c r="M33" s="67" t="n">
        <v>334</v>
      </c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7" t="n">
        <v>0</v>
      </c>
      <c r="AS33" s="31" t="s">
        <v>82</v>
      </c>
      <c r="AT33" s="69" t="s">
        <v>83</v>
      </c>
    </row>
    <row r="34" s="1" customFormat="true" ht="163.15" hidden="false" customHeight="true" outlineLevel="0" collapsed="false">
      <c r="A34" s="70"/>
      <c r="B34" s="71" t="s">
        <v>84</v>
      </c>
      <c r="C34" s="51" t="n">
        <v>5</v>
      </c>
      <c r="D34" s="31" t="s">
        <v>85</v>
      </c>
      <c r="E34" s="72" t="s">
        <v>86</v>
      </c>
      <c r="F34" s="66" t="n">
        <v>0</v>
      </c>
      <c r="G34" s="31" t="s">
        <v>85</v>
      </c>
      <c r="H34" s="73" t="s">
        <v>87</v>
      </c>
      <c r="I34" s="53" t="n">
        <v>100</v>
      </c>
      <c r="J34" s="74" t="n">
        <v>1</v>
      </c>
      <c r="K34" s="74" t="n">
        <v>1</v>
      </c>
      <c r="L34" s="74" t="n">
        <v>0</v>
      </c>
      <c r="M34" s="74" t="n">
        <v>1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6" t="n">
        <v>0</v>
      </c>
      <c r="AS34" s="31" t="s">
        <v>82</v>
      </c>
      <c r="AT34" s="69" t="s">
        <v>83</v>
      </c>
    </row>
    <row r="35" customFormat="false" ht="138" hidden="false" customHeight="true" outlineLevel="0" collapsed="false">
      <c r="A35" s="64"/>
      <c r="B35" s="50" t="s">
        <v>88</v>
      </c>
      <c r="C35" s="51" t="n">
        <v>10</v>
      </c>
      <c r="D35" s="51" t="n">
        <f aca="false">11*5</f>
        <v>55</v>
      </c>
      <c r="E35" s="65" t="s">
        <v>89</v>
      </c>
      <c r="F35" s="66" t="n">
        <v>12</v>
      </c>
      <c r="G35" s="51" t="n">
        <f aca="false">11*5</f>
        <v>55</v>
      </c>
      <c r="H35" s="77" t="s">
        <v>90</v>
      </c>
      <c r="I35" s="53" t="n">
        <v>100</v>
      </c>
      <c r="J35" s="77" t="s">
        <v>91</v>
      </c>
      <c r="K35" s="78" t="s">
        <v>92</v>
      </c>
      <c r="L35" s="74" t="n">
        <v>10</v>
      </c>
      <c r="M35" s="74" t="n">
        <v>55</v>
      </c>
      <c r="N35" s="79"/>
      <c r="O35" s="79"/>
      <c r="P35" s="79"/>
      <c r="Q35" s="79"/>
      <c r="R35" s="80"/>
      <c r="S35" s="80"/>
      <c r="T35" s="80"/>
      <c r="U35" s="80"/>
      <c r="V35" s="81"/>
      <c r="W35" s="81"/>
      <c r="X35" s="82"/>
      <c r="Y35" s="82"/>
      <c r="Z35" s="83"/>
      <c r="AA35" s="83"/>
      <c r="AB35" s="84"/>
      <c r="AC35" s="84"/>
      <c r="AD35" s="84"/>
      <c r="AE35" s="84"/>
      <c r="AF35" s="83"/>
      <c r="AG35" s="83"/>
      <c r="AH35" s="83"/>
      <c r="AI35" s="83"/>
      <c r="AJ35" s="84"/>
      <c r="AK35" s="84"/>
      <c r="AL35" s="84"/>
      <c r="AM35" s="84"/>
      <c r="AN35" s="84"/>
      <c r="AO35" s="84"/>
      <c r="AP35" s="84"/>
      <c r="AQ35" s="83"/>
      <c r="AR35" s="79" t="n">
        <f aca="false">N35+O35+P35+Q35+R35+S35+T35+U35+V35+W35+X35+Y35</f>
        <v>0</v>
      </c>
      <c r="AS35" s="31" t="s">
        <v>93</v>
      </c>
      <c r="AT35" s="69" t="s">
        <v>83</v>
      </c>
    </row>
    <row r="36" customFormat="false" ht="102" hidden="false" customHeight="false" outlineLevel="0" collapsed="false">
      <c r="A36" s="64"/>
      <c r="B36" s="50" t="s">
        <v>94</v>
      </c>
      <c r="C36" s="51" t="n">
        <v>10</v>
      </c>
      <c r="D36" s="51" t="n">
        <v>25</v>
      </c>
      <c r="E36" s="65" t="s">
        <v>95</v>
      </c>
      <c r="F36" s="66" t="n">
        <v>10</v>
      </c>
      <c r="G36" s="51" t="n">
        <v>25</v>
      </c>
      <c r="H36" s="77" t="s">
        <v>90</v>
      </c>
      <c r="I36" s="53" t="n">
        <v>100</v>
      </c>
      <c r="J36" s="77" t="s">
        <v>96</v>
      </c>
      <c r="K36" s="77" t="s">
        <v>97</v>
      </c>
      <c r="L36" s="74" t="n">
        <v>5</v>
      </c>
      <c r="M36" s="74" t="n">
        <v>25</v>
      </c>
      <c r="N36" s="79"/>
      <c r="O36" s="79"/>
      <c r="P36" s="79"/>
      <c r="Q36" s="79"/>
      <c r="R36" s="80"/>
      <c r="S36" s="80"/>
      <c r="T36" s="80"/>
      <c r="U36" s="80"/>
      <c r="V36" s="81"/>
      <c r="W36" s="81"/>
      <c r="X36" s="82"/>
      <c r="Y36" s="82"/>
      <c r="Z36" s="83"/>
      <c r="AA36" s="83"/>
      <c r="AB36" s="85"/>
      <c r="AC36" s="85"/>
      <c r="AD36" s="85"/>
      <c r="AE36" s="85"/>
      <c r="AF36" s="83"/>
      <c r="AG36" s="83"/>
      <c r="AH36" s="83"/>
      <c r="AI36" s="83"/>
      <c r="AJ36" s="85"/>
      <c r="AK36" s="85"/>
      <c r="AL36" s="85"/>
      <c r="AM36" s="85"/>
      <c r="AN36" s="85"/>
      <c r="AO36" s="85"/>
      <c r="AP36" s="85"/>
      <c r="AQ36" s="83"/>
      <c r="AR36" s="79"/>
      <c r="AS36" s="31" t="s">
        <v>93</v>
      </c>
      <c r="AT36" s="69" t="s">
        <v>83</v>
      </c>
    </row>
    <row r="37" customFormat="false" ht="150" hidden="false" customHeight="true" outlineLevel="0" collapsed="false">
      <c r="A37" s="28"/>
      <c r="B37" s="86" t="s">
        <v>98</v>
      </c>
      <c r="C37" s="87" t="n">
        <v>10</v>
      </c>
      <c r="D37" s="34" t="s">
        <v>85</v>
      </c>
      <c r="E37" s="33" t="s">
        <v>99</v>
      </c>
      <c r="F37" s="88" t="n">
        <v>0</v>
      </c>
      <c r="G37" s="34" t="s">
        <v>85</v>
      </c>
      <c r="H37" s="89" t="s">
        <v>100</v>
      </c>
      <c r="I37" s="53" t="n">
        <v>100</v>
      </c>
      <c r="J37" s="89" t="s">
        <v>101</v>
      </c>
      <c r="K37" s="89" t="s">
        <v>102</v>
      </c>
      <c r="L37" s="89" t="n">
        <v>0</v>
      </c>
      <c r="M37" s="89" t="n">
        <v>1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1" t="n">
        <v>0</v>
      </c>
      <c r="AS37" s="31" t="s">
        <v>103</v>
      </c>
      <c r="AT37" s="92" t="s">
        <v>83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93" customFormat="true" ht="13.5" hidden="false" customHeight="false" outlineLevel="0" collapsed="false"/>
    <row r="40" customFormat="false" ht="15" hidden="false" customHeight="false" outlineLevel="0" collapsed="false">
      <c r="A40" s="6" t="s">
        <v>3</v>
      </c>
      <c r="B40" s="7" t="s">
        <v>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5" hidden="false" customHeight="false" outlineLevel="0" collapsed="false">
      <c r="A41" s="8" t="s">
        <v>5</v>
      </c>
      <c r="B41" s="7" t="s">
        <v>6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2.75" hidden="false" customHeight="false" outlineLevel="0" collapsed="false">
      <c r="A42" s="8" t="s">
        <v>7</v>
      </c>
      <c r="B42" s="94" t="s">
        <v>104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</row>
    <row r="43" customFormat="false" ht="12.75" hidden="false" customHeight="true" outlineLevel="0" collapsed="false">
      <c r="A43" s="10" t="s">
        <v>9</v>
      </c>
      <c r="B43" s="95" t="s">
        <v>105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</row>
    <row r="44" customFormat="false" ht="343.5" hidden="false" customHeight="true" outlineLevel="0" collapsed="false">
      <c r="A44" s="10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</row>
    <row r="45" customFormat="false" ht="12.75" hidden="false" customHeight="false" outlineLevel="0" collapsed="false">
      <c r="A45" s="8" t="s">
        <v>11</v>
      </c>
      <c r="B45" s="96" t="s">
        <v>106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</row>
    <row r="46" customFormat="false" ht="12.75" hidden="false" customHeight="true" outlineLevel="0" collapsed="false">
      <c r="A46" s="13" t="s">
        <v>13</v>
      </c>
      <c r="B46" s="97" t="s">
        <v>107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</row>
    <row r="47" customFormat="false" ht="409.5" hidden="false" customHeight="true" outlineLevel="0" collapsed="false">
      <c r="A47" s="13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38.25" hidden="false" customHeight="true" outlineLevel="0" collapsed="false">
      <c r="A49" s="15" t="s">
        <v>15</v>
      </c>
      <c r="B49" s="16" t="s">
        <v>16</v>
      </c>
      <c r="C49" s="17" t="s">
        <v>17</v>
      </c>
      <c r="D49" s="17" t="s">
        <v>18</v>
      </c>
      <c r="E49" s="18" t="s">
        <v>19</v>
      </c>
      <c r="F49" s="18"/>
      <c r="G49" s="18"/>
      <c r="H49" s="16" t="s">
        <v>20</v>
      </c>
      <c r="I49" s="16" t="s">
        <v>17</v>
      </c>
      <c r="J49" s="17" t="s">
        <v>18</v>
      </c>
      <c r="K49" s="18" t="s">
        <v>19</v>
      </c>
      <c r="L49" s="18"/>
      <c r="M49" s="18"/>
      <c r="N49" s="16" t="s">
        <v>2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23" t="s">
        <v>22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19" t="s">
        <v>23</v>
      </c>
      <c r="AS49" s="98" t="s">
        <v>24</v>
      </c>
      <c r="AT49" s="98" t="s">
        <v>25</v>
      </c>
    </row>
    <row r="50" customFormat="false" ht="20.25" hidden="false" customHeight="true" outlineLevel="0" collapsed="false">
      <c r="A50" s="15"/>
      <c r="B50" s="16"/>
      <c r="C50" s="17"/>
      <c r="D50" s="17"/>
      <c r="E50" s="21" t="s">
        <v>26</v>
      </c>
      <c r="F50" s="22" t="s">
        <v>27</v>
      </c>
      <c r="G50" s="22" t="s">
        <v>28</v>
      </c>
      <c r="H50" s="16"/>
      <c r="I50" s="16"/>
      <c r="J50" s="17"/>
      <c r="K50" s="21" t="s">
        <v>26</v>
      </c>
      <c r="L50" s="23" t="s">
        <v>108</v>
      </c>
      <c r="M50" s="23" t="s">
        <v>109</v>
      </c>
      <c r="N50" s="24" t="s">
        <v>30</v>
      </c>
      <c r="O50" s="24" t="s">
        <v>31</v>
      </c>
      <c r="P50" s="24" t="s">
        <v>32</v>
      </c>
      <c r="Q50" s="24" t="s">
        <v>33</v>
      </c>
      <c r="R50" s="24" t="s">
        <v>32</v>
      </c>
      <c r="S50" s="24" t="s">
        <v>34</v>
      </c>
      <c r="T50" s="24" t="s">
        <v>34</v>
      </c>
      <c r="U50" s="24" t="s">
        <v>33</v>
      </c>
      <c r="V50" s="24" t="s">
        <v>35</v>
      </c>
      <c r="W50" s="24" t="s">
        <v>36</v>
      </c>
      <c r="X50" s="24" t="s">
        <v>37</v>
      </c>
      <c r="Y50" s="24" t="s">
        <v>38</v>
      </c>
      <c r="Z50" s="23" t="s">
        <v>110</v>
      </c>
      <c r="AA50" s="23" t="s">
        <v>111</v>
      </c>
      <c r="AB50" s="23" t="s">
        <v>112</v>
      </c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19"/>
      <c r="AS50" s="98"/>
      <c r="AT50" s="98"/>
    </row>
    <row r="51" customFormat="false" ht="32.25" hidden="false" customHeight="true" outlineLevel="0" collapsed="false">
      <c r="A51" s="15"/>
      <c r="B51" s="16"/>
      <c r="C51" s="17"/>
      <c r="D51" s="17"/>
      <c r="E51" s="21"/>
      <c r="F51" s="22"/>
      <c r="G51" s="22"/>
      <c r="H51" s="16"/>
      <c r="I51" s="16"/>
      <c r="J51" s="17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19"/>
      <c r="AS51" s="98"/>
      <c r="AT51" s="98"/>
    </row>
    <row r="52" customFormat="false" ht="409.6" hidden="false" customHeight="true" outlineLevel="0" collapsed="false">
      <c r="A52" s="49"/>
      <c r="B52" s="53" t="s">
        <v>113</v>
      </c>
      <c r="C52" s="99" t="n">
        <v>100</v>
      </c>
      <c r="D52" s="100" t="s">
        <v>114</v>
      </c>
      <c r="E52" s="53" t="s">
        <v>115</v>
      </c>
      <c r="F52" s="53" t="s">
        <v>116</v>
      </c>
      <c r="G52" s="101" t="s">
        <v>116</v>
      </c>
      <c r="H52" s="55" t="s">
        <v>117</v>
      </c>
      <c r="I52" s="99" t="n">
        <v>100</v>
      </c>
      <c r="J52" s="53" t="s">
        <v>116</v>
      </c>
      <c r="K52" s="102" t="s">
        <v>118</v>
      </c>
      <c r="L52" s="103" t="n">
        <v>13</v>
      </c>
      <c r="M52" s="103" t="n">
        <v>13</v>
      </c>
      <c r="N52" s="84" t="n">
        <f aca="false">AA52/12</f>
        <v>0</v>
      </c>
      <c r="O52" s="104" t="n">
        <f aca="false">$Z$52/11</f>
        <v>9090909.09090909</v>
      </c>
      <c r="P52" s="104" t="n">
        <f aca="false">$Z$52/11</f>
        <v>9090909.09090909</v>
      </c>
      <c r="Q52" s="104" t="n">
        <f aca="false">$Z$52/11</f>
        <v>9090909.09090909</v>
      </c>
      <c r="R52" s="104" t="n">
        <f aca="false">$Z$52/11</f>
        <v>9090909.09090909</v>
      </c>
      <c r="S52" s="104" t="n">
        <f aca="false">$Z$52/11</f>
        <v>9090909.09090909</v>
      </c>
      <c r="T52" s="104" t="n">
        <f aca="false">$Z$52/11</f>
        <v>9090909.09090909</v>
      </c>
      <c r="U52" s="104" t="n">
        <f aca="false">$Z$52/11</f>
        <v>9090909.09090909</v>
      </c>
      <c r="V52" s="104" t="n">
        <f aca="false">$Z$52/11</f>
        <v>9090909.09090909</v>
      </c>
      <c r="W52" s="104" t="n">
        <f aca="false">$Z$52/11</f>
        <v>9090909.09090909</v>
      </c>
      <c r="X52" s="104" t="n">
        <f aca="false">$Z$52/11</f>
        <v>9090909.09090909</v>
      </c>
      <c r="Y52" s="104" t="n">
        <f aca="false">$Z$52/11</f>
        <v>9090909.09090909</v>
      </c>
      <c r="Z52" s="105" t="n">
        <v>100000000</v>
      </c>
      <c r="AA52" s="84"/>
      <c r="AB52" s="84"/>
      <c r="AC52" s="84"/>
      <c r="AD52" s="84"/>
      <c r="AE52" s="84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5" t="n">
        <f aca="false">SUM(Z52:AQ52)</f>
        <v>100000000</v>
      </c>
      <c r="AS52" s="107" t="s">
        <v>119</v>
      </c>
    </row>
    <row r="53" customFormat="false" ht="395.25" hidden="false" customHeight="true" outlineLevel="0" collapsed="false">
      <c r="A53" s="64"/>
      <c r="B53" s="53" t="s">
        <v>120</v>
      </c>
      <c r="C53" s="99" t="n">
        <v>100</v>
      </c>
      <c r="D53" s="108" t="s">
        <v>121</v>
      </c>
      <c r="E53" s="65" t="s">
        <v>122</v>
      </c>
      <c r="F53" s="53" t="s">
        <v>116</v>
      </c>
      <c r="G53" s="101" t="s">
        <v>116</v>
      </c>
      <c r="H53" s="55" t="s">
        <v>117</v>
      </c>
      <c r="I53" s="109"/>
      <c r="J53" s="53" t="s">
        <v>116</v>
      </c>
      <c r="K53" s="55" t="s">
        <v>118</v>
      </c>
      <c r="L53" s="103" t="n">
        <v>13</v>
      </c>
      <c r="M53" s="103" t="n">
        <v>13</v>
      </c>
      <c r="N53" s="104"/>
      <c r="O53" s="104" t="n">
        <f aca="false">$Z$53/11</f>
        <v>4545454.54545455</v>
      </c>
      <c r="P53" s="104" t="n">
        <f aca="false">$Z$53/11</f>
        <v>4545454.54545455</v>
      </c>
      <c r="Q53" s="104" t="n">
        <f aca="false">$Z$53/11</f>
        <v>4545454.54545455</v>
      </c>
      <c r="R53" s="104" t="n">
        <f aca="false">$Z$53/11</f>
        <v>4545454.54545455</v>
      </c>
      <c r="S53" s="104" t="n">
        <f aca="false">$Z$53/11</f>
        <v>4545454.54545455</v>
      </c>
      <c r="T53" s="104" t="n">
        <f aca="false">$Z$53/11</f>
        <v>4545454.54545455</v>
      </c>
      <c r="U53" s="104" t="n">
        <f aca="false">$Z$53/11</f>
        <v>4545454.54545455</v>
      </c>
      <c r="V53" s="104" t="n">
        <f aca="false">$Z$53/11</f>
        <v>4545454.54545455</v>
      </c>
      <c r="W53" s="104" t="n">
        <f aca="false">$Z$53/11</f>
        <v>4545454.54545455</v>
      </c>
      <c r="X53" s="104" t="n">
        <f aca="false">$Z$53/11</f>
        <v>4545454.54545455</v>
      </c>
      <c r="Y53" s="104" t="n">
        <f aca="false">$Z$53/11</f>
        <v>4545454.54545455</v>
      </c>
      <c r="Z53" s="105" t="n">
        <v>50000000</v>
      </c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105" t="n">
        <f aca="false">SUM(Z53:AQ53)</f>
        <v>50000000</v>
      </c>
      <c r="AS53" s="107" t="s">
        <v>119</v>
      </c>
    </row>
    <row r="54" customFormat="false" ht="216" hidden="false" customHeight="true" outlineLevel="0" collapsed="false">
      <c r="A54" s="64"/>
      <c r="B54" s="53" t="s">
        <v>123</v>
      </c>
      <c r="C54" s="99" t="n">
        <v>100</v>
      </c>
      <c r="D54" s="108" t="s">
        <v>124</v>
      </c>
      <c r="E54" s="65" t="s">
        <v>125</v>
      </c>
      <c r="F54" s="53" t="s">
        <v>126</v>
      </c>
      <c r="G54" s="101" t="s">
        <v>126</v>
      </c>
      <c r="H54" s="55" t="s">
        <v>117</v>
      </c>
      <c r="I54" s="109"/>
      <c r="J54" s="53" t="s">
        <v>126</v>
      </c>
      <c r="K54" s="55" t="s">
        <v>118</v>
      </c>
      <c r="L54" s="103" t="n">
        <v>9</v>
      </c>
      <c r="M54" s="103" t="n">
        <v>9</v>
      </c>
      <c r="N54" s="84"/>
      <c r="O54" s="104" t="n">
        <f aca="false">$AR$54/11</f>
        <v>133108329.818182</v>
      </c>
      <c r="P54" s="104" t="n">
        <f aca="false">$AR$54/11</f>
        <v>133108329.818182</v>
      </c>
      <c r="Q54" s="104" t="n">
        <f aca="false">$AR$54/11</f>
        <v>133108329.818182</v>
      </c>
      <c r="R54" s="104" t="n">
        <f aca="false">$AR$54/11</f>
        <v>133108329.818182</v>
      </c>
      <c r="S54" s="104" t="n">
        <f aca="false">$AR$54/11</f>
        <v>133108329.818182</v>
      </c>
      <c r="T54" s="104" t="n">
        <f aca="false">$AR$54/11</f>
        <v>133108329.818182</v>
      </c>
      <c r="U54" s="104" t="n">
        <f aca="false">$AR$54/11</f>
        <v>133108329.818182</v>
      </c>
      <c r="V54" s="104" t="n">
        <f aca="false">$AR$54/11</f>
        <v>133108329.818182</v>
      </c>
      <c r="W54" s="104" t="n">
        <f aca="false">$AR$54/11</f>
        <v>133108329.818182</v>
      </c>
      <c r="X54" s="104" t="n">
        <f aca="false">$AR$54/11</f>
        <v>133108329.818182</v>
      </c>
      <c r="Y54" s="104" t="n">
        <f aca="false">$AR$54/11</f>
        <v>133108329.818182</v>
      </c>
      <c r="Z54" s="84"/>
      <c r="AA54" s="105" t="n">
        <v>156358058</v>
      </c>
      <c r="AB54" s="105" t="n">
        <v>1307833570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105" t="n">
        <f aca="false">SUM(Z54:AQ54)</f>
        <v>1464191628</v>
      </c>
      <c r="AS54" s="107" t="s">
        <v>119</v>
      </c>
    </row>
    <row r="55" customFormat="false" ht="364.5" hidden="false" customHeight="true" outlineLevel="0" collapsed="false">
      <c r="A55" s="64"/>
      <c r="B55" s="53" t="s">
        <v>127</v>
      </c>
      <c r="C55" s="68"/>
      <c r="D55" s="108" t="s">
        <v>128</v>
      </c>
      <c r="E55" s="110" t="s">
        <v>129</v>
      </c>
      <c r="F55" s="53" t="s">
        <v>116</v>
      </c>
      <c r="G55" s="101" t="s">
        <v>116</v>
      </c>
      <c r="H55" s="55" t="s">
        <v>117</v>
      </c>
      <c r="I55" s="109"/>
      <c r="J55" s="53" t="s">
        <v>116</v>
      </c>
      <c r="K55" s="55" t="s">
        <v>118</v>
      </c>
      <c r="L55" s="103" t="n">
        <v>13</v>
      </c>
      <c r="M55" s="103" t="n">
        <v>13</v>
      </c>
      <c r="N55" s="84"/>
      <c r="O55" s="104" t="n">
        <f aca="false">$Z$55/11</f>
        <v>40081818.1818182</v>
      </c>
      <c r="P55" s="104" t="n">
        <f aca="false">$Z$55/11</f>
        <v>40081818.1818182</v>
      </c>
      <c r="Q55" s="104" t="n">
        <f aca="false">$Z$55/11</f>
        <v>40081818.1818182</v>
      </c>
      <c r="R55" s="104" t="n">
        <f aca="false">$Z$55/11</f>
        <v>40081818.1818182</v>
      </c>
      <c r="S55" s="104" t="n">
        <f aca="false">$Z$55/11</f>
        <v>40081818.1818182</v>
      </c>
      <c r="T55" s="104" t="n">
        <f aca="false">$Z$55/11</f>
        <v>40081818.1818182</v>
      </c>
      <c r="U55" s="104" t="n">
        <f aca="false">$Z$55/11</f>
        <v>40081818.1818182</v>
      </c>
      <c r="V55" s="104" t="n">
        <f aca="false">$Z$55/11</f>
        <v>40081818.1818182</v>
      </c>
      <c r="W55" s="104" t="n">
        <f aca="false">$Z$55/11</f>
        <v>40081818.1818182</v>
      </c>
      <c r="X55" s="104" t="n">
        <f aca="false">$Z$55/11</f>
        <v>40081818.1818182</v>
      </c>
      <c r="Y55" s="104" t="n">
        <f aca="false">$Z$55/11</f>
        <v>40081818.1818182</v>
      </c>
      <c r="Z55" s="105" t="n">
        <v>440900000</v>
      </c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105" t="n">
        <f aca="false">SUM(Z55:AQ55)</f>
        <v>440900000</v>
      </c>
      <c r="AS55" s="107" t="s">
        <v>119</v>
      </c>
    </row>
    <row r="56" customFormat="false" ht="409.5" hidden="false" customHeight="true" outlineLevel="0" collapsed="false">
      <c r="A56" s="64"/>
      <c r="B56" s="53" t="s">
        <v>130</v>
      </c>
      <c r="C56" s="68"/>
      <c r="D56" s="100" t="s">
        <v>131</v>
      </c>
      <c r="E56" s="65" t="s">
        <v>132</v>
      </c>
      <c r="F56" s="53" t="s">
        <v>116</v>
      </c>
      <c r="G56" s="101" t="s">
        <v>116</v>
      </c>
      <c r="H56" s="55" t="s">
        <v>117</v>
      </c>
      <c r="I56" s="109"/>
      <c r="J56" s="53" t="s">
        <v>116</v>
      </c>
      <c r="K56" s="55" t="s">
        <v>118</v>
      </c>
      <c r="L56" s="103" t="n">
        <v>13</v>
      </c>
      <c r="M56" s="103" t="n">
        <v>13</v>
      </c>
      <c r="N56" s="104"/>
      <c r="O56" s="104" t="n">
        <f aca="false">$Z$56/11</f>
        <v>3636363.63636364</v>
      </c>
      <c r="P56" s="104" t="n">
        <v>12375000</v>
      </c>
      <c r="Q56" s="104" t="n">
        <v>12375000</v>
      </c>
      <c r="R56" s="104" t="n">
        <v>12375000</v>
      </c>
      <c r="S56" s="104" t="n">
        <v>12375000</v>
      </c>
      <c r="T56" s="104" t="n">
        <v>12375000</v>
      </c>
      <c r="U56" s="104" t="n">
        <v>12375000</v>
      </c>
      <c r="V56" s="104" t="n">
        <v>12375000</v>
      </c>
      <c r="W56" s="104" t="n">
        <v>12375000</v>
      </c>
      <c r="X56" s="104" t="n">
        <v>12375000</v>
      </c>
      <c r="Y56" s="104" t="n">
        <v>12375000</v>
      </c>
      <c r="Z56" s="105" t="n">
        <v>40000000</v>
      </c>
      <c r="AA56" s="84"/>
      <c r="AB56" s="84"/>
      <c r="AC56" s="84"/>
      <c r="AD56" s="84"/>
      <c r="AE56" s="84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105" t="n">
        <f aca="false">SUM(Z56:AQ56)</f>
        <v>40000000</v>
      </c>
      <c r="AS56" s="107" t="s">
        <v>119</v>
      </c>
    </row>
    <row r="57" customFormat="false" ht="392.25" hidden="false" customHeight="true" outlineLevel="0" collapsed="false">
      <c r="A57" s="64"/>
      <c r="B57" s="53" t="s">
        <v>133</v>
      </c>
      <c r="C57" s="99" t="n">
        <v>100</v>
      </c>
      <c r="D57" s="108" t="s">
        <v>134</v>
      </c>
      <c r="E57" s="65" t="s">
        <v>135</v>
      </c>
      <c r="F57" s="53" t="s">
        <v>116</v>
      </c>
      <c r="G57" s="101" t="s">
        <v>116</v>
      </c>
      <c r="H57" s="55" t="s">
        <v>117</v>
      </c>
      <c r="I57" s="109"/>
      <c r="J57" s="53" t="s">
        <v>116</v>
      </c>
      <c r="K57" s="55" t="s">
        <v>118</v>
      </c>
      <c r="L57" s="103" t="n">
        <v>13</v>
      </c>
      <c r="M57" s="103" t="n">
        <v>13</v>
      </c>
      <c r="N57" s="104"/>
      <c r="O57" s="104" t="n">
        <f aca="false">$Z$57/11</f>
        <v>7272727.27272727</v>
      </c>
      <c r="P57" s="104" t="n">
        <f aca="false">$Z$57/11</f>
        <v>7272727.27272727</v>
      </c>
      <c r="Q57" s="104" t="n">
        <f aca="false">$Z$57/11</f>
        <v>7272727.27272727</v>
      </c>
      <c r="R57" s="104" t="n">
        <f aca="false">$Z$57/11</f>
        <v>7272727.27272727</v>
      </c>
      <c r="S57" s="104" t="n">
        <f aca="false">$Z$57/11</f>
        <v>7272727.27272727</v>
      </c>
      <c r="T57" s="104" t="n">
        <f aca="false">$Z$57/11</f>
        <v>7272727.27272727</v>
      </c>
      <c r="U57" s="104" t="n">
        <f aca="false">$Z$57/11</f>
        <v>7272727.27272727</v>
      </c>
      <c r="V57" s="104" t="n">
        <f aca="false">$Z$57/11</f>
        <v>7272727.27272727</v>
      </c>
      <c r="W57" s="104" t="n">
        <f aca="false">$Z$57/11</f>
        <v>7272727.27272727</v>
      </c>
      <c r="X57" s="104" t="n">
        <f aca="false">$Z$57/11</f>
        <v>7272727.27272727</v>
      </c>
      <c r="Y57" s="104" t="n">
        <f aca="false">$Z$57/11</f>
        <v>7272727.27272727</v>
      </c>
      <c r="Z57" s="105" t="n">
        <v>80000000</v>
      </c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105" t="n">
        <f aca="false">SUM(Z57:AQ57)</f>
        <v>80000000</v>
      </c>
      <c r="AS57" s="107" t="s">
        <v>119</v>
      </c>
    </row>
    <row r="58" customFormat="false" ht="246" hidden="false" customHeight="true" outlineLevel="0" collapsed="false">
      <c r="A58" s="64"/>
      <c r="B58" s="53" t="s">
        <v>136</v>
      </c>
      <c r="C58" s="99" t="n">
        <v>100</v>
      </c>
      <c r="D58" s="108" t="s">
        <v>137</v>
      </c>
      <c r="E58" s="65" t="s">
        <v>138</v>
      </c>
      <c r="F58" s="53" t="s">
        <v>139</v>
      </c>
      <c r="G58" s="101" t="s">
        <v>116</v>
      </c>
      <c r="H58" s="55" t="s">
        <v>117</v>
      </c>
      <c r="I58" s="109"/>
      <c r="J58" s="53" t="s">
        <v>116</v>
      </c>
      <c r="K58" s="55" t="s">
        <v>118</v>
      </c>
      <c r="L58" s="103" t="n">
        <v>13</v>
      </c>
      <c r="M58" s="103" t="n">
        <v>13</v>
      </c>
      <c r="N58" s="104"/>
      <c r="O58" s="104" t="n">
        <f aca="false">$Z$58/11</f>
        <v>13636363.6363636</v>
      </c>
      <c r="P58" s="104" t="n">
        <f aca="false">$Z$58/11</f>
        <v>13636363.6363636</v>
      </c>
      <c r="Q58" s="104" t="n">
        <f aca="false">$Z$58/11</f>
        <v>13636363.6363636</v>
      </c>
      <c r="R58" s="104" t="n">
        <f aca="false">$Z$58/11</f>
        <v>13636363.6363636</v>
      </c>
      <c r="S58" s="104" t="n">
        <f aca="false">$Z$58/11</f>
        <v>13636363.6363636</v>
      </c>
      <c r="T58" s="104" t="n">
        <f aca="false">$Z$58/11</f>
        <v>13636363.6363636</v>
      </c>
      <c r="U58" s="104" t="n">
        <f aca="false">$Z$58/11</f>
        <v>13636363.6363636</v>
      </c>
      <c r="V58" s="104" t="n">
        <f aca="false">$Z$58/11</f>
        <v>13636363.6363636</v>
      </c>
      <c r="W58" s="104" t="n">
        <f aca="false">$Z$58/11</f>
        <v>13636363.6363636</v>
      </c>
      <c r="X58" s="104" t="n">
        <f aca="false">$Z$58/11</f>
        <v>13636363.6363636</v>
      </c>
      <c r="Y58" s="104" t="n">
        <f aca="false">$Z$58/11</f>
        <v>13636363.6363636</v>
      </c>
      <c r="Z58" s="105" t="n">
        <v>150000000</v>
      </c>
      <c r="AA58" s="84"/>
      <c r="AB58" s="84"/>
      <c r="AC58" s="84"/>
      <c r="AD58" s="84"/>
      <c r="AE58" s="84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105" t="n">
        <f aca="false">SUM(Z58:AQ58)</f>
        <v>150000000</v>
      </c>
      <c r="AS58" s="107" t="s">
        <v>140</v>
      </c>
    </row>
    <row r="59" customFormat="false" ht="144" hidden="false" customHeight="true" outlineLevel="0" collapsed="false">
      <c r="A59" s="68"/>
      <c r="B59" s="31" t="s">
        <v>141</v>
      </c>
      <c r="C59" s="111" t="n">
        <v>100</v>
      </c>
      <c r="D59" s="112" t="s">
        <v>142</v>
      </c>
      <c r="E59" s="65" t="s">
        <v>143</v>
      </c>
      <c r="F59" s="31" t="s">
        <v>144</v>
      </c>
      <c r="G59" s="31" t="s">
        <v>144</v>
      </c>
      <c r="H59" s="113" t="s">
        <v>117</v>
      </c>
      <c r="I59" s="68"/>
      <c r="J59" s="31" t="s">
        <v>144</v>
      </c>
      <c r="K59" s="113" t="s">
        <v>145</v>
      </c>
      <c r="L59" s="114" t="n">
        <v>10</v>
      </c>
      <c r="M59" s="114" t="n">
        <v>10</v>
      </c>
      <c r="N59" s="115"/>
      <c r="O59" s="115" t="n">
        <f aca="false">$Z$59/11</f>
        <v>4181818.18181818</v>
      </c>
      <c r="P59" s="115" t="n">
        <f aca="false">$Z$59/11</f>
        <v>4181818.18181818</v>
      </c>
      <c r="Q59" s="115" t="n">
        <f aca="false">$Z$59/11</f>
        <v>4181818.18181818</v>
      </c>
      <c r="R59" s="115" t="n">
        <f aca="false">$Z$59/11</f>
        <v>4181818.18181818</v>
      </c>
      <c r="S59" s="115" t="n">
        <f aca="false">$Z$59/11</f>
        <v>4181818.18181818</v>
      </c>
      <c r="T59" s="115" t="n">
        <f aca="false">$Z$59/11</f>
        <v>4181818.18181818</v>
      </c>
      <c r="U59" s="115" t="n">
        <f aca="false">$Z$59/11</f>
        <v>4181818.18181818</v>
      </c>
      <c r="V59" s="115" t="n">
        <f aca="false">$Z$59/11</f>
        <v>4181818.18181818</v>
      </c>
      <c r="W59" s="115" t="n">
        <f aca="false">$Z$59/11</f>
        <v>4181818.18181818</v>
      </c>
      <c r="X59" s="115" t="n">
        <f aca="false">$Z$59/11</f>
        <v>4181818.18181818</v>
      </c>
      <c r="Y59" s="115" t="n">
        <f aca="false">$Z$59/11</f>
        <v>4181818.18181818</v>
      </c>
      <c r="Z59" s="115" t="n">
        <v>46000000</v>
      </c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116" t="n">
        <f aca="false">SUM(Z59:AQ59)</f>
        <v>46000000</v>
      </c>
      <c r="AS59" s="31" t="s">
        <v>146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5" hidden="false" customHeight="false" outlineLevel="0" collapsed="false">
      <c r="A62" s="6" t="s">
        <v>3</v>
      </c>
      <c r="B62" s="7" t="s">
        <v>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5" hidden="false" customHeight="false" outlineLevel="0" collapsed="false">
      <c r="A63" s="8" t="s">
        <v>5</v>
      </c>
      <c r="B63" s="7" t="s">
        <v>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2.75" hidden="false" customHeight="false" outlineLevel="0" collapsed="false">
      <c r="A64" s="8" t="s">
        <v>7</v>
      </c>
      <c r="B64" s="94" t="s">
        <v>104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</row>
    <row r="65" customFormat="false" ht="12.75" hidden="false" customHeight="true" outlineLevel="0" collapsed="false">
      <c r="A65" s="10" t="s">
        <v>9</v>
      </c>
      <c r="B65" s="95" t="s">
        <v>105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</row>
    <row r="66" customFormat="false" ht="358.5" hidden="false" customHeight="true" outlineLevel="0" collapsed="false">
      <c r="A66" s="10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</row>
    <row r="67" customFormat="false" ht="12.75" hidden="false" customHeight="false" outlineLevel="0" collapsed="false">
      <c r="A67" s="8" t="s">
        <v>11</v>
      </c>
      <c r="B67" s="96" t="s">
        <v>147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</row>
    <row r="68" customFormat="false" ht="12.75" hidden="false" customHeight="true" outlineLevel="0" collapsed="false">
      <c r="A68" s="13" t="s">
        <v>13</v>
      </c>
      <c r="B68" s="97" t="s">
        <v>148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</row>
    <row r="69" customFormat="false" ht="155.25" hidden="false" customHeight="true" outlineLevel="0" collapsed="false">
      <c r="A69" s="13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true" outlineLevel="0" collapsed="false">
      <c r="A71" s="15" t="s">
        <v>15</v>
      </c>
      <c r="B71" s="16" t="s">
        <v>16</v>
      </c>
      <c r="C71" s="17" t="s">
        <v>17</v>
      </c>
      <c r="D71" s="17" t="s">
        <v>18</v>
      </c>
      <c r="E71" s="18" t="s">
        <v>19</v>
      </c>
      <c r="F71" s="18"/>
      <c r="G71" s="18"/>
      <c r="H71" s="16" t="s">
        <v>20</v>
      </c>
      <c r="I71" s="16" t="s">
        <v>17</v>
      </c>
      <c r="J71" s="17" t="s">
        <v>18</v>
      </c>
      <c r="K71" s="18" t="s">
        <v>19</v>
      </c>
      <c r="L71" s="18"/>
      <c r="M71" s="18"/>
      <c r="N71" s="16" t="s">
        <v>21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23" t="s">
        <v>22</v>
      </c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19" t="s">
        <v>23</v>
      </c>
      <c r="AS71" s="98" t="s">
        <v>24</v>
      </c>
    </row>
    <row r="72" customFormat="false" ht="25.5" hidden="false" customHeight="true" outlineLevel="0" collapsed="false">
      <c r="A72" s="15"/>
      <c r="B72" s="16"/>
      <c r="C72" s="17"/>
      <c r="D72" s="17"/>
      <c r="E72" s="21" t="s">
        <v>26</v>
      </c>
      <c r="F72" s="22" t="s">
        <v>27</v>
      </c>
      <c r="G72" s="22" t="s">
        <v>28</v>
      </c>
      <c r="H72" s="16"/>
      <c r="I72" s="16"/>
      <c r="J72" s="17"/>
      <c r="K72" s="21" t="s">
        <v>26</v>
      </c>
      <c r="L72" s="23" t="s">
        <v>108</v>
      </c>
      <c r="M72" s="23" t="s">
        <v>109</v>
      </c>
      <c r="N72" s="24" t="s">
        <v>30</v>
      </c>
      <c r="O72" s="24" t="s">
        <v>31</v>
      </c>
      <c r="P72" s="24" t="s">
        <v>32</v>
      </c>
      <c r="Q72" s="24" t="s">
        <v>33</v>
      </c>
      <c r="R72" s="24" t="s">
        <v>32</v>
      </c>
      <c r="S72" s="24" t="s">
        <v>34</v>
      </c>
      <c r="T72" s="24" t="s">
        <v>34</v>
      </c>
      <c r="U72" s="24" t="s">
        <v>33</v>
      </c>
      <c r="V72" s="24" t="s">
        <v>35</v>
      </c>
      <c r="W72" s="24" t="s">
        <v>36</v>
      </c>
      <c r="X72" s="24" t="s">
        <v>37</v>
      </c>
      <c r="Y72" s="24" t="s">
        <v>38</v>
      </c>
      <c r="Z72" s="23" t="s">
        <v>110</v>
      </c>
      <c r="AA72" s="23" t="s">
        <v>149</v>
      </c>
      <c r="AB72" s="23" t="s">
        <v>150</v>
      </c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19"/>
      <c r="AS72" s="98"/>
    </row>
    <row r="73" customFormat="false" ht="20.25" hidden="false" customHeight="true" outlineLevel="0" collapsed="false">
      <c r="A73" s="15"/>
      <c r="B73" s="16"/>
      <c r="C73" s="17"/>
      <c r="D73" s="17"/>
      <c r="E73" s="21"/>
      <c r="F73" s="22"/>
      <c r="G73" s="22"/>
      <c r="H73" s="16"/>
      <c r="I73" s="16"/>
      <c r="J73" s="17"/>
      <c r="K73" s="21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19"/>
      <c r="AS73" s="98"/>
    </row>
    <row r="74" customFormat="false" ht="132.75" hidden="false" customHeight="true" outlineLevel="0" collapsed="false">
      <c r="A74" s="49"/>
      <c r="B74" s="103" t="s">
        <v>151</v>
      </c>
      <c r="C74" s="109"/>
      <c r="D74" s="117" t="s">
        <v>152</v>
      </c>
      <c r="E74" s="53" t="s">
        <v>153</v>
      </c>
      <c r="F74" s="52" t="n">
        <v>0.95</v>
      </c>
      <c r="G74" s="118" t="n">
        <v>0.97</v>
      </c>
      <c r="H74" s="55" t="s">
        <v>154</v>
      </c>
      <c r="I74" s="109"/>
      <c r="J74" s="53" t="s">
        <v>116</v>
      </c>
      <c r="K74" s="55" t="s">
        <v>118</v>
      </c>
      <c r="L74" s="103" t="n">
        <v>13</v>
      </c>
      <c r="M74" s="103" t="n">
        <v>13</v>
      </c>
      <c r="N74" s="84"/>
      <c r="O74" s="104" t="n">
        <f aca="false">$Z$74/11</f>
        <v>22727272.7272727</v>
      </c>
      <c r="P74" s="104" t="n">
        <f aca="false">$Z$74/11</f>
        <v>22727272.7272727</v>
      </c>
      <c r="Q74" s="104" t="n">
        <f aca="false">$Z$74/11</f>
        <v>22727272.7272727</v>
      </c>
      <c r="R74" s="104" t="n">
        <f aca="false">$Z$74/11</f>
        <v>22727272.7272727</v>
      </c>
      <c r="S74" s="104" t="n">
        <f aca="false">$Z$74/11</f>
        <v>22727272.7272727</v>
      </c>
      <c r="T74" s="104" t="n">
        <f aca="false">$Z$74/11</f>
        <v>22727272.7272727</v>
      </c>
      <c r="U74" s="104" t="n">
        <f aca="false">$Z$74/11</f>
        <v>22727272.7272727</v>
      </c>
      <c r="V74" s="104" t="n">
        <f aca="false">$Z$74/11</f>
        <v>22727272.7272727</v>
      </c>
      <c r="W74" s="104" t="n">
        <f aca="false">$Z$74/11</f>
        <v>22727272.7272727</v>
      </c>
      <c r="X74" s="104" t="n">
        <f aca="false">$Z$74/11</f>
        <v>22727272.7272727</v>
      </c>
      <c r="Y74" s="104" t="n">
        <f aca="false">$Z$74/11</f>
        <v>22727272.7272727</v>
      </c>
      <c r="Z74" s="119" t="n">
        <v>250000000</v>
      </c>
      <c r="AA74" s="104"/>
      <c r="AB74" s="104"/>
      <c r="AC74" s="84"/>
      <c r="AD74" s="84"/>
      <c r="AE74" s="84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4" t="n">
        <f aca="false">SUM(Z74:AQ74)</f>
        <v>250000000</v>
      </c>
      <c r="AS74" s="107" t="s">
        <v>155</v>
      </c>
    </row>
    <row r="75" customFormat="false" ht="136.5" hidden="false" customHeight="true" outlineLevel="0" collapsed="false">
      <c r="A75" s="64"/>
      <c r="B75" s="103" t="s">
        <v>156</v>
      </c>
      <c r="C75" s="68"/>
      <c r="D75" s="117" t="s">
        <v>157</v>
      </c>
      <c r="E75" s="53" t="s">
        <v>158</v>
      </c>
      <c r="F75" s="52" t="n">
        <v>0.9</v>
      </c>
      <c r="G75" s="118" t="n">
        <v>0.95</v>
      </c>
      <c r="H75" s="55" t="s">
        <v>154</v>
      </c>
      <c r="I75" s="109"/>
      <c r="J75" s="53" t="s">
        <v>116</v>
      </c>
      <c r="K75" s="55" t="s">
        <v>118</v>
      </c>
      <c r="L75" s="103" t="n">
        <v>13</v>
      </c>
      <c r="M75" s="103" t="n">
        <v>13</v>
      </c>
      <c r="N75" s="84"/>
      <c r="O75" s="104" t="n">
        <f aca="false">$AR$75/11</f>
        <v>17908929.8181818</v>
      </c>
      <c r="P75" s="104" t="n">
        <f aca="false">$AR$75/11</f>
        <v>17908929.8181818</v>
      </c>
      <c r="Q75" s="104" t="n">
        <f aca="false">$AR$75/11</f>
        <v>17908929.8181818</v>
      </c>
      <c r="R75" s="104" t="n">
        <f aca="false">$AR$75/11</f>
        <v>17908929.8181818</v>
      </c>
      <c r="S75" s="104" t="n">
        <f aca="false">$AR$75/11</f>
        <v>17908929.8181818</v>
      </c>
      <c r="T75" s="104" t="n">
        <f aca="false">$AR$75/11</f>
        <v>17908929.8181818</v>
      </c>
      <c r="U75" s="104" t="n">
        <f aca="false">$AR$75/11</f>
        <v>17908929.8181818</v>
      </c>
      <c r="V75" s="104" t="n">
        <f aca="false">$AR$75/11</f>
        <v>17908929.8181818</v>
      </c>
      <c r="W75" s="104" t="n">
        <f aca="false">$AR$75/11</f>
        <v>17908929.8181818</v>
      </c>
      <c r="X75" s="104" t="n">
        <f aca="false">$AR$75/11</f>
        <v>17908929.8181818</v>
      </c>
      <c r="Y75" s="104" t="n">
        <f aca="false">$AR$75/11</f>
        <v>17908929.8181818</v>
      </c>
      <c r="Z75" s="119" t="n">
        <v>30998228</v>
      </c>
      <c r="AA75" s="119" t="n">
        <v>22000000</v>
      </c>
      <c r="AB75" s="119" t="n">
        <v>144000000</v>
      </c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104" t="n">
        <f aca="false">SUM(Z75:AQ75)</f>
        <v>196998228</v>
      </c>
      <c r="AS75" s="107" t="s">
        <v>159</v>
      </c>
    </row>
    <row r="76" customFormat="false" ht="150.75" hidden="false" customHeight="true" outlineLevel="0" collapsed="false">
      <c r="A76" s="64"/>
      <c r="B76" s="114" t="s">
        <v>160</v>
      </c>
      <c r="C76" s="68"/>
      <c r="D76" s="120" t="s">
        <v>161</v>
      </c>
      <c r="E76" s="31" t="s">
        <v>162</v>
      </c>
      <c r="F76" s="121" t="n">
        <v>0.8</v>
      </c>
      <c r="G76" s="122" t="n">
        <v>0.95</v>
      </c>
      <c r="H76" s="113" t="s">
        <v>154</v>
      </c>
      <c r="I76" s="68"/>
      <c r="J76" s="31" t="s">
        <v>116</v>
      </c>
      <c r="K76" s="113" t="s">
        <v>118</v>
      </c>
      <c r="L76" s="114" t="n">
        <v>13</v>
      </c>
      <c r="M76" s="114" t="n">
        <v>13</v>
      </c>
      <c r="N76" s="83"/>
      <c r="O76" s="115" t="n">
        <f aca="false">$Z$76/11</f>
        <v>6363636.36363636</v>
      </c>
      <c r="P76" s="115" t="n">
        <f aca="false">$Z$76/11</f>
        <v>6363636.36363636</v>
      </c>
      <c r="Q76" s="115" t="n">
        <f aca="false">$Z$76/11</f>
        <v>6363636.36363636</v>
      </c>
      <c r="R76" s="115" t="n">
        <f aca="false">$Z$76/11</f>
        <v>6363636.36363636</v>
      </c>
      <c r="S76" s="115" t="n">
        <f aca="false">$Z$76/11</f>
        <v>6363636.36363636</v>
      </c>
      <c r="T76" s="115" t="n">
        <f aca="false">$Z$76/11</f>
        <v>6363636.36363636</v>
      </c>
      <c r="U76" s="115" t="n">
        <f aca="false">$Z$76/11</f>
        <v>6363636.36363636</v>
      </c>
      <c r="V76" s="115" t="n">
        <f aca="false">$Z$76/11</f>
        <v>6363636.36363636</v>
      </c>
      <c r="W76" s="115" t="n">
        <f aca="false">$Z$76/11</f>
        <v>6363636.36363636</v>
      </c>
      <c r="X76" s="115" t="n">
        <f aca="false">$Z$76/11</f>
        <v>6363636.36363636</v>
      </c>
      <c r="Y76" s="115" t="n">
        <f aca="false">$Z$76/11</f>
        <v>6363636.36363636</v>
      </c>
      <c r="Z76" s="123" t="n">
        <v>70000000</v>
      </c>
      <c r="AA76" s="124"/>
      <c r="AB76" s="124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104" t="n">
        <f aca="false">SUM(Z76:AQ76)</f>
        <v>70000000</v>
      </c>
      <c r="AS76" s="125" t="s">
        <v>163</v>
      </c>
    </row>
    <row r="78" customFormat="false" ht="13.5" hidden="false" customHeight="false" outlineLevel="0" collapsed="false"/>
    <row r="79" customFormat="false" ht="15" hidden="false" customHeight="false" outlineLevel="0" collapsed="false">
      <c r="A79" s="6" t="s">
        <v>3</v>
      </c>
      <c r="B79" s="7" t="s">
        <v>4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5" hidden="false" customHeight="false" outlineLevel="0" collapsed="false">
      <c r="A80" s="8" t="s">
        <v>5</v>
      </c>
      <c r="B80" s="7" t="s">
        <v>6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customFormat="false" ht="12.75" hidden="false" customHeight="false" outlineLevel="0" collapsed="false">
      <c r="A81" s="8" t="s">
        <v>7</v>
      </c>
      <c r="B81" s="94" t="s">
        <v>104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</row>
    <row r="82" customFormat="false" ht="12.75" hidden="false" customHeight="true" outlineLevel="0" collapsed="false">
      <c r="A82" s="10" t="s">
        <v>9</v>
      </c>
      <c r="B82" s="95" t="s">
        <v>105</v>
      </c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</row>
    <row r="83" customFormat="false" ht="342.75" hidden="false" customHeight="true" outlineLevel="0" collapsed="false">
      <c r="A83" s="10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</row>
    <row r="84" customFormat="false" ht="12.75" hidden="false" customHeight="false" outlineLevel="0" collapsed="false">
      <c r="A84" s="8" t="s">
        <v>11</v>
      </c>
      <c r="B84" s="96" t="s">
        <v>164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</row>
    <row r="85" customFormat="false" ht="12.75" hidden="false" customHeight="true" outlineLevel="0" collapsed="false">
      <c r="A85" s="13" t="s">
        <v>13</v>
      </c>
      <c r="B85" s="97" t="s">
        <v>165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customFormat="false" ht="93" hidden="false" customHeight="true" outlineLevel="0" collapsed="false">
      <c r="A86" s="13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true" outlineLevel="0" collapsed="false">
      <c r="A88" s="15" t="s">
        <v>15</v>
      </c>
      <c r="B88" s="16" t="s">
        <v>16</v>
      </c>
      <c r="C88" s="17" t="s">
        <v>17</v>
      </c>
      <c r="D88" s="17" t="s">
        <v>18</v>
      </c>
      <c r="E88" s="18" t="s">
        <v>19</v>
      </c>
      <c r="F88" s="18"/>
      <c r="G88" s="18"/>
      <c r="H88" s="16" t="s">
        <v>20</v>
      </c>
      <c r="I88" s="16" t="s">
        <v>17</v>
      </c>
      <c r="J88" s="17" t="s">
        <v>18</v>
      </c>
      <c r="K88" s="18" t="s">
        <v>19</v>
      </c>
      <c r="L88" s="18"/>
      <c r="M88" s="18"/>
      <c r="N88" s="16" t="s">
        <v>21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23" t="s">
        <v>22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19" t="s">
        <v>23</v>
      </c>
      <c r="AS88" s="98" t="s">
        <v>24</v>
      </c>
    </row>
    <row r="89" customFormat="false" ht="15" hidden="false" customHeight="true" outlineLevel="0" collapsed="false">
      <c r="A89" s="15"/>
      <c r="B89" s="16"/>
      <c r="C89" s="17"/>
      <c r="D89" s="17"/>
      <c r="E89" s="21" t="s">
        <v>26</v>
      </c>
      <c r="F89" s="22" t="s">
        <v>27</v>
      </c>
      <c r="G89" s="22" t="s">
        <v>28</v>
      </c>
      <c r="H89" s="16"/>
      <c r="I89" s="16"/>
      <c r="J89" s="17"/>
      <c r="K89" s="21" t="s">
        <v>26</v>
      </c>
      <c r="L89" s="23" t="s">
        <v>108</v>
      </c>
      <c r="M89" s="23" t="s">
        <v>109</v>
      </c>
      <c r="N89" s="24" t="s">
        <v>30</v>
      </c>
      <c r="O89" s="24" t="s">
        <v>31</v>
      </c>
      <c r="P89" s="24" t="s">
        <v>32</v>
      </c>
      <c r="Q89" s="24" t="s">
        <v>33</v>
      </c>
      <c r="R89" s="24" t="s">
        <v>32</v>
      </c>
      <c r="S89" s="24" t="s">
        <v>34</v>
      </c>
      <c r="T89" s="24" t="s">
        <v>34</v>
      </c>
      <c r="U89" s="24" t="s">
        <v>33</v>
      </c>
      <c r="V89" s="24" t="s">
        <v>35</v>
      </c>
      <c r="W89" s="24" t="s">
        <v>36</v>
      </c>
      <c r="X89" s="24" t="s">
        <v>37</v>
      </c>
      <c r="Y89" s="24" t="s">
        <v>38</v>
      </c>
      <c r="Z89" s="23" t="s">
        <v>110</v>
      </c>
      <c r="AA89" s="23" t="s">
        <v>166</v>
      </c>
      <c r="AB89" s="23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19"/>
      <c r="AS89" s="98"/>
    </row>
    <row r="90" customFormat="false" ht="22.5" hidden="false" customHeight="true" outlineLevel="0" collapsed="false">
      <c r="A90" s="15"/>
      <c r="B90" s="16"/>
      <c r="C90" s="17"/>
      <c r="D90" s="17"/>
      <c r="E90" s="21"/>
      <c r="F90" s="22"/>
      <c r="G90" s="22"/>
      <c r="H90" s="16"/>
      <c r="I90" s="16"/>
      <c r="J90" s="17"/>
      <c r="K90" s="21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19"/>
      <c r="AS90" s="98"/>
    </row>
    <row r="91" customFormat="false" ht="214.5" hidden="false" customHeight="true" outlineLevel="0" collapsed="false">
      <c r="A91" s="64"/>
      <c r="B91" s="120" t="s">
        <v>167</v>
      </c>
      <c r="C91" s="68"/>
      <c r="D91" s="120" t="s">
        <v>168</v>
      </c>
      <c r="E91" s="31" t="s">
        <v>169</v>
      </c>
      <c r="F91" s="126" t="n">
        <v>1</v>
      </c>
      <c r="G91" s="51" t="n">
        <v>1</v>
      </c>
      <c r="H91" s="31" t="s">
        <v>169</v>
      </c>
      <c r="I91" s="68"/>
      <c r="J91" s="114" t="n">
        <v>1</v>
      </c>
      <c r="K91" s="31" t="s">
        <v>169</v>
      </c>
      <c r="L91" s="114" t="n">
        <v>1</v>
      </c>
      <c r="M91" s="114" t="n">
        <v>1</v>
      </c>
      <c r="N91" s="127"/>
      <c r="O91" s="127" t="n">
        <f aca="false">$AR$91/11</f>
        <v>34304766.4545455</v>
      </c>
      <c r="P91" s="127" t="n">
        <f aca="false">$AR$91/11</f>
        <v>34304766.4545455</v>
      </c>
      <c r="Q91" s="127" t="n">
        <f aca="false">$AR$91/11</f>
        <v>34304766.4545455</v>
      </c>
      <c r="R91" s="127" t="n">
        <f aca="false">$AR$91/11</f>
        <v>34304766.4545455</v>
      </c>
      <c r="S91" s="127" t="n">
        <f aca="false">$AR$91/11</f>
        <v>34304766.4545455</v>
      </c>
      <c r="T91" s="127" t="n">
        <f aca="false">$AR$91/11</f>
        <v>34304766.4545455</v>
      </c>
      <c r="U91" s="127" t="n">
        <f aca="false">$AR$91/11</f>
        <v>34304766.4545455</v>
      </c>
      <c r="V91" s="127" t="n">
        <f aca="false">$AR$91/11</f>
        <v>34304766.4545455</v>
      </c>
      <c r="W91" s="127" t="n">
        <f aca="false">$AR$91/11</f>
        <v>34304766.4545455</v>
      </c>
      <c r="X91" s="127" t="n">
        <f aca="false">$AR$91/11</f>
        <v>34304766.4545455</v>
      </c>
      <c r="Y91" s="127" t="n">
        <f aca="false">$AR$91/11</f>
        <v>34304766.4545455</v>
      </c>
      <c r="Z91" s="127" t="n">
        <v>372352431</v>
      </c>
      <c r="AA91" s="127" t="n">
        <v>5000000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116" t="n">
        <f aca="false">SUM(Z91:AA91)</f>
        <v>377352431</v>
      </c>
      <c r="AS91" s="125" t="s">
        <v>170</v>
      </c>
    </row>
    <row r="93" customFormat="false" ht="13.5" hidden="false" customHeight="false" outlineLevel="0" collapsed="false"/>
    <row r="94" customFormat="false" ht="15" hidden="false" customHeight="false" outlineLevel="0" collapsed="false">
      <c r="A94" s="6" t="s">
        <v>3</v>
      </c>
      <c r="B94" s="7" t="s">
        <v>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customFormat="false" ht="15" hidden="false" customHeight="false" outlineLevel="0" collapsed="false">
      <c r="A95" s="8" t="s">
        <v>5</v>
      </c>
      <c r="B95" s="7" t="s">
        <v>6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customFormat="false" ht="12.75" hidden="false" customHeight="false" outlineLevel="0" collapsed="false">
      <c r="A96" s="8" t="s">
        <v>7</v>
      </c>
      <c r="B96" s="128" t="s">
        <v>104</v>
      </c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</row>
    <row r="97" customFormat="false" ht="12.75" hidden="false" customHeight="true" outlineLevel="0" collapsed="false">
      <c r="A97" s="10" t="s">
        <v>9</v>
      </c>
      <c r="B97" s="95" t="s">
        <v>105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</row>
    <row r="98" customFormat="false" ht="12.75" hidden="false" customHeight="false" outlineLevel="0" collapsed="false">
      <c r="A98" s="10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</row>
    <row r="99" customFormat="false" ht="12.75" hidden="false" customHeight="false" outlineLevel="0" collapsed="false">
      <c r="A99" s="8" t="s">
        <v>11</v>
      </c>
      <c r="B99" s="96" t="s">
        <v>171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</row>
    <row r="100" customFormat="false" ht="12.75" hidden="false" customHeight="true" outlineLevel="0" collapsed="false">
      <c r="A100" s="13" t="s">
        <v>13</v>
      </c>
      <c r="B100" s="129" t="s">
        <v>172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</row>
    <row r="101" customFormat="false" ht="103.5" hidden="false" customHeight="true" outlineLevel="0" collapsed="false">
      <c r="A101" s="13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</row>
    <row r="102" customFormat="false" ht="13.5" hidden="false" customHeight="false" outlineLevel="0" collapsed="false">
      <c r="A102" s="1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</row>
    <row r="103" customFormat="false" ht="12.75" hidden="false" customHeight="true" outlineLevel="0" collapsed="false">
      <c r="A103" s="15" t="s">
        <v>15</v>
      </c>
      <c r="B103" s="131" t="s">
        <v>16</v>
      </c>
      <c r="C103" s="132" t="s">
        <v>17</v>
      </c>
      <c r="D103" s="132" t="s">
        <v>18</v>
      </c>
      <c r="E103" s="133" t="s">
        <v>19</v>
      </c>
      <c r="F103" s="133"/>
      <c r="G103" s="133"/>
      <c r="H103" s="131" t="s">
        <v>20</v>
      </c>
      <c r="I103" s="131" t="s">
        <v>17</v>
      </c>
      <c r="J103" s="132" t="s">
        <v>18</v>
      </c>
      <c r="K103" s="133" t="s">
        <v>19</v>
      </c>
      <c r="L103" s="133"/>
      <c r="M103" s="133"/>
      <c r="N103" s="131" t="s">
        <v>21</v>
      </c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23" t="s">
        <v>22</v>
      </c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134" t="s">
        <v>23</v>
      </c>
      <c r="AS103" s="135" t="s">
        <v>24</v>
      </c>
    </row>
    <row r="104" customFormat="false" ht="12.75" hidden="false" customHeight="true" outlineLevel="0" collapsed="false">
      <c r="A104" s="15"/>
      <c r="B104" s="131"/>
      <c r="C104" s="132"/>
      <c r="D104" s="132"/>
      <c r="E104" s="136" t="s">
        <v>26</v>
      </c>
      <c r="F104" s="22" t="s">
        <v>27</v>
      </c>
      <c r="G104" s="22" t="s">
        <v>28</v>
      </c>
      <c r="H104" s="131"/>
      <c r="I104" s="131"/>
      <c r="J104" s="132"/>
      <c r="K104" s="136" t="s">
        <v>26</v>
      </c>
      <c r="L104" s="22" t="s">
        <v>108</v>
      </c>
      <c r="M104" s="22" t="s">
        <v>109</v>
      </c>
      <c r="N104" s="137" t="s">
        <v>30</v>
      </c>
      <c r="O104" s="137" t="s">
        <v>31</v>
      </c>
      <c r="P104" s="137" t="s">
        <v>32</v>
      </c>
      <c r="Q104" s="137" t="s">
        <v>33</v>
      </c>
      <c r="R104" s="137" t="s">
        <v>32</v>
      </c>
      <c r="S104" s="137" t="s">
        <v>34</v>
      </c>
      <c r="T104" s="137" t="s">
        <v>34</v>
      </c>
      <c r="U104" s="137" t="s">
        <v>33</v>
      </c>
      <c r="V104" s="137" t="s">
        <v>35</v>
      </c>
      <c r="W104" s="137" t="s">
        <v>36</v>
      </c>
      <c r="X104" s="137" t="s">
        <v>37</v>
      </c>
      <c r="Y104" s="137" t="s">
        <v>38</v>
      </c>
      <c r="Z104" s="23" t="s">
        <v>110</v>
      </c>
      <c r="AA104" s="23"/>
      <c r="AB104" s="23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134"/>
      <c r="AS104" s="135"/>
    </row>
    <row r="105" customFormat="false" ht="12.75" hidden="false" customHeight="false" outlineLevel="0" collapsed="false">
      <c r="A105" s="15"/>
      <c r="B105" s="131"/>
      <c r="C105" s="132"/>
      <c r="D105" s="132"/>
      <c r="E105" s="132"/>
      <c r="F105" s="22"/>
      <c r="G105" s="22"/>
      <c r="H105" s="22"/>
      <c r="I105" s="22"/>
      <c r="J105" s="132"/>
      <c r="K105" s="13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134"/>
      <c r="AS105" s="135"/>
    </row>
    <row r="106" customFormat="false" ht="134.25" hidden="false" customHeight="true" outlineLevel="0" collapsed="false">
      <c r="A106" s="68"/>
      <c r="B106" s="120" t="s">
        <v>173</v>
      </c>
      <c r="C106" s="68"/>
      <c r="D106" s="120" t="s">
        <v>174</v>
      </c>
      <c r="E106" s="31" t="s">
        <v>175</v>
      </c>
      <c r="F106" s="31" t="s">
        <v>116</v>
      </c>
      <c r="G106" s="138" t="s">
        <v>116</v>
      </c>
      <c r="H106" s="113" t="s">
        <v>176</v>
      </c>
      <c r="I106" s="68"/>
      <c r="J106" s="31" t="s">
        <v>116</v>
      </c>
      <c r="K106" s="31" t="s">
        <v>175</v>
      </c>
      <c r="L106" s="114" t="n">
        <v>13</v>
      </c>
      <c r="M106" s="114" t="n">
        <v>13</v>
      </c>
      <c r="N106" s="83"/>
      <c r="O106" s="115" t="n">
        <f aca="false">$Z$106/11</f>
        <v>38090909.0909091</v>
      </c>
      <c r="P106" s="115" t="n">
        <f aca="false">$Z$106/11</f>
        <v>38090909.0909091</v>
      </c>
      <c r="Q106" s="115" t="n">
        <f aca="false">$Z$106/11</f>
        <v>38090909.0909091</v>
      </c>
      <c r="R106" s="115" t="n">
        <f aca="false">$Z$106/11</f>
        <v>38090909.0909091</v>
      </c>
      <c r="S106" s="115" t="n">
        <f aca="false">$Z$106/11</f>
        <v>38090909.0909091</v>
      </c>
      <c r="T106" s="115" t="n">
        <f aca="false">$Z$106/11</f>
        <v>38090909.0909091</v>
      </c>
      <c r="U106" s="115" t="n">
        <f aca="false">$Z$106/11</f>
        <v>38090909.0909091</v>
      </c>
      <c r="V106" s="115" t="n">
        <f aca="false">$Z$106/11</f>
        <v>38090909.0909091</v>
      </c>
      <c r="W106" s="115" t="n">
        <f aca="false">$Z$106/11</f>
        <v>38090909.0909091</v>
      </c>
      <c r="X106" s="115" t="n">
        <f aca="false">$Z$106/11</f>
        <v>38090909.0909091</v>
      </c>
      <c r="Y106" s="115" t="n">
        <f aca="false">$Z$106/11</f>
        <v>38090909.0909091</v>
      </c>
      <c r="Z106" s="115" t="n">
        <v>419000000</v>
      </c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15" t="n">
        <f aca="false">SUM(Z106:AQ106)</f>
        <v>419000000</v>
      </c>
      <c r="AS106" s="31" t="s">
        <v>177</v>
      </c>
    </row>
    <row r="107" customFormat="false" ht="171" hidden="false" customHeight="true" outlineLevel="0" collapsed="false">
      <c r="A107" s="68"/>
      <c r="B107" s="65" t="s">
        <v>178</v>
      </c>
      <c r="C107" s="68"/>
      <c r="D107" s="140" t="s">
        <v>179</v>
      </c>
      <c r="E107" s="31" t="s">
        <v>180</v>
      </c>
      <c r="F107" s="31" t="s">
        <v>116</v>
      </c>
      <c r="G107" s="138" t="s">
        <v>116</v>
      </c>
      <c r="H107" s="113" t="s">
        <v>176</v>
      </c>
      <c r="I107" s="68"/>
      <c r="J107" s="31" t="s">
        <v>116</v>
      </c>
      <c r="K107" s="31" t="s">
        <v>180</v>
      </c>
      <c r="L107" s="114" t="n">
        <v>13</v>
      </c>
      <c r="M107" s="114" t="n">
        <v>13</v>
      </c>
      <c r="N107" s="83"/>
      <c r="O107" s="115" t="n">
        <f aca="false">$Z$107/11</f>
        <v>25835065.6363636</v>
      </c>
      <c r="P107" s="115" t="n">
        <f aca="false">$Z$107/11</f>
        <v>25835065.6363636</v>
      </c>
      <c r="Q107" s="115" t="n">
        <f aca="false">$Z$107/11</f>
        <v>25835065.6363636</v>
      </c>
      <c r="R107" s="115" t="n">
        <f aca="false">$Z$107/11</f>
        <v>25835065.6363636</v>
      </c>
      <c r="S107" s="115" t="n">
        <f aca="false">$Z$107/11</f>
        <v>25835065.6363636</v>
      </c>
      <c r="T107" s="115" t="n">
        <f aca="false">$Z$107/11</f>
        <v>25835065.6363636</v>
      </c>
      <c r="U107" s="115" t="n">
        <f aca="false">$Z$107/11</f>
        <v>25835065.6363636</v>
      </c>
      <c r="V107" s="115" t="n">
        <f aca="false">$Z$107/11</f>
        <v>25835065.6363636</v>
      </c>
      <c r="W107" s="115" t="n">
        <f aca="false">$Z$107/11</f>
        <v>25835065.6363636</v>
      </c>
      <c r="X107" s="115" t="n">
        <f aca="false">$Z$107/11</f>
        <v>25835065.6363636</v>
      </c>
      <c r="Y107" s="115" t="n">
        <f aca="false">$Z$107/11</f>
        <v>25835065.6363636</v>
      </c>
      <c r="Z107" s="115" t="n">
        <v>284185722</v>
      </c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115" t="n">
        <f aca="false">SUM(Z107:AQ107)</f>
        <v>284185722</v>
      </c>
      <c r="AS107" s="31"/>
    </row>
    <row r="109" customFormat="false" ht="13.5" hidden="false" customHeight="false" outlineLevel="0" collapsed="false"/>
    <row r="110" customFormat="false" ht="15" hidden="false" customHeight="false" outlineLevel="0" collapsed="false">
      <c r="A110" s="6" t="s">
        <v>3</v>
      </c>
      <c r="B110" s="7" t="s">
        <v>4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customFormat="false" ht="15" hidden="false" customHeight="false" outlineLevel="0" collapsed="false">
      <c r="A111" s="8" t="s">
        <v>5</v>
      </c>
      <c r="B111" s="7" t="s">
        <v>6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customFormat="false" ht="12.75" hidden="false" customHeight="true" outlineLevel="0" collapsed="false">
      <c r="A112" s="8" t="s">
        <v>7</v>
      </c>
      <c r="B112" s="141" t="s">
        <v>181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</row>
    <row r="113" customFormat="false" ht="12.75" hidden="false" customHeight="true" outlineLevel="0" collapsed="false">
      <c r="A113" s="10" t="s">
        <v>9</v>
      </c>
      <c r="B113" s="95" t="s">
        <v>182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</row>
    <row r="114" customFormat="false" ht="12.75" hidden="false" customHeight="false" outlineLevel="0" collapsed="false">
      <c r="A114" s="10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</row>
    <row r="115" customFormat="false" ht="12.75" hidden="false" customHeight="true" outlineLevel="0" collapsed="false">
      <c r="A115" s="8" t="s">
        <v>11</v>
      </c>
      <c r="B115" s="141" t="s">
        <v>183</v>
      </c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</row>
    <row r="116" customFormat="false" ht="12.75" hidden="false" customHeight="true" outlineLevel="0" collapsed="false">
      <c r="A116" s="13" t="s">
        <v>13</v>
      </c>
      <c r="B116" s="129" t="s">
        <v>184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</row>
    <row r="117" customFormat="false" ht="58.5" hidden="false" customHeight="true" outlineLevel="0" collapsed="false">
      <c r="A117" s="13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</row>
    <row r="118" customFormat="false" ht="13.5" hidden="false" customHeight="false" outlineLevel="0" collapsed="false">
      <c r="A118" s="1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</row>
    <row r="119" customFormat="false" ht="12.75" hidden="false" customHeight="true" outlineLevel="0" collapsed="false">
      <c r="A119" s="15" t="s">
        <v>15</v>
      </c>
      <c r="B119" s="131" t="s">
        <v>16</v>
      </c>
      <c r="C119" s="132" t="s">
        <v>17</v>
      </c>
      <c r="D119" s="132" t="s">
        <v>18</v>
      </c>
      <c r="E119" s="133" t="s">
        <v>19</v>
      </c>
      <c r="F119" s="133"/>
      <c r="G119" s="133"/>
      <c r="H119" s="131" t="s">
        <v>20</v>
      </c>
      <c r="I119" s="131" t="s">
        <v>17</v>
      </c>
      <c r="J119" s="132" t="s">
        <v>18</v>
      </c>
      <c r="K119" s="133" t="s">
        <v>19</v>
      </c>
      <c r="L119" s="133"/>
      <c r="M119" s="133"/>
      <c r="N119" s="131" t="s">
        <v>21</v>
      </c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23" t="s">
        <v>22</v>
      </c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134" t="s">
        <v>23</v>
      </c>
      <c r="AS119" s="135" t="s">
        <v>24</v>
      </c>
    </row>
    <row r="120" customFormat="false" ht="12.75" hidden="false" customHeight="true" outlineLevel="0" collapsed="false">
      <c r="A120" s="15"/>
      <c r="B120" s="131"/>
      <c r="C120" s="132"/>
      <c r="D120" s="132"/>
      <c r="E120" s="136" t="s">
        <v>26</v>
      </c>
      <c r="F120" s="22" t="s">
        <v>27</v>
      </c>
      <c r="G120" s="22" t="s">
        <v>28</v>
      </c>
      <c r="H120" s="131"/>
      <c r="I120" s="131"/>
      <c r="J120" s="132"/>
      <c r="K120" s="136" t="s">
        <v>26</v>
      </c>
      <c r="L120" s="22" t="s">
        <v>108</v>
      </c>
      <c r="M120" s="22" t="s">
        <v>109</v>
      </c>
      <c r="N120" s="137" t="s">
        <v>30</v>
      </c>
      <c r="O120" s="137" t="s">
        <v>31</v>
      </c>
      <c r="P120" s="137" t="s">
        <v>32</v>
      </c>
      <c r="Q120" s="137" t="s">
        <v>33</v>
      </c>
      <c r="R120" s="137" t="s">
        <v>32</v>
      </c>
      <c r="S120" s="137" t="s">
        <v>34</v>
      </c>
      <c r="T120" s="137" t="s">
        <v>34</v>
      </c>
      <c r="U120" s="137" t="s">
        <v>33</v>
      </c>
      <c r="V120" s="137" t="s">
        <v>35</v>
      </c>
      <c r="W120" s="137" t="s">
        <v>36</v>
      </c>
      <c r="X120" s="137" t="s">
        <v>37</v>
      </c>
      <c r="Y120" s="137" t="s">
        <v>38</v>
      </c>
      <c r="Z120" s="23" t="s">
        <v>110</v>
      </c>
      <c r="AA120" s="23"/>
      <c r="AB120" s="23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134"/>
      <c r="AS120" s="135"/>
    </row>
    <row r="121" customFormat="false" ht="12.75" hidden="false" customHeight="false" outlineLevel="0" collapsed="false">
      <c r="A121" s="15"/>
      <c r="B121" s="131"/>
      <c r="C121" s="132"/>
      <c r="D121" s="132"/>
      <c r="E121" s="132"/>
      <c r="F121" s="22"/>
      <c r="G121" s="22"/>
      <c r="H121" s="22"/>
      <c r="I121" s="22"/>
      <c r="J121" s="132"/>
      <c r="K121" s="13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134"/>
      <c r="AS121" s="135"/>
    </row>
    <row r="122" customFormat="false" ht="247.5" hidden="false" customHeight="true" outlineLevel="0" collapsed="false">
      <c r="A122" s="68"/>
      <c r="B122" s="120" t="s">
        <v>185</v>
      </c>
      <c r="C122" s="68"/>
      <c r="D122" s="142" t="s">
        <v>184</v>
      </c>
      <c r="E122" s="31" t="s">
        <v>186</v>
      </c>
      <c r="F122" s="31" t="n">
        <v>60</v>
      </c>
      <c r="G122" s="138" t="n">
        <v>80</v>
      </c>
      <c r="H122" s="113" t="s">
        <v>187</v>
      </c>
      <c r="I122" s="68"/>
      <c r="J122" s="142"/>
      <c r="K122" s="31" t="s">
        <v>186</v>
      </c>
      <c r="L122" s="114" t="n">
        <v>60</v>
      </c>
      <c r="M122" s="114" t="n">
        <v>80</v>
      </c>
      <c r="N122" s="143"/>
      <c r="O122" s="115" t="n">
        <f aca="false">$Z$122/11</f>
        <v>38090909.0909091</v>
      </c>
      <c r="P122" s="115" t="n">
        <f aca="false">$Z$122/11</f>
        <v>38090909.0909091</v>
      </c>
      <c r="Q122" s="115" t="n">
        <f aca="false">$Z$122/11</f>
        <v>38090909.0909091</v>
      </c>
      <c r="R122" s="115" t="n">
        <f aca="false">$Z$122/11</f>
        <v>38090909.0909091</v>
      </c>
      <c r="S122" s="115" t="n">
        <f aca="false">$Z$122/11</f>
        <v>38090909.0909091</v>
      </c>
      <c r="T122" s="115" t="n">
        <f aca="false">$Z$122/11</f>
        <v>38090909.0909091</v>
      </c>
      <c r="U122" s="115" t="n">
        <f aca="false">$Z$122/11</f>
        <v>38090909.0909091</v>
      </c>
      <c r="V122" s="115" t="n">
        <f aca="false">$Z$122/11</f>
        <v>38090909.0909091</v>
      </c>
      <c r="W122" s="115" t="n">
        <f aca="false">$Z$122/11</f>
        <v>38090909.0909091</v>
      </c>
      <c r="X122" s="115" t="n">
        <f aca="false">$Z$122/11</f>
        <v>38090909.0909091</v>
      </c>
      <c r="Y122" s="115" t="n">
        <f aca="false">$Z$122/11</f>
        <v>38090909.0909091</v>
      </c>
      <c r="Z122" s="115" t="n">
        <v>419000000</v>
      </c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15" t="n">
        <f aca="false">SUM(Z122:AQ122)</f>
        <v>419000000</v>
      </c>
      <c r="AS122" s="31" t="s">
        <v>159</v>
      </c>
    </row>
  </sheetData>
  <mergeCells count="424">
    <mergeCell ref="A1:Y1"/>
    <mergeCell ref="A2:Y2"/>
    <mergeCell ref="A3:Y3"/>
    <mergeCell ref="B5:BA5"/>
    <mergeCell ref="B6:BA6"/>
    <mergeCell ref="B7:AT7"/>
    <mergeCell ref="A8:A9"/>
    <mergeCell ref="B8:AT9"/>
    <mergeCell ref="B10:AT10"/>
    <mergeCell ref="A11:A12"/>
    <mergeCell ref="B11:AT12"/>
    <mergeCell ref="A14:A16"/>
    <mergeCell ref="B14:B16"/>
    <mergeCell ref="C14:C16"/>
    <mergeCell ref="D14:D16"/>
    <mergeCell ref="E14:G14"/>
    <mergeCell ref="H14:H16"/>
    <mergeCell ref="I14:I16"/>
    <mergeCell ref="J14:J16"/>
    <mergeCell ref="K14:M14"/>
    <mergeCell ref="N14:Y14"/>
    <mergeCell ref="Z14:AQ14"/>
    <mergeCell ref="AR14:AR16"/>
    <mergeCell ref="AS14:AS16"/>
    <mergeCell ref="AT14:AT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20:BA20"/>
    <mergeCell ref="B21:BA21"/>
    <mergeCell ref="B22:AT22"/>
    <mergeCell ref="A23:A24"/>
    <mergeCell ref="B23:AT24"/>
    <mergeCell ref="B25:AT25"/>
    <mergeCell ref="A26:A27"/>
    <mergeCell ref="B26:AT27"/>
    <mergeCell ref="A29:A31"/>
    <mergeCell ref="B29:B31"/>
    <mergeCell ref="C29:C31"/>
    <mergeCell ref="D29:D31"/>
    <mergeCell ref="E29:G29"/>
    <mergeCell ref="H29:H31"/>
    <mergeCell ref="I29:I31"/>
    <mergeCell ref="J29:J31"/>
    <mergeCell ref="K29:M29"/>
    <mergeCell ref="N29:Y29"/>
    <mergeCell ref="Z29:AQ29"/>
    <mergeCell ref="AR29:AR31"/>
    <mergeCell ref="AS29:AS31"/>
    <mergeCell ref="AT29:AT31"/>
    <mergeCell ref="E30:E31"/>
    <mergeCell ref="F30:F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F35:AF36"/>
    <mergeCell ref="AG35:AG36"/>
    <mergeCell ref="AH35:AH36"/>
    <mergeCell ref="AI35:AI36"/>
    <mergeCell ref="AQ35:AQ36"/>
    <mergeCell ref="AR35:AR36"/>
    <mergeCell ref="B40:BA40"/>
    <mergeCell ref="B41:BA41"/>
    <mergeCell ref="B42:AS42"/>
    <mergeCell ref="A43:A44"/>
    <mergeCell ref="B43:AS44"/>
    <mergeCell ref="B45:AS45"/>
    <mergeCell ref="A46:A47"/>
    <mergeCell ref="B46:AS47"/>
    <mergeCell ref="A49:A51"/>
    <mergeCell ref="B49:B51"/>
    <mergeCell ref="C49:C51"/>
    <mergeCell ref="D49:D51"/>
    <mergeCell ref="E49:G49"/>
    <mergeCell ref="H49:H51"/>
    <mergeCell ref="I49:I51"/>
    <mergeCell ref="J49:J51"/>
    <mergeCell ref="K49:M49"/>
    <mergeCell ref="N49:Y49"/>
    <mergeCell ref="Z49:AQ49"/>
    <mergeCell ref="AR49:AR51"/>
    <mergeCell ref="AS49:AS51"/>
    <mergeCell ref="AT49:AT51"/>
    <mergeCell ref="E50:E51"/>
    <mergeCell ref="F50:F51"/>
    <mergeCell ref="G50:G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B62:BA62"/>
    <mergeCell ref="B63:BA63"/>
    <mergeCell ref="B64:AS64"/>
    <mergeCell ref="A65:A66"/>
    <mergeCell ref="B65:AS66"/>
    <mergeCell ref="B67:AS67"/>
    <mergeCell ref="A68:A69"/>
    <mergeCell ref="B68:AS69"/>
    <mergeCell ref="A71:A73"/>
    <mergeCell ref="B71:B73"/>
    <mergeCell ref="C71:C73"/>
    <mergeCell ref="D71:D73"/>
    <mergeCell ref="E71:G71"/>
    <mergeCell ref="H71:H73"/>
    <mergeCell ref="I71:I73"/>
    <mergeCell ref="J71:J73"/>
    <mergeCell ref="K71:M71"/>
    <mergeCell ref="N71:Y71"/>
    <mergeCell ref="Z71:AQ71"/>
    <mergeCell ref="AR71:AR73"/>
    <mergeCell ref="AS71:AS73"/>
    <mergeCell ref="E72:E73"/>
    <mergeCell ref="F72:F73"/>
    <mergeCell ref="G72:G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B79:BA79"/>
    <mergeCell ref="B80:BA80"/>
    <mergeCell ref="B81:AS81"/>
    <mergeCell ref="A82:A83"/>
    <mergeCell ref="B82:AS83"/>
    <mergeCell ref="B84:AS84"/>
    <mergeCell ref="A85:A86"/>
    <mergeCell ref="B85:AS86"/>
    <mergeCell ref="A88:A90"/>
    <mergeCell ref="B88:B90"/>
    <mergeCell ref="C88:C90"/>
    <mergeCell ref="D88:D90"/>
    <mergeCell ref="E88:G88"/>
    <mergeCell ref="H88:H90"/>
    <mergeCell ref="I88:I90"/>
    <mergeCell ref="J88:J90"/>
    <mergeCell ref="K88:M88"/>
    <mergeCell ref="N88:Y88"/>
    <mergeCell ref="Z88:AQ88"/>
    <mergeCell ref="AR88:AR90"/>
    <mergeCell ref="AS88:AS90"/>
    <mergeCell ref="E89:E90"/>
    <mergeCell ref="F89:F90"/>
    <mergeCell ref="G89:G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B94:BA94"/>
    <mergeCell ref="B95:BA95"/>
    <mergeCell ref="B96:AS96"/>
    <mergeCell ref="A97:A98"/>
    <mergeCell ref="B97:AS98"/>
    <mergeCell ref="B99:AS99"/>
    <mergeCell ref="A100:A101"/>
    <mergeCell ref="B100:AS101"/>
    <mergeCell ref="A103:A105"/>
    <mergeCell ref="B103:B105"/>
    <mergeCell ref="C103:C105"/>
    <mergeCell ref="D103:D105"/>
    <mergeCell ref="E103:G103"/>
    <mergeCell ref="H103:H105"/>
    <mergeCell ref="I103:I105"/>
    <mergeCell ref="J103:J105"/>
    <mergeCell ref="K103:M103"/>
    <mergeCell ref="N103:Y103"/>
    <mergeCell ref="Z103:AQ103"/>
    <mergeCell ref="AR103:AR105"/>
    <mergeCell ref="AS103:AS105"/>
    <mergeCell ref="E104:E105"/>
    <mergeCell ref="F104:F105"/>
    <mergeCell ref="G104:G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S106:AS107"/>
    <mergeCell ref="B110:BA110"/>
    <mergeCell ref="B111:BA111"/>
    <mergeCell ref="B112:AS112"/>
    <mergeCell ref="A113:A114"/>
    <mergeCell ref="B113:AS114"/>
    <mergeCell ref="B115:AS115"/>
    <mergeCell ref="A116:A117"/>
    <mergeCell ref="B116:AS117"/>
    <mergeCell ref="A119:A121"/>
    <mergeCell ref="B119:B121"/>
    <mergeCell ref="C119:C121"/>
    <mergeCell ref="D119:D121"/>
    <mergeCell ref="E119:G119"/>
    <mergeCell ref="H119:H121"/>
    <mergeCell ref="I119:I121"/>
    <mergeCell ref="J119:J121"/>
    <mergeCell ref="K119:M119"/>
    <mergeCell ref="N119:Y119"/>
    <mergeCell ref="Z119:AQ119"/>
    <mergeCell ref="AR119:AR121"/>
    <mergeCell ref="AS119:AS121"/>
    <mergeCell ref="E120:E121"/>
    <mergeCell ref="F120:F121"/>
    <mergeCell ref="G120:G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</mergeCells>
  <printOptions headings="false" gridLines="false" gridLinesSet="true" horizontalCentered="false" verticalCentered="false"/>
  <pageMargins left="0.75" right="0.75" top="0.320138888888889" bottom="0.2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3:24:23Z</dcterms:created>
  <dc:creator>Sistemas</dc:creator>
  <dc:description/>
  <dc:language>en-US</dc:language>
  <cp:lastModifiedBy>/-/ GP /-/</cp:lastModifiedBy>
  <cp:lastPrinted>2010-03-10T20:03:41Z</cp:lastPrinted>
  <dcterms:modified xsi:type="dcterms:W3CDTF">2012-02-01T04:53:54Z</dcterms:modified>
  <cp:revision>0</cp:revision>
  <dc:subject/>
  <dc:title/>
</cp:coreProperties>
</file>