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s>
  <definedNames>
    <definedName function="false" hidden="false" localSheetId="0" name="Excel_BuiltIn__FilterDatabase" vbProcedure="false">Hoja1!$A$6:$B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7" uniqueCount="675">
  <si>
    <t xml:space="preserve">RELACIÓN CONTRATOS 2017 - FEBRERO</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SHD-CD-007-2017</t>
  </si>
  <si>
    <t xml:space="preserve">Prestación De Servicios De Apoyo A La Gestión</t>
  </si>
  <si>
    <t xml:space="preserve">ELEONORA VIVAS SANTACRUZ</t>
  </si>
  <si>
    <t xml:space="preserve">Contratación Directa</t>
  </si>
  <si>
    <t xml:space="preserve">CONTRATO DE PRESTACION DE SERVICIOS DE UN TECNOLOGO PARA BRINDAR APOYO A LA OFICINA DE TESORERIA, SECRETARIA DE HACIENDA DE LA GOBERNACION DEL PUTUMAYO</t>
  </si>
  <si>
    <t xml:space="preserve">MESES</t>
  </si>
  <si>
    <t xml:space="preserve">6MESES</t>
  </si>
  <si>
    <t xml:space="preserve">DIAS</t>
  </si>
  <si>
    <t xml:space="preserve">0DIAS</t>
  </si>
  <si>
    <t xml:space="preserve">DEPARTAMENTO</t>
  </si>
  <si>
    <t xml:space="preserve">Secretaria de Hacienda</t>
  </si>
  <si>
    <t xml:space="preserve">NELSON ALEXANDER CORDOBA</t>
  </si>
  <si>
    <t xml:space="preserve">FUNCIONAMIENTO</t>
  </si>
  <si>
    <t xml:space="preserve">SSAD-CD-019-2017</t>
  </si>
  <si>
    <t xml:space="preserve">DELCY NUBIA NARVAEZ GOMEZ</t>
  </si>
  <si>
    <t xml:space="preserve">CONTRATO DE PRESTACION DE SERVICIOS DE APOYO A LA OFICINA DE ALMACEN DEPARTAMENTAL PARA ADELANTAR EL PROCESO DE REGISTRO Y CONTROL DE LOS DIFERENTES ELEMENTOS QUE INGRESAN A LA OFICINA DE ALMACEN DE LA GOBERNACION DEL DEPARTAMENTO DEL PUTUMAYO.</t>
  </si>
  <si>
    <t xml:space="preserve">3MESES</t>
  </si>
  <si>
    <t xml:space="preserve">Secretariade Servicios Administrativos</t>
  </si>
  <si>
    <t xml:space="preserve">OSCAR DARIO MALLAMA QUETAMA</t>
  </si>
  <si>
    <t xml:space="preserve">SSAD-CD-020-2017</t>
  </si>
  <si>
    <t xml:space="preserve">MARIA OLGA CHINDOY MUCHAVISOY</t>
  </si>
  <si>
    <t xml:space="preserve">CONTRATO DE PRESTACIÓN DE SERVICIOS DE APOYO A LA GESTIÃ“N DE UN TECNOLOGO PARA LA SECRETARIA DE SERVICIOS ADMINISTRATIVOS DE LA GOBERNACIÃ“N DEL DEPARTAMENTO DEL PUTUMAYO.</t>
  </si>
  <si>
    <t xml:space="preserve">SSAD-CD-021-2017</t>
  </si>
  <si>
    <t xml:space="preserve">Prestación De Servicios Profesionales</t>
  </si>
  <si>
    <t xml:space="preserve">CENEN JAVIER IDROBO IDROBO</t>
  </si>
  <si>
    <t xml:space="preserve">CONTRATO DE PRESTACIÓN DE SERVICIOS PROFESIONALESÂ DE UN INGENIERO DE SISTEMAS PARA QUE APOYE A LA OFICINA JURÃDICA DEPARTAMENTAL EN LA IMPLEMENTACIÃ“N Y SEGUIMIENTO DE LAS BASES DE DATOS DE LOS DIFERENTES PROCESOS JUDICIALES, CONSTITUCIONALES Y ADMINISTRATIVOS PROPIOS DE ESTA DEPENDENCIA Y BRINDE SOPORTE Y SOLUCIÃ“N A LOS PROBLEMAS DE FUNCIONAMIENTO DE LOS SISTEMAS INFORMÃTICOS</t>
  </si>
  <si>
    <t xml:space="preserve">4MESES</t>
  </si>
  <si>
    <t xml:space="preserve">Oficina AsesorÃ­a JurÃ­dica</t>
  </si>
  <si>
    <t xml:space="preserve">CESAR AUGUSTO NOREÑA FAJARDO</t>
  </si>
  <si>
    <t xml:space="preserve">SSD-CD-001-2017</t>
  </si>
  <si>
    <t xml:space="preserve">ADRIANA KAROLINA ORTEGA LEYTON</t>
  </si>
  <si>
    <t xml:space="preserve">CONTRATO DE PRESTACION DE SERVICIOS DE UN PROFESIONAL EN SALUD PARA APOYAR EN EL CUMPLIMIENTO DE LAS ACTIVIDADES MISIONALES QUE REALIZA LA SECRETARIA DE SALUD DEPARTAMENTAL</t>
  </si>
  <si>
    <t xml:space="preserve">7MESES</t>
  </si>
  <si>
    <t xml:space="preserve">Secretariade Salud</t>
  </si>
  <si>
    <t xml:space="preserve">LUZ DARY ORTEGA JAMIOY</t>
  </si>
  <si>
    <t xml:space="preserve">SSD-CD-002-2017</t>
  </si>
  <si>
    <t xml:space="preserve">CESAR ANDRES ESCOBAR MELENDRES</t>
  </si>
  <si>
    <t xml:space="preserve">CONTRATO DE PRESTACION DE SERVICIOS DE UN BACHILLER PARA APOYO EN LA REVISION DE CUENTAS DEL PERSONAL CONTRATISTA DE LA SECRETARIA DE SALUD DEPARTAMENTAL DEL PUTUMAYO.</t>
  </si>
  <si>
    <t xml:space="preserve">SSD-CD-003-2017</t>
  </si>
  <si>
    <t xml:space="preserve">ANDREA YOLANDA ARMERO NAVIA</t>
  </si>
  <si>
    <t xml:space="preserve">CONTRATO DE PRESTACIÓN DE SERVICIOS PROFESIONALES DE UN CONTADOR COMO APOYO AL GRUPO DE ASEGURAMIENTO Y PRESTACION DE SERVICIOS DE SALUD EN LAS ACCIONES DE INSPECCION Y VIGILANCIA DE LA INFORMACION FINANCIERA Y ADMINISTRATIVA EN LAS EMPRESAS SOCIALES DEL ESTADO DEL DEPARTAMENTO DEL PUTUMAYO.</t>
  </si>
  <si>
    <t xml:space="preserve">ISLEY PANTOJA FERNANDEZ</t>
  </si>
  <si>
    <t xml:space="preserve">SSD-CD-005-2017</t>
  </si>
  <si>
    <t xml:space="preserve">PAOLA ANDREA VALENCIA MARIN</t>
  </si>
  <si>
    <t xml:space="preserve">CONTRATO DE PRESTACION DE SERVICIOS DE APOYO A LA GESTION COMO JUDICANTE PARA APOYAR A LA SECRETARIA DE SALUD EN LOS PROCESOS ADMINISTRATIVOS SANCIONATORIOS QUE SE ADELANTEN EN CONTRA DE LOS PRESTADORES DE SERVICIOS DE SALUD DEL DEPARTAMENTO DEL PUTUMAYO</t>
  </si>
  <si>
    <t xml:space="preserve">28DIAS</t>
  </si>
  <si>
    <t xml:space="preserve">LUIS EDUARDO LIÑEIRO CORONADO</t>
  </si>
  <si>
    <t xml:space="preserve">LIQUIDADO</t>
  </si>
  <si>
    <t xml:space="preserve">SSAD-CD-022-2017</t>
  </si>
  <si>
    <t xml:space="preserve">YUDI ANDREA VERGARA CARVAJAL</t>
  </si>
  <si>
    <t xml:space="preserve">CONTRATO DE PRESTACIÓN DE SERVICIOS PROFESIONALES DE UN CONTADOR PUBLICO PARA APOYO EN PROCESOS DE REGISTRO Y CONTROL DE BIENES Y SERVICIOS DE LA GOBERNACION DEL DEPARTAMENTO DEL PUTUMAYO.</t>
  </si>
  <si>
    <t xml:space="preserve">SSAD-CD-023-2017</t>
  </si>
  <si>
    <t xml:space="preserve">CLAUDIA YANETH LOAIZA VALENCIA</t>
  </si>
  <si>
    <t xml:space="preserve">CONTRATO DE PRESTACIÓN DE SERVICIOS PROFESIONALES DE UN ABOGADO PARA APOYO A LA OFICINA JURÃDICA DEPARTAMENTAL COMO ASESOR EXTERNO EN LOS DIFERENTES PROCESOS JUDICIALES QUE CURSAN EN CONTRA DE LA ENTIDAD.</t>
  </si>
  <si>
    <t xml:space="preserve">1MESES</t>
  </si>
  <si>
    <t xml:space="preserve">SHD-CD-010-2017</t>
  </si>
  <si>
    <t xml:space="preserve">MIYERED XIOMARA PINCHAO BERMEO</t>
  </si>
  <si>
    <t xml:space="preserve">SHD-CD-011-2017</t>
  </si>
  <si>
    <t xml:space="preserve">MARIA ALEJANDRA ROSERO ANDRADE</t>
  </si>
  <si>
    <t xml:space="preserve">CONTRATO DE PRESTACION DE SERVICIOS DE APOYO A LA GESTION DE UN TECNICO PARA BRINDAR APOYO EN LA SECRETARIA DE HACIENDA SECCION PRESUPUESTO DEL DEPARTAMENTO DEL PUTUMAYO</t>
  </si>
  <si>
    <t xml:space="preserve">ELVA MARINA ROSERO  ORDOÃ‘EZ</t>
  </si>
  <si>
    <t xml:space="preserve">SHD-CD-012-2017</t>
  </si>
  <si>
    <t xml:space="preserve">MILADI ROCIO APRAEZ RODRIGUEZ</t>
  </si>
  <si>
    <t xml:space="preserve">CONTRATO DE PRESTACION DE SERVICIOS PROFESIONALES PARA APOYO A LA SECCION DE PRESUPUESTO ADSCRITA A LA SECRETARIA DE HACIENDA DEPARTAMENTAL DEL PUTUMAYO</t>
  </si>
  <si>
    <t xml:space="preserve">8MESES</t>
  </si>
  <si>
    <t xml:space="preserve">SSAD-CD-024-2017</t>
  </si>
  <si>
    <t xml:space="preserve">ANDREA DEL PILAR AGUILAR ARCOS</t>
  </si>
  <si>
    <t xml:space="preserve">CONTRATO DE PRESTACIÓN DE SERVICIOS DE UN JUDICANTE PARA APOYAR A LA OFICINA JURÃDICA DEPARTAMENTAL EN LAS DIFERENTES ACCIONES CONSTITUCIONALES QUE POR COMPETENCIA SE TRAMITAN EN ESTA DEPENDENCIA</t>
  </si>
  <si>
    <t xml:space="preserve">SHD-CD-013-2017</t>
  </si>
  <si>
    <t xml:space="preserve">ANGELA GONZALES JARAMILLO</t>
  </si>
  <si>
    <t xml:space="preserve">CONTRATO DE PRESTACION DE SERVICIOS PROFESIONALES DE APOYO EN LA SECCION DE TESORERIA SECRETARIA DE HACIENDA DEPARTAMENTAL DEL PUTUMAYO COMO ENLACE DE LA SECRETARIA DE SALUD DEPARTAMENTAL</t>
  </si>
  <si>
    <t xml:space="preserve">SHD-CD-014-2017</t>
  </si>
  <si>
    <t xml:space="preserve">SORAYDA MAYA</t>
  </si>
  <si>
    <t xml:space="preserve">CONTRATO DE PRESTACIÓN DE SERVICIOS PROFESIONALES EN ADMINISTRACIÃ“N FINANCIERA CON ESPECIALIZACIÃ“N PARA APOYAR PROCESOS DE DEPURACION DE LA INFORMACION FINANCIERA A LA SECRETARIA DE HACIENDA SECCIÃ“N DE CONTABILIDAD DEL DEPARTAMENTO DEL PUTUMAYO</t>
  </si>
  <si>
    <t xml:space="preserve">11MESES</t>
  </si>
  <si>
    <t xml:space="preserve">NIDIANA AMPARO MEDINA CHAMORRO</t>
  </si>
  <si>
    <t xml:space="preserve">SHD-CD-015-2017</t>
  </si>
  <si>
    <t xml:space="preserve">DARIO JAVIER HUELGAS SANCHEZ</t>
  </si>
  <si>
    <t xml:space="preserve">EDWIN GIOVANNY IBARRA VALLEJO</t>
  </si>
  <si>
    <t xml:space="preserve">SSAD-CD-025-2017</t>
  </si>
  <si>
    <t xml:space="preserve">SOL MARIA TEJADA BURGOS</t>
  </si>
  <si>
    <t xml:space="preserve">CONTRATO DE PRESTACIÓN DE SERVICIOS DE APOYO A LA GESTIÃ“N DE UN TÃ‰CNICO PARA LA ORGANIZACIÃ“N, SISTEMATIZACIÃ“N Y DIGITALIZACIÃ“N DE LOS PROCESOS JUDICIALES Y ACCIONES CONSTITUCIONALES DEL ARCHIVO DE LA OFICINA JURÃDICA, ASÃ COMO DE LA CORRESPONDENCIA, ALIMENTANDO Y ACTUALIZANDO LA INFORMACIÃ“N.</t>
  </si>
  <si>
    <t xml:space="preserve">SHD-SASIP-001-2016</t>
  </si>
  <si>
    <t xml:space="preserve">Compra Venta</t>
  </si>
  <si>
    <t xml:space="preserve">JUAN CARLOS HERRERA LANDINES</t>
  </si>
  <si>
    <t xml:space="preserve">Selección Abreviada Subasta Inversa</t>
  </si>
  <si>
    <t xml:space="preserve">CONTRATO DE COMPRAVENTA DE UNA CAMIONETA DOBLE CABINA 4X4 DIESEL PARA MOVILIZAR EL EQUIPO DE RENTAS DE LA SECRETARIA DE HACIENDA EN EL MARCO DEL PROGRAMA ANTICONTRABANDO DEL DEPARTAMENTO DEL PUTUMAYO</t>
  </si>
  <si>
    <t xml:space="preserve">0MESES</t>
  </si>
  <si>
    <t xml:space="preserve">30DIAS</t>
  </si>
  <si>
    <t xml:space="preserve">INVERSION</t>
  </si>
  <si>
    <t xml:space="preserve">SSAD-CD-026-2017</t>
  </si>
  <si>
    <t xml:space="preserve">SULMA JUANITA PANTOJA DAVID</t>
  </si>
  <si>
    <t xml:space="preserve">CONTRATO DE PRESTACIÓN DE SERVICIOS PROFESIONALES PARA APOYAR EN LOS PROCESOS, PROCEDIMIENTOS ASUNTOS Y TRAMITES ADMINISTRATIVOS ORIENTADOS POR EL DESPACHO DE LA GOBERNACIÃ“N DEL DEPARTAMENTO DEL PUTUMAYO</t>
  </si>
  <si>
    <t xml:space="preserve">JAIRO  ERMINSUL MONCAYO QUINTANA</t>
  </si>
  <si>
    <t xml:space="preserve">SSD-CD-006-2017</t>
  </si>
  <si>
    <t xml:space="preserve">JAIRO ANDRES CAICEDO RAMOS</t>
  </si>
  <si>
    <t xml:space="preserve">PRESTACIÓN DE SERVICIOS PROFESIONALES DE UN INGENIERO DE ALIMENTOS PARA EL FORTALECIMIENTO DE LA INSPECCIÃ“N VIGILANCIA Y CONTROL DE LA SEGURIDAD EN EL CONSUMO Y PROTECCIÃ“N DE LOS ALIMENTOS Y BEBIDAS ALCOHÃ“LICAS</t>
  </si>
  <si>
    <t xml:space="preserve">FAVIAN ALBERTO JARAMILLO GOMEZ</t>
  </si>
  <si>
    <t xml:space="preserve">SSD-CD-007-2017</t>
  </si>
  <si>
    <t xml:space="preserve">MANUEL JESUS ENRIQUEZ UNIGARRO</t>
  </si>
  <si>
    <t xml:space="preserve">PRESTACIÓN DE SERVICIOS DE UN TECNOLOGO EN SISTEMAS O ADMINSTRACION , PARA APOYO EN LA RECEPCIÃ“N, VERIFICACIÃ“N DE INFORMES SIGA, VALIDACIÃ“N DE RIPS Y LA ADMINISTRACION DE LA INFORMACION DE LOS SERVICIOS Y TECNOLOGIAS SIN COBERTURA EN EL PLAN OBLIGATORIO DE SALUD POS REPORTADAS POR LAS IPS Y EPS EN LA SECRETARIA DE SALUD DEL DEPARTAMENTO DEL PUTUMAYO.</t>
  </si>
  <si>
    <t xml:space="preserve">ANA CRISTINA HIDALGO ZAMBRANO</t>
  </si>
  <si>
    <t xml:space="preserve">SHD-CD-016-2017</t>
  </si>
  <si>
    <t xml:space="preserve">SANDRA MILENA GAVIRIA BENAVIDES</t>
  </si>
  <si>
    <t xml:space="preserve">CONTRATO DE PRESTACION DE SERVICIOS DE APOYO A LA GESTION DE UN BACHILLER PARA LA ORGANIZACIÃ“N DEL ARCHIVO DOCUMENTAL DE LA OFICINA DE TESORERIA, SECRETARIA DE HACIENDA DEPARTAMENTAL, GOBERNACION DEL PUTUMAYO</t>
  </si>
  <si>
    <t xml:space="preserve">DEPARTAMENTO EL PUTUMAYO</t>
  </si>
  <si>
    <t xml:space="preserve">SHD-CD-017-2017</t>
  </si>
  <si>
    <t xml:space="preserve">BLANCA NIDIA CHINGAL SOLARTE</t>
  </si>
  <si>
    <t xml:space="preserve">PRESTACION DE SERVICIOS DE APOYO A LA GESTION A FIN DE COADYUVAR EN LA TRANSFERENCIA DE LA DOCUMENTACION DE VIGENCIAS ANTERIORES CORRESPONDIENTES A LA OFICINA DE PRESUPUESTO AL ARCHIVO CENTRAL DE LA GOBERNACION DEL PUTUMAYO</t>
  </si>
  <si>
    <t xml:space="preserve">DEPARTAMENTO DEL PUTUMAYO</t>
  </si>
  <si>
    <t xml:space="preserve">SHD-CD-018-2017</t>
  </si>
  <si>
    <t xml:space="preserve">JULIA CAROLINA PORTILLA CHINDOY</t>
  </si>
  <si>
    <t xml:space="preserve">CONTRATO DE PRESTACION DE SERVICIOS Y APOYO A LA GESTION DE UN TECNICO PARA APOYAR A LA OFICINA DE PENSIONES SECRETARIA DE HACIENDA DE LA GOBERNACION DEL PUTUMAYO EN ACTIVIDADES DE ORGANIZACIÃ“N DEL ARCHIVO CONFORME A LA NORMA EXISTENTE</t>
  </si>
  <si>
    <t xml:space="preserve">NORBERTO EVELIO CARDENAS B.</t>
  </si>
  <si>
    <t xml:space="preserve">SSD-CD-008-2017</t>
  </si>
  <si>
    <t xml:space="preserve">JOHN FREDY ROSERO MEJIA</t>
  </si>
  <si>
    <t xml:space="preserve">PRESTACIÓN DE SERVICIOS DE UN TECNOLOGO EN CIENCIAS CONTABLES, ADMINISTRATIVAS O ECONÃ“MICAS COMO APOYO AL GRUPO DE ASEGURAMIENTO Y PRESTACIÓN DE SERVICIOS, PARA REALIZAR ACTIVIDADES RELACIONADAS CON LA ELABORACION DE ACTOS ADMINISTRATIVOS DE LAS CUENTAS RADICADAS POR PRESTACION DE SERVICIOS DE SALUD EN LA SECRETARIA DE SALUD DEPARTAMENTAL.</t>
  </si>
  <si>
    <t xml:space="preserve">SSD-CD-009-2017</t>
  </si>
  <si>
    <t xml:space="preserve">OSCAR ANDRES NORIEGA ALMEIDA</t>
  </si>
  <si>
    <t xml:space="preserve">CONTRATO DE PRESTACION DE SERVICIOS PROFESIONALES DE UN INGENIERO BIOMEDICO A CON UN DIPLMADO DE VERIFICACION DE CONDICIONES DE HABILITACION, PARA APOYAR LA GESTION DEL SISTEMA OBLIGATORIO DE GARANTIA DE LA  CALIDAD MEDIANTE LA REALIZACION DE VISITAS DE VERIFICACION A LOS PRESTADORES DE SERVICIOS DE SALUD DEL PUTUMAYO. Y SEGUIMIENTO AL PROGRAMA DE TECNOVIGILANCIA Y REACTIVOVIGILANCIA EN EL DEPARTAMENTO</t>
  </si>
  <si>
    <t xml:space="preserve">IVONE MARITZA TRIANA SEGURA</t>
  </si>
  <si>
    <t xml:space="preserve">SHD-CD-019-2017</t>
  </si>
  <si>
    <t xml:space="preserve">JAIRO ANCIZAR ROSERO MADROÃ‘ERO</t>
  </si>
  <si>
    <t xml:space="preserve">CONTRATO PRESTACIÓN DE SERVICIOS PROFESIONALES ESPECIALIZADOS PARA APOYO A LOS PROCESOS DEL SISTEMA INTEGRADO DE GESTION DE CALIDAD DE LA SECRETARIA DE HACIENDA DEL DEPARTAMENTO DEL PUTUMAYO.</t>
  </si>
  <si>
    <t xml:space="preserve">SGD-CD-002-2017</t>
  </si>
  <si>
    <t xml:space="preserve">YULIANA CORRECHA CUARTAS</t>
  </si>
  <si>
    <t xml:space="preserve">CONTRATO DE PRESTACION DE SERVICIOS PROFESIONALES PARA APOYO A LA SECRETARIA DE GOBIERNO DEPARTAMENTAL EN LA SUPERVISION TECNICA, ADMINISTRATIVA Y FINANCIERA DE LOS CONTRATOS DE OBRA Y FORMULACION DE PROYECTOSâ€.</t>
  </si>
  <si>
    <t xml:space="preserve">SecretariaDe Gobierno</t>
  </si>
  <si>
    <t xml:space="preserve">JESUS DAVID UREÃ‘A MORENO</t>
  </si>
  <si>
    <t xml:space="preserve">SSAD-CD-027-2017</t>
  </si>
  <si>
    <t xml:space="preserve">MAYDEE MELENDEZ YELA</t>
  </si>
  <si>
    <t xml:space="preserve">CONTRATO DE PRESTACIÓN DE SERVICIOS DE APOYO A LA GESTIÃ“N DE UN TÃ‰CNICO EN SISTEMAS PARA COADYUDAR EN LAS DIFERENTES ACTIVIDADES PROPIAS DEL ALMACEN DEPARTAMENTAL DE LA GOBERNACIÃ“N DEL DEPARTAMENTO DEL PUTUMAYO</t>
  </si>
  <si>
    <t xml:space="preserve">CARLOS ALBERTO GOMEZ GALINDEZ</t>
  </si>
  <si>
    <t xml:space="preserve">SHD-CD-020-2017</t>
  </si>
  <si>
    <t xml:space="preserve">GLORIA EMILSEN NAVIA MENESES</t>
  </si>
  <si>
    <t xml:space="preserve">CONTRATO DE PRESTACIÓN DE SERVICIOS PROFESIONALES PARA REALIZAR ACTIVIDADES DE APOYO RELACIONADAS CON LA FORMULACION, SEGUIMIENTO Y FORTALECIMIENTO DE PLANES Y PROGRAMAS, Y PROCESOS DE IMPLEMENTACION DEL METODO ESTANDAR DE CONTROL INTERNO Y SISTEMA INTEGRADO DE GESTION DE LA SECRETARIA DE HACIENDA.</t>
  </si>
  <si>
    <t xml:space="preserve">SHD-CD-021-2017</t>
  </si>
  <si>
    <t xml:space="preserve">MARIA EUGENIA RAMOS OSORIO</t>
  </si>
  <si>
    <t xml:space="preserve">CONTRATO DE PRESTACION DE SERVICIOS DE APOYO A LA GESTION EN LA SECRETARIA DE HACIENDA SECCION PRESUPUESTO EN EL DESARROLLO A LAS DIFERENTES GESTIONES, PROCESOS Y PROCEDIMIENTOS EN LA RECOPILACION Y DIGITACION DE LA INFORMACION PRESUPUESTAL</t>
  </si>
  <si>
    <t xml:space="preserve">SSD-CD-010-2017</t>
  </si>
  <si>
    <t xml:space="preserve">GELMAR PABLO CALVACHE URRUTIA</t>
  </si>
  <si>
    <t xml:space="preserve">CONTRATO DE PRESTACION DE SERVICIOS DE UN CONDUCTOR PARA APOYO AL AREA DE EMERGENCIAS Y DESASTRES DE LA SECRETARIA DE SALUD DEPARTAMENTAL DEL PUTUMAYO.</t>
  </si>
  <si>
    <t xml:space="preserve">SSD-CD-011-2017</t>
  </si>
  <si>
    <t xml:space="preserve">YESSIKA ADRIANA BELTRAN ZAMBRANO</t>
  </si>
  <si>
    <t xml:space="preserve">CONTRATO DE PRESTACION DE SERVICIOS PROFESIONALES EN SALUD O CIENCIAS HUMANAS COMO APOYO EN LA RESOLUTIVIDAD DE LAS PETICIONES, QUEJAS Y RECLAMOS PRESENTADAS EN LA SECRETARIA DE SALUD DEPARTAMENTAL</t>
  </si>
  <si>
    <t xml:space="preserve">SPCD-CD-001-2017</t>
  </si>
  <si>
    <t xml:space="preserve">JUAN CAMILO FAJARDO ARTEAGA</t>
  </si>
  <si>
    <t xml:space="preserve">CONTRATO DE PRESTACIÓN DE SERVICIOS DE UN PROFESIONAL PARA FORTALECER EL SECTOR FRONTERIZO Y COOPERACIÃ“N INTERNACIONAL EN EL ÃREA FINANZAS Y RELACIONES INTERNACIONALES PARA LA SECRETARÃA DE PRODUCTIVIDAD Y COMPETITIVIDAD DEL PUTUMAYO.</t>
  </si>
  <si>
    <t xml:space="preserve">Secretariade Productividad y Competitividad</t>
  </si>
  <si>
    <t xml:space="preserve">ELIZABETH ORTEGA ERAZO</t>
  </si>
  <si>
    <t xml:space="preserve">SDSD-CD-002-2017</t>
  </si>
  <si>
    <t xml:space="preserve">DARIO FERNANDO OTERO MUÃ‘OZ</t>
  </si>
  <si>
    <t xml:space="preserve">PRESTACIÓN DE SERVICIOS DE UN PROFESIONAL PARA EL SEGUIMIENTO Y MONITOREO DE LOS PROYECTOS DE LA SECRETARÃA DE DESARROLLO SOCIAL DE PUTUMAYO.</t>
  </si>
  <si>
    <t xml:space="preserve">Secretariade Desarrollo Social</t>
  </si>
  <si>
    <t xml:space="preserve">SANDRA PATRICIA TERAN RIVERA</t>
  </si>
  <si>
    <t xml:space="preserve">SSD-CD-012-2017</t>
  </si>
  <si>
    <t xml:space="preserve">NORBERTO ANTONIO ARCINIEGAS GOYES</t>
  </si>
  <si>
    <t xml:space="preserve">CONTRATO DE PRESTACIÓN DE SERVICIOS DE UN PROFESIONAL EN ADMINISTRACION PARA APOYAR A LA SECRETARIA DE SALUD EN LO RELACIONADO CON EL SEGUIMIENTO Y VERIFICACION A LOS PROYECTOS PRESENTADOS Y VIABILIZADOS POR LAS EMPRESAS SOCIALES DEL ESTADO DEL DEPARTAMENTO DEL PUTUMAYO.</t>
  </si>
  <si>
    <t xml:space="preserve">SPD-CD-008-2017</t>
  </si>
  <si>
    <t xml:space="preserve">HERVIN DARIO QUENAMA CHACHINOY</t>
  </si>
  <si>
    <t xml:space="preserve">CONTRATO DE PRESTACION SERVICIOS DE APOYO A LA GESTION DE UN TECNOLOGO EN GESTION EMPRESARIAL PARA EL FORTALECIMIENTO DEL GESTOR DEL PLAN DEPARTAMENTAL DE AGUA Y SANEAMIENTO BASICO - PDA.</t>
  </si>
  <si>
    <t xml:space="preserve">Secretariade PlaneaciÃ³n</t>
  </si>
  <si>
    <t xml:space="preserve">CARMEN LILIANA VILLOTA ARCINIEGAS</t>
  </si>
  <si>
    <t xml:space="preserve">SSD-CD-013-2017</t>
  </si>
  <si>
    <t xml:space="preserve">YEIN PATRICIA CUCHUMBE CERON</t>
  </si>
  <si>
    <t xml:space="preserve">SSD-CD-014-2017</t>
  </si>
  <si>
    <t xml:space="preserve">DANIEL ANTONIO CUARAN MUCHAVISOY</t>
  </si>
  <si>
    <t xml:space="preserve">CONTRATO DE PRESTACIÓN DE SERVICIOS DE UN (1) PROFESIONAL EN SALUD CON ESPECIALIZACION EN GERENCIA Y AUDITORIA DE LA CALIDAD, PARA APOYAR LA IMPLEMENTACION Y SEGUIMIENTO DEL PROGRAMA DE AUDITORIA PARA MEJORAMIENTO DE LA CALIDAD EN LA SECRETARIA DE SALUD DEPARTAMENTAL Y REALIZAR LA VIGILANCIA DEL PROGRAMA DE LAS IPS PUBLICAS, PRIVADAS DEL DEPARTAMENTO</t>
  </si>
  <si>
    <t xml:space="preserve">SHD-CD-022-2017</t>
  </si>
  <si>
    <t xml:space="preserve">HELMY ALAIN VALLEJO LOPEZ</t>
  </si>
  <si>
    <t xml:space="preserve">CONTRATO DE PRESTACION DE SERVICIOS PROFESIONALES DE UN CONTADOR PUBLICO ESPECIALIZADO QUE REALICE LOS PROCESOS DE DEPURACION DE LA INFORMACION FINANCIERA PARA LA APLICACIÃ“N DE LOS ESTANDARES INTERNACIONALES DE CONTABILIDAD NIIF â€“ NICSP EN LA GOBERNACION DEL DEPARTAMENTO DEL PUTUMAYO</t>
  </si>
  <si>
    <t xml:space="preserve">SSD-CD-015-2017</t>
  </si>
  <si>
    <t xml:space="preserve">MARIO IGNACIO MORILLO ESCOBAR</t>
  </si>
  <si>
    <t xml:space="preserve">PRESTACIÓN DE SERVICIOS PROFESIONALES PROFESIONAL EN SALUD PARA APOYAR LA EJECUCIÃ“N DE LAS ACTIVIDADES EN SALUD SEXUAL Y REPRODUCTIVA DENTRO DE LA DIMENSIÃ“N SEXUALIDAD, DERECHOS SEXUALES Y REPRODUCTIVOS EN EL PLAN DECENAL DE SALÃšD PÃšBLICA DEL DEPARTAMENTO DEL PUTUMAYO, VIGENCIA 2017</t>
  </si>
  <si>
    <t xml:space="preserve">SANDRA LUCIA CHAMORRO MORA</t>
  </si>
  <si>
    <t xml:space="preserve">SSAD-CD-028-2017</t>
  </si>
  <si>
    <t xml:space="preserve">AURA ESPERANZA MENESES MENESES</t>
  </si>
  <si>
    <t xml:space="preserve">CONTRATO DE PRESTACIÓN DE SERVICIOS DE SERVICIOS DE APOYO A LA GESTIÃ“N EN VENTANILLA ÃšNICA, ATENCIÃ“N AL USUARIO Y GESTIÃ“N DOCUMENTAL DE LA GOBERNACIÃ“N DE DEPARTAMENTO DE PUTUMAYO.</t>
  </si>
  <si>
    <t xml:space="preserve">10MESES</t>
  </si>
  <si>
    <t xml:space="preserve">20DIAS</t>
  </si>
  <si>
    <t xml:space="preserve">SSD-CD-016-2017</t>
  </si>
  <si>
    <t xml:space="preserve">JHON FERNANDO MEZA MARTINEZ</t>
  </si>
  <si>
    <t xml:space="preserve">CONTRATO DE PRESTACIÓN DE SERVICIOS DE UN PROFESIONAL EN SALUD PARA APOYAR LA VIGILANCIA DE LAS INFECCIONES DE TRANSMISIÃ“N SEXUAL Y OTROS EVENTOS DE INTERÃ‰S EN SALUD PÃšBLICA EN EL DEPARTAMENTO DEL PUTUMAYO SEGÃšN LINEAMIENTOS DE SIVIGILA 2017 Y MINISTERIO DE SALUD Y PROTECCIÃ“N SOCIAL, PARA EL FORTALECIMIENTO DE LA AUTORIDAD SANITARIA DEL DEPARTAMENTO DEL PUTUMAYO EN EL MARCO DEL PLAN DECENAL DE SALUD PÃšBLICA.</t>
  </si>
  <si>
    <t xml:space="preserve">ANDREA PAOLA MORILLO GOMEZ</t>
  </si>
  <si>
    <t xml:space="preserve">SSAD-CD-029-2017</t>
  </si>
  <si>
    <t xml:space="preserve">NASLY VIVIANA PORTILLA</t>
  </si>
  <si>
    <t xml:space="preserve">CONTRATO DE PRESTACION DE SERVICIOS DE UN TECNICO PARA REALIZAR LOS PROCESO DE ORDENACION, DESCRIPCION , ORGANIZACIÃ“N, INVENTARIO Y SISTEMATIZACION DE LOS COMPROBANTES DE INGRESO Y EGRESO DE TESORERIA DE LAS VIGENCIAS 1998 A 2008 QUE SE ENCUENTRA EN CUSTODIA DEL ARCHIVO GENERAL DEL DEPARTAMENTO.</t>
  </si>
  <si>
    <t xml:space="preserve">SSAD-CD-030-2017</t>
  </si>
  <si>
    <t xml:space="preserve">LIDES YISSED ERAZO MAYA</t>
  </si>
  <si>
    <t xml:space="preserve">CONTRATO DE PRESTACION DE SERVICIOS DE APOYO A LA GESTION DE UN TECNOLOGO PARA APOYAR EN LOS PROCESOS, PROCEDIMIENTOS, ASUNTOS Y TRAMITES ADMINISTRATIVOS ORIENTADOS POR LA SECRETARIA DE SERVICIOS ADMINISTRATIVOS DE LA GOBERNACION DEL DEPARTAMENTO DEL PUTUMAYO</t>
  </si>
  <si>
    <t xml:space="preserve">SDSD-CD-003-2017</t>
  </si>
  <si>
    <t xml:space="preserve">LAURA CRISTINA LEGARDA CHAMORRO</t>
  </si>
  <si>
    <t xml:space="preserve">PRESTACIÓN DE SERVICIOS DE UN PROFESIONAL DEL ÃREA SOCIAL ESPECIALIZADO CON PLENA AUTONOMÃA TÃ‰CNICA Y ADMINISTRATIVA PARA APOYAR AL PROGRAMA DE POBLACIÃ“N VULNERABLE DE LA SECRETARÃA DE DESARROLLO SOCIAL DEL DEPARTAMENTO DE PUTUMAYO EN EL CUMPLIMIENTO DE SUS FUNCIONES, ESPECIALMENTE EN LA EJECUCIÃ“N DE LOS PROGRAMAS Y PROYECTOS RELACIONADOS CON PERSONAS EN CONDICIÃ“N DE DISCAPACIDAD.</t>
  </si>
  <si>
    <t xml:space="preserve">SSD-CD-017-2017</t>
  </si>
  <si>
    <t xml:space="preserve">MARIA ALEJANDRA GRANDA SOLARTE</t>
  </si>
  <si>
    <t xml:space="preserve">CONTRATO DE PRESTACIÓN DE SERVICIOS DE UN PROFESIONAL EN ARQUITECTURA O INGENIERIA PARA APOYAR EN LA ELABORACION Y SEGUIMIENTO DE LOS PROYECTOS PRESENTADOS Y APROBADOS EN EL PLAN BIENAL DE INVERSION EN SALUD DE LAS EMPRESAS SOCIALES DEL ESTADO EN EL DEPARTAMENTO DEL PUTUMAYO</t>
  </si>
  <si>
    <t xml:space="preserve">SSD-CD-018-2017</t>
  </si>
  <si>
    <t xml:space="preserve">CELINA HARTMANN BASTIDAS</t>
  </si>
  <si>
    <t xml:space="preserve">CONTRATO DE PRESTACIÓN DE SERVICIOS DE UN PROFESIONAL EN SALUD Y AFINES CON EXPERIENCIA EN EL MANEJO DE SIVIGILA, PARA EL APOYO EN LA OPERACIÃ“N DEL SISTEMA DE VIGILANCIA EN SALUD PÃšBLICA Y SIANIESP, A PARTIR DE LA RECOLECCIÃ“N, PROCESAMIENTO, TRANSFERENCIA, ACTUALIZACIÃ“N, VALIDACIÃ“N, ORGANIZACIÃ“N, DISPOSICIÃ“N Y ADMINISTRACIÃ“N DE LOS DATOS GENERADOS POR EL SISTEMA DE VIGILANCIA EN SALUD PUBLICA VIGENCIA 2017, PARA EL FORTALECIMIENTO DE LA AUTORIDAD SANITARIA DEL DEPARTAMENTO DEL PUTUMAYO EN EL MARCO DEL PLAN DECENAL DE SALUD PÃšBLICA.</t>
  </si>
  <si>
    <t xml:space="preserve">SSD-CD-019-2017</t>
  </si>
  <si>
    <t xml:space="preserve">IRMA YANETH ACOSTA PERENGUEZ</t>
  </si>
  <si>
    <t xml:space="preserve">CONTRATO DE UN PROFESIONAL DE LA SALUD PARA APOYAR EL SEGUIMIENTO DEL PLAN DE SALUD PÃšBLICA DE LA SECRETARIA DE SALUD DEPARTAMENTAL</t>
  </si>
  <si>
    <t xml:space="preserve">KAROL MARILIN SUAREZ BUCHELLI</t>
  </si>
  <si>
    <t xml:space="preserve">SSD-CD-020-2017</t>
  </si>
  <si>
    <t xml:space="preserve">YADER ROLANDO ARCINIEGAS CASTELLANOS</t>
  </si>
  <si>
    <t xml:space="preserve">CONTRATO DE PRESTACION DE SERVICIOS DE UN TECNICO, PARA EL AREA DE EMERGENCIAS Y DESASTRES DE LA SECRETARIA DE SALUD DEL DEPARTAMENTO DEL PUTUMAYO PARA APOYAR A LAS ACCIONES OPERATIVAS DEL CENTRO REGULADOR DE URGENCIAS, EMERGENCIAS Y DESASTRES</t>
  </si>
  <si>
    <t xml:space="preserve">SSD-CD-021-2017</t>
  </si>
  <si>
    <t xml:space="preserve">LIDIA MARINA VARGAS RODRIGUEZ</t>
  </si>
  <si>
    <t xml:space="preserve">CONTRATO DE PRESTACIÓN DE SERVICIOS DE UN PROFESIONAL EN SALUD CON ESPECIALIZACIÃ“N EN ÃREAS DE LA SALUD COMO APOYO AL GRUPO DE ASEGURAMIENTO Y PRESTACIÓN DE SERVICIOS PARA REALIZAR EL PROCESO DE AUDITORÃA DE LAS CUENTAS MÃ‰DICAS RADICADAS POR LOS PRESTADORES DE SERVICIOS DE SALUD EN LA SECRETARÃA DE SALUD DEL DEPARTAMENTO DEL PUTUMAYO</t>
  </si>
  <si>
    <t xml:space="preserve">SSD-CD-022-2017</t>
  </si>
  <si>
    <t xml:space="preserve">DEICY YAMIR MENESES CADENA</t>
  </si>
  <si>
    <t xml:space="preserve">PRESTACION DE SERVICIOS DE UN PROFESIONAL DEL ÃREA SOCIAL Y/O DE LA SALUD PARA APOYAR AL ÃREA DE PROMOCIÃ“N SOCIAL DE LA SECRETARÃA DE SALUD DEPARTAMENTAL COMO REFERENTE DE DISCAPACIDAD, ENVEJECIMIENTO Y VEJEZ .</t>
  </si>
  <si>
    <t xml:space="preserve">EDY MARCELA MARTINEZ GUERRERO</t>
  </si>
  <si>
    <t xml:space="preserve">SSD-CD-023-2017</t>
  </si>
  <si>
    <t xml:space="preserve">JORGE ALI TREJO GAVIRIA</t>
  </si>
  <si>
    <t xml:space="preserve">CONTRATO DE PRESTACIÓN DE SERVICIOS PROFESIONALES DE UN CONTADOR COMO APOYO AL GRUPO DE ASEGURAMIENTO Y PRESTACION DE SERVICIOS DE SALUD EN LOS PROCEDIMIENTOS TECNICOS Y FINANCIEROS REALIZADOS POR LAS ESE Y COORDINADOS POR LA SECRETARIA DE SALUD DEL DEPARTAMENTO DEL PUTUMAYO.</t>
  </si>
  <si>
    <t xml:space="preserve">SSD-CD-024-2017</t>
  </si>
  <si>
    <t xml:space="preserve">LUZ MARINA VALENCIA OSORIO</t>
  </si>
  <si>
    <t xml:space="preserve">CONTRATO DE PRESTACIÓN DE SERVICIOS DE UN  PROFESIONAL EN SALUD PARA APOYAR LA VIGILANCIA DEL SISTEMA DE INFORMACION PARA LA CALIDAD Y PROGRAMA DE SEGURIDAD DEL PACIENTE DE LAS IPS PUBLICAS Y PRIVADAS DEL DEPARTAMENTO DEL PUTUMAYO.</t>
  </si>
  <si>
    <t xml:space="preserve">SSD-CD-025-2017</t>
  </si>
  <si>
    <t xml:space="preserve">ANGELICA MARIA BERNAL GUERRERO</t>
  </si>
  <si>
    <t xml:space="preserve">CONTRATO DE PRESTACIÓN DE SERVICIOS DE UNA ENFERMERA CON ESPECIALIZACIÃ“N EN EPIDEMIOLOGIA PARA APOYAR LA VIGILANCIA DE LOS EVENTOS PREVENIBLES POR VACUNAS Y EVALUACIÃ“N DE COBERTURAS DE VACUNACIÃ“N EN EL DEPARTAMENTO DEL PUTUMAYO SEGÃšN LINEAMIENTOS DE SIVIGILA 2017 Y MINISTERIO DE SALUD Y PROTECCIÃ“N SOCIAL, PARA EL FORTALECIMIENTO DE LA AUTORIDAD SANITARIA DEL DEPARTAMENTO DEL PUTUMAYO EN EL MARCO DEL PLAN DECENAL DE SALUD PÃšBLICA.</t>
  </si>
  <si>
    <t xml:space="preserve">SSD-CD-026-2017</t>
  </si>
  <si>
    <t xml:space="preserve">MARIA FERNANDA MONTENEGRO SANTANDER</t>
  </si>
  <si>
    <t xml:space="preserve">CONTRATO DE PRESTACIÓN DE SERVICIOS DE UN TECNICO COMO APOYO ALGRUPO DE ASEGURAMIENTO Y PRESTACION DE SERVICIOS DE SALUD PARA LA RADICACION DE LAS CUENTAS PRESENTADOS POR LOS PRESTADORES DE SERVICIOS DE SALUD Y SU REPORTE DE ACUERDO A LA NORMATIVIDAD VIGENTE, EN LA SECRETARIA DE SALUD DEL DEPARTAMENTO DEL PUTUMAYO</t>
  </si>
  <si>
    <t xml:space="preserve">SID-CD-001-2017</t>
  </si>
  <si>
    <t xml:space="preserve">ANDRES FELIPE POSOS ROSERO</t>
  </si>
  <si>
    <t xml:space="preserve">CONTRATO DE PRESTACIÓN DE SERVICIOS DE APOYO A LA GESTIÃ“N ADMINISTRATIVA, DOCUMENTAL PRECONTRACTUAL, CONTRACTUAL Y POSCONTRACTUAL Y DEMÃS DERIVADA DE LAS ACTIVIDADES INHERENTES A LA SECRETARÃA DE INFRAESTRUCTURA DEL DEPARTAMENTO DE PUTUMAYO</t>
  </si>
  <si>
    <t xml:space="preserve">Secretariade Infraestructura</t>
  </si>
  <si>
    <t xml:space="preserve">ALEXANDER VELA AGUIRRE</t>
  </si>
  <si>
    <t xml:space="preserve">SSD-CD-027-2017</t>
  </si>
  <si>
    <t xml:space="preserve">OMAR ERNEY DIAZ PANTOJA</t>
  </si>
  <si>
    <t xml:space="preserve">CONTRATO DE PRESTACIÓN DE SERVICIOS DE UN BACHILLER PARA APOYAR ACTIVIDADES DE MENSAJERIA Y ESCANEO DE CUENTAS RADICADAS POR PRESTADORES DE SERVICIOS DE SALUD, EPS O PROVEEDORES POR LA PRESTACION DE LOS SERVICIOS DE SALUD, EN LA SECRETARIA DE SALUD DEL PUTUMAYO</t>
  </si>
  <si>
    <t xml:space="preserve">SPD-CD-009-2017</t>
  </si>
  <si>
    <t xml:space="preserve">ALEXANDRA ELIZABETH YANDUN LOPEZ</t>
  </si>
  <si>
    <t xml:space="preserve">CONTRATO DE PRESTACIÓN DE SERVICIOS TÃ‰CNICOS DE APOYO A LA GESTIÃ“N A FIN DE CONTRIBUIR A LA ORGANIZACIÃ“N SISTEMATIZACIÃ“N E INGRESOS DE INFORMACIÃ“N DE LOS TRAMITES REALIZADOS ANTE LA BASE DE DATOS HQ-RUNT EN EL DEPARTAMENTO ADMINISTRATIVO DE TRANSITO Y TRANSPORTE DEPARTAMENTAL EN VILLAGARZÃ“N PUTUMAYO</t>
  </si>
  <si>
    <t xml:space="preserve">SGD-CD-003-2017</t>
  </si>
  <si>
    <t xml:space="preserve">FREYMAN JOVANNI POZZO PEREZ</t>
  </si>
  <si>
    <t xml:space="preserve">CONTRATO DEÂ PRESTACION DE SERVICIOS PROFESIONALES PARA APOYO A LA SECRETARIA DE GOBIERNO DEPARTAMENTAL EN ACTIVIDADES RELACIONADAS CON LOS PROGRAMAS GESTION DEL RIESGO DE DESASTRES Y CONVIVENCIA CIUDADANA</t>
  </si>
  <si>
    <t xml:space="preserve">SGD-CD-004-2017</t>
  </si>
  <si>
    <t xml:space="preserve">CLAUDIA LORENA SOLARTE BENAVIDES</t>
  </si>
  <si>
    <t xml:space="preserve">CONTRATO DE PRESTACION DE SERVICIOS DE UN PROFESIONAL ESPECIALIZADO  PARA EL APOYO A LA SECRETARIA DE GOBIERNO DEPARTAMENTAL EN EL SEGUIMIENTO Y SUPERVISION ADMINISTRATIVA Y FINANCIERA DE LOS CONTRATOS DE SUS DIFERENTES PROGRAMAS</t>
  </si>
  <si>
    <t xml:space="preserve">SSAD-CD-031-2017</t>
  </si>
  <si>
    <t xml:space="preserve">JESUS ALBERTO LOPEZ AGREDA</t>
  </si>
  <si>
    <t xml:space="preserve">CONTRATO DE PRESTACION DE SERVICIOS PROFESIONALES PARA APOYAR LOS PROCESOS Y PROCEDIMIENTOS MISIONALES Y DE GESTION DE LA SECRETARIA DE SERVICIOS ADMINISTRATIVOS DEL DEPARTAMENTO DEL PUTUMAYO</t>
  </si>
  <si>
    <t xml:space="preserve">SSD-CD-028-2017</t>
  </si>
  <si>
    <t xml:space="preserve">CARMEN YOLADI DIAZ GUERRERO</t>
  </si>
  <si>
    <t xml:space="preserve">CONTRATACION DE UN PROFESIONAL EN ADMINISTRACION Y/O AFINES PARA LA ADMINISTRACION DE LA BASE DE DATOS SIVICAP, FORMULACION DE PROYECTOS Y SEGUIMIENTO A PROVEEDORES EN EL LABORATORIO DE SALUD PUBLICA.</t>
  </si>
  <si>
    <t xml:space="preserve">2MESES</t>
  </si>
  <si>
    <t xml:space="preserve">ANA CAROLINA VILLOTA BENAVIDES</t>
  </si>
  <si>
    <t xml:space="preserve">SSD-CD-029-2017</t>
  </si>
  <si>
    <t xml:space="preserve">HERRY YOVANI DIAZ CASTRO</t>
  </si>
  <si>
    <t xml:space="preserve">PRESTACION DE SERVICIOS PROFESIONALES DE UN PSICOLOGO PARA MODULAR Y REGULAR LOS PROCESOS DE SALUD MENTAL EN URGENCIAS Y EMERGENCIAS QUE SE PRESENTEN EN EL DEPARTAMENTO DEL PUTUMAYO</t>
  </si>
  <si>
    <t xml:space="preserve">SSD-CD-030-2017</t>
  </si>
  <si>
    <t xml:space="preserve">RICARDO ANIBAL LUNA MUÃ‘OZ</t>
  </si>
  <si>
    <t xml:space="preserve">PRESTACIÓN DE SERVICIOS PROFESIONALES DE UN INGENIERO AMBIENTAL, SANITARIO Y/O ADMINISTRADOR AMBIENTAL PARA EL FORTALECIMIENTO DE LA INSPECCIÃ“N Y VIGILANCIA EN LA IMPLEMENTACIÃ“N DEL PGIRHS Y DE LAS DE LAS ACCIONES DE INSPECCIÃ“N VIGILANCIA Y CONTROL DE SANIDAD PORTUARIA EN EL DEPARTAMENTO PUTUMAYO</t>
  </si>
  <si>
    <t xml:space="preserve">SSD-CD-031-2017</t>
  </si>
  <si>
    <t xml:space="preserve">FRANK ALEXANDER AGREDA ZAMBRANO</t>
  </si>
  <si>
    <t xml:space="preserve">CONTRATO DE PRESTACION DE SERVICIOS DE UN MEDICO GENERAL PARA APOYAR EN EL AREA DE EMERGENCIAS Y DESASTRES DE LA SECRETARIA DE SALUD DEPARTAMENTAL DEL PUTUMAYO Y APOYO AL PROCESO DE REFERENCIA Y CONTRAREFERENCIA.</t>
  </si>
  <si>
    <t xml:space="preserve">SSD-CD-036-2017</t>
  </si>
  <si>
    <t xml:space="preserve">YESNED ANDREA ROJAS ALVAREZ</t>
  </si>
  <si>
    <t xml:space="preserve">CONTRATO DE UN PROFESIONAL DE LA SALUD PARA LA ASISTENCIA TÃ‰CNICA Y SEGUIMIENTO DE LA ESTRATEGIA PASE A LA EQUIDAD EN SALUD EN LOS MUNICIPIOS DEL DEPARTAMENTO DEL PUTUMAYO.</t>
  </si>
  <si>
    <t xml:space="preserve">SSAD-CD-032-2017</t>
  </si>
  <si>
    <t xml:space="preserve">BRIAN DAVID MEZA GOYES</t>
  </si>
  <si>
    <t xml:space="preserve">CONTRATO DE PRESTACIÓN DE SERVICIOS PROFESIONALES DE UN ABOGADO PARA BRINDAR APOYO A LA OFICINA JURÃDICA DE LA GOBERNACIÃ“N DEL PUTUMAYO EN EL CONTROL, AUDITORIA Y SEGUIMIENTO A LAS ACCIONES PREVENTIVAS Y CORRECTIVAS EN RELACIÃ“N A LOS PROCESOS COACTIVOS Y JUDICIALES DEL DEPARTAMENTO DEL PUTUMAYO, ASI COMO LOS PLANES DE MEJORAMIENTO INHERENTES A ESTA DEPENDENCIA</t>
  </si>
  <si>
    <t xml:space="preserve">SSAD-CD-036-2017</t>
  </si>
  <si>
    <t xml:space="preserve">SANDRA YANETH GUERRA TORO</t>
  </si>
  <si>
    <t xml:space="preserve">CONTRATO DE PRESTACIÓN DE SERVICIOS PROFESIONALES DE UN ADMINISTRADOR DE EMPRESAS PARA COADYUVAR EN LA ADMINISTRACIÃ“N DE LAS BASES DE DATOS QUE MANEJA LA OFICINA JURÃDICA RELACIONADOS CON LOS FORMATOS F15A Y F15B DE LA CONTRALORIA DEPARTAMENTAL Y LOS INFORMES DE GESTIÃ“N DE COMITÃ‰S DE CONCILIACIÃ“N Y DEFENSA JUDICIAL DE LA AGENCIA NACIONAL DE DEFENSA JURIDICA DEL ESTADO</t>
  </si>
  <si>
    <t xml:space="preserve">SSAD-CD-037-2017</t>
  </si>
  <si>
    <t xml:space="preserve">JENNY ALEJANDRA HERNANDEZ BRAVO</t>
  </si>
  <si>
    <t xml:space="preserve">CONTRATO DE PRESTACIÓN DE SERVICIOS PROFESIONALES ESPECIALIZADOS DE UN ABOGADO PARA APOYO A LA OFICINA JURÃDICA DEPARTAMENTAL COMO ASESOR EXTERNO DE LOS PROCESOS JUDICIALES QUE CURSAN EN CONTRA DEL DEPARTAMENTO DEL PUTUMAYO Y QUE SE ADELANTAN DENTRO Y FUERA DE LA ENTIDAD TERRITORIAL.</t>
  </si>
  <si>
    <t xml:space="preserve">SSAD-CD-038-2017</t>
  </si>
  <si>
    <t xml:space="preserve">SHIRLEY YINETH PORTILLA PIEDRAHITA</t>
  </si>
  <si>
    <t xml:space="preserve">CONTRATO DE PRESTACIÓN DE SERVICIOS PROFESIONALES DE UN ABOGADO PARA BRINDAR APOYO A LA OFICINA JURÃDICA DE LA GOBERNACIÃ“N DEL PUTUMAYO EN LOS ASUNTOS QUE POR COMPENCIA SE TRAMITAN EN ESTA DEPENDENCIA</t>
  </si>
  <si>
    <t xml:space="preserve">SHD-CD-023-2017</t>
  </si>
  <si>
    <t xml:space="preserve">LUZ FLOR DE MARIA MONTENEGRO LUNA</t>
  </si>
  <si>
    <t xml:space="preserve">CONTRATO DE PRESTACION DE SERVICIOS DE APOYO A LA GESTION EN LA SECCION DE RENTAS PARA REALIZAR OPERATIVOS DE CONTROL PERMANENTE PARA CONTRARRESTRAR EL CONTRABANDO Y LA ADULTERACION DE PRODUCTOS SUJETOS AL IMPUESTO AL CONSUMO Y/O PARTICIPACION PORCENTUAL</t>
  </si>
  <si>
    <t xml:space="preserve">MERY ADRIANA SALAS RODRIGUEZ</t>
  </si>
  <si>
    <t xml:space="preserve">SSAD-CD-033-2017</t>
  </si>
  <si>
    <t xml:space="preserve">JESSICA ALEJANDRA PORTILLA CHINDOY</t>
  </si>
  <si>
    <t xml:space="preserve">CONTRATO DE PRESTACION DE SERVICIOS DE UN TECNICO PARA REALIZAR LOS PROCESO DE ORDENACION, DESCRIPCION , ORGANIZACIÃ“N, INVENTARIO Y SISTEMATIZACION DE LAS CINCO MIL HISTORIAS LABORALES QUE SE ENCUENTRA EN CUSTODIA DEL ARCHIVO GENERAL DEL DEPARTAMENTO.</t>
  </si>
  <si>
    <t xml:space="preserve">SSAD-CD-034-2017</t>
  </si>
  <si>
    <t xml:space="preserve">ADRIANA CECILIA SOLARTE ROSERO</t>
  </si>
  <si>
    <t xml:space="preserve">CONTRATO DE PRESTACION DE SERVICIOS DE UN ABOGADO PARA BRINDAR APOYO A LA OFICINA DE CONTROL INTERNO DISCIPLINARIO DE LA GOBERNACION DEL PUTUMAYO</t>
  </si>
  <si>
    <t xml:space="preserve">Oficina De Control Interno</t>
  </si>
  <si>
    <t xml:space="preserve">INDIRA LISETH RODRIGUEZ GILON</t>
  </si>
  <si>
    <t xml:space="preserve">SSAD-CD-035-2017</t>
  </si>
  <si>
    <t xml:space="preserve">SANTIAGO ALFREDO OSORIO RUBIO</t>
  </si>
  <si>
    <t xml:space="preserve">CONTRATO DE PRESTACION DE SERVICIOS PROFESIONALES DE UN INGENIERO DE SISTEMAS PARA SERVIR DE APOYO Y ACOMPAÃ‘AMIENTO EN LA ADMINISTRACION DE LOS SISTEMAS DE INFORMACION Y DEL SOFTWARE FINANCIERO, DE NOMINA Y ALMACEN DEPARTAMENTAL</t>
  </si>
  <si>
    <t xml:space="preserve">ANDRES FERNANDO TREJO GAVIRIA</t>
  </si>
  <si>
    <t xml:space="preserve">SSD-CD-032-2017</t>
  </si>
  <si>
    <t xml:space="preserve">AURA YAQUELINE VALLEJO ASCUNTAR</t>
  </si>
  <si>
    <t xml:space="preserve">PRESTACIÓN DE SERVICIOS PROFESIONALES PARA APOYAR EN EL DESARROLLO DE LAS ACTIVIDADES DE SALUD MENTAL, DENTRO DE LA DIMENSIÃ“N CONVIVENCIA SOCIAL Y SALUD MENTAL DEL PLAN DECENAL DE SALUD PÃšBLICA DEL DEPARTAMENTO DEL PUTUMAYO, VIGENCIA 2017</t>
  </si>
  <si>
    <t xml:space="preserve">SSD-CD-033-2017</t>
  </si>
  <si>
    <t xml:space="preserve">SANDRA LORENA PALOMARES TOBAR</t>
  </si>
  <si>
    <t xml:space="preserve">CONTRATO PRESTACIÓN DE SERVICIOS PROFESIONALES DE UN 1 ENFERMERO CON DIPLOMADO DE VERIFICACIÃ“N DE CONDICIONES DE HABILITACIÃ“N, PARA
APOYAR LA GESTIÃ“N DEL SISTEMA OBLIGATORIO DE GARANTÃA DE CALIDAD MEDIANTE LA
REALIZACIÃ“N DE VISITAS DE VERIFICACIÃ“N A LOS PRESTADORES DE SERVICIOS DE SALUD
DEL PUTUMAYO</t>
  </si>
  <si>
    <t xml:space="preserve">SSD-CD-034-2017</t>
  </si>
  <si>
    <t xml:space="preserve">SANDRA LORENA HERNANDEZ GARRETA</t>
  </si>
  <si>
    <t xml:space="preserve">PRESTACIÓN DE SERVICIOS DE UN PROFESIONAL EN PSICOLOGIA Y/O CIENCIAS SOCIALES CON POSGRADO EN EL ÃREA SOCIAL PARA APOYAR A LA SECRETARÃA DE SALUD DEPARTAMENTAL COMO REFERENTE DE VÃCTIMAS EN EL MARCO DE LA LEY 1448 DE 2011.</t>
  </si>
  <si>
    <t xml:space="preserve">SSD-CD-035-2017</t>
  </si>
  <si>
    <t xml:space="preserve">LUIS EDUARDO ENRIQUEZ CALVACHE</t>
  </si>
  <si>
    <t xml:space="preserve">CONTRATO DE PRESTACIÓN DE SERVICIOS PROFESIONALES DE UN INGENIERO DE SISTEMAS COMO APOYO AL GRUPO DE ASEGURAMIENTO Y PRESTACION DE SERVICIOS PARA LLEVAR A CABO LA ADMINISTRACION DE LAS BASES DE DATOS BDUA DE LA SECRETARIA DE SALUD DEL DEPARTAMENTO DEL PUTUMAYO LEY 715 DE 2001, LEY 1122 DEL 2007, LEY 1438 DEL 2011 Y DEMAS NORMATIVIDAD VIGENTE, EN LA SECRETARIA DE SALUD DE LA GOBERNACION DEL PUTUMAYO</t>
  </si>
  <si>
    <t xml:space="preserve">JIMMY ALEXANDER PEREZ ALVAREZ</t>
  </si>
  <si>
    <t xml:space="preserve">SHD-CD-024-2017</t>
  </si>
  <si>
    <t xml:space="preserve">LUIS ENRIQUE LOZADA OSPINA</t>
  </si>
  <si>
    <t xml:space="preserve">SID-CD-002-2017</t>
  </si>
  <si>
    <t xml:space="preserve">DANY SEBASTIAN BURBANO ORTIZ</t>
  </si>
  <si>
    <t xml:space="preserve">CONTRATO DE PRESTACIÓN DE SERVICIOS PROFESIONALES DE UN ARQUITECTO, ARQUITECTO CONSTRUCTOR O INGENIERO CIVIL PARA BRINDAR APOYO A LOS PROCESOS, PROCEDIMIENTOS Y SUPERVISIONES A CARGO DE LA SECRETARÃA DE INFRAESTRUCTURA DEL DEPARTAMENTO DE PUTUMAYO</t>
  </si>
  <si>
    <t xml:space="preserve">SHD-CD-025-2017</t>
  </si>
  <si>
    <t xml:space="preserve">CAROL MAGALI MORALES ÃLVAREZ</t>
  </si>
  <si>
    <t xml:space="preserve">CONTRATO DE PRESTACION DE SERVICIOS PROFESIONALES COMO ADMINISTRADOR DE EMPRESAS PARA APOYAR LOS COMPONENTES DEL PROGRAMA ANTICONTRABANDO DEL DEPARTAMENTO DEL PUTUMAYO</t>
  </si>
  <si>
    <t xml:space="preserve">SHD-CD-026-2017</t>
  </si>
  <si>
    <t xml:space="preserve">HAIR HERNAN BURBANO GUERRERO</t>
  </si>
  <si>
    <t xml:space="preserve">CONTRATO DE PRESTACION DE SERVICIOS PROFESIONALES DE UN CONTADOR PUBLICO PARA LA DEPURACION DE SALDOS DE LA LIQUIDACION DEL DEPARTAMENTO ADMINISTRATIVO DE SALUD - DASALUD 2009</t>
  </si>
  <si>
    <t xml:space="preserve">SSAD-CD-039-2017</t>
  </si>
  <si>
    <t xml:space="preserve">DAVID ALEXANDER JACANAMEJOY MANCILLA</t>
  </si>
  <si>
    <t xml:space="preserve">CONTRATO DE PRESTACIÓN DE SERVICIOS DE APOYO A LA GESTIÃ“N DE UN TECNICO PARA APOYO EN LAS GESTIONES,PROCESOS Y PROCEDIMIENTOS,PROPIOS DE LA OFICINA DE CONTRATACION DE LA GOBERNACIÃ“N DEL DEPARTAMENTO.</t>
  </si>
  <si>
    <t xml:space="preserve">JOSE LUIS MORENO LOZANO</t>
  </si>
  <si>
    <t xml:space="preserve">SDSD-CD-004-2017</t>
  </si>
  <si>
    <t xml:space="preserve">MARIA EUGENIA JIMENEZ MUTUMBAJOY</t>
  </si>
  <si>
    <t xml:space="preserve">PRESTACIÓN DE SERVICIOS DE UN TÃ‰CNICO EN SISTEMAS PARA APOYO AL PROCESO DE RENDICIÃ“N DE CUENTAS PÃšBLICAS EN EL PROGRAMA DE INFANCIA, INFANCIA, ADOLESCENCIA Y JUVENTUD</t>
  </si>
  <si>
    <t xml:space="preserve">SDSD-CD-005-2017</t>
  </si>
  <si>
    <t xml:space="preserve">ANYELLY CARMENZA ZAMORA DELGADO</t>
  </si>
  <si>
    <t xml:space="preserve">PRESTACION DE SERVICIOS DE APOYO DE UN BACHILLER PARA APOYAR A LA SECRETARÃA DE DESARROLLO SOCIAL</t>
  </si>
  <si>
    <t xml:space="preserve">SDSD-CD-006-2017</t>
  </si>
  <si>
    <t xml:space="preserve">JENNY ALEXANDRA LEGARDA LASSO</t>
  </si>
  <si>
    <t xml:space="preserve">PRESTACIÓN DE SERVICIOS DE APOYO A LA GESTIÃ“N DE UN TECNICO PARA APOYAR LA GESTIÃ“N DE LA SECRETARÃA DE DESARROLLO SOCIAL</t>
  </si>
  <si>
    <t xml:space="preserve">SDSD-CD-007-2017</t>
  </si>
  <si>
    <t xml:space="preserve">JHON JAIRO QUINCHOA QUINCHOA</t>
  </si>
  <si>
    <t xml:space="preserve">CONTRATO DE PRESTACION DE SERVICIOS DE UN TECNOLOGO EN ADMINISTRACION PARA APOYAR AL PROGRAMA DE PRIMERA INFANCIA,INFANCIA ADOLESCENCIA Y JUVENTUD</t>
  </si>
  <si>
    <t xml:space="preserve">SED-CD-002-2017</t>
  </si>
  <si>
    <t xml:space="preserve">ANDRES FELIPE FAJARDO Ã‘USTEZ</t>
  </si>
  <si>
    <t xml:space="preserve">CONTRATO DE PRESTACION DE SERVICIOS PROFESIONALES DE UN ADMINISTRADOR PARA APOYAR LA OFICINA DE COBERTURA DE LA SECRETARIA DE EDUCACION DEPARTAMENTAL</t>
  </si>
  <si>
    <t xml:space="preserve">Secretaria de Educación Departamental</t>
  </si>
  <si>
    <t xml:space="preserve">JORGE ENRIQUE FERRIN DORADO</t>
  </si>
  <si>
    <t xml:space="preserve">SSAD-CD-040-2017</t>
  </si>
  <si>
    <t xml:space="preserve">JOSE FINELVO FAJARDO ESPINOSA</t>
  </si>
  <si>
    <t xml:space="preserve">CONTRATO DE PRESTACION DE SERVICIOS DE UN BACHILLER QUE APOYE LAS ACTIVIDADES EN RADICACION ORGANIZACIÃ“N DE ARCHIVOS Y ATENCION AL PUBLICO EN EL DESPACHO DE LA GOBERNADORA</t>
  </si>
  <si>
    <t xml:space="preserve">10DIAS</t>
  </si>
  <si>
    <t xml:space="preserve">Despacho Del Gobernador</t>
  </si>
  <si>
    <t xml:space="preserve">SSAD-CD-041-2017</t>
  </si>
  <si>
    <t xml:space="preserve">RUBIELA ZAMBRANO QUENAN</t>
  </si>
  <si>
    <t xml:space="preserve">CONTRATO DE PRESTACIÓN DE SERVICIOS DE UN BACHILLER PARA REALIZAR LOS PROCESOS DE ORDENACIÃ“N, DESCRIPCIÃ“N, ORGANIZACIÃ“N, INVENTARIO, Y SISTEMATIZACION DEL FONDO ACUMULADO DE LA CAJA DE PREVISIÃ“N INTENDENCIAL DEL PUTUMAYO QUE SE ENCUENTRA EN CUSTODIA DEL ARCHIVO GENERAL DEL DEPARTAMENTO</t>
  </si>
  <si>
    <t xml:space="preserve">ANIBAL MANOLO LOPEZ SANCHEZ</t>
  </si>
  <si>
    <t xml:space="preserve">SSAD-CD-042-2017</t>
  </si>
  <si>
    <t xml:space="preserve">JOSE EMILIO OTERO SOLARTE</t>
  </si>
  <si>
    <t xml:space="preserve">CONTRATO DE PRESTACION DE SERVICIOS DE APOYO A LA GESTION PARA CUMPLIR ACTIVIDADES DE MENSAJERIA EN LA SECRETARIA DE SERVICIOS ADMINISTRATIVOS - ALMACEN DE LA GOBERNACION DEL PUTUMAYO</t>
  </si>
  <si>
    <t xml:space="preserve">SDSD-CD-008-2017</t>
  </si>
  <si>
    <t xml:space="preserve">CLARA EVELIN ORTEGA ROSALES</t>
  </si>
  <si>
    <t xml:space="preserve">PRESTACIÓN DE SERVICIOS DE APOYO A LA GESTIÃ“N PARA APOYAR EL PROGRAMA DE JUVENTUD DE LA SECRETARIA DE DESARROLLO SOCIAL DE LA GOBERNACION</t>
  </si>
  <si>
    <t xml:space="preserve">SAD-CD-001-2017</t>
  </si>
  <si>
    <t xml:space="preserve">MICHAEL DAMIAN VALLEJO MUÃ‘OZ</t>
  </si>
  <si>
    <t xml:space="preserve">CONTRATO DE PRESTACIÓN DE SERVICIOS PROFESIONALES PARA EL APOYO EN LAS ACCIONES DEL AREA FORESTAL QUE FACILITEN EL ALCANCE DE OBJETIVOS DE LA SECRETARIA DE DESARROLLO AGROPECUARIO Y MEDIO AMBIENTE DEPARTAMENTAL</t>
  </si>
  <si>
    <t xml:space="preserve">Secretariade Desarrollo Agropecuario y Medio Ambiente</t>
  </si>
  <si>
    <t xml:space="preserve">HENRY HERNAN PAZ SALAS</t>
  </si>
  <si>
    <t xml:space="preserve">SSD-CD-037-2017</t>
  </si>
  <si>
    <t xml:space="preserve">NORA ALEJANDRA ROSERO GOMEZ</t>
  </si>
  <si>
    <t xml:space="preserve">PRESTACION DE SERVICIOS DE UN PROFESIONAL DE LA SALUD PARA EL APOYO AL GRUPO DE ASEGURAMIENTO Y PRESTACION DE SERVICIOS DE SALUD, DIRIGIDO A LA INSPECCION VIGILANCIA Y CONTROL A LAS SECRETARIAS DE SALUD MUNICIPALES Y LAS EMPRESAS PROMOTORAS DE SALUD SUBSIDIADS Y CONTRIBUTIVAS DEL DEPARTAMENTO DEL PUTUMAYO ( LEY 715 DEL 21 DE DICIEMBRE DEL 2001, LEY 1438 DE 2011, ACUERDO 415 DE 2009, CIRCULAR 006 DE 2011 Y DEMAS NORMATIVIDAD VIGENTE)</t>
  </si>
  <si>
    <t xml:space="preserve">SGD-CD-005-2017</t>
  </si>
  <si>
    <t xml:space="preserve">EDWIN ALVEIRO ROSERO MONCAYO</t>
  </si>
  <si>
    <t xml:space="preserve">CONTRATO DE PRESTACIÓN DE SERVICIOS PROFESIONALES PARA LA SECRETARIA DE GOBIERNO DEPARTAMENTAL EN EL PROGRAMA DE DESARROLLO COMUNITARIO PARA APOYAR LAS ORGANIZACIONES COMUNALES Y ORGANIZACIONES SOCIALES EN EL DEPARTAMENTO DEL PUTUMAYO</t>
  </si>
  <si>
    <t xml:space="preserve">SPD-CD-010-2017</t>
  </si>
  <si>
    <t xml:space="preserve">OLGA INES GOMEZ MACIAS</t>
  </si>
  <si>
    <t xml:space="preserve">CONTRATO DE PRESTACION DE SERVICIOS PROFESIONALES DE UN ADMINISTRADOR DE EMPRESAS PARA APOYAR LOS PROCESOS DE EVALUACION Y SEGUIMIENTO DEL SMSCE EN EL APLICATIVO GESPROY, DE PROYECTOS EJECUTADOS CON RECURSOS DE SGR EN EL DEPARTAMENTO DEL PUTUMAYO.</t>
  </si>
  <si>
    <t xml:space="preserve">SSAD-CD-043-2017</t>
  </si>
  <si>
    <t xml:space="preserve">JULIO BRENNER RODRIGUEZ GARCIA</t>
  </si>
  <si>
    <t xml:space="preserve">CONTRATO DE PRESTACIÓN DE SERVICIOS DE UN TECNÃ“LOGO EN SISTEMAS PARA COADYUVAR EN LA ESTRATEGIA DE GOBIERNO EN LÃNEA EN EL DEPARTAMENTO Y SUS ENTES TERRITORIALES Y EN LAS ACTIVIDADES DE SOPORTE A LA RED EXTERNAS DE DATOS DE LA GOBERNACIÃ“N DEL DEPARTAMENTO DEL PUTUMAYO</t>
  </si>
  <si>
    <t xml:space="preserve">SPCD-CD-002-2017</t>
  </si>
  <si>
    <t xml:space="preserve">LICY XIMENA ORTEGA ORTIZ</t>
  </si>
  <si>
    <t xml:space="preserve">CONTRATO DE PRESTACION DE SERVICIOS DE UN PROFESIONAL EN HOTELERIA Y TURISMO PARA EL SECTOR DE TURISMO DE LA SECRETARIA DE PRODUCTIVIDAD Y COMPETITIVIDAD</t>
  </si>
  <si>
    <t xml:space="preserve">SSD-CD-038-2017</t>
  </si>
  <si>
    <t xml:space="preserve">CIELO PATRICIA ALVARADO DELGADO</t>
  </si>
  <si>
    <t xml:space="preserve">PRESTACIÓN DE SERVICIOS PROFESIONALES EN CIENCIAS CONTABLES, ADMINISTRATIVAS O ECONÃ“MICAS COMO APOYO AL GRUPO DE ASEGURAMIENTO Y PRESTACIÓN DE SERVICIOS, PARA REALIZAR ACTIVIDADES RELACIONADAS CON EL TRAMITE DE LAS CUENTAS RADICADAS POR LOS PRESTADORES DE SERVICIOS DE SALUD, EPS O PROVEEDORES PARA SU AUDITORIA Y PAGO.</t>
  </si>
  <si>
    <t xml:space="preserve">SSAD-CD-044-2017</t>
  </si>
  <si>
    <t xml:space="preserve">LEONIDAS MEZA MEZA</t>
  </si>
  <si>
    <t xml:space="preserve">CONTRATO DE PRESTACIÓN DE SERVICIOS DE UN BACHILLER QUE APOYE EN LA GESTION DOCUMENTAL DEL ARCHIVO ENTREGADO POR SELVASALUD EN LIQUIDACION A LA GOBERNACION DEL DEPARTAMENTO DEL PUTUMAYO</t>
  </si>
  <si>
    <t xml:space="preserve">15DIAS</t>
  </si>
  <si>
    <t xml:space="preserve">SSAD-CD-045-2017</t>
  </si>
  <si>
    <t xml:space="preserve">PEDRO LUIS ORTEGA LEYTON</t>
  </si>
  <si>
    <t xml:space="preserve">CONTRATO DE PRESTACION DE SERVICIOS DE APOYO A LA GESTION EN TODO LO RELACIONADO A LA MENSAJERIA INTERNA Y EXTERNA COMO APOYO A DESPACHO Y VENTANILLA UNICA DE LA GOBERNACION DEL PUTUMAYO</t>
  </si>
  <si>
    <t xml:space="preserve">SSD-CD-039-2017</t>
  </si>
  <si>
    <t xml:space="preserve">CONSUELO ELENA CIFUENTES BASTIDAS</t>
  </si>
  <si>
    <t xml:space="preserve">CONTRATO DE PRESTACION DE SERVICIOS DE UN TECNOLOGO ADMINISTRATIVO PARA APOYAR A LAS ACCIONES OPERATIVAS DEL CENTRO REGULADOR DE URGENCIAS,EMERGENCIAS Y DESASTRES DE LA SECRETARIA DE SALUD DEL DEPARTAMENTO DEL PUTUMAYO</t>
  </si>
  <si>
    <t xml:space="preserve">SSAD-CD-046-2017</t>
  </si>
  <si>
    <t xml:space="preserve">MANUEL ALDEMAR RAMIREZ SANCHEZ</t>
  </si>
  <si>
    <t xml:space="preserve">CONTRATO DE PRESTACION DE SERVICIOS PROFESIONALES DE UN ABOGADO PARA APOYO EN LAS GESTIONES PROCESOS Y PROCEDIMIENTOS PROPIOS DE LA OFICINA DE CONTRATACION DE LA GOBERNACION DEL DEPARTAMENTO</t>
  </si>
  <si>
    <t xml:space="preserve">SPD-CD-011-2017</t>
  </si>
  <si>
    <t xml:space="preserve">DIEGO JAVIER CAICEDO ORTEGA</t>
  </si>
  <si>
    <t xml:space="preserve">PRESTAR SUS SERVICIOS PROFESIONALES PARA LA IMPLEMENTACIÃ“N Y EL SEGUIMIENTO AL SISTEMA INTEGRADO DE GESTIÃ“N SIG DE LA GOBERNACIÃ“N DEL DEPARTAMENTO DEL PUTUMAYO</t>
  </si>
  <si>
    <t xml:space="preserve">SPD-CD-012-2017</t>
  </si>
  <si>
    <t xml:space="preserve">ROBERT FERNANDO AGUDELO HULE</t>
  </si>
  <si>
    <t xml:space="preserve">CONTRATO DE PRESTACION DE SERVICIOS DE APOYO A LA GESTION DE UN TECNICO, PARA EL FORTALECIMIENTO DE LA SECRETARÃA DE PLANEACIÃ“N DEPARTAMENTAL Y EL BANCO DE PROGRAMAS Y PROYECTOS DE PUTUMAYO..</t>
  </si>
  <si>
    <t xml:space="preserve">SID-CD-003-2017</t>
  </si>
  <si>
    <t xml:space="preserve">ALEXANDRA LIZETH NUÃ‘EZ SARASTY</t>
  </si>
  <si>
    <t xml:space="preserve">CONTRATO DE PRESTACION DE SERVICIOS PROFESIONALES DE UN ADMINISTRADOR DE EMPRESAS PARA APOYAR ADMINISTRATIVAMENTE LA LABOR MISIONAL DE LA SECRETARIA DE INFRAESTRUCTURA DE LA GOBERNACION DEL DEPARTAMENTO DEL PUTUMAYO.</t>
  </si>
  <si>
    <t xml:space="preserve">departamento del putumayo</t>
  </si>
  <si>
    <t xml:space="preserve">SSD-CD-040-2017</t>
  </si>
  <si>
    <t xml:space="preserve">JONH JAIRO MONTEZUMA IBARRA</t>
  </si>
  <si>
    <t xml:space="preserve">PRESTACION DE SERVICIOS DE UN CONTADOR PUBLICO, PARA APOYO AL GRUPO DE ASEGURAMIENTO Y PRESTACION DE SERVICIOS DE SALUD A LAS ACTIVIDADES DE ASISTENCIA TECNICA E INSPECCION, VIGILANCIA Y CONTROL A LAS SECRETARIAS DE SALUD MUNICIPALES Y LAS EMPRESAS PROMOTORAS DE SALUD SUBSIDIADAS Y CONTRIBUTIVAS EN RELACION A LOS RECURSOS FINANCIEROS Y ADMINISTATIVO DE LA PRESTACION DE SERVICIOS DE SALUD,SEGUN NORMA LEY 715 DE 2001, LEY 1122 DE 2017, LEY 1438 DE 2011 Y DEMAS NORMATIVIDAD VIGENTE, EN LA SECRETARIA DE SALUD DE LA GOBERNACION DEL PUTUMAYO</t>
  </si>
  <si>
    <t xml:space="preserve">SSD-CD-041-2017</t>
  </si>
  <si>
    <t xml:space="preserve">WILDER YESSI ROSERO CARDENAS</t>
  </si>
  <si>
    <t xml:space="preserve">SSAD-CD-047-2017</t>
  </si>
  <si>
    <t xml:space="preserve">OSCAR ANDRES ARDILA LOPEZ</t>
  </si>
  <si>
    <t xml:space="preserve">CONTRATO DE PRESTACION DE SERVICIOS DE UN PROFESIONAL EN SALUD OCUPACIONAL PARA GESTION SISO DE LA GOBERNACION DEL DEPARTAMENTO DEL PUTUMAYO</t>
  </si>
  <si>
    <t xml:space="preserve">SGD-CD-006-2017</t>
  </si>
  <si>
    <t xml:space="preserve">FREDDY JAVIER SOLARTE BENAVIDES</t>
  </si>
  <si>
    <t xml:space="preserve">CONTRATO DE PRESTACION DE SERVICIOS PROFESIONALES PARA EL APOYO A LA GESTION  INSTITUCIONAL EN LA EXPEDCION DE PASAPORTES CON ZONA DE LECTURA MECANICA EN EL DEPARTAMENTO DEL PUTUMAYO.</t>
  </si>
  <si>
    <t xml:space="preserve">SED-CD-003-2017</t>
  </si>
  <si>
    <t xml:space="preserve">FRANCO EMILIO PERENGUEZ YELA</t>
  </si>
  <si>
    <t xml:space="preserve">CONTRATO DE PRESTACIÓN DE SERVICIOS PROFESIONALES DE UN NUTRICIONISTA O INGENIERO DE ALIMENTOS PARA EL DESARROLLO DE ACTIVIDADES DE SEGUIMIENTO, CONTROL Y MONITOREO DEL PROGRAMA DE ALIMENTACIÃ“N ESCOLAR QUE SE EJECUTA EN LOS TRECE 13 MUNICIPIOS DEL DEPARTAMENTO DEL PUTUMAYO</t>
  </si>
  <si>
    <t xml:space="preserve">SED-CD-004-2017</t>
  </si>
  <si>
    <t xml:space="preserve">MARIBEL BARRIONUEVO OBANDO</t>
  </si>
  <si>
    <t xml:space="preserve">CONTRATO DE PRESTACION DE SERVICIOS DE PROFESIONALES EN CIENCIAS ECONOMICAS PARA EL DESARROLLO DE ACTIVIDADES DE SEGUIMIENTO, CONTROL Y MONITOREO DEL PROGRAMA DE ALIMENTACIÃ“N ESCOLAR â€“ PAE â€“ QUE SE EJECUTA EN LAS INSTITUCIONES EDUCATIVAS DE LOS TRECE 13 MUNICIPIOS DEL DEPARTAMENTO DEL PUTUMAYO, DESDE LA SECRETARIA DE EDUCACION DEPARTAMENTAL</t>
  </si>
  <si>
    <t xml:space="preserve">SSAD-CD-054-2017</t>
  </si>
  <si>
    <t xml:space="preserve">JUAN FELIPE MORA ARROYAVE</t>
  </si>
  <si>
    <t xml:space="preserve">contrato de prestacion de servicios profesionales para la prestacion de  sevicos de auditoria complementaria al sistema de gestion de calidad para el sector publico NTCGP 1000:2009 de la gobernacion del departamento del putumayo</t>
  </si>
  <si>
    <t xml:space="preserve">SED-CD-009-2017</t>
  </si>
  <si>
    <t xml:space="preserve">YOLANDA LIDIA BRAVO PORTILLA</t>
  </si>
  <si>
    <t xml:space="preserve">CONTRATO DE PRESTACIÓN DE SERVICIOS PROFESIONALES DE UN TRABAJADOR SOCIAL PARA APOYAR LA OFICINA DE COBERTURA DE LA SECRETARIA DE EDUCACIÃ“N DEL PUTUMAYO</t>
  </si>
  <si>
    <t xml:space="preserve">SSD-CD-042-2017</t>
  </si>
  <si>
    <t xml:space="preserve">OSCAR FERNEY LUCERO TORRES</t>
  </si>
  <si>
    <t xml:space="preserve">CONTRATO DE PRESTACION DE SERVICIOS PROFESIONALES DE UN QUIMICO O PERFIL A FIN CON EXPERIENCIA PARA EL APOYO EN EL ANALISIS FISICOQUIMICO DE AGUAS, ALIMENTOS, AGUAS DE PISCINAS Y APOYO EN LA VIGILANCIA DE EVENTOS DE INTERES EN SALUD PUBLICA</t>
  </si>
  <si>
    <t xml:space="preserve">SED-CD-005-2017</t>
  </si>
  <si>
    <t xml:space="preserve">AURA MARIA QUIROGA ARGUELLO</t>
  </si>
  <si>
    <t xml:space="preserve">CONTRATO DE PRESTACIÓN DE SERVICIOS PROFESIONALES ESPECIALIZADOS DE UN ABOGADO PARA APOYO A LA OFICINA DE DESPACHO DE LA SECRETARIA DE EDUCACION DEL DEPARTAMENTO DEL PUTUMAYO.</t>
  </si>
  <si>
    <t xml:space="preserve">SSD-CD-043-2017</t>
  </si>
  <si>
    <t xml:space="preserve">YOLANDA MAGALY OSEJO CALVACHE</t>
  </si>
  <si>
    <t xml:space="preserve">CONTRATO DE UN PROFESIONAL QUIMICO FARMACEUTICO PARA EL FORTALECIMIENTO DE LAS ACCIONES DE INSPECCIÃ“N, VIGILANCIA DE LOS MEDICAMENTOS EN LOS TRECE MUNICIPIOS Y EL FONDO ROTATORIO DE ESTUPEFACIENTES DEL DEPARTAMENTO.</t>
  </si>
  <si>
    <t xml:space="preserve">SSAD-CD-048-2017</t>
  </si>
  <si>
    <t xml:space="preserve">ANDREY STIVEN MORENO GONZALEZ</t>
  </si>
  <si>
    <t xml:space="preserve">CONTRATO DE PRESTACION DE SERVICIOS DE APOYO A LA GESTION EN LA REALIZACION DEL DISEÃ‘O Y DESARROLLO DEL PLAN ESTRATEGICO DE IMAGEN Y MEDIOS DE COMUNICACIÃ“N, QUE PERMITA PROMOVER Y FORTALECER LA IMAGEN CORPORATIVA, LA DIFUSION E INTERCAMBIO DE LA GESTION INSTITUCIONAL CON LOS DIFERENTES GRUPOS DE INTERES, Y EL DESARROLLO DE ACTIVIDADES PUBLICITARIAS, DE COMUNICACION Y PROMOCION, MEDIANTE EL USO DE DIFERENTES HERRAMIENTAS GRAFICAS E INFORMATICAS PARA LA REALIZACION Y CUBRIMIENTO DE LOS EVENTOS DE LA GOBERNACION DEL PUTUMAYO</t>
  </si>
  <si>
    <t xml:space="preserve">SED-CD-006-2017</t>
  </si>
  <si>
    <t xml:space="preserve">IVONNE SORAYA BASTIDAS CAMPOS</t>
  </si>
  <si>
    <t xml:space="preserve">CONTRATO DE PRESTACIÓN DE SERVICIOS PROFESIONALES DE UN ABOGADO PARA APOYAR LA OFICINA DE COBERTURA DE LA SECRETARIA DE EDUCACIÃ“N DEL PUTUMAYO</t>
  </si>
  <si>
    <t xml:space="preserve">SSAD-CD-049-2017</t>
  </si>
  <si>
    <t xml:space="preserve">ADA JASMIN ERAZO BURBANO</t>
  </si>
  <si>
    <t xml:space="preserve">CONTRATO DE PRESTACION DE SERVICIOS DE APOYO A LA GESTION DE UN TECNICO PARA APOYO EN LAS GESTIONES PROCESOS Y PROCEDIMIENTOS PROPIOS DE LA OFICINA DE CONTRATACION DE LA GOBERNACION DEL DEPARTAMENTO.</t>
  </si>
  <si>
    <t xml:space="preserve">5MESES</t>
  </si>
  <si>
    <t xml:space="preserve">SGD-CD-007-2017</t>
  </si>
  <si>
    <t xml:space="preserve">ESTEVAN DAVID MORA CASTRO</t>
  </si>
  <si>
    <t xml:space="preserve">CONTRATO DE PRESTACIÓN DE SERVICIOS DE APOYO A LA GESTION COMO BACHILLER EN LA SECRETARIA DE GOBIERNO DEPARTAMENTAL â€“ OFICINA DE DESARROLLO COMUNITARIO</t>
  </si>
  <si>
    <t xml:space="preserve">SSD-CD-044-2017</t>
  </si>
  <si>
    <t xml:space="preserve">AMANDA VANESSA MONTEALEGRE MASSO</t>
  </si>
  <si>
    <t xml:space="preserve">CONTRATO DE PRESTACION DE SERVICIOS PROFESIONALES EN SALUD PARA APOYAR LAS ACCIONES DE INSPECCION VIGILANCIA Y CONTROL Y SEGUIMIENTO A LAS IPS PUBLICAS Y PRIVADAS DEL DEPARTAMENTO EN LO REFERENTE A PLANES DE EMERGENCIA HOSPITALARIA, MISION MEDICA Y APOYO AL PROCESO DE REFERENCIA Y CONTRAREFERENCIA DE PACIENTES DEL CRUE DEPARTAMENTO DEL PUTUMAYO.</t>
  </si>
  <si>
    <t xml:space="preserve">SAD-CD-002-2017</t>
  </si>
  <si>
    <t xml:space="preserve">JOHN ALEXANDER ROSERO CAICEDO</t>
  </si>
  <si>
    <t xml:space="preserve">CONTRATO DE PRESTACIÓN DE SERVICIOS DE UN PROFESIONAL ESPECIALIZADO CON EXPERIENCIA EN MEJORAMIENTO DE PROCESOS PRODUCTIVOS EN EL SECTOR AGRICOLA COMO APOYO A LA SECRETARIA DE DESARROLLO AGROPECUARIO Y MEDIO AMBIENTE DEPARTAMENTAL</t>
  </si>
  <si>
    <t xml:space="preserve">SSD-CD-045-2017</t>
  </si>
  <si>
    <t xml:space="preserve">CLAUDIA MARILU TORRES CANO</t>
  </si>
  <si>
    <t xml:space="preserve">CONTRATO DE PRESTACIÓN DE SERVICIOS DE UNA BACTERIOLOGA CON ESPECIALIZACION EN EPIDEMIOLOGÃA O SALUD PÃšBLICA PARA APOYAR LA VIGILANCIA EN SALUD PÃšBLICA DE LAS ENFERMEDADES TRANSMITIDAS POR VECTORES Y OTROS GRUPOS DE EVENTOS DE INTERÃ‰S EN SALUD PÃšBLICA EN EL DEPARTAMENTO DEL PUTUMAYO SEGÃšN LINEAMIENTOS DE SIVIGILA 2017 Y MINISTERIO DE SALUD Y PROTECCIÃ“N SOCIAL, PARA EL FORTALECIMIENTO DE LA AUTORIDAD SANITARIA DEL DEPARTAMENTO DEL PUTUMAYO EN EL MARCO DEL PLAN DECENAL DE SALUD PÃšBLICA.</t>
  </si>
  <si>
    <t xml:space="preserve">SID-CD-004-2017</t>
  </si>
  <si>
    <t xml:space="preserve">ASTRID YOHANA PIRAGAUTA PANTOJA</t>
  </si>
  <si>
    <t xml:space="preserve">CONTRATO DE PRESTACIÓN DE SERVICIOS PROFESIONALES ESPECIALIZADOS DE UN INGENIERO CIVIL O INGENIERO DE VÃAS Y TRANSPORTE PARA BRINDAR APOYO A LOS PROCESOS, PROCEDIMIENTOS Y SUPERVISIONES A CARGO DE LA SECRETARÃA DE INFRAESTRUCTURA DEL DEPARTAMENTO DE PUTUMAYO</t>
  </si>
  <si>
    <t xml:space="preserve">SSD-CD-046-2017</t>
  </si>
  <si>
    <t xml:space="preserve">INGRID FERNANDA CAICEDO BURBANO</t>
  </si>
  <si>
    <t xml:space="preserve">CONTRATO DE PRESTACIÓN DE SERVICIOS DE UN PROFESIONAL PARA APOYO EN LA ELABORACION DE LOS ACTOS Y DOCUMENTOS PRECONTRACTUALES QUE SE DERIVEN DE LOS DIFERENTES PROCESOS DE CONTRATACIÃ“N ADELANTADOS EN LA SECRETARIA DE SALUD DEL DEPARTAMENTO DEL PUTUMAYO.</t>
  </si>
  <si>
    <t xml:space="preserve">SSD-CD-047-2017</t>
  </si>
  <si>
    <t xml:space="preserve">MANUEL FERNANDO GUACALES DIAZ</t>
  </si>
  <si>
    <t xml:space="preserve">PRESTACIÓN DE SERVICIOS PROFESIONALES DE UN INGENIERO AMBIENTAL PARA EL FORTALECIMIENTO DE LA INSPECCIÃ“N Y VIGILANCIA EN EL USO INTEGRAL DE SUSTANCIAS QUÃMICAS Y PLAGUICIDAS Y LA IMPLEMENTACIÃ“N DEL PROGRAMA VEO EN EL DEPARTAMENTO PUTUMAYO</t>
  </si>
  <si>
    <t xml:space="preserve">SSD-CD-048-2017</t>
  </si>
  <si>
    <t xml:space="preserve">NELSON DIOMEDES BOLAÃ‘OS SANCHEZ</t>
  </si>
  <si>
    <t xml:space="preserve">CONTRATO DE PRESTACIÓN DE SERVICIOS DE UN TECNICO EN ARCHIVO PARA TRAMITAR LA DOCUMENTACIÃ“N QUE SE DERIVEN EN LOS DIFERENTES PROCESOS DEL AREA DE SALUD INFANTIL</t>
  </si>
  <si>
    <t xml:space="preserve">SANDRA JANETH RODRIGUEZ TORO</t>
  </si>
  <si>
    <t xml:space="preserve">SHD-CD-027-2017</t>
  </si>
  <si>
    <t xml:space="preserve">MIGUEL ANGEL JUAJIBIOY CARLOSAMA</t>
  </si>
  <si>
    <t xml:space="preserve">CONTRATO DE PRESTACION DE SERVICIOS DE APOYO A LA GESTION PARA COADYUVAR EN LOS PROCESOS Y PROCEDIMIENTOS QUE SE DESARROLLAN EN LA OFICINA DE RENTAS DE LA GOBERNACION DEL DEPARTAMENTO DEL PUTUMAYO</t>
  </si>
  <si>
    <t xml:space="preserve">SHD-CD-028-2017</t>
  </si>
  <si>
    <t xml:space="preserve">JEFERSON ESTEVEN ZUÃ‘IGA PALECHOR</t>
  </si>
  <si>
    <t xml:space="preserve">CONTRATO DE PRESTACION DE SERVICIOS PROFESIONALES DE UN ABOGADO PARA EL APOYO EN LAS GESTIONES, PROCESOS Y PROCEDIMIENTOS LEGALES QUE POR COMPETENCIAS SE ADELANTAN EN LA OFICINA DE RENTAS DE LA SECRETARIA DE HACIENDA DEPARTAMENTAL</t>
  </si>
  <si>
    <t xml:space="preserve">SSD-CD-049-2017</t>
  </si>
  <si>
    <t xml:space="preserve">MANUEL ANGEL ORTEGA PANTOJA</t>
  </si>
  <si>
    <t xml:space="preserve">CONTRATO DE PRESTACION DE SERVICIOS DE UN BACHILLER COMO APOYO PARA LA REALIZACION DE ACTIVIDADES DE MANTENIMIENTO Y REPARACIONES MENORES DE LA SECRETARIA DE SALUD DEPARTAMENTAL</t>
  </si>
  <si>
    <t xml:space="preserve">SED-CD-007-2017</t>
  </si>
  <si>
    <t xml:space="preserve">CAMILO BERNAL MIÃ‘O</t>
  </si>
  <si>
    <t xml:space="preserve">CONTRATO DE PRESTACIÓN DE SERVICIOS DE APOYO A LA GESTIÃ“N DE UN BACHILLER PARA CUMPLIR ACTIVIDADES DE MENSAJERÃA Y GESTIÃ“N DOCUMENTAL EN LA SECRETARÃA DE EDUCACIÃ“N DE LA GOBERNACIÃ“N DEL PUTUMAYO</t>
  </si>
  <si>
    <t xml:space="preserve">SGD-CD-008-2017</t>
  </si>
  <si>
    <t xml:space="preserve">JAIRO ANDRES AGREDA ZAMBRANO</t>
  </si>
  <si>
    <t xml:space="preserve">CONTRATO DE PRESTACION DE SERVICIOS DE APOYO A LA GESTION DE UN TECNICO  EN EL PROGRAMA DE SEGURIDAD Y CONVIVENCIA EN LA SECRETARIA DE GOBIERNO DEPARTAMENTAL</t>
  </si>
  <si>
    <t xml:space="preserve">SHD-CD-029-2017</t>
  </si>
  <si>
    <t xml:space="preserve">DIANA CAROLINA CASTILLO MONTILLA</t>
  </si>
  <si>
    <t xml:space="preserve">CONTRATO DE PRESTACION DE SERVICIOS PROFESIONALES PARA APOYAR PROCESOS DE DEPURACION DE CUENTAS EN LA SECRETARIA DE HACIENDA OFICINA DE TESORERIA DE LA GOBERNACION DEL PUTUMAYO</t>
  </si>
  <si>
    <t xml:space="preserve">SSAD-CD-050-2017</t>
  </si>
  <si>
    <t xml:space="preserve">JHONN JAIRO GUERRERO BASTIDAS</t>
  </si>
  <si>
    <t xml:space="preserve">CONTRATO DE PRESTACION DE SERVICIOS DE UN TECNICO EN SISTEMAS QUE APOYE LA GESTION TECNOLOGICA E INFORMACION DE LA GOBERANCION DEL DEPARTAMENTO DEL PUTUMAYO</t>
  </si>
  <si>
    <t xml:space="preserve">SPD-CD-013-2017</t>
  </si>
  <si>
    <t xml:space="preserve">PAOLA ANDREA CORDOBA</t>
  </si>
  <si>
    <t xml:space="preserve">CONTRATO DE PRESTACIÓN DE SERVICIOS PROFESIONALES PARA EL APOYO EN LA ACTUALIZACIÃ“N DE LA PLATAFORMA DEL SUIT Y LA IDENTIFICACIÃ“N, ACTUALIZACIÃ“N Y PUBLICACIÃ“N DE DATOS ABIERTOS DE LA GOBERNACIÃ“N DEL PUTUMAYO</t>
  </si>
  <si>
    <t xml:space="preserve">SSD-CD-050-2017</t>
  </si>
  <si>
    <t xml:space="preserve">MARLY LISETH MELO MELO</t>
  </si>
  <si>
    <t xml:space="preserve">CONTRATO DE PRESTACIÓN DE SERVICIOS DE UN BACHILLER PARA EL APOYO EN EL ARCHIVO DE GESTION DEL DESPACHO DE LA SECRETARIA DE SALUD DEPARTAMENTAL</t>
  </si>
  <si>
    <t xml:space="preserve">SPD-CD-014-2017</t>
  </si>
  <si>
    <t xml:space="preserve">ANDREA VICTORIA DE LA PAVA TORRES</t>
  </si>
  <si>
    <t xml:space="preserve">Ninguno</t>
  </si>
  <si>
    <t xml:space="preserve">PRESTAR SU SERVICIOS PROFESIONALES ESPECIALIZADOS PARA LA IMPLEMENTACION Y EL SEGUIMIENTO AL SISTEMA INTEGRADO DE GESTION SIG DE LA GOBERNACION DEL DEPARTAMENTO DEL PUTUMAYO</t>
  </si>
  <si>
    <t xml:space="preserve">SHD-CD-030-2017</t>
  </si>
  <si>
    <t xml:space="preserve">AURA CECILIA URBANO ERASO</t>
  </si>
  <si>
    <t xml:space="preserve">SPD-CD-015-2017</t>
  </si>
  <si>
    <t xml:space="preserve">CRISTIAN CAMILO JARAMILLO CHAMORRO</t>
  </si>
  <si>
    <t xml:space="preserve">CONTRATO DE PRESTACIÓN DE SERVICIOS DE APOYO A LA GESTIÃ“N DE UN PASANTE EN INGENIERÃA PARA APOYAR A LA SECRETARÃA DE PLANEACIÃ“N DEPARTAMENTAL Y A LA SECRETARÃA TÃ‰CNICA DEL OCAD.</t>
  </si>
  <si>
    <t xml:space="preserve">SHD-CD-031-2017</t>
  </si>
  <si>
    <t xml:space="preserve">LUIS FERNANDO MENESES CIFUENTES</t>
  </si>
  <si>
    <t xml:space="preserve">SHD-CD-032-2017</t>
  </si>
  <si>
    <t xml:space="preserve">LIDA MARLENY BENAVIDES YAQUENO</t>
  </si>
  <si>
    <t xml:space="preserve">CONTRATO DE PRESTACION DE SERVICIOS PROFESIONALES DE UN CONTADOR PUBLICO PARA APOYAR PROCESO DE CONCILIACIONES BANCARIAS DE LA SECRETARIA DE EDUCACION OFICINA DE TESORERIA DE LA GOBERNACION DEL PUTUMAYO</t>
  </si>
  <si>
    <t xml:space="preserve">SPCD-CD-003-2017</t>
  </si>
  <si>
    <t xml:space="preserve">NIDIA MILENA ROSAS MUÃ‘OZ</t>
  </si>
  <si>
    <t xml:space="preserve">CONTRATO DE PRESTACION DE SERVICIOS DE UN PROFESIONAL EN COMERCIO EXTERIOR PARA EL SECTOR COMPETITIVO DE LA SECRETARIA DE PRODUCTIVIDAD Y COMPETITIVIDAD</t>
  </si>
  <si>
    <t xml:space="preserve">SSD-CD-051-2017</t>
  </si>
  <si>
    <t xml:space="preserve">CRISTIAN EFREN BURBANO ORTIZ</t>
  </si>
  <si>
    <t xml:space="preserve">PRESTACIÓN DE SERVICIOS PROFESIONALES DE UN INGENIERO AMBIENTAL PARA LA PROMOCIÃ“N DE LA ESTRATEGIA DE ENTORNOS SALUDABLES EN EL DEPARTAMENTO PUTUMAYO</t>
  </si>
  <si>
    <t xml:space="preserve">SSD-CD-052-2017</t>
  </si>
  <si>
    <t xml:space="preserve">ALVARO JAVIER LUNA VALENCIA</t>
  </si>
  <si>
    <t xml:space="preserve">PRESTACIÓN DE SERVICIOS DE UN TECNICO Â EN ADMINSTRACION O EN SISTEMAS, PARA EL Â APOYO AL GRUPO DE ASEGURAMIENTO Y PRESTACIÓN DE SERVICIOS EN LA Â VALIDACIÃ“N DE LOS RIPS DE LA FACTURACION RADICADA POR LOS PRESTADORES DE SERVICIOS DE SALUD Y EPS DEL REGIMEN SUBSIDIADO</t>
  </si>
  <si>
    <t xml:space="preserve">SSD-CD-053-2017</t>
  </si>
  <si>
    <t xml:space="preserve">ALEXANDRA BEATRIZ MORA CARVAJAL</t>
  </si>
  <si>
    <t xml:space="preserve">CONTRATO DE PRESTACIÓN DE SERVICIOS DE UNA ENFERMERA CON ESPECIALIZACIÃ“N EN EPIDEMIOLOGÃA PARA APOYAR LA VIGILANCIA EN SALUD PÃšBLICA DE LOS EVENTOS DE INTERÃ‰S EN SALUD PÃšBLICA DE MICOBACTERIAS, VIOLENCIA DE GÃ‰NERO Y OTROS GRUPOS DE EVENTOS EN EL DEPARTAMENTO DEL PUTUMAYO SEGÃšN LINEAMIENTOS DE SIVIGILA 2017 Y MINISTERIO DE SALUD Y PROTECCIÃ“N SOCIAL, PARA EL FORTALECIMIENTO DE LA AUTORIDAD SANITARIA DEL DEPARTAMENTO DEL PUTUMAYO EN EL MARCO DEL PLAN DECENAL DE SALUD PÃšBLICA.</t>
  </si>
  <si>
    <t xml:space="preserve">SHD-CD-033-2017</t>
  </si>
  <si>
    <t xml:space="preserve">MICHAEL STI RUIZ HERRERA</t>
  </si>
  <si>
    <t xml:space="preserve">SSD-CD-054-2017</t>
  </si>
  <si>
    <t xml:space="preserve">ANDRES OSWALDO ARCINIEGAS GUTIERREZ</t>
  </si>
  <si>
    <t xml:space="preserve">PRESTACIÓN DE SERVICIOS DE UN TECNOLOGO QUE APOYE AL AREA DE PRESTACIÓN DE SERVICIOS EN LA RECEPCIÃ“N, VERIFICACIÃ“N Y ELABORACION DE AUTORIZACIONES DE SOLICITUDES DE SERVICIOS DE SALUD Y TUTELAS RADICADAS EN LA SECRETARIA DE SALUD DEL PUTUMAYO</t>
  </si>
  <si>
    <t xml:space="preserve">SGD-CD-009-2017</t>
  </si>
  <si>
    <t xml:space="preserve">JESUS ROMELIO PANTOJA DAZA</t>
  </si>
  <si>
    <t xml:space="preserve">CONTRATO DE PRESTACION DE SERVICIOS DE UN TECNICO DE APOYO A LA GESTION EN EL PROGRAMA DE GESTION DEL RIESGO DE DESASTRES DE LA SECRETARIA DE GOBIERNO</t>
  </si>
  <si>
    <t xml:space="preserve">SSD-CD-055-2017</t>
  </si>
  <si>
    <t xml:space="preserve">RUTH DEL CARMEN BENAVIDES NATI</t>
  </si>
  <si>
    <t xml:space="preserve">PRESTACIÓN DE SERVICIOS PROFESIONALES DE UN INGENIERO DE ALIMENTOS PARA QUE COADYUVE CON EL FORTALECIMIENTO DE LA INSPECCIÃ“N VIGILANCIA Y CONTROL DE LA SEGURIDAD EN CONSUMO DE CARNE EN EL DEPARTAMENTO PUTUMAYO.</t>
  </si>
  <si>
    <t xml:space="preserve">SSD-CD-056-2017</t>
  </si>
  <si>
    <t xml:space="preserve">JAIR REINEL MUÃ‘OZ GOMEZ</t>
  </si>
  <si>
    <t xml:space="preserve">CONTRATO DE PRESTACIÓN DE SERVICIOS DE UN INGENIERO DE SISTEMAS PARA REALIZAR ACTIVIDADES DIRIGIDAS AL MANEJO Y CONTROL DE LOS EQUIPOS DE COMPUTO Y REDES TECNOLOGICAS DE LA SECRETARIA DE SALUD DEPARTAMENTAL</t>
  </si>
  <si>
    <t xml:space="preserve">SSD-CD-057-2017</t>
  </si>
  <si>
    <t xml:space="preserve">ABEL CLEVES VILLACORTA</t>
  </si>
  <si>
    <t xml:space="preserve">PRESTACIÓN DE SERVICIOS DE APOYO A LA GESTIÃ“N DE UN TÃ‰CNICO EN SISTEMAS DENTRO DE LA DIMENSIÃ“N SEXUALIDAD, DERECHOS, SEXUALES Y REPRODUCTIVOS, VIDA SALUDABLE, CONVIVENCIA Y SALUD MENTAL Y CONDICIONES NO TRANSMISIBLES, SEGURIDAD ALIMENTARIA Y NUTRICIONAL DENTRO DEL PLAN DECENAL DE SALUD PÃšBLICA DEL DEPARTAMENTO DEL PUTUMAYO, VIGENCIA 2017</t>
  </si>
  <si>
    <t xml:space="preserve">SSAD-CD-051-2017</t>
  </si>
  <si>
    <t xml:space="preserve">JESSICA ALEXANDRA ABENSUR RUIZ</t>
  </si>
  <si>
    <t xml:space="preserve">SPCD-CD-004-2017</t>
  </si>
  <si>
    <t xml:space="preserve">CARLOS EDUARDO VILLEGAS ORTEGA</t>
  </si>
  <si>
    <t xml:space="preserve">CONTRATO DE PRESTACIÓN DE SERVICIOS DE UN PROFESIONAL EN ADMINISTRACIÃ“N DE EMPRESAS PARA EL APOYO AL SECTOR DE FORTALECIMIENTO EMPRESARIAL DE LA SECRETARIA DE PRODUCTIVIDAD Y COMPETITIVIDAD</t>
  </si>
  <si>
    <t xml:space="preserve">SSD-CD-058-2017</t>
  </si>
  <si>
    <t xml:space="preserve">JHON JAIRO NATHY PORTILLA</t>
  </si>
  <si>
    <t xml:space="preserve">PRESTACIÓN DE SERVICIOS PROFESIONALES ESPECIALIZADOS PARA APOYAR LAS ACTIVIDADES DENTRO DE LA DIMENSIÃ“N VIDA SALUDABLE Y CONDICIONES NO TRANSMISIBLES EN EL DEPARTAMENTO DEL PUTUMAYO, VIGENCIA 2017</t>
  </si>
  <si>
    <t xml:space="preserve">SID-CD-005-2017</t>
  </si>
  <si>
    <t xml:space="preserve">DAYHAN AFRANIO DIAZ LASSO</t>
  </si>
  <si>
    <t xml:space="preserve">CONTRATO DE PRESTACIÓN DE SERVICIOS DE APOYO DE UN JUDICANTE PARA APOYO EN LA ESTRUCTURACIÃ“N DE PROCESOS PRECONTRACTUALES DERIVADOS DE LOS PROCESOS DE CONTRATACION QUE SE ADELANTEN EN LA SECRETARÃA DE INFRAESTRUCTURA DEL DEPARTAMENTO DE PUTUMAYO</t>
  </si>
  <si>
    <t xml:space="preserve">SHD-CD-034-2017</t>
  </si>
  <si>
    <t xml:space="preserve">DOLY ADELAIDA MEZA ROMO</t>
  </si>
  <si>
    <t xml:space="preserve">SSD-CD-059-2017</t>
  </si>
  <si>
    <t xml:space="preserve">LIZE SAMBONY PEREZ</t>
  </si>
  <si>
    <t xml:space="preserve">CONTRATO DE PRESTACION DE SERVICIOS DE UN PROFESIONAL EN SALUD O AFINES PARA APOYAR A LA GESTIÃ“N DEL SISTEMA DE ESTADÃSTICAS VITALES, ESTADÃSTICA Y DEL SISTEMA DE VIGILANCIA EN SALUD PÃšBLICA PARA EL FORTALECIMIENTO DE LA AUTORIDAD SANITARIA DEL DEPARTAMENTO DEL PUTUMAYO EN EL MARCO DEL PLAN DECENAL DE SALUD PÃšBLICA.</t>
  </si>
  <si>
    <t xml:space="preserve">SSD-CD-060-2017</t>
  </si>
  <si>
    <t xml:space="preserve">NAYIBE MAYERLY LEGARDA LOPEZ</t>
  </si>
  <si>
    <t xml:space="preserve">CONTRATO DE UN TECNICO EN SISTEMAS PARA APOYO EN EL MANEJO DE INFORMACION ,CONSOLIDACION BASE DE DATOS DE LOS EVENTOS DE SALUD INFANTIL</t>
  </si>
  <si>
    <t xml:space="preserve">SSD-CD-061-2017</t>
  </si>
  <si>
    <t xml:space="preserve">GLORIA SENED MONTEZUMA GUERRERO</t>
  </si>
  <si>
    <t xml:space="preserve">PRESTACIÓN DE SERVICIOS PROFESIONALES DE UN INGENIERO AMBIENTAL PARA EL FORTALECIMIENTO DE LA INSPECCIÃ“N Y VIGILANCIA EN LA PRESTACIÓN DE LOS SERVICIOS BÃSICOS DOMICILIARIOS EN EL DEPARTAMENTO PUTUMAYO</t>
  </si>
  <si>
    <t xml:space="preserve">SPD-CD-016-2017</t>
  </si>
  <si>
    <t xml:space="preserve">NIBIA MIREYA DELGADO GUERRERO</t>
  </si>
  <si>
    <t xml:space="preserve">CONTRATO DE PRESTACION DE SERVICIOS PROFESIONALES DE UN ADMINISTRADOR PÃšBLICO PARA APOYAR LA SECRETARIA TECNICA DEL OCAD, EN LOS PROCESOS DE REVISION Y VERIFICACION DE PROYECTOS SUSCEPTIBLES DE SER FINANCIADOS CON RECURSOS DEL SGR.</t>
  </si>
  <si>
    <t xml:space="preserve">SSD-CD-062-2017</t>
  </si>
  <si>
    <t xml:space="preserve">RAQUEL ALEJANDRA VELA ROSERO</t>
  </si>
  <si>
    <t xml:space="preserve">CONTRATACIÓN DE UN PROFESIONAL EN SALUD PARA EL APOYO EN EL DIAGNOSTICO DEL ÃREA DE VIROLOGIA, RED DEPARTAMENTAL DE SANGRE Y DEMÃS EVENTOS ASIGNADOS</t>
  </si>
  <si>
    <t xml:space="preserve">SAD-CD-003-2017</t>
  </si>
  <si>
    <t xml:space="preserve">MARY ELENA PANTOJA</t>
  </si>
  <si>
    <t xml:space="preserve">CONTRATO DE PRESTACIÓN DE SERVICIOS DE UN PROFESIONAL ESPECIALIZADO PARA EL APOYO EN LAS ACCIONES DEL AREA FORESTAL QUE FACILITEN EL ALCANCE DE OBJETIVOS DE LA SECRETARIA DE DESARROLLO AGROPECUARIO Y MEDIO AMBIENTE DEPARTAMENTAL</t>
  </si>
  <si>
    <t xml:space="preserve">SGD-CD-010-2017</t>
  </si>
  <si>
    <t xml:space="preserve">JUDY LORENA ABARKA VELASQUEZ</t>
  </si>
  <si>
    <t xml:space="preserve">CONTRATO DE PRESTACION DE SERVICIOS DE UN TECNICO DE APOYO A LA GESTION EN EL PROGRAMA DE DERECHOS HUMANOS DE LA SECRETARIA DE GOBIERNO DEPARTAMENTAL</t>
  </si>
  <si>
    <t xml:space="preserve">SPD-CD-017-2017</t>
  </si>
  <si>
    <t xml:space="preserve">MERCEDES INES JAMIOY JUAGIBIOY</t>
  </si>
  <si>
    <t xml:space="preserve">CONTRATO DE PRESTACIÓN DE SERVICIOS PROFESIONALES DE UN ARQUITECTO PARA APOYAR A LA SECRETARIA TECNICA DEL OCAD EN LA REVISION, SEGUIMIENTO Y SUPERVISION DE PROYECTOS DE INVERSION A FINANCIARSE CON RECURSOS DEL SGR.</t>
  </si>
  <si>
    <t xml:space="preserve">SSD-CD-063-2017</t>
  </si>
  <si>
    <t xml:space="preserve">FRANQUI ALBERTO MORENO</t>
  </si>
  <si>
    <t xml:space="preserve">CONTRATO DE PRESTACIÓN DE SERVICIOS PROFESIONALES DE UN MEDICO 1 CON ESPECIALIZACIÃ“N EN GERENCIA DE LA SALUD PÃšBLICA PARA APOYAR LAS REALIZACIÃ“N DE UNIDADES DE ANÃLISIS, SISTEMA DE ESTADÃSTICAS VITALES ADEMÃS DE LAS CONTEMPLADAS EN LOS LINEAMIENTOS SIVIGILA 2017, PARA EL FORTALECIMIENTO DE LA AUTORIDAD SANITARIA DEL DEPARTAMENTO DEL PUTUMAYO EN EL MARCO DEL PLAN DECENAL DE SALUD PÃšBLICA.</t>
  </si>
  <si>
    <t xml:space="preserve">SSD-CD-064-2017</t>
  </si>
  <si>
    <t xml:space="preserve">CELENE LUCIA PAZ ESTRADA</t>
  </si>
  <si>
    <t xml:space="preserve">CONTRATACION DE UN PROFESIONAL PARA EL APOYO EN EL DIAGNOSTICO DE TUBERCULOSIS Y LEPRA EN EL LABORATORIO DE SALUD PUBLICA DEPARTAMENTAL</t>
  </si>
  <si>
    <t xml:space="preserve">SSD-CD-065-2017</t>
  </si>
  <si>
    <t xml:space="preserve">MARIA XIMENA FUERTES CASTRO</t>
  </si>
  <si>
    <t xml:space="preserve">ContrataciÃ³n Directa</t>
  </si>
  <si>
    <t xml:space="preserve">CONTRATO DE PRESTACIÃ“N DE SERVICIOS DE UNA ENFERMERA PARA APOYAR LA VIGILANCIA EN SALUD PÃšBLICA DE MATERNDIDAD SEGURA Y OTROS GRUPO DE EVENTOS DE INTERÃ‰S EN SALUD PÃšBLICA EN EL DEPARTAMENTO DEL PUTUMAYO SEGÃšN LINEAMIENTOS DE SIVIGILA 2017 Y MINISTERIO DE SALUD Y PROTECCIÃ“N SOCIAL,PARA EL FORTALECIMIENTO DE LA AUTORIDAD SANITARIA DEL DEPARTAMENTO DEL PUTUMAYO EN EL MARCO DEL PLAN DECENAL DE SALUD PÃšBLICA.</t>
  </si>
  <si>
    <t xml:space="preserve">SSD-CD-066-2017</t>
  </si>
  <si>
    <t xml:space="preserve">DAYRA KATERIN QUINTERO LASSO</t>
  </si>
  <si>
    <t xml:space="preserve">PRESTACIÓN DE SERVICIOS PROFESIONALES PARA APOYAR LAS ACTIVIDADES DENTRO DE LA DIMENSIÃ“N VIDA SALUDABLE Y CONDICIONES NO TRANSMISIBLES EN EL DEPARTAMENTO DEL PUTUMAYO, VIGENCIA 2017</t>
  </si>
  <si>
    <t xml:space="preserve">SSD-CD-067-2017</t>
  </si>
  <si>
    <t xml:space="preserve">NORA CATALINA ROJAS REYES</t>
  </si>
  <si>
    <t xml:space="preserve">CONTRATO DE PRESTACIÓN DE SERVICIOS PROFESIONALES PARA APOYAR LAS ACTIVIDADES DENTRO DE LA DIMENSIÃ“N SALUD Y ÃMBITO LABORAL DEL PLAN DECENAL DE SALUD PUBLICA DEL DEPARTAMENTO DEL PUTUMAYO, VIGENCIA 2017</t>
  </si>
  <si>
    <t xml:space="preserve">SSD-CD-068-2017</t>
  </si>
  <si>
    <t xml:space="preserve">GLORIA ALICIA LEYTON RAMOS</t>
  </si>
  <si>
    <t xml:space="preserve">CONTRATO DE UN TECNOLOGO EN REGENCIA DE FARMACIA PARA APOYO AL MANEJO DEL FONDO ROTATORIO DE ESTUPEFACIENTES SECCIONAL Y LA EJECUCIÃ“N DEL PROGRAMA DE MEDICAMENTOS.</t>
  </si>
  <si>
    <t xml:space="preserve"> SSD-CD-069-2017</t>
  </si>
  <si>
    <t xml:space="preserve">JAMES ORLANDO CAICEDO SANTACRUZ</t>
  </si>
  <si>
    <t xml:space="preserve">PRESTACIÓN DE SERVICIOS DE UN TECNICO PARA EL APOYO EN EL TRAMITE Y RADICACION DE LAS CUENTAS DE LAS DIFERENTES DIMENSIONES DE LA SECRETARIA DE SALUD DEPARTAMENTAL ANTE LAS DEPENDENCIAS DE LA GOBERNACION DEL PUTUMAYO</t>
  </si>
  <si>
    <t xml:space="preserve">SGD-CD-011-2017</t>
  </si>
  <si>
    <t xml:space="preserve">CARLOS OSWALDO ARTEAGA ARCINIEGAS</t>
  </si>
  <si>
    <t xml:space="preserve">CONTRATO DE PRESTACION DE SERVICIOS DE APOYO A LA GESTION PARA EL ARCHIVO DE LA SECRETARIA DE GOBIERNO</t>
  </si>
  <si>
    <t xml:space="preserve">SHD-CD-035-2017</t>
  </si>
  <si>
    <t xml:space="preserve">FARITH JAMILA MUSTAFA ZAMBRANO</t>
  </si>
  <si>
    <t xml:space="preserve">CONTRATO PRESTACION DE SERVICIOS DE PROFESIONAL ESPECIALIZADO PARA APOYO A LA  SECCION DE PRESUPUESTO ADSCRITA A LA SECRETARIA DE HACIENDA DEPARTAMENTAL DEL PUTUMAYO</t>
  </si>
  <si>
    <t xml:space="preserve"> SDSD-CD-009-2017</t>
  </si>
  <si>
    <t xml:space="preserve">JEIMY ROSCIO ROSERO GUEVARA</t>
  </si>
  <si>
    <t xml:space="preserve">CONTRATO DE PRESTACIÓN DE SERVICIOS DE APOYO A LA GESTION DE UN TECNOLOGO PARA EL PROGRAMA DE ADULTO MAYOR DE LA SECRETARIA DE DESARROLLO SOCIAL DE LA GOBERNACIÃ“N DEL PUTUMAYO</t>
  </si>
  <si>
    <t xml:space="preserve"> SPD-CD-019-2017</t>
  </si>
  <si>
    <t xml:space="preserve">ANDREA CATALINA LASSO MUÃ‘OZ</t>
  </si>
  <si>
    <t xml:space="preserve">CONTRATO DE PRESTACION DE SERVICIOS DE UN INGENIERO AGROFORESTAL ESPECIALIZADO PARA APOYAR A LA SECRETARIA TECNICA DEL OCAD EN LA FORMULACION, ESTRUCTURACION Y SUPERVISION DE PROYECTOS A FINANCIARSE CON RECURSOS DEL SGR.</t>
  </si>
  <si>
    <t xml:space="preserve">JONHY BLADIMIR SALAS RODRIGUEZ</t>
  </si>
  <si>
    <t xml:space="preserve">SPCD-CD-005-2017</t>
  </si>
  <si>
    <t xml:space="preserve">JOHANA PAOLA GUERRERO MORA</t>
  </si>
  <si>
    <t xml:space="preserve">CONTRATO DE PRESTACIÓN DE SERVICIOS PROFESIONALES DE UN INGENIERO AGRONOMO PARA EMPRENDIMIENTO Y FORTALECIMIENTO EMPRESARIAL DE LA SECRETARIA DE PRODUCTIVIDAD Y COMPETITIVIDAD</t>
  </si>
  <si>
    <t xml:space="preserve">SSD-CD-070-2017</t>
  </si>
  <si>
    <t xml:space="preserve">ALEJANDRA MILENA AGUIRRE TORRES</t>
  </si>
  <si>
    <t xml:space="preserve">CONTRATO DE PRESTACIÓN DE SERVICIOS DE UNA ENFERMERA CON ESPECIALIZACIÃ“N EN EPIDEMIOLOGÃA O SALUD PÃšBLICA PARA APOYAR EL FORTALECIMIENTO DE LA CAPACIDAD DE VIGILANCIA Y RESPUESTA EN SALUD PÃšBLICA SEGÃšN REGLAMENTO SANITARIO INTERNACIONAL, RSI/2005, SANIDAD PORTUARIA, Y FACTORES DE RIESGO AMBIENTAL SEGÃšN LINEAMIENTOS DE SIVIGILA 2017 Y MINISTERIO DE SALUD Y PROTECCIÃ“N SOCIAL PARA EL FORTALECIMIENTO DE LA AUTORIDAD SANITARIA DEL DEPARTAMENTO DEL PUTUMAYO EN EL MARCO DEL PLAN DECENAL DE SALUD PÃšBLICA.</t>
  </si>
  <si>
    <t xml:space="preserve">SSD-CD-071-2017</t>
  </si>
  <si>
    <t xml:space="preserve">DIVA ELIZABETH BOLAÃ‘OS ENRIQUEZ</t>
  </si>
  <si>
    <t xml:space="preserve">CONTRATO DE PRESTACION DE SERVICIOS DE APOYO A LA GESTION PARA EL DESPACHO DE LA SECRETARIA DE GOBIERNO</t>
  </si>
  <si>
    <t xml:space="preserve">SSAD-CD-052-2017</t>
  </si>
  <si>
    <t xml:space="preserve">ANDRES STIVEN BURBANO NUPAN</t>
  </si>
  <si>
    <t xml:space="preserve">PRESTACIÓN DE SERVICIOS DE APOYO A LA GESTIÃ“N PARA ADELANTAR ACTIVIDADES DE MENSAJERÃA INTERNA Y EXTERNA, RADICACIÃ“N Y DIRECCIONAMIENTO DE LA CORRESPONDENCIA ALLEGADA Y DIRIGIDA POR Y PARA LA OFICINA JURÃDICA DEPARTAMENTAL DE LA GOBERNACIÃ“N DEL PUTUMAYO</t>
  </si>
  <si>
    <t xml:space="preserve">SSD-CD-072-2017</t>
  </si>
  <si>
    <t xml:space="preserve">SANDRA PATRICIA AREVALO ROCHA</t>
  </si>
  <si>
    <t xml:space="preserve">CONTRATO DE UN PROFESIONAL EN SALUD PARA APOYO EN LA REALIZACION DE ACCIONES DE SALUD INFANTIL CON ENFASIS EN PROMOCION DE LA SALUD DE NIÃ‘OS Y NIÃ‘AS EN COMUNIDAD DE LOS MUNICIPIOS DEL DEPARTAMENTO.</t>
  </si>
  <si>
    <t xml:space="preserve">SSD-CD-073-2017</t>
  </si>
  <si>
    <t xml:space="preserve">GREISSY JHOANNA ROJAS BURBANO</t>
  </si>
  <si>
    <t xml:space="preserve">CONTRATACION DE UN PROFESIONAL EN SALUD ESPECIALIZADO PARA LA IMPLEMENTACION Y SEGUIMIENTO DEL SISTEMA DE GESTION DE CALIDAD DEL LABORATORIO DE SALUD PUBLICA</t>
  </si>
  <si>
    <t xml:space="preserve">SHD-CD-036-2017</t>
  </si>
  <si>
    <t xml:space="preserve">LUZ BERNARDA TREJO CUATINDIOY</t>
  </si>
  <si>
    <t xml:space="preserve">CONTRATO DE PRESTACIÓN DE SERVICIOS DE APOYO A LA GESTIÃ“N DE UN BACHILLER PARA BRINDAR APOYO EN LA SECRETARIA DE HACIENDA SECCIÃ“N PRESUPUESTO DEL DEPARTAMENTO DEL PUTUMAYO</t>
  </si>
  <si>
    <t xml:space="preserve">SSD-CD-074-2017</t>
  </si>
  <si>
    <t xml:space="preserve">OMAR VICENTE YELA LOZA</t>
  </si>
  <si>
    <t xml:space="preserve">CONTRATO DE PRESTACIÓN DE SERVICIOS DE UN PROFESIONAL EN CIENCIAS ECONOMICAS, CONTABLES O ADMINISTRATIVAS PARA APOYAR EN LA FORMULACION DE PROYECTOS DE INVERSION EN SALUD Y TRAMITES RELACIONADOS AL CONTROL Y SEGUIMIENTO DE LA EJECUCION DE LA INVERSION EN LA SECRETARIA DE SALUD DEPARTAMENTAL DEL PUTUMAYO</t>
  </si>
  <si>
    <t xml:space="preserve">SGD-CD-012-2017</t>
  </si>
  <si>
    <t xml:space="preserve">LUZ DALLYS ROSAS SANTACRUZ</t>
  </si>
  <si>
    <t xml:space="preserve">CONTRATO DE PRESTACIÓN DE SERVICIOS DE APOYO CON UN TECNOLOGO DE APOYO LA SECRETARIA DE GOBIERNO DEPARTAMENTAL PARA EL PROGRAMA GESTIÃ“N DEL RIESGO DE DESASTRES</t>
  </si>
  <si>
    <t xml:space="preserve">SSD-CD-075-2017</t>
  </si>
  <si>
    <t xml:space="preserve">KEILA ORTIZ CANAMEJOY</t>
  </si>
  <si>
    <t xml:space="preserve">CONTRATACION DE UN  PROFESIONAL ESPECIALIZADO PARA LA VIGILANCIA ENTOMOLOGICA  DE MALARIA, LEISHMANIASIS, DENGUE, CHIVK Y CHAGAS, EL MONITOREO Y EVALUACION DE LAS INTERVENCIONES AL VECTOR, Y APOYO AL SEGUIMIENTO  DE LA RED DEPARTAMENTAL DE MICROSCOPIA</t>
  </si>
  <si>
    <t xml:space="preserve"> SED-CD-008-2017</t>
  </si>
  <si>
    <t xml:space="preserve">ISABEL CRISTINA APRAEZ GARCIA</t>
  </si>
  <si>
    <t xml:space="preserve">CONTRATO DE PRESTACIÓN DE SERVICIOS PROFESIONALES DE UNA ADMINISTRADORA DE EMPRESAS PARA EL APOYO A LA OFICINA JURÃDICA DE LA SECRETARIA DE EDUCACIÃ“N DEPARTAMENTAL DEL PUTUMAYO</t>
  </si>
  <si>
    <t xml:space="preserve"> SSD-CD-077-2017</t>
  </si>
  <si>
    <t xml:space="preserve">LILIANA ARACELI PEREZ PORTILLA</t>
  </si>
  <si>
    <t xml:space="preserve">CONTRATO DE PRESTACION DE SERVICIOS DE UN 1 PROFESIONAL EN CIENCIAS ADMINISTRATIVAS E INGENIERIA INDUSTRIAL COMO APOYO PARA REALIZAR ACTIVIDADES DIRIGIDAS A LA IMPLEMENTACION Y OPERACION DEL SISTEMA INTEGRADO DE GESTION DE LA GOBERNACION DEL PUTUMAYO EN LA SECRETARIA DE SALUD DEPARTAMENTAL</t>
  </si>
  <si>
    <t xml:space="preserve">SID-CD-006-2017</t>
  </si>
  <si>
    <t xml:space="preserve">GERARDO ALFREDO CALPA SANCHEZ</t>
  </si>
  <si>
    <t xml:space="preserve">CONTRATO DE PRESTACIÓN DE SERVICIOS DE APOYO DE UN TECNÃ“LOGO EN OBRAS CIVILES PARA BRINDAR APOYO A LOS PROCESOS, PROCEDIMIENTOS Y SUPERVISIONES A CARGO DE LA SECRETARÃA DE INFRAESTRUCTURA DEL DEPARTAMENTO DE PUTUMAYO</t>
  </si>
  <si>
    <t xml:space="preserve">SHD-CD-037-2017</t>
  </si>
  <si>
    <t xml:space="preserve">CHARLES HENRY PEREA HUACA</t>
  </si>
  <si>
    <t xml:space="preserve">SSD-CD-078-2017</t>
  </si>
  <si>
    <t xml:space="preserve">LEYBER ALFONSO TORRES REALPE</t>
  </si>
  <si>
    <t xml:space="preserve">LUIS EDUARDO LIÃ‘EIRO CORONADO</t>
  </si>
  <si>
    <t xml:space="preserve">SSAD-CD-055-2017</t>
  </si>
  <si>
    <t xml:space="preserve">Prestación De Servicios</t>
  </si>
  <si>
    <t xml:space="preserve">CARLOS FLOWER BENAVIDES RODRIGUEZ</t>
  </si>
  <si>
    <t xml:space="preserve">CONTRATO DE ARRENDAMIENTO DE UN BIEN INMUEBLE DESTINADO PARA EL ALMACENAMIENTO DEL ARCHIVO GENERAL DEL DEPARTAMENTO DEL PUTUMAYO</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15" applyFont="true" applyBorder="true" applyAlignment="true" applyProtection="tru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9" fontId="4" fillId="0" borderId="0" xfId="0" applyFont="true" applyBorder="true" applyAlignment="true" applyProtection="false">
      <alignment horizontal="justify" vertical="center" textRotation="0" wrapText="true" indent="0" shrinkToFit="false"/>
      <protection locked="true" hidden="false"/>
    </xf>
    <xf numFmtId="170" fontId="4" fillId="0" borderId="0" xfId="15"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justify" vertical="center" textRotation="0" wrapText="false" indent="0" shrinkToFit="false"/>
      <protection locked="true" hidden="false"/>
    </xf>
    <xf numFmtId="169" fontId="4" fillId="0" borderId="0"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9960</xdr:colOff>
      <xdr:row>0</xdr:row>
      <xdr:rowOff>122040</xdr:rowOff>
    </xdr:from>
    <xdr:to>
      <xdr:col>9</xdr:col>
      <xdr:colOff>211320</xdr:colOff>
      <xdr:row>0</xdr:row>
      <xdr:rowOff>1055160</xdr:rowOff>
    </xdr:to>
    <xdr:pic>
      <xdr:nvPicPr>
        <xdr:cNvPr id="0" name="1 Imagen" descr="logo_ptyo.png"/>
        <xdr:cNvPicPr/>
      </xdr:nvPicPr>
      <xdr:blipFill>
        <a:blip r:embed="rId1"/>
        <a:stretch/>
      </xdr:blipFill>
      <xdr:spPr>
        <a:xfrm>
          <a:off x="16203960" y="122040"/>
          <a:ext cx="168192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7-12-6144369" TargetMode="External"/><Relationship Id="rId2" Type="http://schemas.openxmlformats.org/officeDocument/2006/relationships/hyperlink" Target="https://www.contratos.gov.co/consultas/detalleProceso.do?numConstancia=17-12-6144525" TargetMode="External"/><Relationship Id="rId3" Type="http://schemas.openxmlformats.org/officeDocument/2006/relationships/hyperlink" Target="https://www.contratos.gov.co/consultas/detalleProceso.do?numConstancia=17-12-6146568" TargetMode="External"/><Relationship Id="rId4" Type="http://schemas.openxmlformats.org/officeDocument/2006/relationships/hyperlink" Target="https://www.contratos.gov.co/consultas/detalleProceso.do?numConstancia=17-12-6146585" TargetMode="External"/><Relationship Id="rId5" Type="http://schemas.openxmlformats.org/officeDocument/2006/relationships/hyperlink" Target="https://www.contratos.gov.co/consultas/detalleProceso.do?numConstancia=17-12-6217238" TargetMode="External"/><Relationship Id="rId6" Type="http://schemas.openxmlformats.org/officeDocument/2006/relationships/hyperlink" Target="https://www.contratos.gov.co/consultas/detalleProceso.do?numConstancia=17-12-6146672" TargetMode="External"/><Relationship Id="rId7" Type="http://schemas.openxmlformats.org/officeDocument/2006/relationships/hyperlink" Target="https://www.contratos.gov.co/consultas/detalleProceso.do?numConstancia=17-12-6206980" TargetMode="External"/><Relationship Id="rId8" Type="http://schemas.openxmlformats.org/officeDocument/2006/relationships/hyperlink" Target="https://www.contratos.gov.co/consultas/detalleProceso.do?numConstancia=17-12-6217261" TargetMode="External"/><Relationship Id="rId9" Type="http://schemas.openxmlformats.org/officeDocument/2006/relationships/hyperlink" Target="https://www.contratos.gov.co/consultas/detalleProceso.do?numConstancia=17-12-6146688" TargetMode="External"/><Relationship Id="rId10" Type="http://schemas.openxmlformats.org/officeDocument/2006/relationships/hyperlink" Target="https://www.contratos.gov.co/consultas/detalleProceso.do?numConstancia=17-12-6146700" TargetMode="External"/><Relationship Id="rId11" Type="http://schemas.openxmlformats.org/officeDocument/2006/relationships/hyperlink" Target="https://www.contratos.gov.co/consultas/detalleProceso.do?numConstancia=17-12-6146704" TargetMode="External"/><Relationship Id="rId12" Type="http://schemas.openxmlformats.org/officeDocument/2006/relationships/hyperlink" Target="https://www.contratos.gov.co/consultas/detalleProceso.do?numConstancia=17-12-6146717" TargetMode="External"/><Relationship Id="rId13" Type="http://schemas.openxmlformats.org/officeDocument/2006/relationships/hyperlink" Target="https://www.contratos.gov.co/consultas/detalleProceso.do?numConstancia=17-12-6146738" TargetMode="External"/><Relationship Id="rId14" Type="http://schemas.openxmlformats.org/officeDocument/2006/relationships/hyperlink" Target="https://www.contratos.gov.co/consultas/detalleProceso.do?numConstancia=17-12-6217275" TargetMode="External"/><Relationship Id="rId15" Type="http://schemas.openxmlformats.org/officeDocument/2006/relationships/hyperlink" Target="https://www.contratos.gov.co/consultas/detalleProceso.do?numConstancia=17-12-6184337" TargetMode="External"/><Relationship Id="rId16" Type="http://schemas.openxmlformats.org/officeDocument/2006/relationships/hyperlink" Target="https://www.contratos.gov.co/consultas/detalleProceso.do?numConstancia=17-12-6146751" TargetMode="External"/><Relationship Id="rId17" Type="http://schemas.openxmlformats.org/officeDocument/2006/relationships/hyperlink" Target="https://www.contratos.gov.co/consultas/detalleProceso.do?numConstancia=17-12-6146760" TargetMode="External"/><Relationship Id="rId18" Type="http://schemas.openxmlformats.org/officeDocument/2006/relationships/hyperlink" Target="https://www.contratos.gov.co/consultas/detalleProceso.do?numConstancia=17-12-6184580" TargetMode="External"/><Relationship Id="rId19" Type="http://schemas.openxmlformats.org/officeDocument/2006/relationships/hyperlink" Target="https://www.contratos.gov.co/consultas/detalleProceso.do?numConstancia=16-9-423519" TargetMode="External"/><Relationship Id="rId20" Type="http://schemas.openxmlformats.org/officeDocument/2006/relationships/hyperlink" Target="https://www.contratos.gov.co/consultas/detalleProceso.do?numConstancia=17-12-6216996" TargetMode="External"/><Relationship Id="rId21" Type="http://schemas.openxmlformats.org/officeDocument/2006/relationships/hyperlink" Target="https://www.contratos.gov.co/consultas/detalleProceso.do?numConstancia=17-12-6217020" TargetMode="External"/><Relationship Id="rId22" Type="http://schemas.openxmlformats.org/officeDocument/2006/relationships/hyperlink" Target="https://www.contratos.gov.co/consultas/detalleProceso.do?numConstancia=17-12-6217043" TargetMode="External"/><Relationship Id="rId23" Type="http://schemas.openxmlformats.org/officeDocument/2006/relationships/hyperlink" Target="https://www.contratos.gov.co/consultas/detalleProceso.do?numConstancia=17-12-6217067" TargetMode="External"/><Relationship Id="rId24" Type="http://schemas.openxmlformats.org/officeDocument/2006/relationships/hyperlink" Target="https://www.contratos.gov.co/consultas/detalleProceso.do?numConstancia=17-12-6217082" TargetMode="External"/><Relationship Id="rId25" Type="http://schemas.openxmlformats.org/officeDocument/2006/relationships/hyperlink" Target="https://www.contratos.gov.co/consultas/detalleProceso.do?numConstancia=17-12-6217093" TargetMode="External"/><Relationship Id="rId26" Type="http://schemas.openxmlformats.org/officeDocument/2006/relationships/hyperlink" Target="https://www.contratos.gov.co/consultas/detalleProceso.do?numConstancia=17-12-6217102" TargetMode="External"/><Relationship Id="rId27" Type="http://schemas.openxmlformats.org/officeDocument/2006/relationships/hyperlink" Target="https://www.contratos.gov.co/consultas/detalleProceso.do?numConstancia=17-12-6217110" TargetMode="External"/><Relationship Id="rId28" Type="http://schemas.openxmlformats.org/officeDocument/2006/relationships/hyperlink" Target="https://www.contratos.gov.co/consultas/detalleProceso.do?numConstancia=17-12-6218010" TargetMode="External"/><Relationship Id="rId29" Type="http://schemas.openxmlformats.org/officeDocument/2006/relationships/hyperlink" Target="https://www.contratos.gov.co/consultas/detalleProceso.do?numConstancia=17-12-6224793" TargetMode="External"/><Relationship Id="rId30" Type="http://schemas.openxmlformats.org/officeDocument/2006/relationships/hyperlink" Target="https://www.contratos.gov.co/consultas/detalleProceso.do?numConstancia=17-12-6208652" TargetMode="External"/><Relationship Id="rId31" Type="http://schemas.openxmlformats.org/officeDocument/2006/relationships/hyperlink" Target="https://www.contratos.gov.co/consultas/detalleProceso.do?numConstancia=17-12-6224806" TargetMode="External"/><Relationship Id="rId32" Type="http://schemas.openxmlformats.org/officeDocument/2006/relationships/hyperlink" Target="https://www.contratos.gov.co/consultas/detalleProceso.do?numConstancia=17-12-6224820" TargetMode="External"/><Relationship Id="rId33" Type="http://schemas.openxmlformats.org/officeDocument/2006/relationships/hyperlink" Target="https://www.contratos.gov.co/consultas/detalleProceso.do?numConstancia=17-12-6224831" TargetMode="External"/><Relationship Id="rId34" Type="http://schemas.openxmlformats.org/officeDocument/2006/relationships/hyperlink" Target="https://www.contratos.gov.co/consultas/detalleProceso.do?numConstancia=17-12-6224839" TargetMode="External"/><Relationship Id="rId35" Type="http://schemas.openxmlformats.org/officeDocument/2006/relationships/hyperlink" Target="https://www.contratos.gov.co/consultas/detalleProceso.do?numConstancia=17-12-6222853" TargetMode="External"/><Relationship Id="rId36" Type="http://schemas.openxmlformats.org/officeDocument/2006/relationships/hyperlink" Target="https://www.contratos.gov.co/consultas/detalleProceso.do?numConstancia=17-12-6224855" TargetMode="External"/><Relationship Id="rId37" Type="http://schemas.openxmlformats.org/officeDocument/2006/relationships/hyperlink" Target="https://www.contratos.gov.co/consultas/detalleProceso.do?numConstancia=17-12-6207586" TargetMode="External"/><Relationship Id="rId38" Type="http://schemas.openxmlformats.org/officeDocument/2006/relationships/hyperlink" Target="https://www.contratos.gov.co/consultas/detalleProceso.do?numConstancia=17-12-6224864" TargetMode="External"/><Relationship Id="rId39" Type="http://schemas.openxmlformats.org/officeDocument/2006/relationships/hyperlink" Target="https://www.contratos.gov.co/consultas/detalleProceso.do?numConstancia=17-12-6224880" TargetMode="External"/><Relationship Id="rId40" Type="http://schemas.openxmlformats.org/officeDocument/2006/relationships/hyperlink" Target="https://www.contratos.gov.co/consultas/detalleProceso.do?numConstancia=17-12-6232218" TargetMode="External"/><Relationship Id="rId41" Type="http://schemas.openxmlformats.org/officeDocument/2006/relationships/hyperlink" Target="https://www.contratos.gov.co/consultas/detalleProceso.do?numConstancia=17-12-6232254" TargetMode="External"/><Relationship Id="rId42" Type="http://schemas.openxmlformats.org/officeDocument/2006/relationships/hyperlink" Target="https://www.contratos.gov.co/consultas/detalleProceso.do?numConstancia=17-12-6232273" TargetMode="External"/><Relationship Id="rId43" Type="http://schemas.openxmlformats.org/officeDocument/2006/relationships/hyperlink" Target="https://www.contratos.gov.co/consultas/detalleProceso.do?numConstancia=17-12-6232312" TargetMode="External"/><Relationship Id="rId44" Type="http://schemas.openxmlformats.org/officeDocument/2006/relationships/hyperlink" Target="https://www.contratos.gov.co/consultas/detalleProceso.do?numConstancia=17-12-6311751" TargetMode="External"/><Relationship Id="rId45" Type="http://schemas.openxmlformats.org/officeDocument/2006/relationships/hyperlink" Target="https://www.contratos.gov.co/consultas/detalleProceso.do?numConstancia=17-12-6228736" TargetMode="External"/><Relationship Id="rId46" Type="http://schemas.openxmlformats.org/officeDocument/2006/relationships/hyperlink" Target="https://www.contratos.gov.co/consultas/detalleProceso.do?numConstancia=17-12-6232456" TargetMode="External"/><Relationship Id="rId47" Type="http://schemas.openxmlformats.org/officeDocument/2006/relationships/hyperlink" Target="https://www.contratos.gov.co/consultas/detalleProceso.do?numConstancia=17-12-6232568" TargetMode="External"/><Relationship Id="rId48" Type="http://schemas.openxmlformats.org/officeDocument/2006/relationships/hyperlink" Target="https://www.contratos.gov.co/consultas/detalleProceso.do?numConstancia=17-12-6232584" TargetMode="External"/><Relationship Id="rId49" Type="http://schemas.openxmlformats.org/officeDocument/2006/relationships/hyperlink" Target="https://www.contratos.gov.co/consultas/detalleProceso.do?numConstancia=17-12-6232590" TargetMode="External"/><Relationship Id="rId50" Type="http://schemas.openxmlformats.org/officeDocument/2006/relationships/hyperlink" Target="https://www.contratos.gov.co/consultas/detalleProceso.do?numConstancia=17-12-6280748" TargetMode="External"/><Relationship Id="rId51" Type="http://schemas.openxmlformats.org/officeDocument/2006/relationships/hyperlink" Target="https://www.contratos.gov.co/consultas/detalleProceso.do?numConstancia=17-12-6242814" TargetMode="External"/><Relationship Id="rId52" Type="http://schemas.openxmlformats.org/officeDocument/2006/relationships/hyperlink" Target="https://www.contratos.gov.co/consultas/detalleProceso.do?numConstancia=17-12-6228797" TargetMode="External"/><Relationship Id="rId53" Type="http://schemas.openxmlformats.org/officeDocument/2006/relationships/hyperlink" Target="https://www.contratos.gov.co/consultas/detalleProceso.do?numConstancia=17-12-6232637" TargetMode="External"/><Relationship Id="rId54" Type="http://schemas.openxmlformats.org/officeDocument/2006/relationships/hyperlink" Target="https://www.contratos.gov.co/consultas/detalleProceso.do?numConstancia=17-12-6232661" TargetMode="External"/><Relationship Id="rId55" Type="http://schemas.openxmlformats.org/officeDocument/2006/relationships/hyperlink" Target="https://www.contratos.gov.co/consultas/detalleProceso.do?numConstancia=17-12-6232676" TargetMode="External"/><Relationship Id="rId56" Type="http://schemas.openxmlformats.org/officeDocument/2006/relationships/hyperlink" Target="https://www.contratos.gov.co/consultas/detalleProceso.do?numConstancia=17-12-6232696" TargetMode="External"/><Relationship Id="rId57" Type="http://schemas.openxmlformats.org/officeDocument/2006/relationships/hyperlink" Target="https://www.contratos.gov.co/consultas/detalleProceso.do?numConstancia=17-12-6232712" TargetMode="External"/><Relationship Id="rId58" Type="http://schemas.openxmlformats.org/officeDocument/2006/relationships/hyperlink" Target="https://www.contratos.gov.co/consultas/detalleProceso.do?numConstancia=17-12-6232744" TargetMode="External"/><Relationship Id="rId59" Type="http://schemas.openxmlformats.org/officeDocument/2006/relationships/hyperlink" Target="https://www.contratos.gov.co/consultas/detalleProceso.do?numConstancia=17-12-6233145" TargetMode="External"/><Relationship Id="rId60" Type="http://schemas.openxmlformats.org/officeDocument/2006/relationships/hyperlink" Target="https://www.contratos.gov.co/consultas/detalleProceso.do?numConstancia=17-12-6233169" TargetMode="External"/><Relationship Id="rId61" Type="http://schemas.openxmlformats.org/officeDocument/2006/relationships/hyperlink" Target="https://www.contratos.gov.co/consultas/detalleProceso.do?numConstancia=17-12-6233196" TargetMode="External"/><Relationship Id="rId62" Type="http://schemas.openxmlformats.org/officeDocument/2006/relationships/hyperlink" Target="https://www.contratos.gov.co/consultas/detalleProceso.do?numConstancia=17-12-6233211" TargetMode="External"/><Relationship Id="rId63" Type="http://schemas.openxmlformats.org/officeDocument/2006/relationships/hyperlink" Target="https://www.contratos.gov.co/consultas/detalleProceso.do?numConstancia=17-12-6233222" TargetMode="External"/><Relationship Id="rId64" Type="http://schemas.openxmlformats.org/officeDocument/2006/relationships/hyperlink" Target="https://www.contratos.gov.co/consultas/detalleProceso.do?numConstancia=17-12-6233247" TargetMode="External"/><Relationship Id="rId65" Type="http://schemas.openxmlformats.org/officeDocument/2006/relationships/hyperlink" Target="https://www.contratos.gov.co/consultas/detalleProceso.do?numConstancia=17-12-6233304" TargetMode="External"/><Relationship Id="rId66" Type="http://schemas.openxmlformats.org/officeDocument/2006/relationships/hyperlink" Target="https://www.contratos.gov.co/consultas/detalleProceso.do?numConstancia=17-12-6233317" TargetMode="External"/><Relationship Id="rId67" Type="http://schemas.openxmlformats.org/officeDocument/2006/relationships/hyperlink" Target="https://www.contratos.gov.co/consultas/detalleProceso.do?numConstancia=17-12-6233568" TargetMode="External"/><Relationship Id="rId68" Type="http://schemas.openxmlformats.org/officeDocument/2006/relationships/hyperlink" Target="https://www.contratos.gov.co/consultas/detalleProceso.do?numConstancia=17-12-6287210" TargetMode="External"/><Relationship Id="rId69" Type="http://schemas.openxmlformats.org/officeDocument/2006/relationships/hyperlink" Target="https://www.contratos.gov.co/consultas/detalleProceso.do?numConstancia=17-12-6233584" TargetMode="External"/><Relationship Id="rId70" Type="http://schemas.openxmlformats.org/officeDocument/2006/relationships/hyperlink" Target="https://www.contratos.gov.co/consultas/detalleProceso.do?numConstancia=17-12-6279512" TargetMode="External"/><Relationship Id="rId71" Type="http://schemas.openxmlformats.org/officeDocument/2006/relationships/hyperlink" Target="https://www.contratos.gov.co/consultas/detalleProceso.do?numConstancia=17-12-6279535" TargetMode="External"/><Relationship Id="rId72" Type="http://schemas.openxmlformats.org/officeDocument/2006/relationships/hyperlink" Target="https://www.contratos.gov.co/consultas/detalleProceso.do?numConstancia=17-12-6279562" TargetMode="External"/><Relationship Id="rId73" Type="http://schemas.openxmlformats.org/officeDocument/2006/relationships/hyperlink" Target="https://www.contratos.gov.co/consultas/detalleProceso.do?numConstancia=17-12-6233614" TargetMode="External"/><Relationship Id="rId74" Type="http://schemas.openxmlformats.org/officeDocument/2006/relationships/hyperlink" Target="https://www.contratos.gov.co/consultas/detalleProceso.do?numConstancia=17-12-6233626" TargetMode="External"/><Relationship Id="rId75" Type="http://schemas.openxmlformats.org/officeDocument/2006/relationships/hyperlink" Target="https://www.contratos.gov.co/consultas/detalleProceso.do?numConstancia=17-12-6223382" TargetMode="External"/><Relationship Id="rId76" Type="http://schemas.openxmlformats.org/officeDocument/2006/relationships/hyperlink" Target="https://www.contratos.gov.co/consultas/detalleProceso.do?numConstancia=17-12-6270062" TargetMode="External"/><Relationship Id="rId77" Type="http://schemas.openxmlformats.org/officeDocument/2006/relationships/hyperlink" Target="https://www.contratos.gov.co/consultas/detalleProceso.do?numConstancia=17-12-6270075" TargetMode="External"/><Relationship Id="rId78" Type="http://schemas.openxmlformats.org/officeDocument/2006/relationships/hyperlink" Target="https://www.contratos.gov.co/consultas/detalleProceso.do?numConstancia=17-12-6241288" TargetMode="External"/><Relationship Id="rId79" Type="http://schemas.openxmlformats.org/officeDocument/2006/relationships/hyperlink" Target="https://www.contratos.gov.co/consultas/detalleProceso.do?numConstancia=17-12-6270102" TargetMode="External"/><Relationship Id="rId80" Type="http://schemas.openxmlformats.org/officeDocument/2006/relationships/hyperlink" Target="https://www.contratos.gov.co/consultas/detalleProceso.do?numConstancia=17-12-6287246" TargetMode="External"/><Relationship Id="rId81" Type="http://schemas.openxmlformats.org/officeDocument/2006/relationships/hyperlink" Target="https://www.contratos.gov.co/consultas/detalleProceso.do?numConstancia=17-12-6270117" TargetMode="External"/><Relationship Id="rId82" Type="http://schemas.openxmlformats.org/officeDocument/2006/relationships/hyperlink" Target="https://www.contratos.gov.co/consultas/detalleProceso.do?numConstancia=17-12-6270128" TargetMode="External"/><Relationship Id="rId83" Type="http://schemas.openxmlformats.org/officeDocument/2006/relationships/hyperlink" Target="https://www.contratos.gov.co/consultas/detalleProceso.do?numConstancia=17-12-6270138" TargetMode="External"/><Relationship Id="rId84" Type="http://schemas.openxmlformats.org/officeDocument/2006/relationships/hyperlink" Target="https://www.contratos.gov.co/consultas/detalleProceso.do?numConstancia=17-12-6270156" TargetMode="External"/><Relationship Id="rId85" Type="http://schemas.openxmlformats.org/officeDocument/2006/relationships/hyperlink" Target="https://www.contratos.gov.co/consultas/detalleProceso.do?numConstancia=17-12-6305031" TargetMode="External"/><Relationship Id="rId86" Type="http://schemas.openxmlformats.org/officeDocument/2006/relationships/hyperlink" Target="https://www.contratos.gov.co/consultas/detalleProceso.do?numConstancia=17-12-6301124" TargetMode="External"/><Relationship Id="rId87" Type="http://schemas.openxmlformats.org/officeDocument/2006/relationships/hyperlink" Target="https://www.contratos.gov.co/consultas/detalleProceso.do?numConstancia=17-12-6282732" TargetMode="External"/><Relationship Id="rId88" Type="http://schemas.openxmlformats.org/officeDocument/2006/relationships/hyperlink" Target="https://www.contratos.gov.co/consultas/detalleProceso.do?numConstancia=17-12-6304637" TargetMode="External"/><Relationship Id="rId89" Type="http://schemas.openxmlformats.org/officeDocument/2006/relationships/hyperlink" Target="https://www.contratos.gov.co/consultas/detalleProceso.do?numConstancia=17-12-6301891" TargetMode="External"/><Relationship Id="rId90" Type="http://schemas.openxmlformats.org/officeDocument/2006/relationships/hyperlink" Target="https://www.contratos.gov.co/consultas/detalleProceso.do?numConstancia=17-12-6363927" TargetMode="External"/><Relationship Id="rId91" Type="http://schemas.openxmlformats.org/officeDocument/2006/relationships/hyperlink" Target="https://www.contratos.gov.co/consultas/detalleProceso.do?numConstancia=17-12-6317399" TargetMode="External"/><Relationship Id="rId92" Type="http://schemas.openxmlformats.org/officeDocument/2006/relationships/hyperlink" Target="https://www.contratos.gov.co/consultas/detalleProceso.do?numConstancia=17-12-6279722" TargetMode="External"/><Relationship Id="rId93" Type="http://schemas.openxmlformats.org/officeDocument/2006/relationships/hyperlink" Target="https://www.contratos.gov.co/consultas/detalleProceso.do?numConstancia=17-12-6330527" TargetMode="External"/><Relationship Id="rId94" Type="http://schemas.openxmlformats.org/officeDocument/2006/relationships/hyperlink" Target="https://www.contratos.gov.co/consultas/detalleProceso.do?numConstancia=17-12-6300045" TargetMode="External"/><Relationship Id="rId95" Type="http://schemas.openxmlformats.org/officeDocument/2006/relationships/hyperlink" Target="https://www.contratos.gov.co/consultas/detalleProceso.do?numConstancia=17-12-6283925" TargetMode="External"/><Relationship Id="rId96" Type="http://schemas.openxmlformats.org/officeDocument/2006/relationships/hyperlink" Target="https://www.contratos.gov.co/consultas/detalleProceso.do?numConstancia=17-12-6279680" TargetMode="External"/><Relationship Id="rId97" Type="http://schemas.openxmlformats.org/officeDocument/2006/relationships/hyperlink" Target="https://www.contratos.gov.co/consultas/detalleProceso.do?numConstancia=17-12-6330537" TargetMode="External"/><Relationship Id="rId98" Type="http://schemas.openxmlformats.org/officeDocument/2006/relationships/hyperlink" Target="https://www.contratos.gov.co/consultas/detalleProceso.do?numConstancia=17-12-6294927" TargetMode="External"/><Relationship Id="rId99" Type="http://schemas.openxmlformats.org/officeDocument/2006/relationships/hyperlink" Target="https://www.contratos.gov.co/consultas/detalleProceso.do?numConstancia=17-12-6330544" TargetMode="External"/><Relationship Id="rId100" Type="http://schemas.openxmlformats.org/officeDocument/2006/relationships/hyperlink" Target="https://www.contratos.gov.co/consultas/detalleProceso.do?numConstancia=17-12-6279603" TargetMode="External"/><Relationship Id="rId101" Type="http://schemas.openxmlformats.org/officeDocument/2006/relationships/hyperlink" Target="https://www.contratos.gov.co/consultas/detalleProceso.do?numConstancia=17-12-6279649" TargetMode="External"/><Relationship Id="rId102" Type="http://schemas.openxmlformats.org/officeDocument/2006/relationships/hyperlink" Target="https://www.contratos.gov.co/consultas/detalleProceso.do?numConstancia=17-12-6279702" TargetMode="External"/><Relationship Id="rId103" Type="http://schemas.openxmlformats.org/officeDocument/2006/relationships/hyperlink" Target="https://www.contratos.gov.co/consultas/detalleProceso.do?numConstancia=17-12-6282975" TargetMode="External"/><Relationship Id="rId104" Type="http://schemas.openxmlformats.org/officeDocument/2006/relationships/hyperlink" Target="https://www.contratos.gov.co/consultas/detalleProceso.do?numConstancia=17-12-6294960" TargetMode="External"/><Relationship Id="rId105" Type="http://schemas.openxmlformats.org/officeDocument/2006/relationships/hyperlink" Target="https://www.contratos.gov.co/consultas/detalleProceso.do?numConstancia=17-12-6330555" TargetMode="External"/><Relationship Id="rId106" Type="http://schemas.openxmlformats.org/officeDocument/2006/relationships/hyperlink" Target="https://www.contratos.gov.co/consultas/detalleProceso.do?numConstancia=17-12-6348851" TargetMode="External"/><Relationship Id="rId107" Type="http://schemas.openxmlformats.org/officeDocument/2006/relationships/hyperlink" Target="https://www.contratos.gov.co/consultas/detalleProceso.do?numConstancia=17-12-6348927" TargetMode="External"/><Relationship Id="rId108" Type="http://schemas.openxmlformats.org/officeDocument/2006/relationships/hyperlink" Target="https://www.contratos.gov.co/consultas/detalleProceso.do?numConstancia=17-12-6287302" TargetMode="External"/><Relationship Id="rId109" Type="http://schemas.openxmlformats.org/officeDocument/2006/relationships/hyperlink" Target="https://www.contratos.gov.co/consultas/detalleProceso.do?numConstancia=17-12-6281097" TargetMode="External"/><Relationship Id="rId110" Type="http://schemas.openxmlformats.org/officeDocument/2006/relationships/hyperlink" Target="https://www.contratos.gov.co/consultas/detalleProceso.do?numConstancia=17-12-6287313" TargetMode="External"/><Relationship Id="rId111" Type="http://schemas.openxmlformats.org/officeDocument/2006/relationships/hyperlink" Target="https://www.contratos.gov.co/consultas/detalleProceso.do?numConstancia=17-12-6348962" TargetMode="External"/><Relationship Id="rId112" Type="http://schemas.openxmlformats.org/officeDocument/2006/relationships/hyperlink" Target="https://www.contratos.gov.co/consultas/detalleProceso.do?numConstancia=17-12-6350457" TargetMode="External"/><Relationship Id="rId113" Type="http://schemas.openxmlformats.org/officeDocument/2006/relationships/hyperlink" Target="https://www.contratos.gov.co/consultas/detalleProceso.do?numConstancia=17-12-6312229" TargetMode="External"/><Relationship Id="rId114" Type="http://schemas.openxmlformats.org/officeDocument/2006/relationships/hyperlink" Target="https://www.contratos.gov.co/consultas/detalleProceso.do?numConstancia=17-12-6312257" TargetMode="External"/><Relationship Id="rId115" Type="http://schemas.openxmlformats.org/officeDocument/2006/relationships/hyperlink" Target="https://www.contratos.gov.co/consultas/detalleProceso.do?numConstancia=17-12-6418849" TargetMode="External"/><Relationship Id="rId116" Type="http://schemas.openxmlformats.org/officeDocument/2006/relationships/hyperlink" Target="https://www.contratos.gov.co/consultas/detalleProceso.do?numConstancia=17-12-6330477" TargetMode="External"/><Relationship Id="rId117" Type="http://schemas.openxmlformats.org/officeDocument/2006/relationships/hyperlink" Target="https://www.contratos.gov.co/consultas/detalleProceso.do?numConstancia=17-12-6294999" TargetMode="External"/><Relationship Id="rId118" Type="http://schemas.openxmlformats.org/officeDocument/2006/relationships/hyperlink" Target="https://www.contratos.gov.co/consultas/detalleProceso.do?numConstancia=17-12-6350497" TargetMode="External"/><Relationship Id="rId119" Type="http://schemas.openxmlformats.org/officeDocument/2006/relationships/hyperlink" Target="https://www.contratos.gov.co/consultas/detalleProceso.do?numConstancia=17-12-6350499" TargetMode="External"/><Relationship Id="rId120" Type="http://schemas.openxmlformats.org/officeDocument/2006/relationships/hyperlink" Target="https://www.contratos.gov.co/consultas/detalleProceso.do?numConstancia=17-12-6350502" TargetMode="External"/><Relationship Id="rId121" Type="http://schemas.openxmlformats.org/officeDocument/2006/relationships/hyperlink" Target="https://www.contratos.gov.co/consultas/detalleProceso.do?numConstancia=17-12-6350508" TargetMode="External"/><Relationship Id="rId122" Type="http://schemas.openxmlformats.org/officeDocument/2006/relationships/hyperlink" Target="https://www.contratos.gov.co/consultas/detalleProceso.do?numConstancia=17-12-6299788" TargetMode="External"/><Relationship Id="rId123" Type="http://schemas.openxmlformats.org/officeDocument/2006/relationships/hyperlink" Target="https://www.contratos.gov.co/consultas/detalleProceso.do?numConstancia=17-12-6350746" TargetMode="External"/><Relationship Id="rId124" Type="http://schemas.openxmlformats.org/officeDocument/2006/relationships/hyperlink" Target="https://www.contratos.gov.co/consultas/detalleProceso.do?numConstancia=17-12-6330502" TargetMode="External"/><Relationship Id="rId125" Type="http://schemas.openxmlformats.org/officeDocument/2006/relationships/hyperlink" Target="https://www.contratos.gov.co/consultas/detalleProceso.do?numConstancia=17-12-6402306" TargetMode="External"/><Relationship Id="rId126" Type="http://schemas.openxmlformats.org/officeDocument/2006/relationships/hyperlink" Target="https://www.contratos.gov.co/consultas/detalleProceso.do?numConstancia=17-12-6336074" TargetMode="External"/><Relationship Id="rId127" Type="http://schemas.openxmlformats.org/officeDocument/2006/relationships/hyperlink" Target="https://www.contratos.gov.co/consultas/detalleProceso.do?numConstancia=17-12-6304129" TargetMode="External"/><Relationship Id="rId128" Type="http://schemas.openxmlformats.org/officeDocument/2006/relationships/hyperlink" Target="https://www.contratos.gov.co/consultas/detalleProceso.do?numConstancia=17-12-6350756" TargetMode="External"/><Relationship Id="rId129" Type="http://schemas.openxmlformats.org/officeDocument/2006/relationships/hyperlink" Target="https://www.contratos.gov.co/consultas/detalleProceso.do?numConstancia=17-12-6312543" TargetMode="External"/><Relationship Id="rId130" Type="http://schemas.openxmlformats.org/officeDocument/2006/relationships/hyperlink" Target="https://www.contratos.gov.co/consultas/detalleProceso.do?numConstancia=17-12-6349441" TargetMode="External"/><Relationship Id="rId131" Type="http://schemas.openxmlformats.org/officeDocument/2006/relationships/hyperlink" Target="https://www.contratos.gov.co/consultas/detalleProceso.do?numConstancia=17-12-6350762" TargetMode="External"/><Relationship Id="rId132" Type="http://schemas.openxmlformats.org/officeDocument/2006/relationships/hyperlink" Target="https://www.contratos.gov.co/consultas/detalleProceso.do?numConstancia=17-12-6369896" TargetMode="External"/><Relationship Id="rId133" Type="http://schemas.openxmlformats.org/officeDocument/2006/relationships/hyperlink" Target="https://www.contratos.gov.co/consultas/detalleProceso.do?numConstancia=17-12-6350767" TargetMode="External"/><Relationship Id="rId134" Type="http://schemas.openxmlformats.org/officeDocument/2006/relationships/hyperlink" Target="https://www.contratos.gov.co/consultas/detalleProceso.do?numConstancia=17-12-6350772" TargetMode="External"/><Relationship Id="rId135" Type="http://schemas.openxmlformats.org/officeDocument/2006/relationships/hyperlink" Target="https://www.contratos.gov.co/consultas/detalleProceso.do?numConstancia=17-12-6350780" TargetMode="External"/><Relationship Id="rId136" Type="http://schemas.openxmlformats.org/officeDocument/2006/relationships/hyperlink" Target="https://www.contratos.gov.co/consultas/detalleProceso.do?numConstancia=17-12-6357386" TargetMode="External"/><Relationship Id="rId137" Type="http://schemas.openxmlformats.org/officeDocument/2006/relationships/hyperlink" Target="https://www.contratos.gov.co/consultas/detalleProceso.do?numConstancia=17-12-6357406" TargetMode="External"/><Relationship Id="rId138" Type="http://schemas.openxmlformats.org/officeDocument/2006/relationships/hyperlink" Target="https://www.contratos.gov.co/consultas/detalleProceso.do?numConstancia=17-12-6357415" TargetMode="External"/><Relationship Id="rId139" Type="http://schemas.openxmlformats.org/officeDocument/2006/relationships/hyperlink" Target="https://www.contratos.gov.co/consultas/detalleProceso.do?numConstancia=17-12-6357450" TargetMode="External"/><Relationship Id="rId140" Type="http://schemas.openxmlformats.org/officeDocument/2006/relationships/hyperlink" Target="https://www.contratos.gov.co/consultas/detalleProceso.do?numConstancia=17-12-6357477" TargetMode="External"/><Relationship Id="rId141" Type="http://schemas.openxmlformats.org/officeDocument/2006/relationships/hyperlink" Target="https://www.contratos.gov.co/consultas/detalleProceso.do?numConstancia=17-12-6357503" TargetMode="External"/><Relationship Id="rId142" Type="http://schemas.openxmlformats.org/officeDocument/2006/relationships/hyperlink" Target="https://www.contratos.gov.co/consultas/detalleProceso.do?numConstancia=17-12-6308273" TargetMode="External"/><Relationship Id="rId143" Type="http://schemas.openxmlformats.org/officeDocument/2006/relationships/hyperlink" Target="https://www.contratos.gov.co/consultas/detalleProceso.do?numConstancia=17-12-6314105" TargetMode="External"/><Relationship Id="rId144" Type="http://schemas.openxmlformats.org/officeDocument/2006/relationships/hyperlink" Target="https://www.contratos.gov.co/consultas/detalleProceso.do?numConstancia=17-12-6308421" TargetMode="External"/><Relationship Id="rId145" Type="http://schemas.openxmlformats.org/officeDocument/2006/relationships/hyperlink" Target="https://www.contratos.gov.co/consultas/detalleProceso.do?numConstancia=17-12-6314115" TargetMode="External"/><Relationship Id="rId146" Type="http://schemas.openxmlformats.org/officeDocument/2006/relationships/hyperlink" Target="https://www.contratos.gov.co/consultas/detalleProceso.do?numConstancia=17-12-6363769" TargetMode="External"/><Relationship Id="rId147" Type="http://schemas.openxmlformats.org/officeDocument/2006/relationships/hyperlink" Target="https://www.contratos.gov.co/consultas/detalleProceso.do?numConstancia=17-12-6336205" TargetMode="External"/><Relationship Id="rId148" Type="http://schemas.openxmlformats.org/officeDocument/2006/relationships/hyperlink" Target="https://www.contratos.gov.co/consultas/detalleProceso.do?numConstancia=17-12-6314132" TargetMode="External"/><Relationship Id="rId149" Type="http://schemas.openxmlformats.org/officeDocument/2006/relationships/hyperlink" Target="https://www.contratos.gov.co/consultas/detalleProceso.do?numConstancia=17-12-6314143" TargetMode="External"/><Relationship Id="rId150" Type="http://schemas.openxmlformats.org/officeDocument/2006/relationships/hyperlink" Target="https://www.contratos.gov.co/consultas/detalleProceso.do?numConstancia=17-12-6314153" TargetMode="External"/><Relationship Id="rId151" Type="http://schemas.openxmlformats.org/officeDocument/2006/relationships/hyperlink" Target="https://www.contratos.gov.co/consultas/detalleProceso.do?numConstancia=17-12-6336723" TargetMode="External"/><Relationship Id="rId152" Type="http://schemas.openxmlformats.org/officeDocument/2006/relationships/hyperlink" Target="https://www.contratos.gov.co/consultas/detalleProceso.do?numConstancia=17-12-6336803" TargetMode="External"/><Relationship Id="rId153" Type="http://schemas.openxmlformats.org/officeDocument/2006/relationships/hyperlink" Target="https://www.contratos.gov.co/consultas/detalleProceso.do?numConstancia=17-12-6336754" TargetMode="External"/><Relationship Id="rId154" Type="http://schemas.openxmlformats.org/officeDocument/2006/relationships/hyperlink" Target="https://www.contratos.gov.co/consultas/detalleProceso.do?numConstancia=17-12-6337559" TargetMode="External"/><Relationship Id="rId155" Type="http://schemas.openxmlformats.org/officeDocument/2006/relationships/hyperlink" Target="https://www.contratos.gov.co/consultas/detalleProceso.do?numConstancia=17-12-6314166" TargetMode="External"/><Relationship Id="rId156" Type="http://schemas.openxmlformats.org/officeDocument/2006/relationships/hyperlink" Target="https://www.contratos.gov.co/consultas/detalleProceso.do?numConstancia=17-12-6349668" TargetMode="External"/><Relationship Id="rId157" Type="http://schemas.openxmlformats.org/officeDocument/2006/relationships/hyperlink" Target="https://www.contratos.gov.co/consultas/detalleProceso.do?numConstancia=17-12-6364032" TargetMode="External"/><Relationship Id="rId158" Type="http://schemas.openxmlformats.org/officeDocument/2006/relationships/hyperlink" Target="https://www.contratos.gov.co/consultas/detalleProceso.do?numConstancia=17-12-6314184" TargetMode="External"/><Relationship Id="rId159" Type="http://schemas.openxmlformats.org/officeDocument/2006/relationships/hyperlink" Target="https://www.contratos.gov.co/consultas/detalleProceso.do?numConstancia=17-12-6287190" TargetMode="External"/><Relationship Id="rId160" Type="http://schemas.openxmlformats.org/officeDocument/2006/relationships/hyperlink" Target="https://www.contratos.gov.co/consultas/detalleProceso.do?numConstancia=17-12-6350426" TargetMode="External"/><Relationship Id="rId161" Type="http://schemas.openxmlformats.org/officeDocument/2006/relationships/hyperlink" Target="https://www.contratos.gov.co/consultas/detalleProceso.do?numConstancia=17-12-6349554" TargetMode="External"/><Relationship Id="rId162" Type="http://schemas.openxmlformats.org/officeDocument/2006/relationships/hyperlink" Target="https://www.contratos.gov.co/consultas/detalleProceso.do?numConstancia=17-12-6357935" TargetMode="External"/><Relationship Id="rId163" Type="http://schemas.openxmlformats.org/officeDocument/2006/relationships/hyperlink" Target="https://www.contratos.gov.co/consultas/detalleProceso.do?numConstancia=17-12-6314207" TargetMode="External"/><Relationship Id="rId164" Type="http://schemas.openxmlformats.org/officeDocument/2006/relationships/hyperlink" Target="https://www.contratos.gov.co/consultas/detalleProceso.do?numConstancia=17-12-6314215" TargetMode="External"/><Relationship Id="rId165" Type="http://schemas.openxmlformats.org/officeDocument/2006/relationships/hyperlink" Target="https://www.contratos.gov.co/consultas/detalleProceso.do?numConstancia=17-12-6402913" TargetMode="External"/><Relationship Id="rId166" Type="http://schemas.openxmlformats.org/officeDocument/2006/relationships/hyperlink" Target="https://www.contratos.gov.co/consultas/detalleProceso.do?numConstancia=17-12-6364030" TargetMode="External"/><Relationship Id="rId167" Type="http://schemas.openxmlformats.org/officeDocument/2006/relationships/hyperlink" Target="https://www.contratos.gov.co/consultas/detalleProceso.do?numConstancia=17-12-6350435" TargetMode="External"/><Relationship Id="rId168" Type="http://schemas.openxmlformats.org/officeDocument/2006/relationships/hyperlink" Target="https://www.contratos.gov.co/consultas/detalleProceso.do?numConstancia=17-12-6314236" TargetMode="External"/><Relationship Id="rId169" Type="http://schemas.openxmlformats.org/officeDocument/2006/relationships/hyperlink" Target="https://www.contratos.gov.co/consultas/detalleProceso.do?numConstancia=17-12-6314248" TargetMode="External"/><Relationship Id="rId170" Type="http://schemas.openxmlformats.org/officeDocument/2006/relationships/hyperlink" Target="https://www.contratos.gov.co/consultas/detalleProceso.do?numConstancia=17-12-6335712" TargetMode="External"/><Relationship Id="rId171" Type="http://schemas.openxmlformats.org/officeDocument/2006/relationships/hyperlink" Target="https://www.contratos.gov.co/consultas/detalleProceso.do?numConstancia=17-12-6350444" TargetMode="External"/><Relationship Id="rId172" Type="http://schemas.openxmlformats.org/officeDocument/2006/relationships/hyperlink" Target="https://www.contratos.gov.co/consultas/detalleProceso.do?numConstancia=17-12-6364051" TargetMode="External"/><Relationship Id="rId173" Type="http://schemas.openxmlformats.org/officeDocument/2006/relationships/hyperlink" Target="https://www.contratos.gov.co/consultas/detalleProceso.do?numConstancia=17-12-6364076" TargetMode="External"/><Relationship Id="rId174" Type="http://schemas.openxmlformats.org/officeDocument/2006/relationships/hyperlink" Target="https://www.contratos.gov.co/consultas/detalleProceso.do?numConstancia=17-12-6364097" TargetMode="External"/><Relationship Id="rId175" Type="http://schemas.openxmlformats.org/officeDocument/2006/relationships/hyperlink" Target="https://www.contratos.gov.co/consultas/detalleProceso.do?numConstancia=17-12-6364114" TargetMode="External"/><Relationship Id="rId176" Type="http://schemas.openxmlformats.org/officeDocument/2006/relationships/hyperlink" Target="https://www.contratos.gov.co/consultas/detalleProceso.do?numConstancia=17-12-6369943" TargetMode="External"/><Relationship Id="rId177" Type="http://schemas.openxmlformats.org/officeDocument/2006/relationships/hyperlink" Target="https://www.contratos.gov.co/consultas/detalleProceso.do?numConstancia=17-12-6336373" TargetMode="External"/><Relationship Id="rId178" Type="http://schemas.openxmlformats.org/officeDocument/2006/relationships/hyperlink" Target="https://www.contratos.gov.co/consultas/detalleProceso.do?numConstancia=17-12-6314263" TargetMode="External"/><Relationship Id="rId179" Type="http://schemas.openxmlformats.org/officeDocument/2006/relationships/hyperlink" Target="https://www.contratos.gov.co/consultas/detalleProceso.do?numConstancia=17-12-6316163" TargetMode="External"/><Relationship Id="rId180" Type="http://schemas.openxmlformats.org/officeDocument/2006/relationships/hyperlink" Target="https://www.contratos.gov.co/consultas/detalleProceso.do?numConstancia=17-12-6370157" TargetMode="External"/><Relationship Id="rId181" Type="http://schemas.openxmlformats.org/officeDocument/2006/relationships/hyperlink" Target="https://www.contratos.gov.co/consultas/detalleProceso.do?numConstancia=17-12-6374371" TargetMode="External"/><Relationship Id="rId182" Type="http://schemas.openxmlformats.org/officeDocument/2006/relationships/hyperlink" Target="https://www.contratos.gov.co/consultas/detalleProceso.do?numConstancia=17-12-6377530" TargetMode="External"/><Relationship Id="rId183" Type="http://schemas.openxmlformats.org/officeDocument/2006/relationships/hyperlink" Target="https://www.contratos.gov.co/consultas/detalleProceso.do?numConstancia=17-12-6349513" TargetMode="External"/><Relationship Id="rId184" Type="http://schemas.openxmlformats.org/officeDocument/2006/relationships/hyperlink" Target="https://www.contratos.gov.co/consultas/detalleProceso.do?numConstancia=17-12-6360420" TargetMode="External"/><Relationship Id="rId185" Type="http://schemas.openxmlformats.org/officeDocument/2006/relationships/hyperlink" Target="https://www.contratos.gov.co/consultas/detalleProceso.do?numConstancia=17-12-6383406" TargetMode="External"/><Relationship Id="rId186" Type="http://schemas.openxmlformats.org/officeDocument/2006/relationships/hyperlink" Target="https://www.contratos.gov.co/consultas/detalleProceso.do?numConstancia=17-12-6383416" TargetMode="External"/><Relationship Id="rId187" Type="http://schemas.openxmlformats.org/officeDocument/2006/relationships/hyperlink" Target="https://www.contratos.gov.co/consultas/detalleProceso.do?numConstancia=17-12-6383424" TargetMode="External"/><Relationship Id="rId188" Type="http://schemas.openxmlformats.org/officeDocument/2006/relationships/hyperlink" Target="https://www.contratos.gov.co/consultas/detalleProceso.do?numConstancia=17-12-6363946" TargetMode="External"/><Relationship Id="rId189" Type="http://schemas.openxmlformats.org/officeDocument/2006/relationships/hyperlink" Target="https://www.contratos.gov.co/consultas/detalleProceso.do?numConstancia=17-12-6371917" TargetMode="External"/><Relationship Id="rId190" Type="http://schemas.openxmlformats.org/officeDocument/2006/relationships/hyperlink" Target="https://www.contratos.gov.co/consultas/detalleProceso.do?numConstancia=17-12-6372448" TargetMode="External"/><Relationship Id="rId191" Type="http://schemas.openxmlformats.org/officeDocument/2006/relationships/hyperlink" Target="https://www.contratos.gov.co/consultas/detalleProceso.do?numConstancia=17-12-6424901" TargetMode="External"/><Relationship Id="rId192" Type="http://schemas.openxmlformats.org/officeDocument/2006/relationships/hyperlink" Target="https://www.contratos.gov.co/consultas/detalleProceso.do?numConstancia=17-12-6408714" TargetMode="External"/><Relationship Id="rId193" Type="http://schemas.openxmlformats.org/officeDocument/2006/relationships/hyperlink" Target="https://www.contratos.gov.co/consultas/detalleProceso.do?numConstancia=17-12-6383496" TargetMode="External"/><Relationship Id="rId194" Type="http://schemas.openxmlformats.org/officeDocument/2006/relationships/hyperlink" Target="https://www.contratos.gov.co/consultas/detalleProceso.do?numConstancia=17-12-6420005" TargetMode="External"/><Relationship Id="rId19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6" topLeftCell="F73" activePane="bottomRight" state="frozen"/>
      <selection pane="topLeft" activeCell="A1" activeCellId="0" sqref="A1"/>
      <selection pane="topRight" activeCell="F1" activeCellId="0" sqref="F1"/>
      <selection pane="bottomLeft" activeCell="A73" activeCellId="0" sqref="A73"/>
      <selection pane="bottomRight" activeCell="A2" activeCellId="0" sqref="A2:V2"/>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2" width="15.56"/>
    <col collapsed="false" customWidth="true" hidden="false" outlineLevel="0" max="3" min="3" style="2" width="24.28"/>
    <col collapsed="false" customWidth="true" hidden="false" outlineLevel="0" max="4" min="4" style="3" width="45.7"/>
    <col collapsed="false" customWidth="true" hidden="false" outlineLevel="0" max="5" min="5" style="4" width="48.85"/>
    <col collapsed="false" customWidth="true" hidden="false" outlineLevel="0" max="6" min="6" style="5" width="16.56"/>
    <col collapsed="false" customWidth="true" hidden="false" outlineLevel="0" max="7" min="7" style="6" width="17.42"/>
    <col collapsed="false" customWidth="true" hidden="false" outlineLevel="0" max="8" min="8" style="7" width="25.7"/>
    <col collapsed="false" customWidth="true" hidden="false" outlineLevel="0" max="9" min="9" style="8" width="44.41"/>
    <col collapsed="false" customWidth="true" hidden="false" outlineLevel="0" max="10" min="10" style="1" width="4.7"/>
    <col collapsed="false" customWidth="true" hidden="false" outlineLevel="0" max="12" min="11" style="4" width="10.56"/>
    <col collapsed="false" customWidth="true" hidden="false" outlineLevel="0" max="13" min="13" style="9" width="5.99"/>
    <col collapsed="false" customWidth="true" hidden="false" outlineLevel="0" max="15" min="14" style="4" width="10.56"/>
    <col collapsed="false" customWidth="true" hidden="false" outlineLevel="0" max="16" min="16" style="10" width="15.56"/>
    <col collapsed="false" customWidth="true" hidden="false" outlineLevel="0" max="17" min="17" style="11" width="21.7"/>
    <col collapsed="false" customWidth="true" hidden="false" outlineLevel="0" max="18" min="18" style="12" width="14.85"/>
    <col collapsed="false" customWidth="true" hidden="false" outlineLevel="0" max="19" min="19" style="3" width="13.56"/>
    <col collapsed="false" customWidth="true" hidden="false" outlineLevel="0" max="20" min="20" style="3" width="32.28"/>
    <col collapsed="false" customWidth="true" hidden="false" outlineLevel="0" max="21" min="21" style="13" width="17.14"/>
    <col collapsed="false" customWidth="true" hidden="false" outlineLevel="0" max="22" min="22" style="14" width="14.14"/>
    <col collapsed="false" customWidth="true" hidden="false" outlineLevel="0" max="23" min="23" style="15" width="22.7"/>
    <col collapsed="false" customWidth="false" hidden="false" outlineLevel="0" max="257" min="24" style="15" width="11.42"/>
  </cols>
  <sheetData>
    <row r="1" customFormat="false" ht="84.75" hidden="false" customHeight="true" outlineLevel="0" collapsed="false">
      <c r="A1" s="16"/>
      <c r="B1" s="16"/>
      <c r="C1" s="16"/>
      <c r="D1" s="16"/>
      <c r="E1" s="16"/>
      <c r="F1" s="16"/>
      <c r="G1" s="16"/>
      <c r="H1" s="16"/>
      <c r="I1" s="16"/>
      <c r="J1" s="16"/>
      <c r="K1" s="16"/>
      <c r="L1" s="16"/>
      <c r="M1" s="16"/>
      <c r="N1" s="16"/>
      <c r="O1" s="16"/>
      <c r="P1" s="16"/>
      <c r="Q1" s="16"/>
      <c r="R1" s="16"/>
      <c r="S1" s="16"/>
      <c r="T1" s="16"/>
      <c r="U1" s="16"/>
      <c r="V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c r="U2" s="17"/>
      <c r="V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c r="U3" s="18"/>
      <c r="V3" s="18"/>
    </row>
    <row r="4" customFormat="false" ht="12.75" hidden="false" customHeight="false" outlineLevel="0" collapsed="false">
      <c r="I4" s="19"/>
      <c r="L4" s="20"/>
      <c r="M4" s="21"/>
      <c r="N4" s="20"/>
      <c r="O4" s="20"/>
    </row>
    <row r="5" s="30" customFormat="true" ht="12.75" hidden="false" customHeight="true" outlineLevel="0" collapsed="false">
      <c r="A5" s="22" t="s">
        <v>2</v>
      </c>
      <c r="B5" s="23" t="s">
        <v>3</v>
      </c>
      <c r="C5" s="23" t="s">
        <v>4</v>
      </c>
      <c r="D5" s="24" t="s">
        <v>5</v>
      </c>
      <c r="E5" s="22" t="s">
        <v>6</v>
      </c>
      <c r="F5" s="25" t="s">
        <v>7</v>
      </c>
      <c r="G5" s="22" t="s">
        <v>8</v>
      </c>
      <c r="H5" s="26" t="s">
        <v>9</v>
      </c>
      <c r="I5" s="27" t="s">
        <v>10</v>
      </c>
      <c r="J5" s="22" t="s">
        <v>11</v>
      </c>
      <c r="K5" s="22"/>
      <c r="L5" s="22" t="s">
        <v>11</v>
      </c>
      <c r="M5" s="22" t="s">
        <v>12</v>
      </c>
      <c r="N5" s="22"/>
      <c r="O5" s="22" t="s">
        <v>12</v>
      </c>
      <c r="P5" s="28" t="s">
        <v>13</v>
      </c>
      <c r="Q5" s="28" t="s">
        <v>14</v>
      </c>
      <c r="R5" s="29" t="s">
        <v>15</v>
      </c>
      <c r="S5" s="24" t="s">
        <v>16</v>
      </c>
      <c r="T5" s="24" t="s">
        <v>17</v>
      </c>
      <c r="U5" s="24" t="s">
        <v>18</v>
      </c>
      <c r="V5" s="24"/>
      <c r="W5" s="24" t="s">
        <v>19</v>
      </c>
    </row>
    <row r="6" s="30" customFormat="true" ht="36.75" hidden="false" customHeight="true" outlineLevel="0" collapsed="false">
      <c r="A6" s="22"/>
      <c r="B6" s="23"/>
      <c r="C6" s="23"/>
      <c r="D6" s="24"/>
      <c r="E6" s="22"/>
      <c r="F6" s="25"/>
      <c r="G6" s="22"/>
      <c r="H6" s="26"/>
      <c r="I6" s="27"/>
      <c r="J6" s="22"/>
      <c r="K6" s="22"/>
      <c r="L6" s="22"/>
      <c r="M6" s="22"/>
      <c r="N6" s="22"/>
      <c r="O6" s="22"/>
      <c r="P6" s="28"/>
      <c r="Q6" s="28"/>
      <c r="R6" s="29"/>
      <c r="S6" s="24"/>
      <c r="T6" s="24"/>
      <c r="U6" s="31" t="s">
        <v>20</v>
      </c>
      <c r="V6" s="27" t="s">
        <v>21</v>
      </c>
      <c r="W6" s="24"/>
    </row>
    <row r="7" customFormat="false" ht="24.75" hidden="false" customHeight="true" outlineLevel="0" collapsed="false">
      <c r="A7" s="32" t="n">
        <v>38</v>
      </c>
      <c r="B7" s="33" t="n">
        <v>42765</v>
      </c>
      <c r="C7" s="34" t="s">
        <v>22</v>
      </c>
      <c r="D7" s="35" t="s">
        <v>23</v>
      </c>
      <c r="E7" s="35" t="s">
        <v>24</v>
      </c>
      <c r="F7" s="35" t="n">
        <v>69009614</v>
      </c>
      <c r="G7" s="35" t="n">
        <v>690096144</v>
      </c>
      <c r="H7" s="35" t="s">
        <v>25</v>
      </c>
      <c r="I7" s="35" t="s">
        <v>26</v>
      </c>
      <c r="J7" s="35" t="n">
        <v>6</v>
      </c>
      <c r="K7" s="35" t="s">
        <v>27</v>
      </c>
      <c r="L7" s="35" t="s">
        <v>28</v>
      </c>
      <c r="M7" s="35" t="n">
        <v>0</v>
      </c>
      <c r="N7" s="35" t="s">
        <v>29</v>
      </c>
      <c r="O7" s="35" t="s">
        <v>30</v>
      </c>
      <c r="P7" s="33" t="n">
        <v>42767</v>
      </c>
      <c r="Q7" s="33" t="n">
        <v>42947</v>
      </c>
      <c r="R7" s="35" t="n">
        <v>10506000</v>
      </c>
      <c r="S7" s="35" t="s">
        <v>31</v>
      </c>
      <c r="T7" s="35" t="s">
        <v>32</v>
      </c>
      <c r="U7" s="35" t="s">
        <v>33</v>
      </c>
      <c r="V7" s="35" t="n">
        <v>18129980</v>
      </c>
      <c r="W7" s="35" t="s">
        <v>34</v>
      </c>
    </row>
    <row r="8" customFormat="false" ht="24.75" hidden="false" customHeight="true" outlineLevel="0" collapsed="false">
      <c r="A8" s="32" t="n">
        <v>43</v>
      </c>
      <c r="B8" s="33" t="n">
        <v>42766</v>
      </c>
      <c r="C8" s="34" t="s">
        <v>35</v>
      </c>
      <c r="D8" s="35" t="s">
        <v>23</v>
      </c>
      <c r="E8" s="35" t="s">
        <v>36</v>
      </c>
      <c r="F8" s="35" t="n">
        <v>1124850639</v>
      </c>
      <c r="G8" s="35" t="n">
        <v>11248506393</v>
      </c>
      <c r="H8" s="35" t="s">
        <v>25</v>
      </c>
      <c r="I8" s="35" t="s">
        <v>37</v>
      </c>
      <c r="J8" s="35" t="n">
        <v>3</v>
      </c>
      <c r="K8" s="35" t="s">
        <v>27</v>
      </c>
      <c r="L8" s="35" t="s">
        <v>38</v>
      </c>
      <c r="M8" s="35" t="n">
        <v>0</v>
      </c>
      <c r="N8" s="35" t="s">
        <v>29</v>
      </c>
      <c r="O8" s="35" t="s">
        <v>30</v>
      </c>
      <c r="P8" s="33" t="n">
        <v>42767</v>
      </c>
      <c r="Q8" s="33" t="n">
        <v>42855</v>
      </c>
      <c r="R8" s="35" t="n">
        <v>4635000</v>
      </c>
      <c r="S8" s="35" t="s">
        <v>31</v>
      </c>
      <c r="T8" s="35" t="s">
        <v>39</v>
      </c>
      <c r="U8" s="35" t="s">
        <v>40</v>
      </c>
      <c r="V8" s="35" t="n">
        <v>1085247439</v>
      </c>
      <c r="W8" s="35" t="s">
        <v>34</v>
      </c>
    </row>
    <row r="9" customFormat="false" ht="24.75" hidden="false" customHeight="true" outlineLevel="0" collapsed="false">
      <c r="A9" s="32" t="n">
        <v>44</v>
      </c>
      <c r="B9" s="33" t="n">
        <v>42766</v>
      </c>
      <c r="C9" s="34" t="s">
        <v>41</v>
      </c>
      <c r="D9" s="35" t="s">
        <v>23</v>
      </c>
      <c r="E9" s="35" t="s">
        <v>42</v>
      </c>
      <c r="F9" s="35" t="n">
        <v>69008268</v>
      </c>
      <c r="G9" s="35"/>
      <c r="H9" s="35" t="s">
        <v>25</v>
      </c>
      <c r="I9" s="35" t="s">
        <v>43</v>
      </c>
      <c r="J9" s="35" t="n">
        <v>6</v>
      </c>
      <c r="K9" s="35" t="s">
        <v>27</v>
      </c>
      <c r="L9" s="35" t="s">
        <v>28</v>
      </c>
      <c r="M9" s="35" t="n">
        <v>0</v>
      </c>
      <c r="N9" s="35" t="s">
        <v>29</v>
      </c>
      <c r="O9" s="35" t="s">
        <v>30</v>
      </c>
      <c r="P9" s="33" t="n">
        <v>42767</v>
      </c>
      <c r="Q9" s="33" t="n">
        <v>42947</v>
      </c>
      <c r="R9" s="35" t="n">
        <v>10506000</v>
      </c>
      <c r="S9" s="35" t="s">
        <v>31</v>
      </c>
      <c r="T9" s="35" t="s">
        <v>39</v>
      </c>
      <c r="U9" s="35" t="s">
        <v>40</v>
      </c>
      <c r="V9" s="35" t="n">
        <v>1085247439</v>
      </c>
      <c r="W9" s="35" t="s">
        <v>34</v>
      </c>
    </row>
    <row r="10" customFormat="false" ht="24.75" hidden="false" customHeight="true" outlineLevel="0" collapsed="false">
      <c r="A10" s="32" t="n">
        <v>45</v>
      </c>
      <c r="B10" s="33" t="n">
        <v>42766</v>
      </c>
      <c r="C10" s="34" t="s">
        <v>44</v>
      </c>
      <c r="D10" s="35" t="s">
        <v>45</v>
      </c>
      <c r="E10" s="35" t="s">
        <v>46</v>
      </c>
      <c r="F10" s="35" t="n">
        <v>18128294</v>
      </c>
      <c r="G10" s="35"/>
      <c r="H10" s="35" t="s">
        <v>25</v>
      </c>
      <c r="I10" s="35" t="s">
        <v>47</v>
      </c>
      <c r="J10" s="35" t="n">
        <v>4</v>
      </c>
      <c r="K10" s="35" t="s">
        <v>27</v>
      </c>
      <c r="L10" s="35" t="s">
        <v>48</v>
      </c>
      <c r="M10" s="35" t="n">
        <v>0</v>
      </c>
      <c r="N10" s="35" t="s">
        <v>29</v>
      </c>
      <c r="O10" s="35" t="s">
        <v>30</v>
      </c>
      <c r="P10" s="33" t="n">
        <v>42767</v>
      </c>
      <c r="Q10" s="33" t="n">
        <v>42886</v>
      </c>
      <c r="R10" s="35" t="n">
        <v>9064000</v>
      </c>
      <c r="S10" s="35" t="s">
        <v>31</v>
      </c>
      <c r="T10" s="35" t="s">
        <v>49</v>
      </c>
      <c r="U10" s="35" t="s">
        <v>50</v>
      </c>
      <c r="V10" s="35" t="n">
        <v>18125256</v>
      </c>
      <c r="W10" s="35" t="s">
        <v>34</v>
      </c>
    </row>
    <row r="11" customFormat="false" ht="24.75" hidden="false" customHeight="true" outlineLevel="0" collapsed="false">
      <c r="A11" s="32" t="n">
        <v>46</v>
      </c>
      <c r="B11" s="33" t="n">
        <v>42766</v>
      </c>
      <c r="C11" s="34" t="s">
        <v>51</v>
      </c>
      <c r="D11" s="35" t="s">
        <v>45</v>
      </c>
      <c r="E11" s="35" t="s">
        <v>52</v>
      </c>
      <c r="F11" s="35" t="n">
        <v>1124851433</v>
      </c>
      <c r="G11" s="35" t="n">
        <v>11248514338</v>
      </c>
      <c r="H11" s="35" t="s">
        <v>25</v>
      </c>
      <c r="I11" s="35" t="s">
        <v>53</v>
      </c>
      <c r="J11" s="35" t="n">
        <v>7</v>
      </c>
      <c r="K11" s="35" t="s">
        <v>27</v>
      </c>
      <c r="L11" s="35" t="s">
        <v>54</v>
      </c>
      <c r="M11" s="35" t="n">
        <v>0</v>
      </c>
      <c r="N11" s="35" t="s">
        <v>29</v>
      </c>
      <c r="O11" s="35" t="s">
        <v>30</v>
      </c>
      <c r="P11" s="33" t="n">
        <v>42767</v>
      </c>
      <c r="Q11" s="33" t="n">
        <v>42978</v>
      </c>
      <c r="R11" s="35" t="n">
        <v>20452033</v>
      </c>
      <c r="S11" s="35" t="s">
        <v>31</v>
      </c>
      <c r="T11" s="35" t="s">
        <v>55</v>
      </c>
      <c r="U11" s="35" t="s">
        <v>56</v>
      </c>
      <c r="V11" s="35" t="n">
        <v>69007451</v>
      </c>
      <c r="W11" s="35" t="s">
        <v>34</v>
      </c>
    </row>
    <row r="12" customFormat="false" ht="24.75" hidden="false" customHeight="true" outlineLevel="0" collapsed="false">
      <c r="A12" s="32" t="n">
        <v>47</v>
      </c>
      <c r="B12" s="33" t="n">
        <v>42766</v>
      </c>
      <c r="C12" s="34" t="s">
        <v>57</v>
      </c>
      <c r="D12" s="35" t="s">
        <v>23</v>
      </c>
      <c r="E12" s="35" t="s">
        <v>58</v>
      </c>
      <c r="F12" s="35" t="n">
        <v>1124863351</v>
      </c>
      <c r="G12" s="35" t="n">
        <v>11248633514</v>
      </c>
      <c r="H12" s="35" t="s">
        <v>25</v>
      </c>
      <c r="I12" s="35" t="s">
        <v>59</v>
      </c>
      <c r="J12" s="35" t="n">
        <v>7</v>
      </c>
      <c r="K12" s="35" t="s">
        <v>27</v>
      </c>
      <c r="L12" s="35" t="s">
        <v>54</v>
      </c>
      <c r="M12" s="35" t="n">
        <v>0</v>
      </c>
      <c r="N12" s="35" t="s">
        <v>29</v>
      </c>
      <c r="O12" s="35" t="s">
        <v>30</v>
      </c>
      <c r="P12" s="33" t="n">
        <v>42767</v>
      </c>
      <c r="Q12" s="33" t="n">
        <v>42978</v>
      </c>
      <c r="R12" s="35" t="n">
        <v>8708483</v>
      </c>
      <c r="S12" s="35" t="s">
        <v>31</v>
      </c>
      <c r="T12" s="35" t="s">
        <v>55</v>
      </c>
      <c r="U12" s="35" t="s">
        <v>56</v>
      </c>
      <c r="V12" s="35" t="n">
        <v>69007451</v>
      </c>
      <c r="W12" s="35" t="s">
        <v>34</v>
      </c>
    </row>
    <row r="13" customFormat="false" ht="24.75" hidden="false" customHeight="true" outlineLevel="0" collapsed="false">
      <c r="A13" s="32" t="n">
        <v>48</v>
      </c>
      <c r="B13" s="33" t="n">
        <v>42766</v>
      </c>
      <c r="C13" s="34" t="s">
        <v>60</v>
      </c>
      <c r="D13" s="35" t="s">
        <v>45</v>
      </c>
      <c r="E13" s="35" t="s">
        <v>61</v>
      </c>
      <c r="F13" s="35" t="n">
        <v>41125888</v>
      </c>
      <c r="G13" s="35" t="n">
        <v>411258881</v>
      </c>
      <c r="H13" s="35" t="s">
        <v>25</v>
      </c>
      <c r="I13" s="35" t="s">
        <v>62</v>
      </c>
      <c r="J13" s="35" t="n">
        <v>7</v>
      </c>
      <c r="K13" s="35" t="s">
        <v>27</v>
      </c>
      <c r="L13" s="35" t="s">
        <v>54</v>
      </c>
      <c r="M13" s="35" t="n">
        <v>0</v>
      </c>
      <c r="N13" s="35" t="s">
        <v>29</v>
      </c>
      <c r="O13" s="35" t="s">
        <v>30</v>
      </c>
      <c r="P13" s="33" t="n">
        <v>42767</v>
      </c>
      <c r="Q13" s="33" t="n">
        <v>42978</v>
      </c>
      <c r="R13" s="35" t="n">
        <v>18357815</v>
      </c>
      <c r="S13" s="35" t="s">
        <v>31</v>
      </c>
      <c r="T13" s="35" t="s">
        <v>55</v>
      </c>
      <c r="U13" s="35" t="s">
        <v>63</v>
      </c>
      <c r="V13" s="35" t="n">
        <v>69005466</v>
      </c>
      <c r="W13" s="35" t="s">
        <v>34</v>
      </c>
    </row>
    <row r="14" s="40" customFormat="true" ht="24.75" hidden="false" customHeight="true" outlineLevel="0" collapsed="false">
      <c r="A14" s="36" t="n">
        <v>50</v>
      </c>
      <c r="B14" s="37" t="n">
        <v>42766</v>
      </c>
      <c r="C14" s="38" t="s">
        <v>64</v>
      </c>
      <c r="D14" s="39" t="s">
        <v>23</v>
      </c>
      <c r="E14" s="39" t="s">
        <v>65</v>
      </c>
      <c r="F14" s="39" t="n">
        <v>1032463823</v>
      </c>
      <c r="G14" s="39" t="n">
        <v>10324638239</v>
      </c>
      <c r="H14" s="39" t="s">
        <v>25</v>
      </c>
      <c r="I14" s="39" t="s">
        <v>66</v>
      </c>
      <c r="J14" s="39" t="n">
        <v>3</v>
      </c>
      <c r="K14" s="39" t="s">
        <v>27</v>
      </c>
      <c r="L14" s="39" t="s">
        <v>38</v>
      </c>
      <c r="M14" s="39" t="n">
        <v>28</v>
      </c>
      <c r="N14" s="39" t="s">
        <v>29</v>
      </c>
      <c r="O14" s="39" t="s">
        <v>67</v>
      </c>
      <c r="P14" s="37" t="n">
        <v>42767</v>
      </c>
      <c r="Q14" s="37" t="n">
        <v>42767</v>
      </c>
      <c r="R14" s="39" t="n">
        <v>6876894</v>
      </c>
      <c r="S14" s="39" t="s">
        <v>31</v>
      </c>
      <c r="T14" s="39" t="s">
        <v>55</v>
      </c>
      <c r="U14" s="39" t="s">
        <v>68</v>
      </c>
      <c r="V14" s="39" t="n">
        <v>18125488</v>
      </c>
      <c r="W14" s="39" t="s">
        <v>34</v>
      </c>
      <c r="X14" s="40" t="s">
        <v>69</v>
      </c>
    </row>
    <row r="15" customFormat="false" ht="24.75" hidden="false" customHeight="true" outlineLevel="0" collapsed="false">
      <c r="A15" s="32" t="n">
        <v>51</v>
      </c>
      <c r="B15" s="33" t="n">
        <v>42766</v>
      </c>
      <c r="C15" s="34" t="s">
        <v>70</v>
      </c>
      <c r="D15" s="35" t="s">
        <v>45</v>
      </c>
      <c r="E15" s="35" t="s">
        <v>71</v>
      </c>
      <c r="F15" s="35" t="n">
        <v>1124849047</v>
      </c>
      <c r="G15" s="35" t="n">
        <v>11248490471</v>
      </c>
      <c r="H15" s="35" t="s">
        <v>25</v>
      </c>
      <c r="I15" s="35" t="s">
        <v>72</v>
      </c>
      <c r="J15" s="35" t="n">
        <v>4</v>
      </c>
      <c r="K15" s="35" t="s">
        <v>27</v>
      </c>
      <c r="L15" s="35" t="s">
        <v>48</v>
      </c>
      <c r="M15" s="35" t="n">
        <v>0</v>
      </c>
      <c r="N15" s="35" t="s">
        <v>29</v>
      </c>
      <c r="O15" s="35" t="s">
        <v>30</v>
      </c>
      <c r="P15" s="33" t="n">
        <v>42767</v>
      </c>
      <c r="Q15" s="33" t="n">
        <v>42886</v>
      </c>
      <c r="R15" s="35" t="n">
        <v>9064000</v>
      </c>
      <c r="S15" s="35" t="s">
        <v>31</v>
      </c>
      <c r="T15" s="35" t="s">
        <v>39</v>
      </c>
      <c r="U15" s="35" t="s">
        <v>40</v>
      </c>
      <c r="V15" s="35" t="n">
        <v>1085247439</v>
      </c>
      <c r="W15" s="35" t="s">
        <v>34</v>
      </c>
    </row>
    <row r="16" customFormat="false" ht="24.75" hidden="false" customHeight="true" outlineLevel="0" collapsed="false">
      <c r="A16" s="32" t="n">
        <v>52</v>
      </c>
      <c r="B16" s="33" t="n">
        <v>42766</v>
      </c>
      <c r="C16" s="34" t="s">
        <v>73</v>
      </c>
      <c r="D16" s="35" t="s">
        <v>45</v>
      </c>
      <c r="E16" s="35" t="s">
        <v>74</v>
      </c>
      <c r="F16" s="35" t="n">
        <v>1053799162</v>
      </c>
      <c r="G16" s="35" t="n">
        <v>10537991628</v>
      </c>
      <c r="H16" s="35" t="s">
        <v>25</v>
      </c>
      <c r="I16" s="35" t="s">
        <v>75</v>
      </c>
      <c r="J16" s="35" t="n">
        <v>1</v>
      </c>
      <c r="K16" s="35" t="s">
        <v>27</v>
      </c>
      <c r="L16" s="35" t="s">
        <v>76</v>
      </c>
      <c r="M16" s="35" t="n">
        <v>0</v>
      </c>
      <c r="N16" s="35" t="s">
        <v>29</v>
      </c>
      <c r="O16" s="35" t="s">
        <v>30</v>
      </c>
      <c r="P16" s="33" t="n">
        <v>42767</v>
      </c>
      <c r="Q16" s="33" t="n">
        <v>42794</v>
      </c>
      <c r="R16" s="35" t="n">
        <v>3296000</v>
      </c>
      <c r="S16" s="35" t="s">
        <v>31</v>
      </c>
      <c r="T16" s="35" t="s">
        <v>49</v>
      </c>
      <c r="U16" s="35" t="s">
        <v>50</v>
      </c>
      <c r="V16" s="35" t="n">
        <v>18125256</v>
      </c>
      <c r="W16" s="35" t="s">
        <v>34</v>
      </c>
    </row>
    <row r="17" customFormat="false" ht="24.75" hidden="false" customHeight="true" outlineLevel="0" collapsed="false">
      <c r="A17" s="32" t="n">
        <v>53</v>
      </c>
      <c r="B17" s="33" t="n">
        <v>42766</v>
      </c>
      <c r="C17" s="34" t="s">
        <v>77</v>
      </c>
      <c r="D17" s="35" t="s">
        <v>23</v>
      </c>
      <c r="E17" s="35" t="s">
        <v>78</v>
      </c>
      <c r="F17" s="35" t="n">
        <v>27361877</v>
      </c>
      <c r="G17" s="35" t="n">
        <v>273618779</v>
      </c>
      <c r="H17" s="35" t="s">
        <v>25</v>
      </c>
      <c r="I17" s="35" t="s">
        <v>26</v>
      </c>
      <c r="J17" s="35" t="n">
        <v>6</v>
      </c>
      <c r="K17" s="35" t="s">
        <v>27</v>
      </c>
      <c r="L17" s="35" t="s">
        <v>28</v>
      </c>
      <c r="M17" s="35" t="n">
        <v>0</v>
      </c>
      <c r="N17" s="35" t="s">
        <v>29</v>
      </c>
      <c r="O17" s="35" t="s">
        <v>30</v>
      </c>
      <c r="P17" s="33" t="n">
        <v>42767</v>
      </c>
      <c r="Q17" s="33" t="n">
        <v>42947</v>
      </c>
      <c r="R17" s="35" t="n">
        <v>10506000</v>
      </c>
      <c r="S17" s="35" t="s">
        <v>31</v>
      </c>
      <c r="T17" s="35" t="s">
        <v>32</v>
      </c>
      <c r="U17" s="35" t="s">
        <v>33</v>
      </c>
      <c r="V17" s="35" t="n">
        <v>18129980</v>
      </c>
      <c r="W17" s="35" t="s">
        <v>34</v>
      </c>
    </row>
    <row r="18" customFormat="false" ht="24.75" hidden="false" customHeight="true" outlineLevel="0" collapsed="false">
      <c r="A18" s="32" t="n">
        <v>54</v>
      </c>
      <c r="B18" s="33" t="n">
        <v>42766</v>
      </c>
      <c r="C18" s="34" t="s">
        <v>79</v>
      </c>
      <c r="D18" s="35" t="s">
        <v>23</v>
      </c>
      <c r="E18" s="35" t="s">
        <v>80</v>
      </c>
      <c r="F18" s="35" t="n">
        <v>1124863344</v>
      </c>
      <c r="G18" s="35" t="n">
        <v>11248633442</v>
      </c>
      <c r="H18" s="35" t="s">
        <v>25</v>
      </c>
      <c r="I18" s="35" t="s">
        <v>81</v>
      </c>
      <c r="J18" s="35" t="n">
        <v>6</v>
      </c>
      <c r="K18" s="35" t="s">
        <v>27</v>
      </c>
      <c r="L18" s="35" t="s">
        <v>28</v>
      </c>
      <c r="M18" s="35" t="n">
        <v>0</v>
      </c>
      <c r="N18" s="35" t="s">
        <v>29</v>
      </c>
      <c r="O18" s="35" t="s">
        <v>30</v>
      </c>
      <c r="P18" s="33" t="n">
        <v>42767</v>
      </c>
      <c r="Q18" s="33" t="n">
        <v>42946</v>
      </c>
      <c r="R18" s="35" t="n">
        <v>9270000</v>
      </c>
      <c r="S18" s="35" t="s">
        <v>31</v>
      </c>
      <c r="T18" s="35" t="s">
        <v>32</v>
      </c>
      <c r="U18" s="35" t="s">
        <v>82</v>
      </c>
      <c r="V18" s="35" t="n">
        <v>27355447</v>
      </c>
      <c r="W18" s="35" t="s">
        <v>34</v>
      </c>
    </row>
    <row r="19" customFormat="false" ht="24.75" hidden="false" customHeight="true" outlineLevel="0" collapsed="false">
      <c r="A19" s="32" t="n">
        <v>55</v>
      </c>
      <c r="B19" s="33" t="n">
        <v>42766</v>
      </c>
      <c r="C19" s="34" t="s">
        <v>83</v>
      </c>
      <c r="D19" s="35" t="s">
        <v>45</v>
      </c>
      <c r="E19" s="35" t="s">
        <v>84</v>
      </c>
      <c r="F19" s="35" t="n">
        <v>69009353</v>
      </c>
      <c r="G19" s="35" t="n">
        <v>690093537</v>
      </c>
      <c r="H19" s="35" t="s">
        <v>25</v>
      </c>
      <c r="I19" s="35" t="s">
        <v>85</v>
      </c>
      <c r="J19" s="35" t="n">
        <v>8</v>
      </c>
      <c r="K19" s="35" t="s">
        <v>27</v>
      </c>
      <c r="L19" s="35" t="s">
        <v>86</v>
      </c>
      <c r="M19" s="35" t="n">
        <v>0</v>
      </c>
      <c r="N19" s="35" t="s">
        <v>29</v>
      </c>
      <c r="O19" s="35" t="s">
        <v>30</v>
      </c>
      <c r="P19" s="33" t="n">
        <v>42767</v>
      </c>
      <c r="Q19" s="33" t="n">
        <v>43008</v>
      </c>
      <c r="R19" s="35" t="n">
        <v>18128000</v>
      </c>
      <c r="S19" s="35" t="s">
        <v>31</v>
      </c>
      <c r="T19" s="35" t="s">
        <v>32</v>
      </c>
      <c r="U19" s="35" t="s">
        <v>82</v>
      </c>
      <c r="V19" s="35" t="n">
        <v>27355447</v>
      </c>
      <c r="W19" s="35" t="s">
        <v>34</v>
      </c>
    </row>
    <row r="20" customFormat="false" ht="24.75" hidden="false" customHeight="true" outlineLevel="0" collapsed="false">
      <c r="A20" s="32" t="n">
        <v>56</v>
      </c>
      <c r="B20" s="33" t="n">
        <v>42766</v>
      </c>
      <c r="C20" s="34" t="s">
        <v>87</v>
      </c>
      <c r="D20" s="35" t="s">
        <v>23</v>
      </c>
      <c r="E20" s="35" t="s">
        <v>88</v>
      </c>
      <c r="F20" s="35" t="n">
        <v>1061745064</v>
      </c>
      <c r="G20" s="35" t="n">
        <v>10617450641</v>
      </c>
      <c r="H20" s="35" t="s">
        <v>25</v>
      </c>
      <c r="I20" s="35" t="s">
        <v>89</v>
      </c>
      <c r="J20" s="35" t="n">
        <v>4</v>
      </c>
      <c r="K20" s="35" t="s">
        <v>27</v>
      </c>
      <c r="L20" s="35" t="s">
        <v>48</v>
      </c>
      <c r="M20" s="35" t="n">
        <v>0</v>
      </c>
      <c r="N20" s="35" t="s">
        <v>29</v>
      </c>
      <c r="O20" s="35" t="s">
        <v>30</v>
      </c>
      <c r="P20" s="33" t="n">
        <v>42767</v>
      </c>
      <c r="Q20" s="33" t="n">
        <v>42886</v>
      </c>
      <c r="R20" s="35" t="n">
        <v>7004000</v>
      </c>
      <c r="S20" s="35" t="s">
        <v>31</v>
      </c>
      <c r="T20" s="35" t="s">
        <v>39</v>
      </c>
      <c r="U20" s="35" t="s">
        <v>50</v>
      </c>
      <c r="V20" s="35" t="n">
        <v>18125256</v>
      </c>
      <c r="W20" s="35" t="s">
        <v>34</v>
      </c>
    </row>
    <row r="21" customFormat="false" ht="24.75" hidden="false" customHeight="true" outlineLevel="0" collapsed="false">
      <c r="A21" s="32" t="n">
        <v>57</v>
      </c>
      <c r="B21" s="33" t="n">
        <v>42766</v>
      </c>
      <c r="C21" s="34" t="s">
        <v>90</v>
      </c>
      <c r="D21" s="35" t="s">
        <v>45</v>
      </c>
      <c r="E21" s="35" t="s">
        <v>91</v>
      </c>
      <c r="F21" s="35" t="n">
        <v>1125409428</v>
      </c>
      <c r="G21" s="35" t="n">
        <v>11254094280</v>
      </c>
      <c r="H21" s="35" t="s">
        <v>25</v>
      </c>
      <c r="I21" s="35" t="s">
        <v>92</v>
      </c>
      <c r="J21" s="35" t="n">
        <v>6</v>
      </c>
      <c r="K21" s="35" t="s">
        <v>27</v>
      </c>
      <c r="L21" s="35" t="s">
        <v>28</v>
      </c>
      <c r="M21" s="35" t="n">
        <v>0</v>
      </c>
      <c r="N21" s="35" t="s">
        <v>29</v>
      </c>
      <c r="O21" s="35" t="s">
        <v>30</v>
      </c>
      <c r="P21" s="33" t="n">
        <v>42767</v>
      </c>
      <c r="Q21" s="33" t="n">
        <v>42947</v>
      </c>
      <c r="R21" s="35" t="n">
        <v>15735270</v>
      </c>
      <c r="S21" s="35" t="s">
        <v>31</v>
      </c>
      <c r="T21" s="35" t="s">
        <v>32</v>
      </c>
      <c r="U21" s="35" t="s">
        <v>33</v>
      </c>
      <c r="V21" s="35" t="n">
        <v>18129980</v>
      </c>
      <c r="W21" s="35" t="s">
        <v>34</v>
      </c>
    </row>
    <row r="22" customFormat="false" ht="24.75" hidden="false" customHeight="true" outlineLevel="0" collapsed="false">
      <c r="A22" s="32" t="n">
        <v>58</v>
      </c>
      <c r="B22" s="33" t="n">
        <v>42766</v>
      </c>
      <c r="C22" s="34" t="s">
        <v>93</v>
      </c>
      <c r="D22" s="35" t="s">
        <v>45</v>
      </c>
      <c r="E22" s="35" t="s">
        <v>94</v>
      </c>
      <c r="F22" s="35" t="n">
        <v>69008238</v>
      </c>
      <c r="G22" s="35" t="n">
        <v>690082383</v>
      </c>
      <c r="H22" s="35" t="s">
        <v>25</v>
      </c>
      <c r="I22" s="35" t="s">
        <v>95</v>
      </c>
      <c r="J22" s="35" t="n">
        <v>11</v>
      </c>
      <c r="K22" s="35" t="s">
        <v>27</v>
      </c>
      <c r="L22" s="35" t="s">
        <v>96</v>
      </c>
      <c r="M22" s="35" t="n">
        <v>0</v>
      </c>
      <c r="N22" s="35" t="s">
        <v>29</v>
      </c>
      <c r="O22" s="35" t="s">
        <v>30</v>
      </c>
      <c r="P22" s="33" t="n">
        <v>42767</v>
      </c>
      <c r="Q22" s="33" t="n">
        <v>43100</v>
      </c>
      <c r="R22" s="35" t="n">
        <v>36256000</v>
      </c>
      <c r="S22" s="35" t="s">
        <v>31</v>
      </c>
      <c r="T22" s="35" t="s">
        <v>32</v>
      </c>
      <c r="U22" s="35" t="s">
        <v>97</v>
      </c>
      <c r="V22" s="35" t="n">
        <v>27356165</v>
      </c>
      <c r="W22" s="35" t="s">
        <v>34</v>
      </c>
    </row>
    <row r="23" customFormat="false" ht="24.75" hidden="false" customHeight="true" outlineLevel="0" collapsed="false">
      <c r="A23" s="32" t="n">
        <v>59</v>
      </c>
      <c r="B23" s="33" t="n">
        <v>42766</v>
      </c>
      <c r="C23" s="34" t="s">
        <v>98</v>
      </c>
      <c r="D23" s="35" t="s">
        <v>23</v>
      </c>
      <c r="E23" s="35" t="s">
        <v>99</v>
      </c>
      <c r="F23" s="35" t="n">
        <v>1124849729</v>
      </c>
      <c r="G23" s="35" t="n">
        <v>11248497296</v>
      </c>
      <c r="H23" s="35" t="s">
        <v>25</v>
      </c>
      <c r="I23" s="35" t="s">
        <v>81</v>
      </c>
      <c r="J23" s="35" t="n">
        <v>3</v>
      </c>
      <c r="K23" s="35" t="s">
        <v>27</v>
      </c>
      <c r="L23" s="35" t="s">
        <v>38</v>
      </c>
      <c r="M23" s="35" t="n">
        <v>0</v>
      </c>
      <c r="N23" s="35" t="s">
        <v>29</v>
      </c>
      <c r="O23" s="35" t="s">
        <v>30</v>
      </c>
      <c r="P23" s="33" t="n">
        <v>42767</v>
      </c>
      <c r="Q23" s="33" t="n">
        <v>42855</v>
      </c>
      <c r="R23" s="35" t="n">
        <v>4635000</v>
      </c>
      <c r="S23" s="35" t="s">
        <v>31</v>
      </c>
      <c r="T23" s="35" t="s">
        <v>32</v>
      </c>
      <c r="U23" s="35" t="s">
        <v>100</v>
      </c>
      <c r="V23" s="35" t="n">
        <v>18125522</v>
      </c>
      <c r="W23" s="35" t="s">
        <v>34</v>
      </c>
    </row>
    <row r="24" customFormat="false" ht="24.75" hidden="false" customHeight="true" outlineLevel="0" collapsed="false">
      <c r="A24" s="32" t="n">
        <v>60</v>
      </c>
      <c r="B24" s="33" t="n">
        <v>42768</v>
      </c>
      <c r="C24" s="34" t="s">
        <v>101</v>
      </c>
      <c r="D24" s="35" t="s">
        <v>23</v>
      </c>
      <c r="E24" s="35" t="s">
        <v>102</v>
      </c>
      <c r="F24" s="35" t="n">
        <v>1124852040</v>
      </c>
      <c r="G24" s="35" t="n">
        <v>11248520401</v>
      </c>
      <c r="H24" s="35" t="s">
        <v>25</v>
      </c>
      <c r="I24" s="35" t="s">
        <v>103</v>
      </c>
      <c r="J24" s="35" t="n">
        <v>3</v>
      </c>
      <c r="K24" s="35" t="s">
        <v>27</v>
      </c>
      <c r="L24" s="35" t="s">
        <v>38</v>
      </c>
      <c r="M24" s="35" t="n">
        <v>0</v>
      </c>
      <c r="N24" s="35" t="s">
        <v>29</v>
      </c>
      <c r="O24" s="35" t="s">
        <v>30</v>
      </c>
      <c r="P24" s="33" t="n">
        <v>42769</v>
      </c>
      <c r="Q24" s="33" t="n">
        <v>42857</v>
      </c>
      <c r="R24" s="35" t="n">
        <v>4635000</v>
      </c>
      <c r="S24" s="35" t="s">
        <v>31</v>
      </c>
      <c r="T24" s="35" t="s">
        <v>49</v>
      </c>
      <c r="U24" s="35" t="s">
        <v>50</v>
      </c>
      <c r="V24" s="35" t="n">
        <v>18125256</v>
      </c>
      <c r="W24" s="35" t="s">
        <v>34</v>
      </c>
    </row>
    <row r="25" customFormat="false" ht="24.75" hidden="false" customHeight="true" outlineLevel="0" collapsed="false">
      <c r="A25" s="32" t="n">
        <v>61</v>
      </c>
      <c r="B25" s="33" t="n">
        <v>42772</v>
      </c>
      <c r="C25" s="34" t="s">
        <v>104</v>
      </c>
      <c r="D25" s="35" t="s">
        <v>105</v>
      </c>
      <c r="E25" s="35" t="s">
        <v>106</v>
      </c>
      <c r="F25" s="35" t="n">
        <v>79409730</v>
      </c>
      <c r="G25" s="35"/>
      <c r="H25" s="35" t="s">
        <v>107</v>
      </c>
      <c r="I25" s="35" t="s">
        <v>108</v>
      </c>
      <c r="J25" s="35" t="n">
        <v>0</v>
      </c>
      <c r="K25" s="35" t="s">
        <v>27</v>
      </c>
      <c r="L25" s="35" t="s">
        <v>109</v>
      </c>
      <c r="M25" s="35" t="n">
        <v>30</v>
      </c>
      <c r="N25" s="35" t="s">
        <v>29</v>
      </c>
      <c r="O25" s="35" t="s">
        <v>110</v>
      </c>
      <c r="P25" s="33" t="n">
        <v>42783</v>
      </c>
      <c r="Q25" s="33" t="n">
        <v>42810</v>
      </c>
      <c r="R25" s="35" t="n">
        <v>129921000</v>
      </c>
      <c r="S25" s="35" t="s">
        <v>31</v>
      </c>
      <c r="T25" s="35" t="s">
        <v>32</v>
      </c>
      <c r="U25" s="35" t="s">
        <v>100</v>
      </c>
      <c r="V25" s="35" t="n">
        <v>18125522</v>
      </c>
      <c r="W25" s="35" t="s">
        <v>111</v>
      </c>
    </row>
    <row r="26" customFormat="false" ht="24.75" hidden="false" customHeight="true" outlineLevel="0" collapsed="false">
      <c r="A26" s="32" t="n">
        <v>62</v>
      </c>
      <c r="B26" s="33" t="n">
        <v>42775</v>
      </c>
      <c r="C26" s="34" t="s">
        <v>112</v>
      </c>
      <c r="D26" s="35" t="s">
        <v>45</v>
      </c>
      <c r="E26" s="35" t="s">
        <v>113</v>
      </c>
      <c r="F26" s="35" t="n">
        <v>69006528</v>
      </c>
      <c r="G26" s="35"/>
      <c r="H26" s="35" t="s">
        <v>25</v>
      </c>
      <c r="I26" s="35" t="s">
        <v>114</v>
      </c>
      <c r="J26" s="35" t="n">
        <v>6</v>
      </c>
      <c r="K26" s="35" t="s">
        <v>27</v>
      </c>
      <c r="L26" s="35" t="s">
        <v>28</v>
      </c>
      <c r="M26" s="35" t="n">
        <v>0</v>
      </c>
      <c r="N26" s="35" t="s">
        <v>29</v>
      </c>
      <c r="O26" s="35" t="s">
        <v>30</v>
      </c>
      <c r="P26" s="33" t="n">
        <v>42775</v>
      </c>
      <c r="Q26" s="33" t="n">
        <v>42955</v>
      </c>
      <c r="R26" s="35" t="n">
        <v>13596000</v>
      </c>
      <c r="S26" s="35" t="s">
        <v>31</v>
      </c>
      <c r="T26" s="35" t="s">
        <v>39</v>
      </c>
      <c r="U26" s="35" t="s">
        <v>115</v>
      </c>
      <c r="V26" s="35" t="n">
        <v>18125213</v>
      </c>
      <c r="W26" s="35" t="s">
        <v>34</v>
      </c>
    </row>
    <row r="27" customFormat="false" ht="24.75" hidden="false" customHeight="true" outlineLevel="0" collapsed="false">
      <c r="A27" s="32" t="n">
        <v>63</v>
      </c>
      <c r="B27" s="33" t="n">
        <v>42775</v>
      </c>
      <c r="C27" s="34" t="s">
        <v>116</v>
      </c>
      <c r="D27" s="35" t="s">
        <v>45</v>
      </c>
      <c r="E27" s="35" t="s">
        <v>117</v>
      </c>
      <c r="F27" s="35" t="n">
        <v>10307504</v>
      </c>
      <c r="G27" s="35" t="n">
        <v>103075046</v>
      </c>
      <c r="H27" s="35" t="s">
        <v>25</v>
      </c>
      <c r="I27" s="35" t="s">
        <v>118</v>
      </c>
      <c r="J27" s="35" t="n">
        <v>7</v>
      </c>
      <c r="K27" s="35" t="s">
        <v>27</v>
      </c>
      <c r="L27" s="35" t="s">
        <v>54</v>
      </c>
      <c r="M27" s="35" t="n">
        <v>0</v>
      </c>
      <c r="N27" s="35" t="s">
        <v>29</v>
      </c>
      <c r="O27" s="35" t="s">
        <v>30</v>
      </c>
      <c r="P27" s="33" t="n">
        <v>42775</v>
      </c>
      <c r="Q27" s="33" t="n">
        <v>42955</v>
      </c>
      <c r="R27" s="35" t="n">
        <v>18357815</v>
      </c>
      <c r="S27" s="35" t="s">
        <v>31</v>
      </c>
      <c r="T27" s="35" t="s">
        <v>55</v>
      </c>
      <c r="U27" s="35" t="s">
        <v>119</v>
      </c>
      <c r="V27" s="35" t="n">
        <v>14699929</v>
      </c>
      <c r="W27" s="35" t="s">
        <v>111</v>
      </c>
    </row>
    <row r="28" customFormat="false" ht="24.75" hidden="false" customHeight="true" outlineLevel="0" collapsed="false">
      <c r="A28" s="32" t="n">
        <v>64</v>
      </c>
      <c r="B28" s="33" t="n">
        <v>42775</v>
      </c>
      <c r="C28" s="34" t="s">
        <v>120</v>
      </c>
      <c r="D28" s="35" t="s">
        <v>23</v>
      </c>
      <c r="E28" s="35" t="s">
        <v>121</v>
      </c>
      <c r="F28" s="35" t="n">
        <v>18130091</v>
      </c>
      <c r="G28" s="35" t="n">
        <v>181300913</v>
      </c>
      <c r="H28" s="35" t="s">
        <v>25</v>
      </c>
      <c r="I28" s="35" t="s">
        <v>122</v>
      </c>
      <c r="J28" s="35" t="n">
        <v>6</v>
      </c>
      <c r="K28" s="35" t="s">
        <v>27</v>
      </c>
      <c r="L28" s="35" t="s">
        <v>28</v>
      </c>
      <c r="M28" s="35" t="n">
        <v>0</v>
      </c>
      <c r="N28" s="35" t="s">
        <v>29</v>
      </c>
      <c r="O28" s="35" t="s">
        <v>30</v>
      </c>
      <c r="P28" s="33" t="n">
        <v>42775</v>
      </c>
      <c r="Q28" s="33" t="n">
        <v>42955</v>
      </c>
      <c r="R28" s="35" t="n">
        <v>10490178</v>
      </c>
      <c r="S28" s="35" t="s">
        <v>31</v>
      </c>
      <c r="T28" s="35" t="s">
        <v>55</v>
      </c>
      <c r="U28" s="35" t="s">
        <v>123</v>
      </c>
      <c r="V28" s="35" t="n">
        <v>52851258</v>
      </c>
      <c r="W28" s="35" t="s">
        <v>34</v>
      </c>
    </row>
    <row r="29" customFormat="false" ht="24.75" hidden="false" customHeight="true" outlineLevel="0" collapsed="false">
      <c r="A29" s="32" t="n">
        <v>65</v>
      </c>
      <c r="B29" s="33" t="n">
        <v>42775</v>
      </c>
      <c r="C29" s="34" t="s">
        <v>124</v>
      </c>
      <c r="D29" s="35" t="s">
        <v>23</v>
      </c>
      <c r="E29" s="35" t="s">
        <v>125</v>
      </c>
      <c r="F29" s="35" t="n">
        <v>41108419</v>
      </c>
      <c r="G29" s="35" t="n">
        <v>411084197</v>
      </c>
      <c r="H29" s="35" t="s">
        <v>25</v>
      </c>
      <c r="I29" s="35" t="s">
        <v>126</v>
      </c>
      <c r="J29" s="35" t="n">
        <v>6</v>
      </c>
      <c r="K29" s="35" t="s">
        <v>27</v>
      </c>
      <c r="L29" s="35" t="s">
        <v>28</v>
      </c>
      <c r="M29" s="35" t="n">
        <v>0</v>
      </c>
      <c r="N29" s="35" t="s">
        <v>29</v>
      </c>
      <c r="O29" s="35" t="s">
        <v>30</v>
      </c>
      <c r="P29" s="33" t="n">
        <v>42775</v>
      </c>
      <c r="Q29" s="33" t="n">
        <v>42955</v>
      </c>
      <c r="R29" s="35" t="n">
        <v>7416000</v>
      </c>
      <c r="S29" s="35" t="s">
        <v>127</v>
      </c>
      <c r="T29" s="35" t="s">
        <v>32</v>
      </c>
      <c r="U29" s="35" t="s">
        <v>33</v>
      </c>
      <c r="V29" s="35" t="n">
        <v>18129980</v>
      </c>
      <c r="W29" s="35" t="s">
        <v>34</v>
      </c>
    </row>
    <row r="30" customFormat="false" ht="24.75" hidden="false" customHeight="true" outlineLevel="0" collapsed="false">
      <c r="A30" s="32" t="n">
        <v>66</v>
      </c>
      <c r="B30" s="33" t="n">
        <v>42775</v>
      </c>
      <c r="C30" s="34" t="s">
        <v>128</v>
      </c>
      <c r="D30" s="35" t="s">
        <v>23</v>
      </c>
      <c r="E30" s="35" t="s">
        <v>129</v>
      </c>
      <c r="F30" s="35" t="n">
        <v>27356411</v>
      </c>
      <c r="G30" s="35" t="n">
        <v>273564110</v>
      </c>
      <c r="H30" s="35" t="s">
        <v>25</v>
      </c>
      <c r="I30" s="35" t="s">
        <v>130</v>
      </c>
      <c r="J30" s="35" t="n">
        <v>6</v>
      </c>
      <c r="K30" s="35" t="s">
        <v>27</v>
      </c>
      <c r="L30" s="35" t="s">
        <v>28</v>
      </c>
      <c r="M30" s="35" t="n">
        <v>0</v>
      </c>
      <c r="N30" s="35" t="s">
        <v>29</v>
      </c>
      <c r="O30" s="35" t="s">
        <v>30</v>
      </c>
      <c r="P30" s="33" t="n">
        <v>42775</v>
      </c>
      <c r="Q30" s="33" t="n">
        <v>42955</v>
      </c>
      <c r="R30" s="35" t="n">
        <v>9270000</v>
      </c>
      <c r="S30" s="35" t="s">
        <v>131</v>
      </c>
      <c r="T30" s="35" t="s">
        <v>32</v>
      </c>
      <c r="U30" s="35" t="s">
        <v>82</v>
      </c>
      <c r="V30" s="35" t="n">
        <v>27355447</v>
      </c>
      <c r="W30" s="35" t="s">
        <v>34</v>
      </c>
    </row>
    <row r="31" s="45" customFormat="true" ht="24.75" hidden="false" customHeight="true" outlineLevel="0" collapsed="false">
      <c r="A31" s="41" t="n">
        <v>67</v>
      </c>
      <c r="B31" s="42" t="n">
        <v>42775</v>
      </c>
      <c r="C31" s="43" t="s">
        <v>132</v>
      </c>
      <c r="D31" s="44" t="s">
        <v>23</v>
      </c>
      <c r="E31" s="44" t="s">
        <v>133</v>
      </c>
      <c r="F31" s="44" t="n">
        <v>1124848198</v>
      </c>
      <c r="G31" s="44" t="n">
        <v>11248481980</v>
      </c>
      <c r="H31" s="44" t="s">
        <v>25</v>
      </c>
      <c r="I31" s="44" t="s">
        <v>134</v>
      </c>
      <c r="J31" s="44" t="n">
        <v>6</v>
      </c>
      <c r="K31" s="44" t="s">
        <v>27</v>
      </c>
      <c r="L31" s="44" t="s">
        <v>28</v>
      </c>
      <c r="M31" s="44" t="n">
        <v>0</v>
      </c>
      <c r="N31" s="44" t="s">
        <v>29</v>
      </c>
      <c r="O31" s="44" t="s">
        <v>30</v>
      </c>
      <c r="P31" s="42" t="n">
        <v>42775</v>
      </c>
      <c r="Q31" s="42" t="n">
        <v>42955</v>
      </c>
      <c r="R31" s="44" t="n">
        <v>9270000</v>
      </c>
      <c r="S31" s="44" t="s">
        <v>131</v>
      </c>
      <c r="T31" s="44" t="s">
        <v>32</v>
      </c>
      <c r="U31" s="44" t="s">
        <v>135</v>
      </c>
      <c r="V31" s="44" t="n">
        <v>18122587</v>
      </c>
      <c r="W31" s="44" t="s">
        <v>34</v>
      </c>
    </row>
    <row r="32" customFormat="false" ht="24.75" hidden="false" customHeight="true" outlineLevel="0" collapsed="false">
      <c r="A32" s="32" t="n">
        <v>68</v>
      </c>
      <c r="B32" s="33" t="n">
        <v>42775</v>
      </c>
      <c r="C32" s="34" t="s">
        <v>136</v>
      </c>
      <c r="D32" s="35" t="s">
        <v>23</v>
      </c>
      <c r="E32" s="35" t="s">
        <v>137</v>
      </c>
      <c r="F32" s="35" t="n">
        <v>1124854652</v>
      </c>
      <c r="G32" s="35" t="n">
        <v>11248546528</v>
      </c>
      <c r="H32" s="35" t="s">
        <v>25</v>
      </c>
      <c r="I32" s="35" t="s">
        <v>138</v>
      </c>
      <c r="J32" s="35" t="n">
        <v>7</v>
      </c>
      <c r="K32" s="35" t="s">
        <v>27</v>
      </c>
      <c r="L32" s="35" t="s">
        <v>54</v>
      </c>
      <c r="M32" s="35" t="n">
        <v>0</v>
      </c>
      <c r="N32" s="35" t="s">
        <v>29</v>
      </c>
      <c r="O32" s="35" t="s">
        <v>30</v>
      </c>
      <c r="P32" s="33" t="n">
        <v>42776</v>
      </c>
      <c r="Q32" s="33" t="n">
        <v>42987</v>
      </c>
      <c r="R32" s="35" t="n">
        <v>12238541</v>
      </c>
      <c r="S32" s="35" t="s">
        <v>31</v>
      </c>
      <c r="T32" s="35" t="s">
        <v>55</v>
      </c>
      <c r="U32" s="35" t="s">
        <v>63</v>
      </c>
      <c r="V32" s="35" t="n">
        <v>69005466</v>
      </c>
      <c r="W32" s="35" t="s">
        <v>34</v>
      </c>
    </row>
    <row r="33" customFormat="false" ht="24.75" hidden="false" customHeight="true" outlineLevel="0" collapsed="false">
      <c r="A33" s="32" t="n">
        <v>69</v>
      </c>
      <c r="B33" s="33" t="n">
        <v>42775</v>
      </c>
      <c r="C33" s="34" t="s">
        <v>139</v>
      </c>
      <c r="D33" s="35" t="s">
        <v>45</v>
      </c>
      <c r="E33" s="35" t="s">
        <v>140</v>
      </c>
      <c r="F33" s="35" t="n">
        <v>1057570470</v>
      </c>
      <c r="G33" s="35" t="n">
        <v>10575704701</v>
      </c>
      <c r="H33" s="35" t="s">
        <v>25</v>
      </c>
      <c r="I33" s="35" t="s">
        <v>141</v>
      </c>
      <c r="J33" s="35" t="n">
        <v>3</v>
      </c>
      <c r="K33" s="35" t="s">
        <v>27</v>
      </c>
      <c r="L33" s="35" t="s">
        <v>38</v>
      </c>
      <c r="M33" s="35" t="n">
        <v>0</v>
      </c>
      <c r="N33" s="35" t="s">
        <v>29</v>
      </c>
      <c r="O33" s="35" t="s">
        <v>30</v>
      </c>
      <c r="P33" s="33" t="n">
        <v>42775</v>
      </c>
      <c r="Q33" s="33" t="n">
        <v>42863</v>
      </c>
      <c r="R33" s="35" t="n">
        <v>8765157</v>
      </c>
      <c r="S33" s="35" t="s">
        <v>131</v>
      </c>
      <c r="T33" s="35" t="s">
        <v>55</v>
      </c>
      <c r="U33" s="35" t="s">
        <v>142</v>
      </c>
      <c r="V33" s="35" t="n">
        <v>38142668</v>
      </c>
      <c r="W33" s="35" t="s">
        <v>34</v>
      </c>
    </row>
    <row r="34" s="45" customFormat="true" ht="24.75" hidden="false" customHeight="true" outlineLevel="0" collapsed="false">
      <c r="A34" s="41" t="n">
        <v>70</v>
      </c>
      <c r="B34" s="42" t="n">
        <v>42775</v>
      </c>
      <c r="C34" s="43" t="s">
        <v>143</v>
      </c>
      <c r="D34" s="44" t="s">
        <v>45</v>
      </c>
      <c r="E34" s="44" t="s">
        <v>144</v>
      </c>
      <c r="F34" s="44" t="n">
        <v>18126925</v>
      </c>
      <c r="G34" s="44" t="n">
        <v>181269255</v>
      </c>
      <c r="H34" s="44" t="s">
        <v>25</v>
      </c>
      <c r="I34" s="44" t="s">
        <v>145</v>
      </c>
      <c r="J34" s="44" t="n">
        <v>6</v>
      </c>
      <c r="K34" s="44" t="s">
        <v>27</v>
      </c>
      <c r="L34" s="44" t="s">
        <v>28</v>
      </c>
      <c r="M34" s="44" t="n">
        <v>0</v>
      </c>
      <c r="N34" s="44" t="s">
        <v>29</v>
      </c>
      <c r="O34" s="44" t="s">
        <v>30</v>
      </c>
      <c r="P34" s="42" t="n">
        <v>42776</v>
      </c>
      <c r="Q34" s="42" t="n">
        <v>42956</v>
      </c>
      <c r="R34" s="44" t="n">
        <v>19776000</v>
      </c>
      <c r="S34" s="44" t="s">
        <v>131</v>
      </c>
      <c r="T34" s="44" t="s">
        <v>32</v>
      </c>
      <c r="U34" s="44" t="s">
        <v>100</v>
      </c>
      <c r="V34" s="41" t="n">
        <v>18125522</v>
      </c>
      <c r="W34" s="44" t="s">
        <v>34</v>
      </c>
    </row>
    <row r="35" customFormat="false" ht="24.75" hidden="false" customHeight="true" outlineLevel="0" collapsed="false">
      <c r="A35" s="32" t="n">
        <v>71</v>
      </c>
      <c r="B35" s="33" t="n">
        <v>42775</v>
      </c>
      <c r="C35" s="34" t="s">
        <v>146</v>
      </c>
      <c r="D35" s="35" t="s">
        <v>45</v>
      </c>
      <c r="E35" s="35" t="s">
        <v>147</v>
      </c>
      <c r="F35" s="35" t="n">
        <v>1110522184</v>
      </c>
      <c r="G35" s="35" t="n">
        <v>11105221847</v>
      </c>
      <c r="H35" s="35" t="s">
        <v>25</v>
      </c>
      <c r="I35" s="35" t="s">
        <v>148</v>
      </c>
      <c r="J35" s="35" t="n">
        <v>4</v>
      </c>
      <c r="K35" s="35" t="s">
        <v>27</v>
      </c>
      <c r="L35" s="35" t="s">
        <v>48</v>
      </c>
      <c r="M35" s="35" t="n">
        <v>0</v>
      </c>
      <c r="N35" s="35" t="s">
        <v>29</v>
      </c>
      <c r="O35" s="35" t="s">
        <v>30</v>
      </c>
      <c r="P35" s="33" t="n">
        <v>42775</v>
      </c>
      <c r="Q35" s="33" t="n">
        <v>42894</v>
      </c>
      <c r="R35" s="35" t="n">
        <v>9064000</v>
      </c>
      <c r="S35" s="35" t="s">
        <v>131</v>
      </c>
      <c r="T35" s="35" t="s">
        <v>149</v>
      </c>
      <c r="U35" s="35" t="s">
        <v>150</v>
      </c>
      <c r="V35" s="35" t="n">
        <v>5204279</v>
      </c>
      <c r="W35" s="35" t="s">
        <v>34</v>
      </c>
    </row>
    <row r="36" customFormat="false" ht="24.75" hidden="false" customHeight="true" outlineLevel="0" collapsed="false">
      <c r="A36" s="32" t="n">
        <v>72</v>
      </c>
      <c r="B36" s="33" t="n">
        <v>42775</v>
      </c>
      <c r="C36" s="34" t="s">
        <v>151</v>
      </c>
      <c r="D36" s="35" t="s">
        <v>23</v>
      </c>
      <c r="E36" s="35" t="s">
        <v>152</v>
      </c>
      <c r="F36" s="35" t="n">
        <v>69005942</v>
      </c>
      <c r="G36" s="35" t="n">
        <v>690059427</v>
      </c>
      <c r="H36" s="35" t="s">
        <v>25</v>
      </c>
      <c r="I36" s="35" t="s">
        <v>153</v>
      </c>
      <c r="J36" s="35" t="n">
        <v>6</v>
      </c>
      <c r="K36" s="35" t="s">
        <v>27</v>
      </c>
      <c r="L36" s="35" t="s">
        <v>28</v>
      </c>
      <c r="M36" s="35" t="n">
        <v>0</v>
      </c>
      <c r="N36" s="35" t="s">
        <v>29</v>
      </c>
      <c r="O36" s="35" t="s">
        <v>30</v>
      </c>
      <c r="P36" s="33" t="n">
        <v>42775</v>
      </c>
      <c r="Q36" s="33" t="n">
        <v>44781</v>
      </c>
      <c r="R36" s="35" t="n">
        <v>9270000</v>
      </c>
      <c r="S36" s="35" t="s">
        <v>31</v>
      </c>
      <c r="T36" s="35" t="s">
        <v>39</v>
      </c>
      <c r="U36" s="35" t="s">
        <v>154</v>
      </c>
      <c r="V36" s="35" t="n">
        <v>18127657</v>
      </c>
      <c r="W36" s="35" t="s">
        <v>34</v>
      </c>
    </row>
    <row r="37" customFormat="false" ht="24.75" hidden="false" customHeight="true" outlineLevel="0" collapsed="false">
      <c r="A37" s="32" t="n">
        <v>73</v>
      </c>
      <c r="B37" s="33" t="n">
        <v>42775</v>
      </c>
      <c r="C37" s="34" t="s">
        <v>155</v>
      </c>
      <c r="D37" s="35" t="s">
        <v>45</v>
      </c>
      <c r="E37" s="35" t="s">
        <v>156</v>
      </c>
      <c r="F37" s="35" t="n">
        <v>34316707</v>
      </c>
      <c r="G37" s="35" t="n">
        <v>343167071</v>
      </c>
      <c r="H37" s="35" t="s">
        <v>25</v>
      </c>
      <c r="I37" s="35" t="s">
        <v>157</v>
      </c>
      <c r="J37" s="35" t="n">
        <v>4</v>
      </c>
      <c r="K37" s="35" t="s">
        <v>27</v>
      </c>
      <c r="L37" s="35" t="s">
        <v>48</v>
      </c>
      <c r="M37" s="35" t="n">
        <v>0</v>
      </c>
      <c r="N37" s="35" t="s">
        <v>29</v>
      </c>
      <c r="O37" s="35" t="s">
        <v>30</v>
      </c>
      <c r="P37" s="33" t="n">
        <v>42774</v>
      </c>
      <c r="Q37" s="33" t="n">
        <v>42894</v>
      </c>
      <c r="R37" s="35" t="n">
        <v>9064000</v>
      </c>
      <c r="S37" s="35" t="s">
        <v>131</v>
      </c>
      <c r="T37" s="35" t="s">
        <v>32</v>
      </c>
      <c r="U37" s="35" t="s">
        <v>100</v>
      </c>
      <c r="V37" s="35" t="n">
        <v>18125522</v>
      </c>
      <c r="W37" s="35" t="s">
        <v>34</v>
      </c>
    </row>
    <row r="38" customFormat="false" ht="24.75" hidden="false" customHeight="true" outlineLevel="0" collapsed="false">
      <c r="A38" s="32" t="n">
        <v>74</v>
      </c>
      <c r="B38" s="33" t="n">
        <v>42775</v>
      </c>
      <c r="C38" s="34" t="s">
        <v>158</v>
      </c>
      <c r="D38" s="35" t="s">
        <v>23</v>
      </c>
      <c r="E38" s="35" t="s">
        <v>159</v>
      </c>
      <c r="F38" s="35" t="n">
        <v>69006452</v>
      </c>
      <c r="G38" s="35" t="n">
        <v>690064524</v>
      </c>
      <c r="H38" s="35" t="s">
        <v>25</v>
      </c>
      <c r="I38" s="35" t="s">
        <v>160</v>
      </c>
      <c r="J38" s="35" t="n">
        <v>6</v>
      </c>
      <c r="K38" s="35" t="s">
        <v>27</v>
      </c>
      <c r="L38" s="35" t="s">
        <v>28</v>
      </c>
      <c r="M38" s="35" t="n">
        <v>0</v>
      </c>
      <c r="N38" s="35" t="s">
        <v>29</v>
      </c>
      <c r="O38" s="35" t="s">
        <v>30</v>
      </c>
      <c r="P38" s="33" t="n">
        <v>42775</v>
      </c>
      <c r="Q38" s="33" t="n">
        <v>42955</v>
      </c>
      <c r="R38" s="35" t="n">
        <v>9270000</v>
      </c>
      <c r="S38" s="35" t="s">
        <v>131</v>
      </c>
      <c r="T38" s="35" t="s">
        <v>32</v>
      </c>
      <c r="U38" s="35" t="s">
        <v>82</v>
      </c>
      <c r="V38" s="35" t="n">
        <v>27355447</v>
      </c>
      <c r="W38" s="35" t="s">
        <v>34</v>
      </c>
    </row>
    <row r="39" customFormat="false" ht="24.75" hidden="false" customHeight="true" outlineLevel="0" collapsed="false">
      <c r="A39" s="32" t="n">
        <v>75</v>
      </c>
      <c r="B39" s="33" t="n">
        <v>42775</v>
      </c>
      <c r="C39" s="34" t="s">
        <v>161</v>
      </c>
      <c r="D39" s="35" t="s">
        <v>23</v>
      </c>
      <c r="E39" s="35" t="s">
        <v>162</v>
      </c>
      <c r="F39" s="35" t="n">
        <v>18127243</v>
      </c>
      <c r="G39" s="35" t="n">
        <v>181272435</v>
      </c>
      <c r="H39" s="35" t="s">
        <v>25</v>
      </c>
      <c r="I39" s="35" t="s">
        <v>163</v>
      </c>
      <c r="J39" s="35" t="n">
        <v>7</v>
      </c>
      <c r="K39" s="35" t="s">
        <v>27</v>
      </c>
      <c r="L39" s="35" t="s">
        <v>54</v>
      </c>
      <c r="M39" s="35" t="n">
        <v>0</v>
      </c>
      <c r="N39" s="35" t="s">
        <v>29</v>
      </c>
      <c r="O39" s="35" t="s">
        <v>30</v>
      </c>
      <c r="P39" s="33" t="n">
        <v>42775</v>
      </c>
      <c r="Q39" s="33" t="n">
        <v>42986</v>
      </c>
      <c r="R39" s="35" t="n">
        <v>8708483</v>
      </c>
      <c r="S39" s="35" t="s">
        <v>131</v>
      </c>
      <c r="T39" s="35" t="s">
        <v>55</v>
      </c>
      <c r="U39" s="35" t="s">
        <v>68</v>
      </c>
      <c r="V39" s="35" t="n">
        <v>18125488</v>
      </c>
      <c r="W39" s="35" t="s">
        <v>34</v>
      </c>
    </row>
    <row r="40" customFormat="false" ht="24.75" hidden="false" customHeight="true" outlineLevel="0" collapsed="false">
      <c r="A40" s="32" t="n">
        <v>76</v>
      </c>
      <c r="B40" s="33" t="n">
        <v>42775</v>
      </c>
      <c r="C40" s="34" t="s">
        <v>164</v>
      </c>
      <c r="D40" s="35" t="s">
        <v>45</v>
      </c>
      <c r="E40" s="35" t="s">
        <v>165</v>
      </c>
      <c r="F40" s="35" t="n">
        <v>1124850686</v>
      </c>
      <c r="G40" s="35" t="n">
        <v>11248506861</v>
      </c>
      <c r="H40" s="35" t="s">
        <v>25</v>
      </c>
      <c r="I40" s="35" t="s">
        <v>166</v>
      </c>
      <c r="J40" s="35" t="n">
        <v>7</v>
      </c>
      <c r="K40" s="35" t="s">
        <v>27</v>
      </c>
      <c r="L40" s="35" t="s">
        <v>54</v>
      </c>
      <c r="M40" s="35" t="n">
        <v>0</v>
      </c>
      <c r="N40" s="35" t="s">
        <v>29</v>
      </c>
      <c r="O40" s="35" t="s">
        <v>30</v>
      </c>
      <c r="P40" s="33" t="n">
        <v>42775</v>
      </c>
      <c r="Q40" s="33" t="n">
        <v>42986</v>
      </c>
      <c r="R40" s="35" t="n">
        <v>18357815</v>
      </c>
      <c r="S40" s="35" t="s">
        <v>131</v>
      </c>
      <c r="T40" s="35" t="s">
        <v>55</v>
      </c>
      <c r="U40" s="35" t="s">
        <v>123</v>
      </c>
      <c r="V40" s="35" t="n">
        <v>52851258</v>
      </c>
      <c r="W40" s="35" t="s">
        <v>34</v>
      </c>
    </row>
    <row r="41" customFormat="false" ht="24.75" hidden="false" customHeight="true" outlineLevel="0" collapsed="false">
      <c r="A41" s="32" t="n">
        <v>77</v>
      </c>
      <c r="B41" s="33" t="n">
        <v>42775</v>
      </c>
      <c r="C41" s="34" t="s">
        <v>167</v>
      </c>
      <c r="D41" s="35" t="s">
        <v>45</v>
      </c>
      <c r="E41" s="35" t="s">
        <v>168</v>
      </c>
      <c r="F41" s="35" t="n">
        <v>1120216452</v>
      </c>
      <c r="G41" s="35" t="n">
        <v>11202164520</v>
      </c>
      <c r="H41" s="35" t="s">
        <v>25</v>
      </c>
      <c r="I41" s="35" t="s">
        <v>169</v>
      </c>
      <c r="J41" s="35" t="n">
        <v>1</v>
      </c>
      <c r="K41" s="35" t="s">
        <v>27</v>
      </c>
      <c r="L41" s="35" t="s">
        <v>76</v>
      </c>
      <c r="M41" s="35" t="n">
        <v>0</v>
      </c>
      <c r="N41" s="35" t="s">
        <v>29</v>
      </c>
      <c r="O41" s="35" t="s">
        <v>30</v>
      </c>
      <c r="P41" s="33" t="n">
        <v>42776</v>
      </c>
      <c r="Q41" s="33" t="n">
        <v>42803</v>
      </c>
      <c r="R41" s="35" t="n">
        <v>2266000</v>
      </c>
      <c r="S41" s="35" t="s">
        <v>131</v>
      </c>
      <c r="T41" s="35" t="s">
        <v>170</v>
      </c>
      <c r="U41" s="35" t="s">
        <v>171</v>
      </c>
      <c r="V41" s="35" t="n">
        <v>69005906</v>
      </c>
      <c r="W41" s="35" t="s">
        <v>34</v>
      </c>
    </row>
    <row r="42" customFormat="false" ht="24.75" hidden="false" customHeight="true" outlineLevel="0" collapsed="false">
      <c r="A42" s="32" t="n">
        <v>78</v>
      </c>
      <c r="B42" s="33" t="n">
        <v>42775</v>
      </c>
      <c r="C42" s="34" t="s">
        <v>172</v>
      </c>
      <c r="D42" s="35" t="s">
        <v>45</v>
      </c>
      <c r="E42" s="35" t="s">
        <v>173</v>
      </c>
      <c r="F42" s="35" t="n">
        <v>18128133</v>
      </c>
      <c r="G42" s="35" t="n">
        <v>181281338</v>
      </c>
      <c r="H42" s="35" t="s">
        <v>25</v>
      </c>
      <c r="I42" s="35" t="s">
        <v>174</v>
      </c>
      <c r="J42" s="35" t="n">
        <v>4</v>
      </c>
      <c r="K42" s="35" t="s">
        <v>27</v>
      </c>
      <c r="L42" s="35" t="s">
        <v>48</v>
      </c>
      <c r="M42" s="35" t="n">
        <v>0</v>
      </c>
      <c r="N42" s="35" t="s">
        <v>29</v>
      </c>
      <c r="O42" s="35" t="s">
        <v>30</v>
      </c>
      <c r="P42" s="33" t="n">
        <v>42775</v>
      </c>
      <c r="Q42" s="33" t="n">
        <v>42894</v>
      </c>
      <c r="R42" s="35" t="n">
        <v>9064000</v>
      </c>
      <c r="S42" s="35" t="s">
        <v>131</v>
      </c>
      <c r="T42" s="35" t="s">
        <v>175</v>
      </c>
      <c r="U42" s="35" t="s">
        <v>176</v>
      </c>
      <c r="V42" s="35" t="n">
        <v>52748318</v>
      </c>
      <c r="W42" s="35" t="s">
        <v>34</v>
      </c>
    </row>
    <row r="43" customFormat="false" ht="24.75" hidden="false" customHeight="true" outlineLevel="0" collapsed="false">
      <c r="A43" s="32" t="n">
        <v>79</v>
      </c>
      <c r="B43" s="33" t="n">
        <v>42775</v>
      </c>
      <c r="C43" s="34" t="s">
        <v>177</v>
      </c>
      <c r="D43" s="35" t="s">
        <v>45</v>
      </c>
      <c r="E43" s="35" t="s">
        <v>178</v>
      </c>
      <c r="F43" s="35" t="n">
        <v>18123425</v>
      </c>
      <c r="G43" s="35" t="n">
        <v>181234250</v>
      </c>
      <c r="H43" s="35" t="s">
        <v>25</v>
      </c>
      <c r="I43" s="35" t="s">
        <v>179</v>
      </c>
      <c r="J43" s="35" t="n">
        <v>7</v>
      </c>
      <c r="K43" s="35" t="s">
        <v>27</v>
      </c>
      <c r="L43" s="35" t="s">
        <v>54</v>
      </c>
      <c r="M43" s="35" t="n">
        <v>0</v>
      </c>
      <c r="N43" s="35" t="s">
        <v>29</v>
      </c>
      <c r="O43" s="35" t="s">
        <v>30</v>
      </c>
      <c r="P43" s="33" t="n">
        <v>42776</v>
      </c>
      <c r="Q43" s="33" t="n">
        <v>42987</v>
      </c>
      <c r="R43" s="35" t="n">
        <v>20452033</v>
      </c>
      <c r="S43" s="35" t="s">
        <v>131</v>
      </c>
      <c r="T43" s="35" t="s">
        <v>55</v>
      </c>
      <c r="U43" s="35" t="s">
        <v>123</v>
      </c>
      <c r="V43" s="35" t="n">
        <v>52851258</v>
      </c>
      <c r="W43" s="35" t="s">
        <v>34</v>
      </c>
    </row>
    <row r="44" customFormat="false" ht="24.75" hidden="false" customHeight="true" outlineLevel="0" collapsed="false">
      <c r="A44" s="32" t="n">
        <v>80</v>
      </c>
      <c r="B44" s="33" t="n">
        <v>42775</v>
      </c>
      <c r="C44" s="34" t="s">
        <v>180</v>
      </c>
      <c r="D44" s="35" t="s">
        <v>23</v>
      </c>
      <c r="E44" s="35" t="s">
        <v>181</v>
      </c>
      <c r="F44" s="35" t="n">
        <v>1126454783</v>
      </c>
      <c r="G44" s="35" t="n">
        <v>11264547835</v>
      </c>
      <c r="H44" s="35" t="s">
        <v>25</v>
      </c>
      <c r="I44" s="35" t="s">
        <v>182</v>
      </c>
      <c r="J44" s="35" t="n">
        <v>3</v>
      </c>
      <c r="K44" s="35" t="s">
        <v>27</v>
      </c>
      <c r="L44" s="35" t="s">
        <v>38</v>
      </c>
      <c r="M44" s="35" t="n">
        <v>0</v>
      </c>
      <c r="N44" s="35" t="s">
        <v>29</v>
      </c>
      <c r="O44" s="35" t="s">
        <v>30</v>
      </c>
      <c r="P44" s="33" t="n">
        <v>42776</v>
      </c>
      <c r="Q44" s="33" t="n">
        <v>42864</v>
      </c>
      <c r="R44" s="35" t="n">
        <v>5253000</v>
      </c>
      <c r="S44" s="35" t="s">
        <v>131</v>
      </c>
      <c r="T44" s="35" t="s">
        <v>183</v>
      </c>
      <c r="U44" s="35" t="s">
        <v>184</v>
      </c>
      <c r="V44" s="35" t="n">
        <v>41182721</v>
      </c>
      <c r="W44" s="35" t="s">
        <v>34</v>
      </c>
    </row>
    <row r="45" customFormat="false" ht="24.75" hidden="false" customHeight="true" outlineLevel="0" collapsed="false">
      <c r="A45" s="32" t="n">
        <v>81</v>
      </c>
      <c r="B45" s="33" t="n">
        <v>42775</v>
      </c>
      <c r="C45" s="34" t="s">
        <v>185</v>
      </c>
      <c r="D45" s="35" t="s">
        <v>45</v>
      </c>
      <c r="E45" s="35" t="s">
        <v>186</v>
      </c>
      <c r="F45" s="35" t="n">
        <v>34566268</v>
      </c>
      <c r="G45" s="35"/>
      <c r="H45" s="35" t="s">
        <v>25</v>
      </c>
      <c r="I45" s="35" t="s">
        <v>25</v>
      </c>
      <c r="J45" s="35" t="n">
        <v>7</v>
      </c>
      <c r="K45" s="35" t="s">
        <v>27</v>
      </c>
      <c r="L45" s="35" t="s">
        <v>54</v>
      </c>
      <c r="M45" s="35" t="n">
        <v>0</v>
      </c>
      <c r="N45" s="35" t="s">
        <v>29</v>
      </c>
      <c r="O45" s="35" t="s">
        <v>30</v>
      </c>
      <c r="P45" s="33" t="n">
        <v>42776</v>
      </c>
      <c r="Q45" s="33" t="n">
        <v>42987</v>
      </c>
      <c r="R45" s="35" t="n">
        <v>18357815</v>
      </c>
      <c r="S45" s="35" t="s">
        <v>131</v>
      </c>
      <c r="T45" s="35" t="s">
        <v>55</v>
      </c>
      <c r="U45" s="35" t="s">
        <v>63</v>
      </c>
      <c r="V45" s="35" t="n">
        <v>69005466</v>
      </c>
      <c r="W45" s="35" t="s">
        <v>34</v>
      </c>
    </row>
    <row r="46" customFormat="false" ht="24.75" hidden="false" customHeight="true" outlineLevel="0" collapsed="false">
      <c r="A46" s="32" t="n">
        <v>82</v>
      </c>
      <c r="B46" s="33" t="n">
        <v>42775</v>
      </c>
      <c r="C46" s="34" t="s">
        <v>187</v>
      </c>
      <c r="D46" s="35" t="s">
        <v>45</v>
      </c>
      <c r="E46" s="35" t="s">
        <v>188</v>
      </c>
      <c r="F46" s="35" t="n">
        <v>18123529</v>
      </c>
      <c r="G46" s="35" t="n">
        <v>181235298</v>
      </c>
      <c r="H46" s="35" t="s">
        <v>25</v>
      </c>
      <c r="I46" s="35" t="s">
        <v>189</v>
      </c>
      <c r="J46" s="35" t="n">
        <v>3</v>
      </c>
      <c r="K46" s="35" t="s">
        <v>27</v>
      </c>
      <c r="L46" s="35" t="s">
        <v>38</v>
      </c>
      <c r="M46" s="35" t="n">
        <v>0</v>
      </c>
      <c r="N46" s="35" t="s">
        <v>29</v>
      </c>
      <c r="O46" s="35" t="s">
        <v>30</v>
      </c>
      <c r="P46" s="33" t="n">
        <v>42776</v>
      </c>
      <c r="Q46" s="33" t="n">
        <v>42864</v>
      </c>
      <c r="R46" s="35" t="n">
        <v>9739062</v>
      </c>
      <c r="S46" s="35" t="s">
        <v>131</v>
      </c>
      <c r="T46" s="35" t="s">
        <v>55</v>
      </c>
      <c r="U46" s="35" t="s">
        <v>142</v>
      </c>
      <c r="V46" s="32" t="n">
        <v>38142668</v>
      </c>
      <c r="W46" s="35" t="s">
        <v>34</v>
      </c>
    </row>
    <row r="47" customFormat="false" ht="24.75" hidden="false" customHeight="true" outlineLevel="0" collapsed="false">
      <c r="A47" s="32" t="n">
        <v>83</v>
      </c>
      <c r="B47" s="33" t="n">
        <v>42775</v>
      </c>
      <c r="C47" s="34" t="s">
        <v>190</v>
      </c>
      <c r="D47" s="35" t="s">
        <v>45</v>
      </c>
      <c r="E47" s="35" t="s">
        <v>191</v>
      </c>
      <c r="F47" s="35" t="n">
        <v>18125069</v>
      </c>
      <c r="G47" s="35" t="n">
        <v>181250690</v>
      </c>
      <c r="H47" s="35" t="s">
        <v>25</v>
      </c>
      <c r="I47" s="35" t="s">
        <v>192</v>
      </c>
      <c r="J47" s="35" t="n">
        <v>6</v>
      </c>
      <c r="K47" s="35" t="s">
        <v>27</v>
      </c>
      <c r="L47" s="35" t="s">
        <v>28</v>
      </c>
      <c r="M47" s="35" t="n">
        <v>0</v>
      </c>
      <c r="N47" s="35" t="s">
        <v>29</v>
      </c>
      <c r="O47" s="35" t="s">
        <v>30</v>
      </c>
      <c r="P47" s="33" t="n">
        <v>42776</v>
      </c>
      <c r="Q47" s="33" t="n">
        <v>42956</v>
      </c>
      <c r="R47" s="35" t="n">
        <v>19776000</v>
      </c>
      <c r="S47" s="35" t="s">
        <v>131</v>
      </c>
      <c r="T47" s="35" t="s">
        <v>32</v>
      </c>
      <c r="U47" s="35" t="s">
        <v>97</v>
      </c>
      <c r="V47" s="35" t="n">
        <v>27356165</v>
      </c>
      <c r="W47" s="35" t="s">
        <v>34</v>
      </c>
    </row>
    <row r="48" customFormat="false" ht="24.75" hidden="false" customHeight="true" outlineLevel="0" collapsed="false">
      <c r="A48" s="32" t="n">
        <v>84</v>
      </c>
      <c r="B48" s="33" t="n">
        <v>42775</v>
      </c>
      <c r="C48" s="34" t="s">
        <v>193</v>
      </c>
      <c r="D48" s="35" t="s">
        <v>45</v>
      </c>
      <c r="E48" s="35" t="s">
        <v>194</v>
      </c>
      <c r="F48" s="35" t="n">
        <v>1085244679</v>
      </c>
      <c r="G48" s="35" t="n">
        <v>10852446798</v>
      </c>
      <c r="H48" s="35" t="s">
        <v>25</v>
      </c>
      <c r="I48" s="35" t="s">
        <v>195</v>
      </c>
      <c r="J48" s="35" t="n">
        <v>7</v>
      </c>
      <c r="K48" s="35" t="s">
        <v>27</v>
      </c>
      <c r="L48" s="35" t="s">
        <v>54</v>
      </c>
      <c r="M48" s="35" t="n">
        <v>0</v>
      </c>
      <c r="N48" s="35" t="s">
        <v>29</v>
      </c>
      <c r="O48" s="35" t="s">
        <v>30</v>
      </c>
      <c r="P48" s="33" t="n">
        <v>42775</v>
      </c>
      <c r="Q48" s="33" t="n">
        <v>42986</v>
      </c>
      <c r="R48" s="35" t="n">
        <v>18357815</v>
      </c>
      <c r="S48" s="35" t="s">
        <v>131</v>
      </c>
      <c r="T48" s="35" t="s">
        <v>55</v>
      </c>
      <c r="U48" s="35" t="s">
        <v>196</v>
      </c>
      <c r="V48" s="32" t="n">
        <v>69005050</v>
      </c>
      <c r="W48" s="35" t="s">
        <v>111</v>
      </c>
    </row>
    <row r="49" customFormat="false" ht="24.75" hidden="false" customHeight="true" outlineLevel="0" collapsed="false">
      <c r="A49" s="32" t="n">
        <v>85</v>
      </c>
      <c r="B49" s="33" t="n">
        <v>42775</v>
      </c>
      <c r="C49" s="34" t="s">
        <v>197</v>
      </c>
      <c r="D49" s="35" t="s">
        <v>23</v>
      </c>
      <c r="E49" s="35" t="s">
        <v>198</v>
      </c>
      <c r="F49" s="35" t="n">
        <v>41107543</v>
      </c>
      <c r="G49" s="35" t="n">
        <v>411075438</v>
      </c>
      <c r="H49" s="35" t="s">
        <v>25</v>
      </c>
      <c r="I49" s="35" t="s">
        <v>199</v>
      </c>
      <c r="J49" s="35" t="n">
        <v>10</v>
      </c>
      <c r="K49" s="35" t="s">
        <v>27</v>
      </c>
      <c r="L49" s="35" t="s">
        <v>200</v>
      </c>
      <c r="M49" s="35" t="n">
        <v>20</v>
      </c>
      <c r="N49" s="35" t="s">
        <v>29</v>
      </c>
      <c r="O49" s="35" t="s">
        <v>201</v>
      </c>
      <c r="P49" s="33" t="n">
        <v>42775</v>
      </c>
      <c r="Q49" s="33" t="n">
        <v>43100</v>
      </c>
      <c r="R49" s="35" t="n">
        <v>16480000</v>
      </c>
      <c r="S49" s="35" t="s">
        <v>131</v>
      </c>
      <c r="T49" s="35" t="s">
        <v>39</v>
      </c>
      <c r="U49" s="35" t="s">
        <v>40</v>
      </c>
      <c r="V49" s="35" t="n">
        <v>1085247439</v>
      </c>
      <c r="W49" s="35" t="s">
        <v>34</v>
      </c>
    </row>
    <row r="50" customFormat="false" ht="24.75" hidden="false" customHeight="true" outlineLevel="0" collapsed="false">
      <c r="A50" s="32" t="n">
        <v>86</v>
      </c>
      <c r="B50" s="33" t="n">
        <v>42775</v>
      </c>
      <c r="C50" s="34" t="s">
        <v>202</v>
      </c>
      <c r="D50" s="35" t="s">
        <v>45</v>
      </c>
      <c r="E50" s="35" t="s">
        <v>203</v>
      </c>
      <c r="F50" s="35" t="n">
        <v>1124848799</v>
      </c>
      <c r="G50" s="35" t="n">
        <v>11248487997</v>
      </c>
      <c r="H50" s="35" t="s">
        <v>25</v>
      </c>
      <c r="I50" s="35" t="s">
        <v>204</v>
      </c>
      <c r="J50" s="35" t="n">
        <v>7</v>
      </c>
      <c r="K50" s="35" t="s">
        <v>27</v>
      </c>
      <c r="L50" s="35" t="s">
        <v>54</v>
      </c>
      <c r="M50" s="35" t="n">
        <v>0</v>
      </c>
      <c r="N50" s="35" t="s">
        <v>29</v>
      </c>
      <c r="O50" s="35" t="s">
        <v>30</v>
      </c>
      <c r="P50" s="33" t="n">
        <v>42775</v>
      </c>
      <c r="Q50" s="33" t="n">
        <v>42986</v>
      </c>
      <c r="R50" s="35" t="n">
        <v>20452033</v>
      </c>
      <c r="S50" s="35" t="s">
        <v>131</v>
      </c>
      <c r="T50" s="35" t="s">
        <v>55</v>
      </c>
      <c r="U50" s="35" t="s">
        <v>205</v>
      </c>
      <c r="V50" s="35" t="n">
        <v>52846237</v>
      </c>
      <c r="W50" s="35" t="s">
        <v>111</v>
      </c>
    </row>
    <row r="51" customFormat="false" ht="24.75" hidden="false" customHeight="true" outlineLevel="0" collapsed="false">
      <c r="A51" s="32" t="n">
        <v>87</v>
      </c>
      <c r="B51" s="33" t="n">
        <v>42775</v>
      </c>
      <c r="C51" s="34" t="s">
        <v>206</v>
      </c>
      <c r="D51" s="35" t="s">
        <v>23</v>
      </c>
      <c r="E51" s="35" t="s">
        <v>207</v>
      </c>
      <c r="F51" s="35" t="n">
        <v>1124853761</v>
      </c>
      <c r="G51" s="35"/>
      <c r="H51" s="35" t="s">
        <v>25</v>
      </c>
      <c r="I51" s="35" t="s">
        <v>208</v>
      </c>
      <c r="J51" s="35" t="n">
        <v>4</v>
      </c>
      <c r="K51" s="35" t="s">
        <v>27</v>
      </c>
      <c r="L51" s="35" t="s">
        <v>48</v>
      </c>
      <c r="M51" s="35" t="n">
        <v>0</v>
      </c>
      <c r="N51" s="35" t="s">
        <v>29</v>
      </c>
      <c r="O51" s="35" t="s">
        <v>30</v>
      </c>
      <c r="P51" s="33" t="n">
        <v>42775</v>
      </c>
      <c r="Q51" s="33" t="n">
        <v>42894</v>
      </c>
      <c r="R51" s="35" t="n">
        <v>6180000</v>
      </c>
      <c r="S51" s="35" t="s">
        <v>131</v>
      </c>
      <c r="T51" s="35" t="s">
        <v>39</v>
      </c>
      <c r="U51" s="35" t="s">
        <v>40</v>
      </c>
      <c r="V51" s="35" t="n">
        <v>1085247439</v>
      </c>
      <c r="W51" s="35" t="s">
        <v>34</v>
      </c>
    </row>
    <row r="52" customFormat="false" ht="24.75" hidden="false" customHeight="true" outlineLevel="0" collapsed="false">
      <c r="A52" s="32" t="n">
        <v>88</v>
      </c>
      <c r="B52" s="33" t="n">
        <v>42775</v>
      </c>
      <c r="C52" s="34" t="s">
        <v>209</v>
      </c>
      <c r="D52" s="35" t="s">
        <v>23</v>
      </c>
      <c r="E52" s="35" t="s">
        <v>210</v>
      </c>
      <c r="F52" s="35" t="n">
        <v>1124851400</v>
      </c>
      <c r="G52" s="35" t="n">
        <v>11248514005</v>
      </c>
      <c r="H52" s="35" t="s">
        <v>25</v>
      </c>
      <c r="I52" s="35" t="s">
        <v>211</v>
      </c>
      <c r="J52" s="35" t="n">
        <v>4</v>
      </c>
      <c r="K52" s="35" t="s">
        <v>27</v>
      </c>
      <c r="L52" s="35" t="s">
        <v>48</v>
      </c>
      <c r="M52" s="35" t="n">
        <v>0</v>
      </c>
      <c r="N52" s="35" t="s">
        <v>29</v>
      </c>
      <c r="O52" s="35" t="s">
        <v>30</v>
      </c>
      <c r="P52" s="33" t="n">
        <v>42775</v>
      </c>
      <c r="Q52" s="33" t="n">
        <v>42894</v>
      </c>
      <c r="R52" s="35" t="n">
        <v>7004000</v>
      </c>
      <c r="S52" s="35" t="s">
        <v>131</v>
      </c>
      <c r="T52" s="35" t="s">
        <v>39</v>
      </c>
      <c r="U52" s="35" t="s">
        <v>40</v>
      </c>
      <c r="V52" s="35" t="n">
        <v>1085247439</v>
      </c>
      <c r="W52" s="35" t="s">
        <v>34</v>
      </c>
    </row>
    <row r="53" customFormat="false" ht="24.75" hidden="false" customHeight="true" outlineLevel="0" collapsed="false">
      <c r="A53" s="32" t="n">
        <v>89</v>
      </c>
      <c r="B53" s="33" t="n">
        <v>42775</v>
      </c>
      <c r="C53" s="34" t="s">
        <v>212</v>
      </c>
      <c r="D53" s="35" t="s">
        <v>45</v>
      </c>
      <c r="E53" s="35" t="s">
        <v>213</v>
      </c>
      <c r="F53" s="35" t="n">
        <v>1127074382</v>
      </c>
      <c r="G53" s="35" t="n">
        <v>11270743828</v>
      </c>
      <c r="H53" s="35" t="s">
        <v>25</v>
      </c>
      <c r="I53" s="35" t="s">
        <v>214</v>
      </c>
      <c r="J53" s="35" t="n">
        <v>4</v>
      </c>
      <c r="K53" s="35" t="s">
        <v>27</v>
      </c>
      <c r="L53" s="35" t="s">
        <v>48</v>
      </c>
      <c r="M53" s="35" t="n">
        <v>0</v>
      </c>
      <c r="N53" s="35" t="s">
        <v>29</v>
      </c>
      <c r="O53" s="35" t="s">
        <v>30</v>
      </c>
      <c r="P53" s="33" t="n">
        <v>42776</v>
      </c>
      <c r="Q53" s="33" t="n">
        <v>42895</v>
      </c>
      <c r="R53" s="35" t="n">
        <v>13184000</v>
      </c>
      <c r="S53" s="35" t="s">
        <v>131</v>
      </c>
      <c r="T53" s="35" t="s">
        <v>175</v>
      </c>
      <c r="U53" s="35" t="s">
        <v>176</v>
      </c>
      <c r="V53" s="35" t="n">
        <v>52748318</v>
      </c>
      <c r="W53" s="35" t="s">
        <v>34</v>
      </c>
    </row>
    <row r="54" customFormat="false" ht="24.75" hidden="false" customHeight="true" outlineLevel="0" collapsed="false">
      <c r="A54" s="32" t="n">
        <v>90</v>
      </c>
      <c r="B54" s="33" t="n">
        <v>42775</v>
      </c>
      <c r="C54" s="34" t="s">
        <v>215</v>
      </c>
      <c r="D54" s="35" t="s">
        <v>45</v>
      </c>
      <c r="E54" s="35" t="s">
        <v>216</v>
      </c>
      <c r="F54" s="35" t="n">
        <v>1018457984</v>
      </c>
      <c r="G54" s="35" t="n">
        <v>10184579840</v>
      </c>
      <c r="H54" s="35" t="s">
        <v>25</v>
      </c>
      <c r="I54" s="35" t="s">
        <v>217</v>
      </c>
      <c r="J54" s="35" t="n">
        <v>7</v>
      </c>
      <c r="K54" s="35" t="s">
        <v>27</v>
      </c>
      <c r="L54" s="35" t="s">
        <v>54</v>
      </c>
      <c r="M54" s="35" t="n">
        <v>0</v>
      </c>
      <c r="N54" s="35" t="s">
        <v>29</v>
      </c>
      <c r="O54" s="35" t="s">
        <v>30</v>
      </c>
      <c r="P54" s="33" t="n">
        <v>42776</v>
      </c>
      <c r="Q54" s="33" t="n">
        <v>42987</v>
      </c>
      <c r="R54" s="35" t="n">
        <v>18357815</v>
      </c>
      <c r="S54" s="35" t="s">
        <v>131</v>
      </c>
      <c r="T54" s="35" t="s">
        <v>55</v>
      </c>
      <c r="U54" s="35" t="s">
        <v>123</v>
      </c>
      <c r="V54" s="35" t="n">
        <v>52851258</v>
      </c>
      <c r="W54" s="35" t="s">
        <v>34</v>
      </c>
    </row>
    <row r="55" customFormat="false" ht="24.75" hidden="false" customHeight="true" outlineLevel="0" collapsed="false">
      <c r="A55" s="32" t="n">
        <v>91</v>
      </c>
      <c r="B55" s="33" t="n">
        <v>42775</v>
      </c>
      <c r="C55" s="34" t="s">
        <v>218</v>
      </c>
      <c r="D55" s="35" t="s">
        <v>45</v>
      </c>
      <c r="E55" s="35" t="s">
        <v>219</v>
      </c>
      <c r="F55" s="35" t="n">
        <v>41102582</v>
      </c>
      <c r="G55" s="35" t="n">
        <v>411025822</v>
      </c>
      <c r="H55" s="35" t="s">
        <v>25</v>
      </c>
      <c r="I55" s="35" t="s">
        <v>220</v>
      </c>
      <c r="J55" s="35" t="n">
        <v>7</v>
      </c>
      <c r="K55" s="35" t="s">
        <v>27</v>
      </c>
      <c r="L55" s="35" t="s">
        <v>54</v>
      </c>
      <c r="M55" s="35" t="n">
        <v>0</v>
      </c>
      <c r="N55" s="35" t="s">
        <v>29</v>
      </c>
      <c r="O55" s="35" t="s">
        <v>30</v>
      </c>
      <c r="P55" s="33" t="n">
        <v>42775</v>
      </c>
      <c r="Q55" s="33" t="n">
        <v>42986</v>
      </c>
      <c r="R55" s="35" t="n">
        <v>18357815</v>
      </c>
      <c r="S55" s="35" t="s">
        <v>131</v>
      </c>
      <c r="T55" s="35" t="s">
        <v>55</v>
      </c>
      <c r="U55" s="35" t="s">
        <v>205</v>
      </c>
      <c r="V55" s="35" t="n">
        <v>52846237</v>
      </c>
      <c r="W55" s="35" t="s">
        <v>111</v>
      </c>
    </row>
    <row r="56" customFormat="false" ht="24.75" hidden="false" customHeight="true" outlineLevel="0" collapsed="false">
      <c r="A56" s="32" t="n">
        <v>92</v>
      </c>
      <c r="B56" s="33" t="n">
        <v>42775</v>
      </c>
      <c r="C56" s="34" t="s">
        <v>221</v>
      </c>
      <c r="D56" s="35" t="s">
        <v>45</v>
      </c>
      <c r="E56" s="35" t="s">
        <v>222</v>
      </c>
      <c r="F56" s="35" t="n">
        <v>69007007</v>
      </c>
      <c r="G56" s="35" t="n">
        <v>690070074</v>
      </c>
      <c r="H56" s="35" t="s">
        <v>25</v>
      </c>
      <c r="I56" s="35" t="s">
        <v>223</v>
      </c>
      <c r="J56" s="35" t="n">
        <v>7</v>
      </c>
      <c r="K56" s="35" t="s">
        <v>27</v>
      </c>
      <c r="L56" s="35" t="s">
        <v>54</v>
      </c>
      <c r="M56" s="35" t="n">
        <v>0</v>
      </c>
      <c r="N56" s="35" t="s">
        <v>29</v>
      </c>
      <c r="O56" s="35" t="s">
        <v>30</v>
      </c>
      <c r="P56" s="33" t="n">
        <v>42775</v>
      </c>
      <c r="Q56" s="33" t="n">
        <v>42986</v>
      </c>
      <c r="R56" s="35" t="n">
        <v>20452033</v>
      </c>
      <c r="S56" s="35" t="s">
        <v>131</v>
      </c>
      <c r="T56" s="35" t="s">
        <v>55</v>
      </c>
      <c r="U56" s="35" t="s">
        <v>224</v>
      </c>
      <c r="V56" s="35" t="n">
        <v>25285344</v>
      </c>
      <c r="W56" s="35" t="s">
        <v>111</v>
      </c>
    </row>
    <row r="57" customFormat="false" ht="24.75" hidden="false" customHeight="true" outlineLevel="0" collapsed="false">
      <c r="A57" s="32" t="n">
        <v>93</v>
      </c>
      <c r="B57" s="33" t="n">
        <v>42775</v>
      </c>
      <c r="C57" s="34" t="s">
        <v>225</v>
      </c>
      <c r="D57" s="35" t="s">
        <v>23</v>
      </c>
      <c r="E57" s="35" t="s">
        <v>226</v>
      </c>
      <c r="F57" s="35" t="n">
        <v>1124849733</v>
      </c>
      <c r="G57" s="35" t="n">
        <v>11248497336</v>
      </c>
      <c r="H57" s="35" t="s">
        <v>25</v>
      </c>
      <c r="I57" s="35" t="s">
        <v>227</v>
      </c>
      <c r="J57" s="35" t="n">
        <v>3</v>
      </c>
      <c r="K57" s="35" t="s">
        <v>27</v>
      </c>
      <c r="L57" s="35" t="s">
        <v>38</v>
      </c>
      <c r="M57" s="35" t="n">
        <v>0</v>
      </c>
      <c r="N57" s="35" t="s">
        <v>29</v>
      </c>
      <c r="O57" s="35" t="s">
        <v>30</v>
      </c>
      <c r="P57" s="33" t="n">
        <v>42775</v>
      </c>
      <c r="Q57" s="33" t="n">
        <v>42863</v>
      </c>
      <c r="R57" s="35" t="n">
        <v>4750083</v>
      </c>
      <c r="S57" s="35" t="s">
        <v>131</v>
      </c>
      <c r="T57" s="35" t="s">
        <v>55</v>
      </c>
      <c r="U57" s="35" t="s">
        <v>68</v>
      </c>
      <c r="V57" s="35" t="n">
        <v>18125488</v>
      </c>
      <c r="W57" s="35" t="s">
        <v>34</v>
      </c>
    </row>
    <row r="58" customFormat="false" ht="24.75" hidden="false" customHeight="true" outlineLevel="0" collapsed="false">
      <c r="A58" s="32" t="n">
        <v>94</v>
      </c>
      <c r="B58" s="33" t="n">
        <v>42775</v>
      </c>
      <c r="C58" s="34" t="s">
        <v>228</v>
      </c>
      <c r="D58" s="35" t="s">
        <v>45</v>
      </c>
      <c r="E58" s="35" t="s">
        <v>229</v>
      </c>
      <c r="F58" s="35" t="n">
        <v>27355192</v>
      </c>
      <c r="G58" s="35" t="n">
        <v>273551928</v>
      </c>
      <c r="H58" s="35" t="s">
        <v>25</v>
      </c>
      <c r="I58" s="35" t="s">
        <v>230</v>
      </c>
      <c r="J58" s="35" t="n">
        <v>7</v>
      </c>
      <c r="K58" s="35" t="s">
        <v>27</v>
      </c>
      <c r="L58" s="35" t="s">
        <v>54</v>
      </c>
      <c r="M58" s="35" t="n">
        <v>0</v>
      </c>
      <c r="N58" s="35" t="s">
        <v>29</v>
      </c>
      <c r="O58" s="35" t="s">
        <v>30</v>
      </c>
      <c r="P58" s="33" t="n">
        <v>42775</v>
      </c>
      <c r="Q58" s="33" t="n">
        <v>42986</v>
      </c>
      <c r="R58" s="35" t="n">
        <v>22724478</v>
      </c>
      <c r="S58" s="35" t="s">
        <v>131</v>
      </c>
      <c r="T58" s="35" t="s">
        <v>55</v>
      </c>
      <c r="U58" s="35" t="s">
        <v>123</v>
      </c>
      <c r="V58" s="35" t="n">
        <v>52851258</v>
      </c>
      <c r="W58" s="35" t="s">
        <v>34</v>
      </c>
    </row>
    <row r="59" customFormat="false" ht="24.75" hidden="false" customHeight="true" outlineLevel="0" collapsed="false">
      <c r="A59" s="32" t="n">
        <v>95</v>
      </c>
      <c r="B59" s="33" t="n">
        <v>42775</v>
      </c>
      <c r="C59" s="34" t="s">
        <v>231</v>
      </c>
      <c r="D59" s="35" t="s">
        <v>45</v>
      </c>
      <c r="E59" s="35" t="s">
        <v>232</v>
      </c>
      <c r="F59" s="35" t="n">
        <v>69007278</v>
      </c>
      <c r="G59" s="35" t="n">
        <v>690072783</v>
      </c>
      <c r="H59" s="35" t="s">
        <v>25</v>
      </c>
      <c r="I59" s="35" t="s">
        <v>233</v>
      </c>
      <c r="J59" s="35" t="n">
        <v>7</v>
      </c>
      <c r="K59" s="35" t="s">
        <v>27</v>
      </c>
      <c r="L59" s="35" t="s">
        <v>54</v>
      </c>
      <c r="M59" s="35" t="n">
        <v>0</v>
      </c>
      <c r="N59" s="35" t="s">
        <v>29</v>
      </c>
      <c r="O59" s="35" t="s">
        <v>30</v>
      </c>
      <c r="P59" s="33" t="n">
        <v>42775</v>
      </c>
      <c r="Q59" s="33" t="n">
        <v>42986</v>
      </c>
      <c r="R59" s="35" t="n">
        <v>18357815</v>
      </c>
      <c r="S59" s="35" t="s">
        <v>131</v>
      </c>
      <c r="T59" s="35" t="s">
        <v>55</v>
      </c>
      <c r="U59" s="35" t="s">
        <v>234</v>
      </c>
      <c r="V59" s="35" t="n">
        <v>69007966</v>
      </c>
      <c r="W59" s="35" t="s">
        <v>34</v>
      </c>
    </row>
    <row r="60" customFormat="false" ht="24.75" hidden="false" customHeight="true" outlineLevel="0" collapsed="false">
      <c r="A60" s="32" t="n">
        <v>96</v>
      </c>
      <c r="B60" s="33" t="n">
        <v>42775</v>
      </c>
      <c r="C60" s="34" t="s">
        <v>235</v>
      </c>
      <c r="D60" s="35" t="s">
        <v>45</v>
      </c>
      <c r="E60" s="35" t="s">
        <v>236</v>
      </c>
      <c r="F60" s="35" t="n">
        <v>18127533</v>
      </c>
      <c r="G60" s="35" t="n">
        <v>181275336</v>
      </c>
      <c r="H60" s="35" t="s">
        <v>25</v>
      </c>
      <c r="I60" s="35" t="s">
        <v>237</v>
      </c>
      <c r="J60" s="35" t="n">
        <v>7</v>
      </c>
      <c r="K60" s="35" t="s">
        <v>27</v>
      </c>
      <c r="L60" s="35" t="s">
        <v>54</v>
      </c>
      <c r="M60" s="35" t="n">
        <v>0</v>
      </c>
      <c r="N60" s="35" t="s">
        <v>29</v>
      </c>
      <c r="O60" s="35" t="s">
        <v>30</v>
      </c>
      <c r="P60" s="33" t="n">
        <v>42776</v>
      </c>
      <c r="Q60" s="33" t="n">
        <v>42987</v>
      </c>
      <c r="R60" s="35" t="n">
        <v>20452033</v>
      </c>
      <c r="S60" s="35" t="s">
        <v>131</v>
      </c>
      <c r="T60" s="35" t="s">
        <v>55</v>
      </c>
      <c r="U60" s="35" t="s">
        <v>63</v>
      </c>
      <c r="V60" s="35" t="n">
        <v>69005466</v>
      </c>
      <c r="W60" s="35" t="s">
        <v>34</v>
      </c>
    </row>
    <row r="61" customFormat="false" ht="24.75" hidden="false" customHeight="true" outlineLevel="0" collapsed="false">
      <c r="A61" s="32" t="n">
        <v>97</v>
      </c>
      <c r="B61" s="33" t="n">
        <v>42775</v>
      </c>
      <c r="C61" s="34" t="s">
        <v>238</v>
      </c>
      <c r="D61" s="35" t="s">
        <v>45</v>
      </c>
      <c r="E61" s="35" t="s">
        <v>239</v>
      </c>
      <c r="F61" s="35" t="n">
        <v>27361957</v>
      </c>
      <c r="G61" s="35" t="n">
        <v>273619571</v>
      </c>
      <c r="H61" s="35" t="s">
        <v>25</v>
      </c>
      <c r="I61" s="35" t="s">
        <v>240</v>
      </c>
      <c r="J61" s="35" t="n">
        <v>3</v>
      </c>
      <c r="K61" s="35" t="s">
        <v>27</v>
      </c>
      <c r="L61" s="35" t="s">
        <v>38</v>
      </c>
      <c r="M61" s="35" t="n">
        <v>0</v>
      </c>
      <c r="N61" s="35" t="s">
        <v>29</v>
      </c>
      <c r="O61" s="35" t="s">
        <v>30</v>
      </c>
      <c r="P61" s="33" t="n">
        <v>42775</v>
      </c>
      <c r="Q61" s="33" t="n">
        <v>42863</v>
      </c>
      <c r="R61" s="35" t="n">
        <v>8765157</v>
      </c>
      <c r="S61" s="35" t="s">
        <v>131</v>
      </c>
      <c r="T61" s="35" t="s">
        <v>55</v>
      </c>
      <c r="U61" s="35" t="s">
        <v>142</v>
      </c>
      <c r="V61" s="35" t="n">
        <v>38142668</v>
      </c>
      <c r="W61" s="35" t="s">
        <v>34</v>
      </c>
    </row>
    <row r="62" customFormat="false" ht="24.75" hidden="false" customHeight="true" outlineLevel="0" collapsed="false">
      <c r="A62" s="32" t="n">
        <v>98</v>
      </c>
      <c r="B62" s="33" t="n">
        <v>42775</v>
      </c>
      <c r="C62" s="34" t="s">
        <v>241</v>
      </c>
      <c r="D62" s="35" t="s">
        <v>45</v>
      </c>
      <c r="E62" s="35" t="s">
        <v>242</v>
      </c>
      <c r="F62" s="35" t="n">
        <v>52704670</v>
      </c>
      <c r="G62" s="35" t="n">
        <v>527046706</v>
      </c>
      <c r="H62" s="35" t="s">
        <v>25</v>
      </c>
      <c r="I62" s="35" t="s">
        <v>243</v>
      </c>
      <c r="J62" s="35" t="n">
        <v>7</v>
      </c>
      <c r="K62" s="35" t="s">
        <v>27</v>
      </c>
      <c r="L62" s="35" t="s">
        <v>54</v>
      </c>
      <c r="M62" s="35" t="n">
        <v>0</v>
      </c>
      <c r="N62" s="35" t="s">
        <v>29</v>
      </c>
      <c r="O62" s="35" t="s">
        <v>30</v>
      </c>
      <c r="P62" s="33" t="n">
        <v>42776</v>
      </c>
      <c r="Q62" s="33" t="n">
        <v>42987</v>
      </c>
      <c r="R62" s="35" t="n">
        <v>22724478</v>
      </c>
      <c r="S62" s="35" t="s">
        <v>131</v>
      </c>
      <c r="T62" s="35" t="s">
        <v>55</v>
      </c>
      <c r="U62" s="35" t="s">
        <v>205</v>
      </c>
      <c r="V62" s="35" t="n">
        <v>52846237</v>
      </c>
      <c r="W62" s="35" t="s">
        <v>111</v>
      </c>
    </row>
    <row r="63" customFormat="false" ht="24.75" hidden="false" customHeight="true" outlineLevel="0" collapsed="false">
      <c r="A63" s="32" t="n">
        <v>99</v>
      </c>
      <c r="B63" s="33" t="n">
        <v>42775</v>
      </c>
      <c r="C63" s="34" t="s">
        <v>244</v>
      </c>
      <c r="D63" s="35" t="s">
        <v>23</v>
      </c>
      <c r="E63" s="35" t="s">
        <v>245</v>
      </c>
      <c r="F63" s="35" t="n">
        <v>69008584</v>
      </c>
      <c r="G63" s="35" t="n">
        <v>690085847</v>
      </c>
      <c r="H63" s="35" t="s">
        <v>25</v>
      </c>
      <c r="I63" s="35" t="s">
        <v>246</v>
      </c>
      <c r="J63" s="35" t="n">
        <v>7</v>
      </c>
      <c r="K63" s="35" t="s">
        <v>27</v>
      </c>
      <c r="L63" s="35" t="s">
        <v>54</v>
      </c>
      <c r="M63" s="35" t="n">
        <v>0</v>
      </c>
      <c r="N63" s="35" t="s">
        <v>29</v>
      </c>
      <c r="O63" s="35" t="s">
        <v>30</v>
      </c>
      <c r="P63" s="33" t="n">
        <v>42776</v>
      </c>
      <c r="Q63" s="33" t="n">
        <v>42987</v>
      </c>
      <c r="R63" s="35" t="n">
        <v>11083527</v>
      </c>
      <c r="S63" s="35" t="s">
        <v>131</v>
      </c>
      <c r="T63" s="35" t="s">
        <v>55</v>
      </c>
      <c r="U63" s="35" t="s">
        <v>63</v>
      </c>
      <c r="V63" s="35" t="n">
        <v>69005466</v>
      </c>
      <c r="W63" s="35" t="s">
        <v>34</v>
      </c>
    </row>
    <row r="64" customFormat="false" ht="24.75" hidden="false" customHeight="true" outlineLevel="0" collapsed="false">
      <c r="A64" s="32" t="n">
        <v>100</v>
      </c>
      <c r="B64" s="33" t="n">
        <v>42775</v>
      </c>
      <c r="C64" s="34" t="s">
        <v>247</v>
      </c>
      <c r="D64" s="35" t="s">
        <v>23</v>
      </c>
      <c r="E64" s="35" t="s">
        <v>248</v>
      </c>
      <c r="F64" s="35" t="n">
        <v>1124855169</v>
      </c>
      <c r="G64" s="35" t="n">
        <v>11248551696</v>
      </c>
      <c r="H64" s="35" t="s">
        <v>25</v>
      </c>
      <c r="I64" s="35" t="s">
        <v>249</v>
      </c>
      <c r="J64" s="35" t="n">
        <v>4</v>
      </c>
      <c r="K64" s="35" t="s">
        <v>27</v>
      </c>
      <c r="L64" s="35" t="s">
        <v>48</v>
      </c>
      <c r="M64" s="35" t="n">
        <v>0</v>
      </c>
      <c r="N64" s="35" t="s">
        <v>29</v>
      </c>
      <c r="O64" s="35" t="s">
        <v>30</v>
      </c>
      <c r="P64" s="33" t="n">
        <v>42775</v>
      </c>
      <c r="Q64" s="33" t="n">
        <v>42894</v>
      </c>
      <c r="R64" s="35" t="n">
        <v>4944000</v>
      </c>
      <c r="S64" s="35" t="s">
        <v>131</v>
      </c>
      <c r="T64" s="35" t="s">
        <v>250</v>
      </c>
      <c r="U64" s="35" t="s">
        <v>251</v>
      </c>
      <c r="V64" s="35" t="n">
        <v>5206691</v>
      </c>
      <c r="W64" s="35" t="s">
        <v>34</v>
      </c>
    </row>
    <row r="65" customFormat="false" ht="24.75" hidden="false" customHeight="true" outlineLevel="0" collapsed="false">
      <c r="A65" s="32" t="n">
        <v>101</v>
      </c>
      <c r="B65" s="33" t="n">
        <v>42775</v>
      </c>
      <c r="C65" s="34" t="s">
        <v>252</v>
      </c>
      <c r="D65" s="35" t="s">
        <v>23</v>
      </c>
      <c r="E65" s="35" t="s">
        <v>253</v>
      </c>
      <c r="F65" s="35" t="n">
        <v>1125183868</v>
      </c>
      <c r="G65" s="35" t="n">
        <v>11251838685</v>
      </c>
      <c r="H65" s="35" t="s">
        <v>25</v>
      </c>
      <c r="I65" s="35" t="s">
        <v>254</v>
      </c>
      <c r="J65" s="35" t="n">
        <v>7</v>
      </c>
      <c r="K65" s="35" t="s">
        <v>27</v>
      </c>
      <c r="L65" s="35" t="s">
        <v>54</v>
      </c>
      <c r="M65" s="35" t="n">
        <v>0</v>
      </c>
      <c r="N65" s="35" t="s">
        <v>29</v>
      </c>
      <c r="O65" s="35" t="s">
        <v>30</v>
      </c>
      <c r="P65" s="33" t="n">
        <v>42776</v>
      </c>
      <c r="Q65" s="33" t="n">
        <v>42987</v>
      </c>
      <c r="R65" s="35" t="n">
        <v>8400000</v>
      </c>
      <c r="S65" s="35" t="s">
        <v>131</v>
      </c>
      <c r="T65" s="35" t="s">
        <v>55</v>
      </c>
      <c r="U65" s="35" t="s">
        <v>63</v>
      </c>
      <c r="V65" s="35" t="n">
        <v>69005466</v>
      </c>
      <c r="W65" s="35" t="s">
        <v>34</v>
      </c>
    </row>
    <row r="66" customFormat="false" ht="24.75" hidden="false" customHeight="true" outlineLevel="0" collapsed="false">
      <c r="A66" s="32" t="n">
        <v>102</v>
      </c>
      <c r="B66" s="33" t="n">
        <v>42775</v>
      </c>
      <c r="C66" s="34" t="s">
        <v>255</v>
      </c>
      <c r="D66" s="35" t="s">
        <v>23</v>
      </c>
      <c r="E66" s="35" t="s">
        <v>256</v>
      </c>
      <c r="F66" s="35" t="n">
        <v>1124848736</v>
      </c>
      <c r="G66" s="35" t="n">
        <v>11248487363</v>
      </c>
      <c r="H66" s="35" t="s">
        <v>25</v>
      </c>
      <c r="I66" s="35" t="s">
        <v>257</v>
      </c>
      <c r="J66" s="35" t="n">
        <v>4</v>
      </c>
      <c r="K66" s="35" t="s">
        <v>27</v>
      </c>
      <c r="L66" s="35" t="s">
        <v>48</v>
      </c>
      <c r="M66" s="35" t="n">
        <v>0</v>
      </c>
      <c r="N66" s="35" t="s">
        <v>29</v>
      </c>
      <c r="O66" s="35" t="s">
        <v>30</v>
      </c>
      <c r="P66" s="33" t="n">
        <v>42775</v>
      </c>
      <c r="Q66" s="33" t="n">
        <v>42894</v>
      </c>
      <c r="R66" s="35" t="n">
        <v>6180000</v>
      </c>
      <c r="S66" s="35" t="s">
        <v>131</v>
      </c>
      <c r="T66" s="35" t="s">
        <v>183</v>
      </c>
      <c r="U66" s="35" t="s">
        <v>184</v>
      </c>
      <c r="V66" s="35" t="n">
        <v>41182721</v>
      </c>
      <c r="W66" s="35" t="s">
        <v>34</v>
      </c>
    </row>
    <row r="67" customFormat="false" ht="24.75" hidden="false" customHeight="true" outlineLevel="0" collapsed="false">
      <c r="A67" s="32" t="n">
        <v>103</v>
      </c>
      <c r="B67" s="33" t="n">
        <v>42775</v>
      </c>
      <c r="C67" s="34" t="s">
        <v>258</v>
      </c>
      <c r="D67" s="35" t="s">
        <v>45</v>
      </c>
      <c r="E67" s="35" t="s">
        <v>259</v>
      </c>
      <c r="F67" s="35" t="n">
        <v>1124854859</v>
      </c>
      <c r="G67" s="35" t="n">
        <v>11248548595</v>
      </c>
      <c r="H67" s="35" t="s">
        <v>25</v>
      </c>
      <c r="I67" s="35" t="s">
        <v>260</v>
      </c>
      <c r="J67" s="35" t="n">
        <v>3</v>
      </c>
      <c r="K67" s="35" t="s">
        <v>27</v>
      </c>
      <c r="L67" s="35" t="s">
        <v>38</v>
      </c>
      <c r="M67" s="35" t="n">
        <v>0</v>
      </c>
      <c r="N67" s="35" t="s">
        <v>29</v>
      </c>
      <c r="O67" s="35" t="s">
        <v>30</v>
      </c>
      <c r="P67" s="33" t="n">
        <v>42776</v>
      </c>
      <c r="Q67" s="33" t="n">
        <v>42864</v>
      </c>
      <c r="R67" s="35" t="n">
        <v>6798000</v>
      </c>
      <c r="S67" s="35" t="s">
        <v>131</v>
      </c>
      <c r="T67" s="35" t="s">
        <v>149</v>
      </c>
      <c r="U67" s="35" t="s">
        <v>150</v>
      </c>
      <c r="V67" s="35" t="n">
        <v>5204279</v>
      </c>
      <c r="W67" s="35" t="s">
        <v>34</v>
      </c>
    </row>
    <row r="68" customFormat="false" ht="24.75" hidden="false" customHeight="true" outlineLevel="0" collapsed="false">
      <c r="A68" s="32" t="n">
        <v>104</v>
      </c>
      <c r="B68" s="33" t="n">
        <v>42775</v>
      </c>
      <c r="C68" s="34" t="s">
        <v>261</v>
      </c>
      <c r="D68" s="35" t="s">
        <v>45</v>
      </c>
      <c r="E68" s="35" t="s">
        <v>262</v>
      </c>
      <c r="F68" s="35" t="n">
        <v>31957043</v>
      </c>
      <c r="G68" s="35" t="n">
        <v>319570437</v>
      </c>
      <c r="H68" s="35" t="s">
        <v>25</v>
      </c>
      <c r="I68" s="35" t="s">
        <v>263</v>
      </c>
      <c r="J68" s="35" t="n">
        <v>4</v>
      </c>
      <c r="K68" s="35" t="s">
        <v>27</v>
      </c>
      <c r="L68" s="35" t="s">
        <v>48</v>
      </c>
      <c r="M68" s="35" t="n">
        <v>0</v>
      </c>
      <c r="N68" s="35" t="s">
        <v>29</v>
      </c>
      <c r="O68" s="35" t="s">
        <v>30</v>
      </c>
      <c r="P68" s="33" t="n">
        <v>42776</v>
      </c>
      <c r="Q68" s="33" t="n">
        <v>42895</v>
      </c>
      <c r="R68" s="35" t="n">
        <v>13184000</v>
      </c>
      <c r="S68" s="35" t="s">
        <v>131</v>
      </c>
      <c r="T68" s="35" t="s">
        <v>149</v>
      </c>
      <c r="U68" s="35" t="s">
        <v>150</v>
      </c>
      <c r="V68" s="35" t="n">
        <v>5204279</v>
      </c>
      <c r="W68" s="35" t="s">
        <v>34</v>
      </c>
    </row>
    <row r="69" customFormat="false" ht="24.75" hidden="false" customHeight="true" outlineLevel="0" collapsed="false">
      <c r="A69" s="32" t="n">
        <v>105</v>
      </c>
      <c r="B69" s="33" t="n">
        <v>42775</v>
      </c>
      <c r="C69" s="34" t="s">
        <v>264</v>
      </c>
      <c r="D69" s="35" t="s">
        <v>45</v>
      </c>
      <c r="E69" s="35" t="s">
        <v>265</v>
      </c>
      <c r="F69" s="35" t="n">
        <v>97480710</v>
      </c>
      <c r="G69" s="35"/>
      <c r="H69" s="35" t="s">
        <v>25</v>
      </c>
      <c r="I69" s="35" t="s">
        <v>266</v>
      </c>
      <c r="J69" s="35" t="n">
        <v>4</v>
      </c>
      <c r="K69" s="35" t="s">
        <v>27</v>
      </c>
      <c r="L69" s="35" t="s">
        <v>48</v>
      </c>
      <c r="M69" s="35" t="n">
        <v>0</v>
      </c>
      <c r="N69" s="35" t="s">
        <v>29</v>
      </c>
      <c r="O69" s="35" t="s">
        <v>30</v>
      </c>
      <c r="P69" s="33" t="n">
        <v>42775</v>
      </c>
      <c r="Q69" s="33" t="n">
        <v>42894</v>
      </c>
      <c r="R69" s="35" t="n">
        <v>9064000</v>
      </c>
      <c r="S69" s="35" t="s">
        <v>131</v>
      </c>
      <c r="T69" s="35" t="s">
        <v>39</v>
      </c>
      <c r="U69" s="35" t="s">
        <v>40</v>
      </c>
      <c r="V69" s="35" t="n">
        <v>1085247439</v>
      </c>
      <c r="W69" s="35" t="s">
        <v>34</v>
      </c>
    </row>
    <row r="70" customFormat="false" ht="24.75" hidden="false" customHeight="true" outlineLevel="0" collapsed="false">
      <c r="A70" s="32" t="n">
        <v>106</v>
      </c>
      <c r="B70" s="33" t="n">
        <v>42776</v>
      </c>
      <c r="C70" s="34" t="s">
        <v>267</v>
      </c>
      <c r="D70" s="35" t="s">
        <v>45</v>
      </c>
      <c r="E70" s="35" t="s">
        <v>268</v>
      </c>
      <c r="F70" s="35" t="n">
        <v>27359254</v>
      </c>
      <c r="G70" s="35" t="n">
        <v>273592544</v>
      </c>
      <c r="H70" s="35" t="s">
        <v>25</v>
      </c>
      <c r="I70" s="35" t="s">
        <v>269</v>
      </c>
      <c r="J70" s="35" t="n">
        <v>2</v>
      </c>
      <c r="K70" s="35" t="s">
        <v>27</v>
      </c>
      <c r="L70" s="35" t="s">
        <v>270</v>
      </c>
      <c r="M70" s="35" t="n">
        <v>0</v>
      </c>
      <c r="N70" s="35" t="s">
        <v>29</v>
      </c>
      <c r="O70" s="35" t="s">
        <v>30</v>
      </c>
      <c r="P70" s="33" t="n">
        <v>42776</v>
      </c>
      <c r="Q70" s="33" t="n">
        <v>42834</v>
      </c>
      <c r="R70" s="35" t="n">
        <v>5843438</v>
      </c>
      <c r="S70" s="35" t="s">
        <v>131</v>
      </c>
      <c r="T70" s="35" t="s">
        <v>55</v>
      </c>
      <c r="U70" s="35" t="s">
        <v>271</v>
      </c>
      <c r="V70" s="35" t="n">
        <v>30392319</v>
      </c>
      <c r="W70" s="35" t="s">
        <v>111</v>
      </c>
    </row>
    <row r="71" customFormat="false" ht="24.75" hidden="false" customHeight="true" outlineLevel="0" collapsed="false">
      <c r="A71" s="32" t="n">
        <v>107</v>
      </c>
      <c r="B71" s="33" t="n">
        <v>42776</v>
      </c>
      <c r="C71" s="34" t="s">
        <v>272</v>
      </c>
      <c r="D71" s="35" t="s">
        <v>45</v>
      </c>
      <c r="E71" s="35" t="s">
        <v>273</v>
      </c>
      <c r="F71" s="35" t="n">
        <v>18128265</v>
      </c>
      <c r="G71" s="35" t="n">
        <v>181282651</v>
      </c>
      <c r="H71" s="35" t="s">
        <v>25</v>
      </c>
      <c r="I71" s="35" t="s">
        <v>274</v>
      </c>
      <c r="J71" s="35" t="n">
        <v>7</v>
      </c>
      <c r="K71" s="35" t="s">
        <v>27</v>
      </c>
      <c r="L71" s="35" t="s">
        <v>54</v>
      </c>
      <c r="M71" s="35" t="n">
        <v>0</v>
      </c>
      <c r="N71" s="35" t="s">
        <v>29</v>
      </c>
      <c r="O71" s="35" t="s">
        <v>30</v>
      </c>
      <c r="P71" s="33" t="n">
        <v>42776</v>
      </c>
      <c r="Q71" s="33" t="n">
        <v>42987</v>
      </c>
      <c r="R71" s="35" t="n">
        <v>18357815</v>
      </c>
      <c r="S71" s="35" t="s">
        <v>131</v>
      </c>
      <c r="T71" s="35" t="s">
        <v>55</v>
      </c>
      <c r="U71" s="35" t="s">
        <v>68</v>
      </c>
      <c r="V71" s="35" t="n">
        <v>18125488</v>
      </c>
      <c r="W71" s="35" t="s">
        <v>34</v>
      </c>
    </row>
    <row r="72" customFormat="false" ht="24.75" hidden="false" customHeight="true" outlineLevel="0" collapsed="false">
      <c r="A72" s="32" t="n">
        <v>108</v>
      </c>
      <c r="B72" s="33" t="n">
        <v>42776</v>
      </c>
      <c r="C72" s="34" t="s">
        <v>275</v>
      </c>
      <c r="D72" s="35" t="s">
        <v>45</v>
      </c>
      <c r="E72" s="35" t="s">
        <v>276</v>
      </c>
      <c r="F72" s="35" t="n">
        <v>80048340</v>
      </c>
      <c r="G72" s="35" t="n">
        <v>800483408</v>
      </c>
      <c r="H72" s="35" t="s">
        <v>25</v>
      </c>
      <c r="I72" s="35" t="s">
        <v>277</v>
      </c>
      <c r="J72" s="35" t="n">
        <v>7</v>
      </c>
      <c r="K72" s="35" t="s">
        <v>27</v>
      </c>
      <c r="L72" s="35" t="s">
        <v>54</v>
      </c>
      <c r="M72" s="35" t="n">
        <v>0</v>
      </c>
      <c r="N72" s="35" t="s">
        <v>29</v>
      </c>
      <c r="O72" s="35" t="s">
        <v>30</v>
      </c>
      <c r="P72" s="33" t="n">
        <v>42776</v>
      </c>
      <c r="Q72" s="33" t="n">
        <v>42987</v>
      </c>
      <c r="R72" s="35" t="n">
        <v>18357815</v>
      </c>
      <c r="S72" s="35" t="s">
        <v>131</v>
      </c>
      <c r="T72" s="35" t="s">
        <v>55</v>
      </c>
      <c r="U72" s="35" t="s">
        <v>119</v>
      </c>
      <c r="V72" s="35" t="n">
        <v>14699929</v>
      </c>
      <c r="W72" s="35" t="s">
        <v>111</v>
      </c>
    </row>
    <row r="73" customFormat="false" ht="24.75" hidden="false" customHeight="true" outlineLevel="0" collapsed="false">
      <c r="A73" s="32" t="n">
        <v>109</v>
      </c>
      <c r="B73" s="33" t="n">
        <v>42776</v>
      </c>
      <c r="C73" s="34" t="s">
        <v>278</v>
      </c>
      <c r="D73" s="35" t="s">
        <v>45</v>
      </c>
      <c r="E73" s="35" t="s">
        <v>279</v>
      </c>
      <c r="F73" s="35" t="n">
        <v>18128500</v>
      </c>
      <c r="G73" s="35" t="n">
        <v>181285008</v>
      </c>
      <c r="H73" s="35" t="s">
        <v>25</v>
      </c>
      <c r="I73" s="35" t="s">
        <v>280</v>
      </c>
      <c r="J73" s="35" t="n">
        <v>7</v>
      </c>
      <c r="K73" s="35" t="s">
        <v>27</v>
      </c>
      <c r="L73" s="35" t="s">
        <v>54</v>
      </c>
      <c r="M73" s="35" t="n">
        <v>0</v>
      </c>
      <c r="N73" s="35" t="s">
        <v>29</v>
      </c>
      <c r="O73" s="35" t="s">
        <v>30</v>
      </c>
      <c r="P73" s="33" t="n">
        <v>42776</v>
      </c>
      <c r="Q73" s="33" t="n">
        <v>42987</v>
      </c>
      <c r="R73" s="35" t="n">
        <v>26511891</v>
      </c>
      <c r="S73" s="35" t="s">
        <v>131</v>
      </c>
      <c r="T73" s="35" t="s">
        <v>55</v>
      </c>
      <c r="U73" s="35" t="s">
        <v>68</v>
      </c>
      <c r="V73" s="35" t="n">
        <v>18125488</v>
      </c>
      <c r="W73" s="35" t="s">
        <v>34</v>
      </c>
    </row>
    <row r="74" customFormat="false" ht="24.75" hidden="false" customHeight="true" outlineLevel="0" collapsed="false">
      <c r="A74" s="32" t="n">
        <v>110</v>
      </c>
      <c r="B74" s="33" t="n">
        <v>42776</v>
      </c>
      <c r="C74" s="34" t="s">
        <v>281</v>
      </c>
      <c r="D74" s="35" t="s">
        <v>45</v>
      </c>
      <c r="E74" s="35" t="s">
        <v>282</v>
      </c>
      <c r="F74" s="35" t="n">
        <v>24348199</v>
      </c>
      <c r="G74" s="35" t="n">
        <v>243481999</v>
      </c>
      <c r="H74" s="35" t="s">
        <v>25</v>
      </c>
      <c r="I74" s="35" t="s">
        <v>283</v>
      </c>
      <c r="J74" s="35" t="n">
        <v>7</v>
      </c>
      <c r="K74" s="35" t="s">
        <v>27</v>
      </c>
      <c r="L74" s="35" t="s">
        <v>54</v>
      </c>
      <c r="M74" s="35" t="n">
        <v>0</v>
      </c>
      <c r="N74" s="35" t="s">
        <v>29</v>
      </c>
      <c r="O74" s="35" t="s">
        <v>30</v>
      </c>
      <c r="P74" s="33" t="n">
        <v>42776</v>
      </c>
      <c r="Q74" s="33" t="n">
        <v>42987</v>
      </c>
      <c r="R74" s="35" t="n">
        <v>20452033</v>
      </c>
      <c r="S74" s="35" t="s">
        <v>131</v>
      </c>
      <c r="T74" s="35" t="s">
        <v>55</v>
      </c>
      <c r="U74" s="35" t="s">
        <v>224</v>
      </c>
      <c r="V74" s="35" t="n">
        <v>25285344</v>
      </c>
      <c r="W74" s="35" t="s">
        <v>111</v>
      </c>
    </row>
    <row r="75" customFormat="false" ht="24.75" hidden="false" customHeight="true" outlineLevel="0" collapsed="false">
      <c r="A75" s="32" t="n">
        <v>111</v>
      </c>
      <c r="B75" s="33" t="n">
        <v>42776</v>
      </c>
      <c r="C75" s="34" t="s">
        <v>284</v>
      </c>
      <c r="D75" s="35" t="s">
        <v>45</v>
      </c>
      <c r="E75" s="35" t="s">
        <v>285</v>
      </c>
      <c r="F75" s="35" t="n">
        <v>1123301001</v>
      </c>
      <c r="G75" s="35"/>
      <c r="H75" s="35" t="s">
        <v>25</v>
      </c>
      <c r="I75" s="35" t="s">
        <v>286</v>
      </c>
      <c r="J75" s="35" t="n">
        <v>3</v>
      </c>
      <c r="K75" s="35" t="s">
        <v>27</v>
      </c>
      <c r="L75" s="35" t="s">
        <v>38</v>
      </c>
      <c r="M75" s="35" t="n">
        <v>0</v>
      </c>
      <c r="N75" s="35" t="s">
        <v>29</v>
      </c>
      <c r="O75" s="35" t="s">
        <v>30</v>
      </c>
      <c r="P75" s="33" t="n">
        <v>42776</v>
      </c>
      <c r="Q75" s="33" t="n">
        <v>42864</v>
      </c>
      <c r="R75" s="35" t="n">
        <v>6798000</v>
      </c>
      <c r="S75" s="35" t="s">
        <v>131</v>
      </c>
      <c r="T75" s="35" t="s">
        <v>49</v>
      </c>
      <c r="U75" s="35" t="s">
        <v>50</v>
      </c>
      <c r="V75" s="35" t="n">
        <v>18125256</v>
      </c>
      <c r="W75" s="35" t="s">
        <v>34</v>
      </c>
    </row>
    <row r="76" customFormat="false" ht="24.75" hidden="false" customHeight="true" outlineLevel="0" collapsed="false">
      <c r="A76" s="32" t="n">
        <v>112</v>
      </c>
      <c r="B76" s="33" t="n">
        <v>42776</v>
      </c>
      <c r="C76" s="34" t="s">
        <v>287</v>
      </c>
      <c r="D76" s="35" t="s">
        <v>45</v>
      </c>
      <c r="E76" s="35" t="s">
        <v>288</v>
      </c>
      <c r="F76" s="35" t="n">
        <v>1124852173</v>
      </c>
      <c r="G76" s="35" t="n">
        <v>11248521732</v>
      </c>
      <c r="H76" s="35" t="s">
        <v>25</v>
      </c>
      <c r="I76" s="35" t="s">
        <v>289</v>
      </c>
      <c r="J76" s="35" t="n">
        <v>4</v>
      </c>
      <c r="K76" s="35" t="s">
        <v>27</v>
      </c>
      <c r="L76" s="35" t="s">
        <v>48</v>
      </c>
      <c r="M76" s="35" t="n">
        <v>0</v>
      </c>
      <c r="N76" s="35" t="s">
        <v>29</v>
      </c>
      <c r="O76" s="35" t="s">
        <v>30</v>
      </c>
      <c r="P76" s="33" t="n">
        <v>42776</v>
      </c>
      <c r="Q76" s="33" t="n">
        <v>42895</v>
      </c>
      <c r="R76" s="35" t="n">
        <v>9064000</v>
      </c>
      <c r="S76" s="35" t="s">
        <v>131</v>
      </c>
      <c r="T76" s="35" t="s">
        <v>49</v>
      </c>
      <c r="U76" s="35" t="s">
        <v>50</v>
      </c>
      <c r="V76" s="35" t="n">
        <v>18125256</v>
      </c>
      <c r="W76" s="35" t="s">
        <v>34</v>
      </c>
    </row>
    <row r="77" customFormat="false" ht="24.75" hidden="false" customHeight="true" outlineLevel="0" collapsed="false">
      <c r="A77" s="32" t="n">
        <v>113</v>
      </c>
      <c r="B77" s="33" t="n">
        <v>42776</v>
      </c>
      <c r="C77" s="34" t="s">
        <v>290</v>
      </c>
      <c r="D77" s="35" t="s">
        <v>45</v>
      </c>
      <c r="E77" s="35" t="s">
        <v>291</v>
      </c>
      <c r="F77" s="35" t="n">
        <v>1124850561</v>
      </c>
      <c r="G77" s="35" t="n">
        <v>11248505618</v>
      </c>
      <c r="H77" s="35" t="s">
        <v>25</v>
      </c>
      <c r="I77" s="35" t="s">
        <v>292</v>
      </c>
      <c r="J77" s="35" t="n">
        <v>1</v>
      </c>
      <c r="K77" s="35" t="s">
        <v>27</v>
      </c>
      <c r="L77" s="35" t="s">
        <v>76</v>
      </c>
      <c r="M77" s="35" t="n">
        <v>0</v>
      </c>
      <c r="N77" s="35" t="s">
        <v>29</v>
      </c>
      <c r="O77" s="35" t="s">
        <v>30</v>
      </c>
      <c r="P77" s="33" t="n">
        <v>42776</v>
      </c>
      <c r="Q77" s="33" t="n">
        <v>42803</v>
      </c>
      <c r="R77" s="35" t="n">
        <v>3296000</v>
      </c>
      <c r="S77" s="35" t="s">
        <v>131</v>
      </c>
      <c r="T77" s="35" t="s">
        <v>49</v>
      </c>
      <c r="U77" s="35" t="s">
        <v>50</v>
      </c>
      <c r="V77" s="35" t="n">
        <v>18125256</v>
      </c>
      <c r="W77" s="35" t="s">
        <v>34</v>
      </c>
    </row>
    <row r="78" customFormat="false" ht="24.75" hidden="false" customHeight="true" outlineLevel="0" collapsed="false">
      <c r="A78" s="32" t="n">
        <v>114</v>
      </c>
      <c r="B78" s="33" t="n">
        <v>42776</v>
      </c>
      <c r="C78" s="34" t="s">
        <v>293</v>
      </c>
      <c r="D78" s="35" t="s">
        <v>45</v>
      </c>
      <c r="E78" s="35" t="s">
        <v>294</v>
      </c>
      <c r="F78" s="35" t="n">
        <v>1124853174</v>
      </c>
      <c r="G78" s="35" t="n">
        <v>11248531744</v>
      </c>
      <c r="H78" s="35" t="s">
        <v>25</v>
      </c>
      <c r="I78" s="35" t="s">
        <v>295</v>
      </c>
      <c r="J78" s="35" t="n">
        <v>4</v>
      </c>
      <c r="K78" s="35" t="s">
        <v>27</v>
      </c>
      <c r="L78" s="35" t="s">
        <v>48</v>
      </c>
      <c r="M78" s="35" t="n">
        <v>0</v>
      </c>
      <c r="N78" s="35" t="s">
        <v>29</v>
      </c>
      <c r="O78" s="35" t="s">
        <v>30</v>
      </c>
      <c r="P78" s="33" t="n">
        <v>42776</v>
      </c>
      <c r="Q78" s="33" t="n">
        <v>42895</v>
      </c>
      <c r="R78" s="35" t="n">
        <v>9064000</v>
      </c>
      <c r="S78" s="35" t="s">
        <v>131</v>
      </c>
      <c r="T78" s="35" t="s">
        <v>49</v>
      </c>
      <c r="U78" s="35" t="s">
        <v>50</v>
      </c>
      <c r="V78" s="35" t="n">
        <v>18125256</v>
      </c>
      <c r="W78" s="35" t="s">
        <v>34</v>
      </c>
    </row>
    <row r="79" customFormat="false" ht="24.75" hidden="false" customHeight="true" outlineLevel="0" collapsed="false">
      <c r="A79" s="32" t="n">
        <v>115</v>
      </c>
      <c r="B79" s="33" t="n">
        <v>42776</v>
      </c>
      <c r="C79" s="34" t="s">
        <v>296</v>
      </c>
      <c r="D79" s="35" t="s">
        <v>23</v>
      </c>
      <c r="E79" s="35" t="s">
        <v>297</v>
      </c>
      <c r="F79" s="35" t="n">
        <v>39825124</v>
      </c>
      <c r="G79" s="35" t="n">
        <v>398251248</v>
      </c>
      <c r="H79" s="35" t="s">
        <v>25</v>
      </c>
      <c r="I79" s="35" t="s">
        <v>298</v>
      </c>
      <c r="J79" s="35" t="n">
        <v>6</v>
      </c>
      <c r="K79" s="35" t="s">
        <v>27</v>
      </c>
      <c r="L79" s="35" t="s">
        <v>28</v>
      </c>
      <c r="M79" s="35" t="n">
        <v>0</v>
      </c>
      <c r="N79" s="35" t="s">
        <v>29</v>
      </c>
      <c r="O79" s="35" t="s">
        <v>30</v>
      </c>
      <c r="P79" s="33" t="n">
        <v>42779</v>
      </c>
      <c r="Q79" s="33" t="n">
        <v>42959</v>
      </c>
      <c r="R79" s="35" t="n">
        <v>10200000</v>
      </c>
      <c r="S79" s="35" t="s">
        <v>131</v>
      </c>
      <c r="T79" s="35" t="s">
        <v>32</v>
      </c>
      <c r="U79" s="35" t="s">
        <v>299</v>
      </c>
      <c r="V79" s="35" t="n">
        <v>27470302</v>
      </c>
      <c r="W79" s="35" t="s">
        <v>111</v>
      </c>
    </row>
    <row r="80" customFormat="false" ht="24.75" hidden="false" customHeight="true" outlineLevel="0" collapsed="false">
      <c r="A80" s="32" t="n">
        <v>116</v>
      </c>
      <c r="B80" s="33" t="n">
        <v>42776</v>
      </c>
      <c r="C80" s="34" t="s">
        <v>300</v>
      </c>
      <c r="D80" s="35" t="s">
        <v>23</v>
      </c>
      <c r="E80" s="35" t="s">
        <v>301</v>
      </c>
      <c r="F80" s="35" t="n">
        <v>1124859019</v>
      </c>
      <c r="G80" s="35"/>
      <c r="H80" s="35" t="s">
        <v>25</v>
      </c>
      <c r="I80" s="35" t="s">
        <v>302</v>
      </c>
      <c r="J80" s="35" t="n">
        <v>4</v>
      </c>
      <c r="K80" s="35" t="s">
        <v>27</v>
      </c>
      <c r="L80" s="35" t="s">
        <v>48</v>
      </c>
      <c r="M80" s="35" t="n">
        <v>0</v>
      </c>
      <c r="N80" s="35" t="s">
        <v>29</v>
      </c>
      <c r="O80" s="35" t="s">
        <v>30</v>
      </c>
      <c r="P80" s="33" t="n">
        <v>42776</v>
      </c>
      <c r="Q80" s="33" t="n">
        <v>42895</v>
      </c>
      <c r="R80" s="35" t="n">
        <v>6180000</v>
      </c>
      <c r="S80" s="35" t="s">
        <v>131</v>
      </c>
      <c r="T80" s="35" t="s">
        <v>39</v>
      </c>
      <c r="U80" s="35" t="s">
        <v>40</v>
      </c>
      <c r="V80" s="35" t="n">
        <v>1085247439</v>
      </c>
      <c r="W80" s="35" t="s">
        <v>34</v>
      </c>
    </row>
    <row r="81" customFormat="false" ht="24.75" hidden="false" customHeight="true" outlineLevel="0" collapsed="false">
      <c r="A81" s="32" t="n">
        <v>117</v>
      </c>
      <c r="B81" s="33" t="n">
        <v>42776</v>
      </c>
      <c r="C81" s="34" t="s">
        <v>303</v>
      </c>
      <c r="D81" s="35" t="s">
        <v>45</v>
      </c>
      <c r="E81" s="35" t="s">
        <v>304</v>
      </c>
      <c r="F81" s="35" t="n">
        <v>27091511</v>
      </c>
      <c r="G81" s="35" t="n">
        <v>270915111</v>
      </c>
      <c r="H81" s="35" t="s">
        <v>25</v>
      </c>
      <c r="I81" s="35" t="s">
        <v>305</v>
      </c>
      <c r="J81" s="35" t="n">
        <v>4</v>
      </c>
      <c r="K81" s="35" t="s">
        <v>27</v>
      </c>
      <c r="L81" s="35" t="s">
        <v>48</v>
      </c>
      <c r="M81" s="35" t="n">
        <v>0</v>
      </c>
      <c r="N81" s="35" t="s">
        <v>29</v>
      </c>
      <c r="O81" s="35" t="s">
        <v>30</v>
      </c>
      <c r="P81" s="33" t="n">
        <v>42779</v>
      </c>
      <c r="Q81" s="33" t="n">
        <v>42898</v>
      </c>
      <c r="R81" s="35" t="n">
        <v>9064000</v>
      </c>
      <c r="S81" s="35" t="s">
        <v>131</v>
      </c>
      <c r="T81" s="35" t="s">
        <v>306</v>
      </c>
      <c r="U81" s="35" t="s">
        <v>307</v>
      </c>
      <c r="V81" s="35" t="n">
        <v>1128281278</v>
      </c>
      <c r="W81" s="35" t="s">
        <v>34</v>
      </c>
    </row>
    <row r="82" customFormat="false" ht="24.75" hidden="false" customHeight="true" outlineLevel="0" collapsed="false">
      <c r="A82" s="32" t="n">
        <v>118</v>
      </c>
      <c r="B82" s="33" t="n">
        <v>42776</v>
      </c>
      <c r="C82" s="34" t="s">
        <v>308</v>
      </c>
      <c r="D82" s="35" t="s">
        <v>45</v>
      </c>
      <c r="E82" s="35" t="s">
        <v>309</v>
      </c>
      <c r="F82" s="35" t="n">
        <v>98381961</v>
      </c>
      <c r="G82" s="35" t="n">
        <v>983819613</v>
      </c>
      <c r="H82" s="35" t="s">
        <v>25</v>
      </c>
      <c r="I82" s="35" t="s">
        <v>310</v>
      </c>
      <c r="J82" s="35" t="n">
        <v>4</v>
      </c>
      <c r="K82" s="35" t="s">
        <v>27</v>
      </c>
      <c r="L82" s="35" t="s">
        <v>48</v>
      </c>
      <c r="M82" s="35" t="n">
        <v>0</v>
      </c>
      <c r="N82" s="35" t="s">
        <v>29</v>
      </c>
      <c r="O82" s="35" t="s">
        <v>30</v>
      </c>
      <c r="P82" s="33" t="n">
        <v>42779</v>
      </c>
      <c r="Q82" s="33" t="n">
        <v>42898</v>
      </c>
      <c r="R82" s="35" t="n">
        <v>9064000</v>
      </c>
      <c r="S82" s="35" t="s">
        <v>31</v>
      </c>
      <c r="T82" s="35" t="s">
        <v>39</v>
      </c>
      <c r="U82" s="35" t="s">
        <v>311</v>
      </c>
      <c r="V82" s="35" t="n">
        <v>18126923</v>
      </c>
      <c r="W82" s="35" t="s">
        <v>34</v>
      </c>
    </row>
    <row r="83" customFormat="false" ht="24.75" hidden="false" customHeight="true" outlineLevel="0" collapsed="false">
      <c r="A83" s="32" t="n">
        <v>119</v>
      </c>
      <c r="B83" s="33" t="n">
        <v>42776</v>
      </c>
      <c r="C83" s="34" t="s">
        <v>312</v>
      </c>
      <c r="D83" s="35" t="s">
        <v>45</v>
      </c>
      <c r="E83" s="35" t="s">
        <v>313</v>
      </c>
      <c r="F83" s="35" t="n">
        <v>69007838</v>
      </c>
      <c r="G83" s="35" t="n">
        <v>690078388</v>
      </c>
      <c r="H83" s="35" t="s">
        <v>25</v>
      </c>
      <c r="I83" s="35" t="s">
        <v>314</v>
      </c>
      <c r="J83" s="35" t="n">
        <v>7</v>
      </c>
      <c r="K83" s="35" t="s">
        <v>27</v>
      </c>
      <c r="L83" s="35" t="s">
        <v>54</v>
      </c>
      <c r="M83" s="35" t="n">
        <v>0</v>
      </c>
      <c r="N83" s="35" t="s">
        <v>29</v>
      </c>
      <c r="O83" s="35" t="s">
        <v>30</v>
      </c>
      <c r="P83" s="33" t="n">
        <v>42789</v>
      </c>
      <c r="Q83" s="33" t="n">
        <v>43000</v>
      </c>
      <c r="R83" s="35" t="n">
        <v>18357815</v>
      </c>
      <c r="S83" s="35" t="s">
        <v>131</v>
      </c>
      <c r="T83" s="35" t="s">
        <v>55</v>
      </c>
      <c r="U83" s="35" t="s">
        <v>196</v>
      </c>
      <c r="V83" s="35" t="n">
        <v>69005050</v>
      </c>
      <c r="W83" s="35" t="s">
        <v>111</v>
      </c>
    </row>
    <row r="84" customFormat="false" ht="24.75" hidden="false" customHeight="true" outlineLevel="0" collapsed="false">
      <c r="A84" s="32" t="n">
        <v>120</v>
      </c>
      <c r="B84" s="33" t="n">
        <v>42776</v>
      </c>
      <c r="C84" s="34" t="s">
        <v>315</v>
      </c>
      <c r="D84" s="35" t="s">
        <v>45</v>
      </c>
      <c r="E84" s="35" t="s">
        <v>316</v>
      </c>
      <c r="F84" s="35" t="n">
        <v>27360482</v>
      </c>
      <c r="G84" s="35" t="n">
        <v>273604829</v>
      </c>
      <c r="H84" s="35" t="s">
        <v>25</v>
      </c>
      <c r="I84" s="46" t="s">
        <v>317</v>
      </c>
      <c r="J84" s="35" t="n">
        <v>3</v>
      </c>
      <c r="K84" s="35" t="s">
        <v>27</v>
      </c>
      <c r="L84" s="35" t="s">
        <v>38</v>
      </c>
      <c r="M84" s="35" t="n">
        <v>0</v>
      </c>
      <c r="N84" s="35" t="s">
        <v>29</v>
      </c>
      <c r="O84" s="35" t="s">
        <v>30</v>
      </c>
      <c r="P84" s="33" t="n">
        <v>42779</v>
      </c>
      <c r="Q84" s="33" t="n">
        <v>42867</v>
      </c>
      <c r="R84" s="35" t="n">
        <v>8765157</v>
      </c>
      <c r="S84" s="35" t="s">
        <v>131</v>
      </c>
      <c r="T84" s="35" t="s">
        <v>55</v>
      </c>
      <c r="U84" s="35" t="s">
        <v>142</v>
      </c>
      <c r="V84" s="35" t="n">
        <v>38142668</v>
      </c>
      <c r="W84" s="35" t="s">
        <v>34</v>
      </c>
    </row>
    <row r="85" customFormat="false" ht="24.75" hidden="false" customHeight="true" outlineLevel="0" collapsed="false">
      <c r="A85" s="32" t="n">
        <v>121</v>
      </c>
      <c r="B85" s="33" t="n">
        <v>42776</v>
      </c>
      <c r="C85" s="34" t="s">
        <v>318</v>
      </c>
      <c r="D85" s="35" t="s">
        <v>45</v>
      </c>
      <c r="E85" s="35" t="s">
        <v>319</v>
      </c>
      <c r="F85" s="35" t="n">
        <v>69008861</v>
      </c>
      <c r="G85" s="35" t="n">
        <v>690088612</v>
      </c>
      <c r="H85" s="35" t="s">
        <v>25</v>
      </c>
      <c r="I85" s="35" t="s">
        <v>320</v>
      </c>
      <c r="J85" s="35" t="n">
        <v>7</v>
      </c>
      <c r="K85" s="35" t="s">
        <v>27</v>
      </c>
      <c r="L85" s="35" t="s">
        <v>54</v>
      </c>
      <c r="M85" s="35" t="n">
        <v>0</v>
      </c>
      <c r="N85" s="35" t="s">
        <v>29</v>
      </c>
      <c r="O85" s="35" t="s">
        <v>30</v>
      </c>
      <c r="P85" s="33" t="n">
        <v>42781</v>
      </c>
      <c r="Q85" s="33" t="n">
        <v>42992</v>
      </c>
      <c r="R85" s="35" t="n">
        <v>22724478</v>
      </c>
      <c r="S85" s="35" t="s">
        <v>31</v>
      </c>
      <c r="T85" s="35" t="s">
        <v>55</v>
      </c>
      <c r="U85" s="35" t="s">
        <v>234</v>
      </c>
      <c r="V85" s="35" t="n">
        <v>69007966</v>
      </c>
      <c r="W85" s="35" t="s">
        <v>34</v>
      </c>
    </row>
    <row r="86" customFormat="false" ht="24.75" hidden="false" customHeight="true" outlineLevel="0" collapsed="false">
      <c r="A86" s="32" t="n">
        <v>122</v>
      </c>
      <c r="B86" s="33" t="n">
        <v>42776</v>
      </c>
      <c r="C86" s="34" t="s">
        <v>321</v>
      </c>
      <c r="D86" s="35" t="s">
        <v>45</v>
      </c>
      <c r="E86" s="35" t="s">
        <v>322</v>
      </c>
      <c r="F86" s="35" t="n">
        <v>18127641</v>
      </c>
      <c r="G86" s="35" t="n">
        <v>181276413</v>
      </c>
      <c r="H86" s="35" t="s">
        <v>25</v>
      </c>
      <c r="I86" s="35" t="s">
        <v>323</v>
      </c>
      <c r="J86" s="35" t="n">
        <v>7</v>
      </c>
      <c r="K86" s="35" t="s">
        <v>27</v>
      </c>
      <c r="L86" s="35" t="s">
        <v>54</v>
      </c>
      <c r="M86" s="35" t="n">
        <v>0</v>
      </c>
      <c r="N86" s="35" t="s">
        <v>29</v>
      </c>
      <c r="O86" s="35" t="s">
        <v>30</v>
      </c>
      <c r="P86" s="33" t="n">
        <v>42782</v>
      </c>
      <c r="Q86" s="33" t="n">
        <v>42962</v>
      </c>
      <c r="R86" s="35" t="n">
        <v>20452033</v>
      </c>
      <c r="S86" s="35" t="s">
        <v>131</v>
      </c>
      <c r="T86" s="35" t="s">
        <v>55</v>
      </c>
      <c r="U86" s="35" t="s">
        <v>324</v>
      </c>
      <c r="V86" s="35" t="n">
        <v>18126273</v>
      </c>
      <c r="W86" s="35" t="s">
        <v>34</v>
      </c>
    </row>
    <row r="87" customFormat="false" ht="24.75" hidden="false" customHeight="true" outlineLevel="0" collapsed="false">
      <c r="A87" s="32" t="n">
        <v>123</v>
      </c>
      <c r="B87" s="33" t="n">
        <v>42776</v>
      </c>
      <c r="C87" s="34" t="s">
        <v>325</v>
      </c>
      <c r="D87" s="35" t="s">
        <v>23</v>
      </c>
      <c r="E87" s="35" t="s">
        <v>326</v>
      </c>
      <c r="F87" s="35" t="n">
        <v>18129460</v>
      </c>
      <c r="G87" s="35" t="n">
        <v>181294606</v>
      </c>
      <c r="H87" s="35" t="s">
        <v>25</v>
      </c>
      <c r="I87" s="35" t="s">
        <v>298</v>
      </c>
      <c r="J87" s="35" t="n">
        <v>6</v>
      </c>
      <c r="K87" s="35" t="s">
        <v>27</v>
      </c>
      <c r="L87" s="35" t="s">
        <v>28</v>
      </c>
      <c r="M87" s="35" t="n">
        <v>0</v>
      </c>
      <c r="N87" s="35" t="s">
        <v>29</v>
      </c>
      <c r="O87" s="35" t="s">
        <v>30</v>
      </c>
      <c r="P87" s="33" t="n">
        <v>42779</v>
      </c>
      <c r="Q87" s="33" t="n">
        <v>42959</v>
      </c>
      <c r="R87" s="35" t="n">
        <v>10200000</v>
      </c>
      <c r="S87" s="35" t="s">
        <v>131</v>
      </c>
      <c r="T87" s="35" t="s">
        <v>32</v>
      </c>
      <c r="U87" s="35" t="s">
        <v>299</v>
      </c>
      <c r="V87" s="35" t="n">
        <v>27470302</v>
      </c>
      <c r="W87" s="35" t="s">
        <v>111</v>
      </c>
    </row>
    <row r="88" customFormat="false" ht="24.75" hidden="false" customHeight="true" outlineLevel="0" collapsed="false">
      <c r="A88" s="32" t="n">
        <v>124</v>
      </c>
      <c r="B88" s="33" t="n">
        <v>42776</v>
      </c>
      <c r="C88" s="34" t="s">
        <v>327</v>
      </c>
      <c r="D88" s="35" t="s">
        <v>45</v>
      </c>
      <c r="E88" s="35" t="s">
        <v>328</v>
      </c>
      <c r="F88" s="35" t="n">
        <v>1124860002</v>
      </c>
      <c r="G88" s="35"/>
      <c r="H88" s="35" t="s">
        <v>25</v>
      </c>
      <c r="I88" s="35" t="s">
        <v>329</v>
      </c>
      <c r="J88" s="35" t="n">
        <v>4</v>
      </c>
      <c r="K88" s="35" t="s">
        <v>27</v>
      </c>
      <c r="L88" s="35" t="s">
        <v>48</v>
      </c>
      <c r="M88" s="35" t="n">
        <v>0</v>
      </c>
      <c r="N88" s="35" t="s">
        <v>29</v>
      </c>
      <c r="O88" s="35" t="s">
        <v>30</v>
      </c>
      <c r="P88" s="33" t="n">
        <v>42779</v>
      </c>
      <c r="Q88" s="33" t="n">
        <v>42898</v>
      </c>
      <c r="R88" s="35" t="n">
        <v>9064000</v>
      </c>
      <c r="S88" s="35" t="s">
        <v>131</v>
      </c>
      <c r="T88" s="35" t="s">
        <v>250</v>
      </c>
      <c r="U88" s="35" t="s">
        <v>251</v>
      </c>
      <c r="V88" s="35" t="n">
        <v>5206691</v>
      </c>
      <c r="W88" s="35" t="s">
        <v>34</v>
      </c>
    </row>
    <row r="89" customFormat="false" ht="24.75" hidden="false" customHeight="true" outlineLevel="0" collapsed="false">
      <c r="A89" s="32" t="n">
        <v>125</v>
      </c>
      <c r="B89" s="33" t="n">
        <v>42776</v>
      </c>
      <c r="C89" s="34" t="s">
        <v>330</v>
      </c>
      <c r="D89" s="35" t="s">
        <v>45</v>
      </c>
      <c r="E89" s="35" t="s">
        <v>331</v>
      </c>
      <c r="F89" s="35" t="n">
        <v>69009193</v>
      </c>
      <c r="G89" s="35" t="n">
        <v>690091935</v>
      </c>
      <c r="H89" s="35" t="s">
        <v>25</v>
      </c>
      <c r="I89" s="35" t="s">
        <v>332</v>
      </c>
      <c r="J89" s="35" t="n">
        <v>6</v>
      </c>
      <c r="K89" s="35" t="s">
        <v>27</v>
      </c>
      <c r="L89" s="35" t="s">
        <v>28</v>
      </c>
      <c r="M89" s="35" t="n">
        <v>0</v>
      </c>
      <c r="N89" s="35" t="s">
        <v>29</v>
      </c>
      <c r="O89" s="35" t="s">
        <v>30</v>
      </c>
      <c r="P89" s="33" t="n">
        <v>42779</v>
      </c>
      <c r="Q89" s="33" t="n">
        <v>42959</v>
      </c>
      <c r="R89" s="35" t="n">
        <v>13596000</v>
      </c>
      <c r="S89" s="35" t="s">
        <v>131</v>
      </c>
      <c r="T89" s="35" t="s">
        <v>32</v>
      </c>
      <c r="U89" s="35" t="s">
        <v>299</v>
      </c>
      <c r="V89" s="35" t="n">
        <v>27470302</v>
      </c>
      <c r="W89" s="35" t="s">
        <v>111</v>
      </c>
    </row>
    <row r="90" customFormat="false" ht="24.75" hidden="false" customHeight="true" outlineLevel="0" collapsed="false">
      <c r="A90" s="32" t="n">
        <v>126</v>
      </c>
      <c r="B90" s="33" t="n">
        <v>42776</v>
      </c>
      <c r="C90" s="34" t="s">
        <v>333</v>
      </c>
      <c r="D90" s="35" t="s">
        <v>45</v>
      </c>
      <c r="E90" s="35" t="s">
        <v>334</v>
      </c>
      <c r="F90" s="35" t="n">
        <v>97480488</v>
      </c>
      <c r="G90" s="35" t="n">
        <v>974804881</v>
      </c>
      <c r="H90" s="35" t="s">
        <v>25</v>
      </c>
      <c r="I90" s="35" t="s">
        <v>335</v>
      </c>
      <c r="J90" s="35" t="n">
        <v>4</v>
      </c>
      <c r="K90" s="35" t="s">
        <v>27</v>
      </c>
      <c r="L90" s="35" t="s">
        <v>48</v>
      </c>
      <c r="M90" s="35" t="n">
        <v>0</v>
      </c>
      <c r="N90" s="35" t="s">
        <v>29</v>
      </c>
      <c r="O90" s="35" t="s">
        <v>30</v>
      </c>
      <c r="P90" s="33" t="n">
        <v>42779</v>
      </c>
      <c r="Q90" s="33" t="n">
        <v>42898</v>
      </c>
      <c r="R90" s="35" t="n">
        <v>10490180</v>
      </c>
      <c r="S90" s="35" t="s">
        <v>131</v>
      </c>
      <c r="T90" s="35" t="s">
        <v>32</v>
      </c>
      <c r="U90" s="35" t="s">
        <v>33</v>
      </c>
      <c r="V90" s="35" t="n">
        <v>18129980</v>
      </c>
      <c r="W90" s="35" t="s">
        <v>34</v>
      </c>
    </row>
    <row r="91" customFormat="false" ht="24.75" hidden="false" customHeight="true" outlineLevel="0" collapsed="false">
      <c r="A91" s="32" t="n">
        <v>127</v>
      </c>
      <c r="B91" s="33" t="n">
        <v>42779</v>
      </c>
      <c r="C91" s="34" t="s">
        <v>336</v>
      </c>
      <c r="D91" s="35" t="s">
        <v>23</v>
      </c>
      <c r="E91" s="35" t="s">
        <v>337</v>
      </c>
      <c r="F91" s="35" t="n">
        <v>1010048471</v>
      </c>
      <c r="G91" s="35"/>
      <c r="H91" s="35" t="s">
        <v>25</v>
      </c>
      <c r="I91" s="35" t="s">
        <v>338</v>
      </c>
      <c r="J91" s="35" t="n">
        <v>1</v>
      </c>
      <c r="K91" s="35" t="s">
        <v>27</v>
      </c>
      <c r="L91" s="35" t="s">
        <v>76</v>
      </c>
      <c r="M91" s="35" t="n">
        <v>0</v>
      </c>
      <c r="N91" s="35" t="s">
        <v>29</v>
      </c>
      <c r="O91" s="35" t="s">
        <v>30</v>
      </c>
      <c r="P91" s="33" t="n">
        <v>42781</v>
      </c>
      <c r="Q91" s="33" t="n">
        <v>42808</v>
      </c>
      <c r="R91" s="35" t="n">
        <v>1545000</v>
      </c>
      <c r="S91" s="35" t="s">
        <v>131</v>
      </c>
      <c r="T91" s="35" t="s">
        <v>39</v>
      </c>
      <c r="U91" s="35" t="s">
        <v>339</v>
      </c>
      <c r="V91" s="35" t="n">
        <v>79616257</v>
      </c>
      <c r="W91" s="35" t="s">
        <v>34</v>
      </c>
    </row>
    <row r="92" customFormat="false" ht="24.75" hidden="false" customHeight="true" outlineLevel="0" collapsed="false">
      <c r="A92" s="32" t="n">
        <v>128</v>
      </c>
      <c r="B92" s="33" t="n">
        <v>42779</v>
      </c>
      <c r="C92" s="34" t="s">
        <v>340</v>
      </c>
      <c r="D92" s="35" t="s">
        <v>23</v>
      </c>
      <c r="E92" s="35" t="s">
        <v>341</v>
      </c>
      <c r="F92" s="35" t="n">
        <v>69008777</v>
      </c>
      <c r="G92" s="35" t="n">
        <v>690087771</v>
      </c>
      <c r="H92" s="35" t="s">
        <v>25</v>
      </c>
      <c r="I92" s="35" t="s">
        <v>342</v>
      </c>
      <c r="J92" s="35" t="n">
        <v>4</v>
      </c>
      <c r="K92" s="35" t="s">
        <v>27</v>
      </c>
      <c r="L92" s="35" t="s">
        <v>48</v>
      </c>
      <c r="M92" s="35" t="n">
        <v>0</v>
      </c>
      <c r="N92" s="35" t="s">
        <v>29</v>
      </c>
      <c r="O92" s="35" t="s">
        <v>30</v>
      </c>
      <c r="P92" s="33" t="n">
        <v>42780</v>
      </c>
      <c r="Q92" s="33" t="n">
        <v>42899</v>
      </c>
      <c r="R92" s="35" t="n">
        <v>6180000</v>
      </c>
      <c r="S92" s="35" t="s">
        <v>131</v>
      </c>
      <c r="T92" s="35" t="s">
        <v>175</v>
      </c>
      <c r="U92" s="35" t="s">
        <v>176</v>
      </c>
      <c r="V92" s="35" t="n">
        <v>52748318</v>
      </c>
      <c r="W92" s="35" t="s">
        <v>34</v>
      </c>
    </row>
    <row r="93" customFormat="false" ht="24.75" hidden="false" customHeight="true" outlineLevel="0" collapsed="false">
      <c r="A93" s="32" t="n">
        <v>129</v>
      </c>
      <c r="B93" s="33" t="n">
        <v>42779</v>
      </c>
      <c r="C93" s="34" t="s">
        <v>343</v>
      </c>
      <c r="D93" s="35" t="s">
        <v>23</v>
      </c>
      <c r="E93" s="35" t="s">
        <v>344</v>
      </c>
      <c r="F93" s="35" t="n">
        <v>1135014072</v>
      </c>
      <c r="G93" s="35" t="n">
        <v>11350140722</v>
      </c>
      <c r="H93" s="35" t="s">
        <v>25</v>
      </c>
      <c r="I93" s="35" t="s">
        <v>345</v>
      </c>
      <c r="J93" s="35" t="n">
        <v>4</v>
      </c>
      <c r="K93" s="35" t="s">
        <v>27</v>
      </c>
      <c r="L93" s="35" t="s">
        <v>48</v>
      </c>
      <c r="M93" s="35" t="n">
        <v>0</v>
      </c>
      <c r="N93" s="35" t="s">
        <v>29</v>
      </c>
      <c r="O93" s="35" t="s">
        <v>30</v>
      </c>
      <c r="P93" s="33" t="n">
        <v>42781</v>
      </c>
      <c r="Q93" s="33" t="n">
        <v>42900</v>
      </c>
      <c r="R93" s="35" t="n">
        <v>4944000</v>
      </c>
      <c r="S93" s="35" t="s">
        <v>131</v>
      </c>
      <c r="T93" s="35" t="s">
        <v>175</v>
      </c>
      <c r="U93" s="35" t="s">
        <v>176</v>
      </c>
      <c r="V93" s="35" t="n">
        <v>52748318</v>
      </c>
      <c r="W93" s="35" t="s">
        <v>34</v>
      </c>
    </row>
    <row r="94" customFormat="false" ht="24.75" hidden="false" customHeight="true" outlineLevel="0" collapsed="false">
      <c r="A94" s="32" t="n">
        <v>130</v>
      </c>
      <c r="B94" s="33" t="n">
        <v>42779</v>
      </c>
      <c r="C94" s="34" t="s">
        <v>346</v>
      </c>
      <c r="D94" s="35" t="s">
        <v>23</v>
      </c>
      <c r="E94" s="35" t="s">
        <v>347</v>
      </c>
      <c r="F94" s="35" t="n">
        <v>1124850160</v>
      </c>
      <c r="G94" s="35" t="n">
        <v>11248501608</v>
      </c>
      <c r="H94" s="35" t="s">
        <v>25</v>
      </c>
      <c r="I94" s="35" t="s">
        <v>348</v>
      </c>
      <c r="J94" s="35" t="n">
        <v>4</v>
      </c>
      <c r="K94" s="35" t="s">
        <v>27</v>
      </c>
      <c r="L94" s="35" t="s">
        <v>48</v>
      </c>
      <c r="M94" s="35" t="n">
        <v>0</v>
      </c>
      <c r="N94" s="35" t="s">
        <v>29</v>
      </c>
      <c r="O94" s="35" t="s">
        <v>30</v>
      </c>
      <c r="P94" s="33" t="n">
        <v>42780</v>
      </c>
      <c r="Q94" s="33" t="n">
        <v>42899</v>
      </c>
      <c r="R94" s="35" t="n">
        <v>6180000</v>
      </c>
      <c r="S94" s="35" t="s">
        <v>131</v>
      </c>
      <c r="T94" s="35" t="s">
        <v>175</v>
      </c>
      <c r="U94" s="35" t="s">
        <v>176</v>
      </c>
      <c r="V94" s="35" t="n">
        <v>52748318</v>
      </c>
      <c r="W94" s="35" t="s">
        <v>34</v>
      </c>
    </row>
    <row r="95" customFormat="false" ht="24.75" hidden="false" customHeight="true" outlineLevel="0" collapsed="false">
      <c r="A95" s="32" t="n">
        <v>131</v>
      </c>
      <c r="B95" s="33" t="n">
        <v>42779</v>
      </c>
      <c r="C95" s="34" t="s">
        <v>349</v>
      </c>
      <c r="D95" s="35" t="s">
        <v>23</v>
      </c>
      <c r="E95" s="35" t="s">
        <v>350</v>
      </c>
      <c r="F95" s="35" t="n">
        <v>18128307</v>
      </c>
      <c r="G95" s="35"/>
      <c r="H95" s="35" t="s">
        <v>25</v>
      </c>
      <c r="I95" s="35" t="s">
        <v>351</v>
      </c>
      <c r="J95" s="35" t="n">
        <v>4</v>
      </c>
      <c r="K95" s="35" t="s">
        <v>27</v>
      </c>
      <c r="L95" s="35" t="s">
        <v>48</v>
      </c>
      <c r="M95" s="35" t="n">
        <v>0</v>
      </c>
      <c r="N95" s="35" t="s">
        <v>29</v>
      </c>
      <c r="O95" s="35" t="s">
        <v>30</v>
      </c>
      <c r="P95" s="33" t="n">
        <v>42780</v>
      </c>
      <c r="Q95" s="33" t="n">
        <v>42900</v>
      </c>
      <c r="R95" s="35" t="n">
        <v>7004000</v>
      </c>
      <c r="S95" s="35" t="s">
        <v>131</v>
      </c>
      <c r="T95" s="35" t="s">
        <v>175</v>
      </c>
      <c r="U95" s="35" t="s">
        <v>176</v>
      </c>
      <c r="V95" s="35" t="n">
        <v>52748318</v>
      </c>
      <c r="W95" s="35" t="s">
        <v>34</v>
      </c>
    </row>
    <row r="96" customFormat="false" ht="24.75" hidden="false" customHeight="true" outlineLevel="0" collapsed="false">
      <c r="A96" s="32" t="n">
        <v>132</v>
      </c>
      <c r="B96" s="33" t="n">
        <v>42779</v>
      </c>
      <c r="C96" s="34" t="s">
        <v>352</v>
      </c>
      <c r="D96" s="35" t="s">
        <v>45</v>
      </c>
      <c r="E96" s="35" t="s">
        <v>353</v>
      </c>
      <c r="F96" s="35" t="n">
        <v>1124855256</v>
      </c>
      <c r="G96" s="35"/>
      <c r="H96" s="35" t="s">
        <v>25</v>
      </c>
      <c r="I96" s="35" t="s">
        <v>354</v>
      </c>
      <c r="J96" s="35" t="n">
        <v>4</v>
      </c>
      <c r="K96" s="35" t="s">
        <v>27</v>
      </c>
      <c r="L96" s="35" t="s">
        <v>48</v>
      </c>
      <c r="M96" s="35" t="n">
        <v>0</v>
      </c>
      <c r="N96" s="35" t="s">
        <v>29</v>
      </c>
      <c r="O96" s="35" t="s">
        <v>30</v>
      </c>
      <c r="P96" s="33" t="n">
        <v>42780</v>
      </c>
      <c r="Q96" s="33" t="n">
        <v>42899</v>
      </c>
      <c r="R96" s="35" t="n">
        <v>9064000</v>
      </c>
      <c r="S96" s="35" t="s">
        <v>131</v>
      </c>
      <c r="T96" s="35" t="s">
        <v>355</v>
      </c>
      <c r="U96" s="35" t="s">
        <v>356</v>
      </c>
      <c r="V96" s="35" t="n">
        <v>18102430</v>
      </c>
      <c r="W96" s="35" t="s">
        <v>34</v>
      </c>
    </row>
    <row r="97" customFormat="false" ht="24.75" hidden="false" customHeight="true" outlineLevel="0" collapsed="false">
      <c r="A97" s="32" t="n">
        <v>133</v>
      </c>
      <c r="B97" s="33" t="n">
        <v>42779</v>
      </c>
      <c r="C97" s="34" t="s">
        <v>357</v>
      </c>
      <c r="D97" s="35" t="s">
        <v>23</v>
      </c>
      <c r="E97" s="35" t="s">
        <v>358</v>
      </c>
      <c r="F97" s="35" t="n">
        <v>18122803</v>
      </c>
      <c r="G97" s="35" t="n">
        <v>181228037</v>
      </c>
      <c r="H97" s="35" t="s">
        <v>25</v>
      </c>
      <c r="I97" s="35" t="s">
        <v>359</v>
      </c>
      <c r="J97" s="35" t="n">
        <v>10</v>
      </c>
      <c r="K97" s="35" t="s">
        <v>27</v>
      </c>
      <c r="L97" s="35" t="s">
        <v>200</v>
      </c>
      <c r="M97" s="35" t="n">
        <v>10</v>
      </c>
      <c r="N97" s="35" t="s">
        <v>29</v>
      </c>
      <c r="O97" s="35" t="s">
        <v>360</v>
      </c>
      <c r="P97" s="33" t="n">
        <v>42782</v>
      </c>
      <c r="Q97" s="33" t="n">
        <v>43095</v>
      </c>
      <c r="R97" s="35" t="n">
        <v>12772000</v>
      </c>
      <c r="S97" s="35" t="s">
        <v>131</v>
      </c>
      <c r="T97" s="35" t="s">
        <v>361</v>
      </c>
      <c r="U97" s="35" t="s">
        <v>115</v>
      </c>
      <c r="V97" s="35" t="n">
        <v>18125213</v>
      </c>
      <c r="W97" s="35" t="s">
        <v>34</v>
      </c>
    </row>
    <row r="98" customFormat="false" ht="24.75" hidden="false" customHeight="true" outlineLevel="0" collapsed="false">
      <c r="A98" s="32" t="n">
        <v>134</v>
      </c>
      <c r="B98" s="33" t="n">
        <v>42779</v>
      </c>
      <c r="C98" s="34" t="s">
        <v>362</v>
      </c>
      <c r="D98" s="35" t="s">
        <v>23</v>
      </c>
      <c r="E98" s="35" t="s">
        <v>363</v>
      </c>
      <c r="F98" s="35" t="n">
        <v>69005053</v>
      </c>
      <c r="G98" s="35" t="n">
        <v>690050534</v>
      </c>
      <c r="H98" s="35" t="s">
        <v>25</v>
      </c>
      <c r="I98" s="35" t="s">
        <v>364</v>
      </c>
      <c r="J98" s="35" t="n">
        <v>4</v>
      </c>
      <c r="K98" s="35" t="s">
        <v>27</v>
      </c>
      <c r="L98" s="35" t="s">
        <v>48</v>
      </c>
      <c r="M98" s="35" t="n">
        <v>0</v>
      </c>
      <c r="N98" s="35" t="s">
        <v>29</v>
      </c>
      <c r="O98" s="35" t="s">
        <v>30</v>
      </c>
      <c r="P98" s="33" t="n">
        <v>42779</v>
      </c>
      <c r="Q98" s="33" t="n">
        <v>42898</v>
      </c>
      <c r="R98" s="35" t="n">
        <v>4944000</v>
      </c>
      <c r="S98" s="35" t="s">
        <v>131</v>
      </c>
      <c r="T98" s="35" t="s">
        <v>39</v>
      </c>
      <c r="U98" s="35" t="s">
        <v>365</v>
      </c>
      <c r="V98" s="35" t="n">
        <v>97440139</v>
      </c>
      <c r="W98" s="35" t="s">
        <v>34</v>
      </c>
    </row>
    <row r="99" customFormat="false" ht="24.75" hidden="false" customHeight="true" outlineLevel="0" collapsed="false">
      <c r="A99" s="32" t="n">
        <v>135</v>
      </c>
      <c r="B99" s="33" t="n">
        <v>42779</v>
      </c>
      <c r="C99" s="34" t="s">
        <v>366</v>
      </c>
      <c r="D99" s="35" t="s">
        <v>23</v>
      </c>
      <c r="E99" s="35" t="s">
        <v>367</v>
      </c>
      <c r="F99" s="35" t="n">
        <v>18101054</v>
      </c>
      <c r="G99" s="35" t="n">
        <v>181010547</v>
      </c>
      <c r="H99" s="35" t="s">
        <v>25</v>
      </c>
      <c r="I99" s="35" t="s">
        <v>368</v>
      </c>
      <c r="J99" s="35" t="n">
        <v>4</v>
      </c>
      <c r="K99" s="35" t="s">
        <v>27</v>
      </c>
      <c r="L99" s="35" t="s">
        <v>48</v>
      </c>
      <c r="M99" s="35" t="n">
        <v>0</v>
      </c>
      <c r="N99" s="35" t="s">
        <v>29</v>
      </c>
      <c r="O99" s="35" t="s">
        <v>30</v>
      </c>
      <c r="P99" s="33" t="n">
        <v>42781</v>
      </c>
      <c r="Q99" s="33" t="n">
        <v>42900</v>
      </c>
      <c r="R99" s="35" t="n">
        <v>4944000</v>
      </c>
      <c r="S99" s="35" t="s">
        <v>131</v>
      </c>
      <c r="T99" s="35" t="s">
        <v>39</v>
      </c>
      <c r="U99" s="35" t="s">
        <v>40</v>
      </c>
      <c r="V99" s="35" t="n">
        <v>1085247439</v>
      </c>
      <c r="W99" s="35" t="s">
        <v>34</v>
      </c>
    </row>
    <row r="100" customFormat="false" ht="24.75" hidden="false" customHeight="true" outlineLevel="0" collapsed="false">
      <c r="A100" s="32" t="n">
        <v>136</v>
      </c>
      <c r="B100" s="33" t="n">
        <v>42779</v>
      </c>
      <c r="C100" s="34" t="s">
        <v>369</v>
      </c>
      <c r="D100" s="35" t="s">
        <v>23</v>
      </c>
      <c r="E100" s="35" t="s">
        <v>370</v>
      </c>
      <c r="F100" s="35" t="n">
        <v>1110560317</v>
      </c>
      <c r="G100" s="35" t="n">
        <v>11105603171</v>
      </c>
      <c r="H100" s="35" t="s">
        <v>25</v>
      </c>
      <c r="I100" s="35" t="s">
        <v>371</v>
      </c>
      <c r="J100" s="35" t="n">
        <v>4</v>
      </c>
      <c r="K100" s="35" t="s">
        <v>27</v>
      </c>
      <c r="L100" s="35" t="s">
        <v>48</v>
      </c>
      <c r="M100" s="35" t="n">
        <v>0</v>
      </c>
      <c r="N100" s="35" t="s">
        <v>29</v>
      </c>
      <c r="O100" s="35" t="s">
        <v>30</v>
      </c>
      <c r="P100" s="33" t="n">
        <v>42782</v>
      </c>
      <c r="Q100" s="33" t="n">
        <v>42901</v>
      </c>
      <c r="R100" s="35" t="n">
        <v>7004000</v>
      </c>
      <c r="S100" s="35" t="s">
        <v>131</v>
      </c>
      <c r="T100" s="35" t="s">
        <v>175</v>
      </c>
      <c r="U100" s="35" t="s">
        <v>176</v>
      </c>
      <c r="V100" s="35" t="n">
        <v>52748318</v>
      </c>
      <c r="W100" s="35" t="s">
        <v>34</v>
      </c>
    </row>
    <row r="101" customFormat="false" ht="24.75" hidden="false" customHeight="true" outlineLevel="0" collapsed="false">
      <c r="A101" s="32" t="n">
        <v>137</v>
      </c>
      <c r="B101" s="33" t="n">
        <v>42779</v>
      </c>
      <c r="C101" s="34" t="s">
        <v>372</v>
      </c>
      <c r="D101" s="35" t="s">
        <v>45</v>
      </c>
      <c r="E101" s="35" t="s">
        <v>373</v>
      </c>
      <c r="F101" s="35" t="n">
        <v>1124858254</v>
      </c>
      <c r="G101" s="35"/>
      <c r="H101" s="35" t="s">
        <v>25</v>
      </c>
      <c r="I101" s="35" t="s">
        <v>374</v>
      </c>
      <c r="J101" s="35" t="n">
        <v>4</v>
      </c>
      <c r="K101" s="35" t="s">
        <v>27</v>
      </c>
      <c r="L101" s="35" t="s">
        <v>48</v>
      </c>
      <c r="M101" s="35" t="n">
        <v>0</v>
      </c>
      <c r="N101" s="35" t="s">
        <v>29</v>
      </c>
      <c r="O101" s="35" t="s">
        <v>30</v>
      </c>
      <c r="P101" s="33" t="n">
        <v>42781</v>
      </c>
      <c r="Q101" s="33" t="n">
        <v>42900</v>
      </c>
      <c r="R101" s="35" t="n">
        <v>9064000</v>
      </c>
      <c r="S101" s="35" t="s">
        <v>131</v>
      </c>
      <c r="T101" s="35" t="s">
        <v>375</v>
      </c>
      <c r="U101" s="35" t="s">
        <v>376</v>
      </c>
      <c r="V101" s="35" t="n">
        <v>97471874</v>
      </c>
      <c r="W101" s="35" t="s">
        <v>34</v>
      </c>
    </row>
    <row r="102" customFormat="false" ht="24.75" hidden="false" customHeight="true" outlineLevel="0" collapsed="false">
      <c r="A102" s="32" t="n">
        <v>138</v>
      </c>
      <c r="B102" s="33" t="n">
        <v>42779</v>
      </c>
      <c r="C102" s="34" t="s">
        <v>377</v>
      </c>
      <c r="D102" s="35" t="s">
        <v>45</v>
      </c>
      <c r="E102" s="35" t="s">
        <v>378</v>
      </c>
      <c r="F102" s="35" t="n">
        <v>69007385</v>
      </c>
      <c r="G102" s="35" t="n">
        <v>690073853</v>
      </c>
      <c r="H102" s="35" t="s">
        <v>25</v>
      </c>
      <c r="I102" s="35" t="s">
        <v>379</v>
      </c>
      <c r="J102" s="35" t="n">
        <v>7</v>
      </c>
      <c r="K102" s="35" t="s">
        <v>27</v>
      </c>
      <c r="L102" s="35" t="s">
        <v>54</v>
      </c>
      <c r="M102" s="35" t="n">
        <v>0</v>
      </c>
      <c r="N102" s="35" t="s">
        <v>29</v>
      </c>
      <c r="O102" s="35" t="s">
        <v>30</v>
      </c>
      <c r="P102" s="33" t="n">
        <v>42781</v>
      </c>
      <c r="Q102" s="33" t="n">
        <v>42992</v>
      </c>
      <c r="R102" s="35" t="n">
        <v>20452033</v>
      </c>
      <c r="S102" s="35" t="s">
        <v>131</v>
      </c>
      <c r="T102" s="35" t="s">
        <v>55</v>
      </c>
      <c r="U102" s="35" t="s">
        <v>324</v>
      </c>
      <c r="V102" s="35" t="n">
        <v>18126273</v>
      </c>
      <c r="W102" s="35" t="s">
        <v>34</v>
      </c>
    </row>
    <row r="103" customFormat="false" ht="24.75" hidden="false" customHeight="true" outlineLevel="0" collapsed="false">
      <c r="A103" s="32" t="n">
        <v>139</v>
      </c>
      <c r="B103" s="33" t="n">
        <v>42779</v>
      </c>
      <c r="C103" s="34" t="s">
        <v>380</v>
      </c>
      <c r="D103" s="35" t="s">
        <v>45</v>
      </c>
      <c r="E103" s="35" t="s">
        <v>381</v>
      </c>
      <c r="F103" s="35" t="n">
        <v>93134121</v>
      </c>
      <c r="G103" s="35" t="n">
        <v>931341217</v>
      </c>
      <c r="H103" s="35" t="s">
        <v>25</v>
      </c>
      <c r="I103" s="35" t="s">
        <v>382</v>
      </c>
      <c r="J103" s="35" t="n">
        <v>4</v>
      </c>
      <c r="K103" s="35" t="s">
        <v>27</v>
      </c>
      <c r="L103" s="35" t="s">
        <v>48</v>
      </c>
      <c r="M103" s="35" t="n">
        <v>0</v>
      </c>
      <c r="N103" s="47" t="s">
        <v>29</v>
      </c>
      <c r="O103" s="47" t="s">
        <v>30</v>
      </c>
      <c r="P103" s="33" t="n">
        <v>42790</v>
      </c>
      <c r="Q103" s="33" t="n">
        <v>43001</v>
      </c>
      <c r="R103" s="35" t="n">
        <v>18357815</v>
      </c>
      <c r="S103" s="47" t="s">
        <v>31</v>
      </c>
      <c r="T103" s="35" t="s">
        <v>55</v>
      </c>
      <c r="U103" s="35" t="s">
        <v>123</v>
      </c>
      <c r="V103" s="35" t="n">
        <v>52851258</v>
      </c>
      <c r="W103" s="35" t="s">
        <v>34</v>
      </c>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4.75" hidden="false" customHeight="true" outlineLevel="0" collapsed="false">
      <c r="A104" s="32" t="n">
        <v>140</v>
      </c>
      <c r="B104" s="33" t="n">
        <v>42779</v>
      </c>
      <c r="C104" s="34" t="s">
        <v>383</v>
      </c>
      <c r="D104" s="35" t="s">
        <v>45</v>
      </c>
      <c r="E104" s="35" t="s">
        <v>384</v>
      </c>
      <c r="F104" s="35" t="n">
        <v>59675333</v>
      </c>
      <c r="G104" s="35" t="n">
        <v>596753339</v>
      </c>
      <c r="H104" s="35" t="s">
        <v>25</v>
      </c>
      <c r="I104" s="35" t="s">
        <v>385</v>
      </c>
      <c r="J104" s="35" t="n">
        <v>4</v>
      </c>
      <c r="K104" s="35" t="s">
        <v>27</v>
      </c>
      <c r="L104" s="35" t="s">
        <v>48</v>
      </c>
      <c r="M104" s="35" t="n">
        <v>0</v>
      </c>
      <c r="N104" s="35" t="s">
        <v>29</v>
      </c>
      <c r="O104" s="35" t="s">
        <v>30</v>
      </c>
      <c r="P104" s="33" t="n">
        <v>42781</v>
      </c>
      <c r="Q104" s="33" t="n">
        <v>42900</v>
      </c>
      <c r="R104" s="35" t="n">
        <v>9064000</v>
      </c>
      <c r="S104" s="35" t="s">
        <v>131</v>
      </c>
      <c r="T104" s="35" t="s">
        <v>183</v>
      </c>
      <c r="U104" s="35" t="s">
        <v>184</v>
      </c>
      <c r="V104" s="35" t="n">
        <v>41182721</v>
      </c>
      <c r="W104" s="35" t="s">
        <v>34</v>
      </c>
    </row>
    <row r="105" customFormat="false" ht="24.75" hidden="false" customHeight="true" outlineLevel="0" collapsed="false">
      <c r="A105" s="32" t="n">
        <v>141</v>
      </c>
      <c r="B105" s="33" t="n">
        <v>42780</v>
      </c>
      <c r="C105" s="34" t="s">
        <v>386</v>
      </c>
      <c r="D105" s="35" t="s">
        <v>23</v>
      </c>
      <c r="E105" s="35" t="s">
        <v>387</v>
      </c>
      <c r="F105" s="35" t="n">
        <v>18146209</v>
      </c>
      <c r="G105" s="35" t="n">
        <v>181462095</v>
      </c>
      <c r="H105" s="35" t="s">
        <v>25</v>
      </c>
      <c r="I105" s="35" t="s">
        <v>388</v>
      </c>
      <c r="J105" s="35" t="n">
        <v>4</v>
      </c>
      <c r="K105" s="35" t="s">
        <v>27</v>
      </c>
      <c r="L105" s="35" t="s">
        <v>48</v>
      </c>
      <c r="M105" s="35" t="n">
        <v>0</v>
      </c>
      <c r="N105" s="35" t="s">
        <v>29</v>
      </c>
      <c r="O105" s="35" t="s">
        <v>30</v>
      </c>
      <c r="P105" s="33" t="n">
        <v>42783</v>
      </c>
      <c r="Q105" s="33" t="n">
        <v>42902</v>
      </c>
      <c r="R105" s="35" t="n">
        <v>7004000</v>
      </c>
      <c r="S105" s="35" t="s">
        <v>131</v>
      </c>
      <c r="T105" s="35" t="s">
        <v>39</v>
      </c>
      <c r="U105" s="35" t="s">
        <v>311</v>
      </c>
      <c r="V105" s="35" t="n">
        <v>18126923</v>
      </c>
      <c r="W105" s="35" t="s">
        <v>34</v>
      </c>
    </row>
    <row r="106" customFormat="false" ht="24.75" hidden="false" customHeight="true" outlineLevel="0" collapsed="false">
      <c r="A106" s="32" t="n">
        <v>142</v>
      </c>
      <c r="B106" s="33" t="n">
        <v>42780</v>
      </c>
      <c r="C106" s="34" t="s">
        <v>389</v>
      </c>
      <c r="D106" s="35" t="s">
        <v>45</v>
      </c>
      <c r="E106" s="35" t="s">
        <v>390</v>
      </c>
      <c r="F106" s="35" t="n">
        <v>38681105</v>
      </c>
      <c r="G106" s="35"/>
      <c r="H106" s="35" t="s">
        <v>25</v>
      </c>
      <c r="I106" s="35" t="s">
        <v>391</v>
      </c>
      <c r="J106" s="35" t="n">
        <v>4</v>
      </c>
      <c r="K106" s="35" t="s">
        <v>27</v>
      </c>
      <c r="L106" s="35" t="s">
        <v>48</v>
      </c>
      <c r="M106" s="35" t="n">
        <v>0</v>
      </c>
      <c r="N106" s="35" t="s">
        <v>29</v>
      </c>
      <c r="O106" s="35" t="s">
        <v>30</v>
      </c>
      <c r="P106" s="33" t="n">
        <v>42788</v>
      </c>
      <c r="Q106" s="33" t="n">
        <v>42907</v>
      </c>
      <c r="R106" s="35" t="n">
        <v>9064000</v>
      </c>
      <c r="S106" s="35" t="s">
        <v>131</v>
      </c>
      <c r="T106" s="35" t="s">
        <v>170</v>
      </c>
      <c r="U106" s="35" t="s">
        <v>171</v>
      </c>
      <c r="V106" s="35" t="n">
        <v>69005906</v>
      </c>
      <c r="W106" s="35" t="s">
        <v>34</v>
      </c>
    </row>
    <row r="107" customFormat="false" ht="24.75" hidden="false" customHeight="true" outlineLevel="0" collapsed="false">
      <c r="A107" s="32" t="n">
        <v>143</v>
      </c>
      <c r="B107" s="33" t="n">
        <v>42780</v>
      </c>
      <c r="C107" s="34" t="s">
        <v>392</v>
      </c>
      <c r="D107" s="35" t="s">
        <v>45</v>
      </c>
      <c r="E107" s="35" t="s">
        <v>393</v>
      </c>
      <c r="F107" s="35" t="n">
        <v>69006100</v>
      </c>
      <c r="G107" s="35"/>
      <c r="H107" s="35" t="s">
        <v>25</v>
      </c>
      <c r="I107" s="35" t="s">
        <v>394</v>
      </c>
      <c r="J107" s="35" t="n">
        <v>7</v>
      </c>
      <c r="K107" s="35" t="s">
        <v>27</v>
      </c>
      <c r="L107" s="35" t="s">
        <v>54</v>
      </c>
      <c r="M107" s="35" t="n">
        <v>0</v>
      </c>
      <c r="N107" s="35" t="s">
        <v>29</v>
      </c>
      <c r="O107" s="35" t="s">
        <v>30</v>
      </c>
      <c r="P107" s="33" t="n">
        <v>42781</v>
      </c>
      <c r="Q107" s="33" t="n">
        <v>42992</v>
      </c>
      <c r="R107" s="35" t="n">
        <v>18357815</v>
      </c>
      <c r="S107" s="35" t="s">
        <v>131</v>
      </c>
      <c r="T107" s="35" t="s">
        <v>55</v>
      </c>
      <c r="U107" s="35" t="s">
        <v>63</v>
      </c>
      <c r="V107" s="35" t="n">
        <v>69005466</v>
      </c>
      <c r="W107" s="35" t="s">
        <v>34</v>
      </c>
    </row>
    <row r="108" customFormat="false" ht="24.75" hidden="false" customHeight="true" outlineLevel="0" collapsed="false">
      <c r="A108" s="32" t="n">
        <v>144</v>
      </c>
      <c r="B108" s="33" t="n">
        <v>42780</v>
      </c>
      <c r="C108" s="34" t="s">
        <v>395</v>
      </c>
      <c r="D108" s="35" t="s">
        <v>23</v>
      </c>
      <c r="E108" s="35" t="s">
        <v>396</v>
      </c>
      <c r="F108" s="35" t="n">
        <v>18145974</v>
      </c>
      <c r="G108" s="35" t="n">
        <v>181459747</v>
      </c>
      <c r="H108" s="35" t="s">
        <v>25</v>
      </c>
      <c r="I108" s="35" t="s">
        <v>397</v>
      </c>
      <c r="J108" s="35" t="n">
        <v>10</v>
      </c>
      <c r="K108" s="35" t="s">
        <v>27</v>
      </c>
      <c r="L108" s="35" t="s">
        <v>200</v>
      </c>
      <c r="M108" s="35" t="n">
        <v>15</v>
      </c>
      <c r="N108" s="35" t="s">
        <v>29</v>
      </c>
      <c r="O108" s="35" t="s">
        <v>398</v>
      </c>
      <c r="P108" s="33" t="n">
        <v>42781</v>
      </c>
      <c r="Q108" s="33" t="n">
        <v>43100</v>
      </c>
      <c r="R108" s="35" t="n">
        <v>12978000</v>
      </c>
      <c r="S108" s="35" t="s">
        <v>131</v>
      </c>
      <c r="T108" s="35" t="s">
        <v>39</v>
      </c>
      <c r="U108" s="35" t="s">
        <v>154</v>
      </c>
      <c r="V108" s="35" t="n">
        <v>18127657</v>
      </c>
      <c r="W108" s="35" t="s">
        <v>34</v>
      </c>
    </row>
    <row r="109" customFormat="false" ht="24.75" hidden="false" customHeight="true" outlineLevel="0" collapsed="false">
      <c r="A109" s="32" t="n">
        <v>145</v>
      </c>
      <c r="B109" s="33" t="n">
        <v>42780</v>
      </c>
      <c r="C109" s="34" t="s">
        <v>399</v>
      </c>
      <c r="D109" s="35" t="s">
        <v>23</v>
      </c>
      <c r="E109" s="35" t="s">
        <v>400</v>
      </c>
      <c r="F109" s="35" t="n">
        <v>1085286692</v>
      </c>
      <c r="G109" s="35"/>
      <c r="H109" s="35" t="s">
        <v>25</v>
      </c>
      <c r="I109" s="35" t="s">
        <v>401</v>
      </c>
      <c r="J109" s="35" t="n">
        <v>4</v>
      </c>
      <c r="K109" s="35" t="s">
        <v>27</v>
      </c>
      <c r="L109" s="35" t="s">
        <v>48</v>
      </c>
      <c r="M109" s="35" t="n">
        <v>0</v>
      </c>
      <c r="N109" s="35" t="s">
        <v>29</v>
      </c>
      <c r="O109" s="35" t="s">
        <v>30</v>
      </c>
      <c r="P109" s="33" t="n">
        <v>42781</v>
      </c>
      <c r="Q109" s="33" t="n">
        <v>42900</v>
      </c>
      <c r="R109" s="35" t="n">
        <v>4944000</v>
      </c>
      <c r="S109" s="35" t="s">
        <v>131</v>
      </c>
      <c r="T109" s="35" t="s">
        <v>361</v>
      </c>
      <c r="U109" s="35" t="s">
        <v>115</v>
      </c>
      <c r="V109" s="35" t="n">
        <v>18125213</v>
      </c>
      <c r="W109" s="35" t="s">
        <v>34</v>
      </c>
    </row>
    <row r="110" customFormat="false" ht="24.75" hidden="false" customHeight="true" outlineLevel="0" collapsed="false">
      <c r="A110" s="32" t="n">
        <v>146</v>
      </c>
      <c r="B110" s="33" t="n">
        <v>42780</v>
      </c>
      <c r="C110" s="34" t="s">
        <v>402</v>
      </c>
      <c r="D110" s="35" t="s">
        <v>23</v>
      </c>
      <c r="E110" s="35" t="s">
        <v>403</v>
      </c>
      <c r="F110" s="35" t="n">
        <v>27359493</v>
      </c>
      <c r="G110" s="35" t="n">
        <v>273594938</v>
      </c>
      <c r="H110" s="35" t="s">
        <v>25</v>
      </c>
      <c r="I110" s="35" t="s">
        <v>404</v>
      </c>
      <c r="J110" s="35" t="n">
        <v>7</v>
      </c>
      <c r="K110" s="35" t="s">
        <v>27</v>
      </c>
      <c r="L110" s="35" t="s">
        <v>54</v>
      </c>
      <c r="M110" s="35" t="n">
        <v>0</v>
      </c>
      <c r="N110" s="35" t="s">
        <v>29</v>
      </c>
      <c r="O110" s="35" t="s">
        <v>30</v>
      </c>
      <c r="P110" s="33" t="n">
        <v>42781</v>
      </c>
      <c r="Q110" s="33" t="n">
        <v>42992</v>
      </c>
      <c r="R110" s="35" t="n">
        <v>12238541</v>
      </c>
      <c r="S110" s="35" t="s">
        <v>131</v>
      </c>
      <c r="T110" s="35" t="s">
        <v>55</v>
      </c>
      <c r="U110" s="35" t="s">
        <v>68</v>
      </c>
      <c r="V110" s="35" t="n">
        <v>18125488</v>
      </c>
      <c r="W110" s="35" t="s">
        <v>34</v>
      </c>
    </row>
    <row r="111" customFormat="false" ht="24.75" hidden="false" customHeight="true" outlineLevel="0" collapsed="false">
      <c r="A111" s="32" t="n">
        <v>147</v>
      </c>
      <c r="B111" s="33" t="n">
        <v>42780</v>
      </c>
      <c r="C111" s="34" t="s">
        <v>405</v>
      </c>
      <c r="D111" s="35" t="s">
        <v>45</v>
      </c>
      <c r="E111" s="35" t="s">
        <v>406</v>
      </c>
      <c r="F111" s="35" t="n">
        <v>88205920</v>
      </c>
      <c r="G111" s="35" t="n">
        <v>882059202</v>
      </c>
      <c r="H111" s="35" t="s">
        <v>25</v>
      </c>
      <c r="I111" s="35" t="s">
        <v>407</v>
      </c>
      <c r="J111" s="35" t="n">
        <v>1</v>
      </c>
      <c r="K111" s="35" t="s">
        <v>27</v>
      </c>
      <c r="L111" s="35" t="s">
        <v>76</v>
      </c>
      <c r="M111" s="35" t="n">
        <v>0</v>
      </c>
      <c r="N111" s="35" t="s">
        <v>29</v>
      </c>
      <c r="O111" s="35" t="s">
        <v>30</v>
      </c>
      <c r="P111" s="33" t="n">
        <v>42781</v>
      </c>
      <c r="Q111" s="33" t="n">
        <v>42808</v>
      </c>
      <c r="R111" s="35" t="n">
        <v>3200000</v>
      </c>
      <c r="S111" s="35" t="s">
        <v>31</v>
      </c>
      <c r="T111" s="35" t="s">
        <v>39</v>
      </c>
      <c r="U111" s="35" t="s">
        <v>339</v>
      </c>
      <c r="V111" s="35" t="n">
        <v>79616257</v>
      </c>
      <c r="W111" s="35" t="s">
        <v>34</v>
      </c>
    </row>
    <row r="112" customFormat="false" ht="24.75" hidden="false" customHeight="true" outlineLevel="0" collapsed="false">
      <c r="A112" s="32" t="n">
        <v>148</v>
      </c>
      <c r="B112" s="33" t="n">
        <v>42780</v>
      </c>
      <c r="C112" s="34" t="s">
        <v>408</v>
      </c>
      <c r="D112" s="35" t="s">
        <v>45</v>
      </c>
      <c r="E112" s="35" t="s">
        <v>409</v>
      </c>
      <c r="F112" s="35" t="n">
        <v>18123929</v>
      </c>
      <c r="G112" s="35" t="n">
        <v>181239290</v>
      </c>
      <c r="H112" s="35" t="s">
        <v>25</v>
      </c>
      <c r="I112" s="35" t="s">
        <v>410</v>
      </c>
      <c r="J112" s="35" t="n">
        <v>4</v>
      </c>
      <c r="K112" s="35" t="s">
        <v>27</v>
      </c>
      <c r="L112" s="35" t="s">
        <v>48</v>
      </c>
      <c r="M112" s="35" t="n">
        <v>0</v>
      </c>
      <c r="N112" s="35" t="s">
        <v>29</v>
      </c>
      <c r="O112" s="35" t="s">
        <v>30</v>
      </c>
      <c r="P112" s="33" t="n">
        <v>42782</v>
      </c>
      <c r="Q112" s="33" t="n">
        <v>42901</v>
      </c>
      <c r="R112" s="35" t="n">
        <v>9064000</v>
      </c>
      <c r="S112" s="35" t="s">
        <v>131</v>
      </c>
      <c r="T112" s="35" t="s">
        <v>183</v>
      </c>
      <c r="U112" s="35" t="s">
        <v>184</v>
      </c>
      <c r="V112" s="35" t="n">
        <v>41182721</v>
      </c>
      <c r="W112" s="35" t="s">
        <v>34</v>
      </c>
    </row>
    <row r="113" customFormat="false" ht="24.75" hidden="false" customHeight="true" outlineLevel="0" collapsed="false">
      <c r="A113" s="32" t="n">
        <v>149</v>
      </c>
      <c r="B113" s="33" t="n">
        <v>42780</v>
      </c>
      <c r="C113" s="34" t="s">
        <v>411</v>
      </c>
      <c r="D113" s="35" t="s">
        <v>23</v>
      </c>
      <c r="E113" s="35" t="s">
        <v>412</v>
      </c>
      <c r="F113" s="35" t="n">
        <v>94325402</v>
      </c>
      <c r="G113" s="35" t="n">
        <v>943254025</v>
      </c>
      <c r="H113" s="35" t="s">
        <v>25</v>
      </c>
      <c r="I113" s="35" t="s">
        <v>413</v>
      </c>
      <c r="J113" s="35" t="n">
        <v>3</v>
      </c>
      <c r="K113" s="35" t="s">
        <v>27</v>
      </c>
      <c r="L113" s="35" t="s">
        <v>38</v>
      </c>
      <c r="M113" s="35" t="n">
        <v>0</v>
      </c>
      <c r="N113" s="35" t="s">
        <v>29</v>
      </c>
      <c r="O113" s="35" t="s">
        <v>30</v>
      </c>
      <c r="P113" s="33" t="n">
        <v>42781</v>
      </c>
      <c r="Q113" s="33" t="n">
        <v>42869</v>
      </c>
      <c r="R113" s="35" t="n">
        <v>4635000</v>
      </c>
      <c r="S113" s="35" t="s">
        <v>131</v>
      </c>
      <c r="T113" s="35" t="s">
        <v>183</v>
      </c>
      <c r="U113" s="35" t="s">
        <v>184</v>
      </c>
      <c r="V113" s="35" t="n">
        <v>41182721</v>
      </c>
      <c r="W113" s="35" t="s">
        <v>34</v>
      </c>
    </row>
    <row r="114" customFormat="false" ht="24.75" hidden="false" customHeight="true" outlineLevel="0" collapsed="false">
      <c r="A114" s="32" t="n">
        <v>150</v>
      </c>
      <c r="B114" s="33" t="n">
        <v>42780</v>
      </c>
      <c r="C114" s="34" t="s">
        <v>414</v>
      </c>
      <c r="D114" s="35" t="s">
        <v>45</v>
      </c>
      <c r="E114" s="35" t="s">
        <v>415</v>
      </c>
      <c r="F114" s="35" t="n">
        <v>1113658961</v>
      </c>
      <c r="G114" s="35"/>
      <c r="H114" s="35" t="s">
        <v>25</v>
      </c>
      <c r="I114" s="35" t="s">
        <v>416</v>
      </c>
      <c r="J114" s="35" t="n">
        <v>4</v>
      </c>
      <c r="K114" s="35" t="s">
        <v>27</v>
      </c>
      <c r="L114" s="35" t="s">
        <v>48</v>
      </c>
      <c r="M114" s="35" t="n">
        <v>0</v>
      </c>
      <c r="N114" s="35" t="s">
        <v>29</v>
      </c>
      <c r="O114" s="35" t="s">
        <v>30</v>
      </c>
      <c r="P114" s="33" t="n">
        <v>42786</v>
      </c>
      <c r="Q114" s="33" t="n">
        <v>42905</v>
      </c>
      <c r="R114" s="35" t="n">
        <v>9064000</v>
      </c>
      <c r="S114" s="35" t="s">
        <v>417</v>
      </c>
      <c r="T114" s="35" t="s">
        <v>250</v>
      </c>
      <c r="U114" s="35" t="s">
        <v>251</v>
      </c>
      <c r="V114" s="35" t="n">
        <v>5206691</v>
      </c>
      <c r="W114" s="35" t="s">
        <v>34</v>
      </c>
    </row>
    <row r="115" customFormat="false" ht="24.75" hidden="false" customHeight="true" outlineLevel="0" collapsed="false">
      <c r="A115" s="32" t="n">
        <v>151</v>
      </c>
      <c r="B115" s="33" t="n">
        <v>42780</v>
      </c>
      <c r="C115" s="34" t="s">
        <v>418</v>
      </c>
      <c r="D115" s="35" t="s">
        <v>45</v>
      </c>
      <c r="E115" s="35" t="s">
        <v>419</v>
      </c>
      <c r="F115" s="35" t="n">
        <v>18126268</v>
      </c>
      <c r="G115" s="35" t="n">
        <v>181262684</v>
      </c>
      <c r="H115" s="35" t="s">
        <v>25</v>
      </c>
      <c r="I115" s="35" t="s">
        <v>420</v>
      </c>
      <c r="J115" s="35" t="n">
        <v>7</v>
      </c>
      <c r="K115" s="35" t="s">
        <v>27</v>
      </c>
      <c r="L115" s="35" t="s">
        <v>54</v>
      </c>
      <c r="M115" s="35" t="n">
        <v>0</v>
      </c>
      <c r="N115" s="35" t="s">
        <v>29</v>
      </c>
      <c r="O115" s="35" t="s">
        <v>30</v>
      </c>
      <c r="P115" s="33" t="n">
        <v>42782</v>
      </c>
      <c r="Q115" s="33" t="n">
        <v>42993</v>
      </c>
      <c r="R115" s="35" t="n">
        <v>20452033</v>
      </c>
      <c r="S115" s="35" t="s">
        <v>417</v>
      </c>
      <c r="T115" s="35" t="s">
        <v>55</v>
      </c>
      <c r="U115" s="35" t="s">
        <v>324</v>
      </c>
      <c r="V115" s="35" t="n">
        <v>18126273</v>
      </c>
      <c r="W115" s="35" t="s">
        <v>34</v>
      </c>
    </row>
    <row r="116" customFormat="false" ht="24.75" hidden="false" customHeight="true" outlineLevel="0" collapsed="false">
      <c r="A116" s="32" t="n">
        <v>152</v>
      </c>
      <c r="B116" s="33" t="n">
        <v>42780</v>
      </c>
      <c r="C116" s="34" t="s">
        <v>421</v>
      </c>
      <c r="D116" s="35" t="s">
        <v>45</v>
      </c>
      <c r="E116" s="35" t="s">
        <v>422</v>
      </c>
      <c r="F116" s="35" t="n">
        <v>18130913</v>
      </c>
      <c r="G116" s="35" t="n">
        <v>181309132</v>
      </c>
      <c r="H116" s="35" t="s">
        <v>25</v>
      </c>
      <c r="I116" s="35" t="s">
        <v>314</v>
      </c>
      <c r="J116" s="35" t="n">
        <v>4</v>
      </c>
      <c r="K116" s="35" t="s">
        <v>27</v>
      </c>
      <c r="L116" s="35" t="s">
        <v>48</v>
      </c>
      <c r="M116" s="35" t="n">
        <v>0</v>
      </c>
      <c r="N116" s="35" t="s">
        <v>29</v>
      </c>
      <c r="O116" s="35" t="s">
        <v>30</v>
      </c>
      <c r="P116" s="33" t="n">
        <v>42782</v>
      </c>
      <c r="Q116" s="33" t="n">
        <v>42901</v>
      </c>
      <c r="R116" s="35" t="n">
        <v>10490180</v>
      </c>
      <c r="S116" s="35" t="s">
        <v>417</v>
      </c>
      <c r="T116" s="35" t="s">
        <v>55</v>
      </c>
      <c r="U116" s="35" t="s">
        <v>196</v>
      </c>
      <c r="V116" s="35" t="n">
        <v>69005050</v>
      </c>
      <c r="W116" s="35" t="s">
        <v>111</v>
      </c>
    </row>
    <row r="117" customFormat="false" ht="24.75" hidden="false" customHeight="true" outlineLevel="0" collapsed="false">
      <c r="A117" s="32" t="n">
        <v>153</v>
      </c>
      <c r="B117" s="33" t="n">
        <v>42780</v>
      </c>
      <c r="C117" s="34" t="s">
        <v>423</v>
      </c>
      <c r="D117" s="35" t="s">
        <v>45</v>
      </c>
      <c r="E117" s="35" t="s">
        <v>424</v>
      </c>
      <c r="F117" s="35" t="n">
        <v>18128299</v>
      </c>
      <c r="G117" s="35" t="n">
        <v>181282991</v>
      </c>
      <c r="H117" s="35" t="s">
        <v>25</v>
      </c>
      <c r="I117" s="35" t="s">
        <v>425</v>
      </c>
      <c r="J117" s="35" t="n">
        <v>4</v>
      </c>
      <c r="K117" s="35" t="s">
        <v>27</v>
      </c>
      <c r="L117" s="35" t="s">
        <v>48</v>
      </c>
      <c r="M117" s="35" t="n">
        <v>0</v>
      </c>
      <c r="N117" s="35" t="s">
        <v>29</v>
      </c>
      <c r="O117" s="35" t="s">
        <v>30</v>
      </c>
      <c r="P117" s="33" t="n">
        <v>42783</v>
      </c>
      <c r="Q117" s="33" t="n">
        <v>42902</v>
      </c>
      <c r="R117" s="35" t="n">
        <v>9064000</v>
      </c>
      <c r="S117" s="35" t="s">
        <v>417</v>
      </c>
      <c r="T117" s="35" t="s">
        <v>39</v>
      </c>
      <c r="U117" s="35" t="s">
        <v>40</v>
      </c>
      <c r="V117" s="35" t="n">
        <v>1085247439</v>
      </c>
      <c r="W117" s="35" t="s">
        <v>34</v>
      </c>
    </row>
    <row r="118" customFormat="false" ht="24.75" hidden="false" customHeight="true" outlineLevel="0" collapsed="false">
      <c r="A118" s="32" t="n">
        <v>154</v>
      </c>
      <c r="B118" s="33" t="n">
        <v>42780</v>
      </c>
      <c r="C118" s="34" t="s">
        <v>426</v>
      </c>
      <c r="D118" s="35" t="s">
        <v>45</v>
      </c>
      <c r="E118" s="35" t="s">
        <v>427</v>
      </c>
      <c r="F118" s="35" t="n">
        <v>76304301</v>
      </c>
      <c r="G118" s="35" t="n">
        <v>763043014</v>
      </c>
      <c r="H118" s="35" t="s">
        <v>25</v>
      </c>
      <c r="I118" s="35" t="s">
        <v>428</v>
      </c>
      <c r="J118" s="35" t="n">
        <v>4</v>
      </c>
      <c r="K118" s="35" t="s">
        <v>27</v>
      </c>
      <c r="L118" s="35" t="s">
        <v>48</v>
      </c>
      <c r="M118" s="35" t="n">
        <v>0</v>
      </c>
      <c r="N118" s="35" t="s">
        <v>29</v>
      </c>
      <c r="O118" s="35" t="s">
        <v>30</v>
      </c>
      <c r="P118" s="33" t="n">
        <v>42782</v>
      </c>
      <c r="Q118" s="33" t="n">
        <v>42901</v>
      </c>
      <c r="R118" s="35" t="n">
        <v>9064000</v>
      </c>
      <c r="S118" s="35" t="s">
        <v>417</v>
      </c>
      <c r="T118" s="35" t="s">
        <v>149</v>
      </c>
      <c r="U118" s="35" t="s">
        <v>150</v>
      </c>
      <c r="V118" s="35" t="n">
        <v>5204279</v>
      </c>
      <c r="W118" s="35" t="s">
        <v>34</v>
      </c>
    </row>
    <row r="119" customFormat="false" ht="24.75" hidden="false" customHeight="true" outlineLevel="0" collapsed="false">
      <c r="A119" s="32" t="n">
        <v>155</v>
      </c>
      <c r="B119" s="33" t="n">
        <v>42782</v>
      </c>
      <c r="C119" s="34" t="s">
        <v>429</v>
      </c>
      <c r="D119" s="35" t="s">
        <v>45</v>
      </c>
      <c r="E119" s="35" t="s">
        <v>430</v>
      </c>
      <c r="F119" s="35" t="n">
        <v>1127070383</v>
      </c>
      <c r="G119" s="35"/>
      <c r="H119" s="35" t="s">
        <v>25</v>
      </c>
      <c r="I119" s="35" t="s">
        <v>431</v>
      </c>
      <c r="J119" s="35" t="n">
        <v>4</v>
      </c>
      <c r="K119" s="35" t="s">
        <v>27</v>
      </c>
      <c r="L119" s="35" t="s">
        <v>48</v>
      </c>
      <c r="M119" s="35" t="n">
        <v>0</v>
      </c>
      <c r="N119" s="35" t="s">
        <v>29</v>
      </c>
      <c r="O119" s="35" t="s">
        <v>30</v>
      </c>
      <c r="P119" s="33" t="n">
        <v>42783</v>
      </c>
      <c r="Q119" s="33" t="n">
        <v>42902</v>
      </c>
      <c r="R119" s="35" t="n">
        <v>9064000</v>
      </c>
      <c r="S119" s="35" t="s">
        <v>417</v>
      </c>
      <c r="T119" s="35" t="s">
        <v>355</v>
      </c>
      <c r="U119" s="35" t="s">
        <v>356</v>
      </c>
      <c r="V119" s="35" t="n">
        <v>18102430</v>
      </c>
      <c r="W119" s="35" t="s">
        <v>34</v>
      </c>
    </row>
    <row r="120" customFormat="false" ht="24.75" hidden="false" customHeight="true" outlineLevel="0" collapsed="false">
      <c r="A120" s="32" t="n">
        <v>156</v>
      </c>
      <c r="B120" s="33" t="n">
        <v>42782</v>
      </c>
      <c r="C120" s="34" t="s">
        <v>432</v>
      </c>
      <c r="D120" s="35" t="s">
        <v>45</v>
      </c>
      <c r="E120" s="35" t="s">
        <v>433</v>
      </c>
      <c r="F120" s="35" t="n">
        <v>69006096</v>
      </c>
      <c r="G120" s="35"/>
      <c r="H120" s="35" t="s">
        <v>25</v>
      </c>
      <c r="I120" s="35" t="s">
        <v>434</v>
      </c>
      <c r="J120" s="35" t="n">
        <v>6</v>
      </c>
      <c r="K120" s="35" t="s">
        <v>27</v>
      </c>
      <c r="L120" s="35" t="s">
        <v>28</v>
      </c>
      <c r="M120" s="35" t="n">
        <v>0</v>
      </c>
      <c r="N120" s="35" t="s">
        <v>29</v>
      </c>
      <c r="O120" s="35" t="s">
        <v>30</v>
      </c>
      <c r="P120" s="33" t="n">
        <v>42783</v>
      </c>
      <c r="Q120" s="33" t="n">
        <v>42963</v>
      </c>
      <c r="R120" s="35" t="n">
        <v>13596000</v>
      </c>
      <c r="S120" s="35" t="s">
        <v>417</v>
      </c>
      <c r="T120" s="35" t="s">
        <v>355</v>
      </c>
      <c r="U120" s="35" t="s">
        <v>356</v>
      </c>
      <c r="V120" s="35" t="n">
        <v>18102430</v>
      </c>
      <c r="W120" s="35" t="s">
        <v>34</v>
      </c>
    </row>
    <row r="121" s="45" customFormat="true" ht="24.75" hidden="false" customHeight="true" outlineLevel="0" collapsed="false">
      <c r="A121" s="41" t="n">
        <v>157</v>
      </c>
      <c r="B121" s="42" t="n">
        <v>42783</v>
      </c>
      <c r="C121" s="43" t="s">
        <v>435</v>
      </c>
      <c r="D121" s="44" t="s">
        <v>45</v>
      </c>
      <c r="E121" s="44" t="s">
        <v>436</v>
      </c>
      <c r="F121" s="44" t="n">
        <v>94403818</v>
      </c>
      <c r="G121" s="44" t="n">
        <v>8600123361</v>
      </c>
      <c r="H121" s="44" t="s">
        <v>25</v>
      </c>
      <c r="I121" s="44" t="s">
        <v>437</v>
      </c>
      <c r="J121" s="44" t="n">
        <v>6</v>
      </c>
      <c r="K121" s="44" t="s">
        <v>27</v>
      </c>
      <c r="L121" s="44" t="s">
        <v>28</v>
      </c>
      <c r="M121" s="44" t="n">
        <v>0</v>
      </c>
      <c r="N121" s="44" t="s">
        <v>29</v>
      </c>
      <c r="O121" s="44" t="s">
        <v>30</v>
      </c>
      <c r="P121" s="42" t="n">
        <v>42786</v>
      </c>
      <c r="Q121" s="42" t="n">
        <v>42966</v>
      </c>
      <c r="R121" s="44" t="n">
        <v>0</v>
      </c>
      <c r="S121" s="44" t="s">
        <v>31</v>
      </c>
      <c r="T121" s="44" t="s">
        <v>39</v>
      </c>
      <c r="U121" s="44" t="s">
        <v>40</v>
      </c>
      <c r="V121" s="44" t="n">
        <v>1085247439</v>
      </c>
      <c r="W121" s="44" t="s">
        <v>34</v>
      </c>
    </row>
    <row r="122" customFormat="false" ht="24.75" hidden="false" customHeight="true" outlineLevel="0" collapsed="false">
      <c r="A122" s="32" t="n">
        <v>158</v>
      </c>
      <c r="B122" s="33" t="n">
        <v>42783</v>
      </c>
      <c r="C122" s="34" t="s">
        <v>438</v>
      </c>
      <c r="D122" s="35" t="s">
        <v>45</v>
      </c>
      <c r="E122" s="35" t="s">
        <v>439</v>
      </c>
      <c r="F122" s="35" t="n">
        <v>69006608</v>
      </c>
      <c r="G122" s="35"/>
      <c r="H122" s="35" t="s">
        <v>25</v>
      </c>
      <c r="I122" s="35" t="s">
        <v>440</v>
      </c>
      <c r="J122" s="35" t="n">
        <v>6</v>
      </c>
      <c r="K122" s="35" t="s">
        <v>27</v>
      </c>
      <c r="L122" s="35" t="s">
        <v>28</v>
      </c>
      <c r="M122" s="35" t="n">
        <v>0</v>
      </c>
      <c r="N122" s="35" t="s">
        <v>29</v>
      </c>
      <c r="O122" s="35" t="s">
        <v>30</v>
      </c>
      <c r="P122" s="33" t="n">
        <v>42783</v>
      </c>
      <c r="Q122" s="33" t="n">
        <v>42963</v>
      </c>
      <c r="R122" s="35" t="n">
        <v>13596000</v>
      </c>
      <c r="S122" s="35" t="s">
        <v>417</v>
      </c>
      <c r="T122" s="35" t="s">
        <v>355</v>
      </c>
      <c r="U122" s="35" t="s">
        <v>356</v>
      </c>
      <c r="V122" s="35" t="n">
        <v>18102430</v>
      </c>
      <c r="W122" s="35" t="s">
        <v>34</v>
      </c>
    </row>
    <row r="123" customFormat="false" ht="24.75" hidden="false" customHeight="true" outlineLevel="0" collapsed="false">
      <c r="A123" s="32" t="n">
        <v>159</v>
      </c>
      <c r="B123" s="33" t="n">
        <v>42786</v>
      </c>
      <c r="C123" s="34" t="s">
        <v>441</v>
      </c>
      <c r="D123" s="35" t="s">
        <v>45</v>
      </c>
      <c r="E123" s="35" t="s">
        <v>442</v>
      </c>
      <c r="F123" s="35" t="n">
        <v>98364720</v>
      </c>
      <c r="G123" s="35"/>
      <c r="H123" s="35" t="s">
        <v>25</v>
      </c>
      <c r="I123" s="35" t="s">
        <v>443</v>
      </c>
      <c r="J123" s="35" t="n">
        <v>7</v>
      </c>
      <c r="K123" s="35" t="s">
        <v>27</v>
      </c>
      <c r="L123" s="35" t="s">
        <v>54</v>
      </c>
      <c r="M123" s="35" t="n">
        <v>0</v>
      </c>
      <c r="N123" s="35" t="s">
        <v>29</v>
      </c>
      <c r="O123" s="35" t="s">
        <v>30</v>
      </c>
      <c r="P123" s="33" t="n">
        <v>42787</v>
      </c>
      <c r="Q123" s="33" t="n">
        <v>42998</v>
      </c>
      <c r="R123" s="35" t="n">
        <v>20452033</v>
      </c>
      <c r="S123" s="35" t="s">
        <v>417</v>
      </c>
      <c r="T123" s="35" t="s">
        <v>55</v>
      </c>
      <c r="U123" s="35" t="s">
        <v>271</v>
      </c>
      <c r="V123" s="35" t="n">
        <v>30392319</v>
      </c>
      <c r="W123" s="35" t="s">
        <v>111</v>
      </c>
    </row>
    <row r="124" customFormat="false" ht="24.75" hidden="false" customHeight="true" outlineLevel="0" collapsed="false">
      <c r="A124" s="32" t="n">
        <v>160</v>
      </c>
      <c r="B124" s="33" t="n">
        <v>42786</v>
      </c>
      <c r="C124" s="34" t="s">
        <v>444</v>
      </c>
      <c r="D124" s="35" t="s">
        <v>45</v>
      </c>
      <c r="E124" s="35" t="s">
        <v>445</v>
      </c>
      <c r="F124" s="35" t="n">
        <v>1098667685</v>
      </c>
      <c r="G124" s="35" t="n">
        <v>10986676855</v>
      </c>
      <c r="H124" s="35" t="s">
        <v>25</v>
      </c>
      <c r="I124" s="35" t="s">
        <v>446</v>
      </c>
      <c r="J124" s="35" t="n">
        <v>4</v>
      </c>
      <c r="K124" s="35" t="s">
        <v>27</v>
      </c>
      <c r="L124" s="35" t="s">
        <v>48</v>
      </c>
      <c r="M124" s="35" t="n">
        <v>0</v>
      </c>
      <c r="N124" s="35" t="s">
        <v>29</v>
      </c>
      <c r="O124" s="35" t="s">
        <v>30</v>
      </c>
      <c r="P124" s="33" t="n">
        <v>42788</v>
      </c>
      <c r="Q124" s="33" t="n">
        <v>42907</v>
      </c>
      <c r="R124" s="35" t="n">
        <v>22000000</v>
      </c>
      <c r="S124" s="35" t="s">
        <v>417</v>
      </c>
      <c r="T124" s="35" t="s">
        <v>355</v>
      </c>
      <c r="U124" s="35" t="s">
        <v>356</v>
      </c>
      <c r="V124" s="35" t="n">
        <v>18102430</v>
      </c>
      <c r="W124" s="35" t="s">
        <v>34</v>
      </c>
    </row>
    <row r="125" customFormat="false" ht="24.75" hidden="false" customHeight="true" outlineLevel="0" collapsed="false">
      <c r="A125" s="32" t="n">
        <v>161</v>
      </c>
      <c r="B125" s="33" t="n">
        <v>42787</v>
      </c>
      <c r="C125" s="34" t="s">
        <v>447</v>
      </c>
      <c r="D125" s="35" t="s">
        <v>45</v>
      </c>
      <c r="E125" s="35" t="s">
        <v>448</v>
      </c>
      <c r="F125" s="35" t="n">
        <v>27470018</v>
      </c>
      <c r="G125" s="35" t="n">
        <v>274700186</v>
      </c>
      <c r="H125" s="35" t="s">
        <v>25</v>
      </c>
      <c r="I125" s="35" t="s">
        <v>449</v>
      </c>
      <c r="J125" s="35" t="n">
        <v>7</v>
      </c>
      <c r="K125" s="35" t="s">
        <v>27</v>
      </c>
      <c r="L125" s="35" t="s">
        <v>54</v>
      </c>
      <c r="M125" s="35" t="n">
        <v>0</v>
      </c>
      <c r="N125" s="35" t="s">
        <v>29</v>
      </c>
      <c r="O125" s="35" t="s">
        <v>30</v>
      </c>
      <c r="P125" s="33" t="n">
        <v>42788</v>
      </c>
      <c r="Q125" s="33" t="n">
        <v>42999</v>
      </c>
      <c r="R125" s="35" t="n">
        <v>20452033</v>
      </c>
      <c r="S125" s="35" t="s">
        <v>417</v>
      </c>
      <c r="T125" s="35" t="s">
        <v>55</v>
      </c>
      <c r="U125" s="35" t="s">
        <v>224</v>
      </c>
      <c r="V125" s="35" t="n">
        <v>25285344</v>
      </c>
      <c r="W125" s="35" t="s">
        <v>111</v>
      </c>
    </row>
    <row r="126" customFormat="false" ht="24.75" hidden="false" customHeight="true" outlineLevel="0" collapsed="false">
      <c r="A126" s="32" t="n">
        <v>162</v>
      </c>
      <c r="B126" s="33" t="n">
        <v>42787</v>
      </c>
      <c r="C126" s="34" t="s">
        <v>450</v>
      </c>
      <c r="D126" s="35" t="s">
        <v>23</v>
      </c>
      <c r="E126" s="35" t="s">
        <v>451</v>
      </c>
      <c r="F126" s="35" t="n">
        <v>1094905692</v>
      </c>
      <c r="G126" s="35" t="n">
        <v>10949056924</v>
      </c>
      <c r="H126" s="35" t="s">
        <v>25</v>
      </c>
      <c r="I126" s="35" t="s">
        <v>452</v>
      </c>
      <c r="J126" s="35" t="n">
        <v>10</v>
      </c>
      <c r="K126" s="35" t="s">
        <v>27</v>
      </c>
      <c r="L126" s="35" t="s">
        <v>200</v>
      </c>
      <c r="M126" s="35" t="n">
        <v>0</v>
      </c>
      <c r="N126" s="35" t="s">
        <v>29</v>
      </c>
      <c r="O126" s="35" t="s">
        <v>30</v>
      </c>
      <c r="P126" s="33" t="n">
        <v>42787</v>
      </c>
      <c r="Q126" s="33" t="n">
        <v>43089</v>
      </c>
      <c r="R126" s="35" t="n">
        <v>15450000</v>
      </c>
      <c r="S126" s="35" t="s">
        <v>417</v>
      </c>
      <c r="T126" s="35" t="s">
        <v>39</v>
      </c>
      <c r="U126" s="35" t="s">
        <v>115</v>
      </c>
      <c r="V126" s="35" t="n">
        <v>18125213</v>
      </c>
      <c r="W126" s="35" t="s">
        <v>34</v>
      </c>
    </row>
    <row r="127" customFormat="false" ht="24.75" hidden="false" customHeight="true" outlineLevel="0" collapsed="false">
      <c r="A127" s="32" t="n">
        <v>163</v>
      </c>
      <c r="B127" s="33" t="n">
        <v>42787</v>
      </c>
      <c r="C127" s="34" t="s">
        <v>453</v>
      </c>
      <c r="D127" s="35" t="s">
        <v>45</v>
      </c>
      <c r="E127" s="35" t="s">
        <v>454</v>
      </c>
      <c r="F127" s="35" t="n">
        <v>41056454</v>
      </c>
      <c r="G127" s="35"/>
      <c r="H127" s="35" t="s">
        <v>25</v>
      </c>
      <c r="I127" s="35" t="s">
        <v>455</v>
      </c>
      <c r="J127" s="35" t="n">
        <v>4</v>
      </c>
      <c r="K127" s="35" t="s">
        <v>27</v>
      </c>
      <c r="L127" s="35" t="s">
        <v>48</v>
      </c>
      <c r="M127" s="35" t="n">
        <v>0</v>
      </c>
      <c r="N127" s="35" t="s">
        <v>29</v>
      </c>
      <c r="O127" s="35" t="s">
        <v>30</v>
      </c>
      <c r="P127" s="33" t="n">
        <v>42787</v>
      </c>
      <c r="Q127" s="33" t="n">
        <v>42906</v>
      </c>
      <c r="R127" s="35" t="n">
        <v>9064000</v>
      </c>
      <c r="S127" s="35" t="s">
        <v>417</v>
      </c>
      <c r="T127" s="35" t="s">
        <v>355</v>
      </c>
      <c r="U127" s="35" t="s">
        <v>356</v>
      </c>
      <c r="V127" s="35" t="n">
        <v>18102430</v>
      </c>
      <c r="W127" s="35" t="s">
        <v>34</v>
      </c>
    </row>
    <row r="128" customFormat="false" ht="24.75" hidden="false" customHeight="true" outlineLevel="0" collapsed="false">
      <c r="A128" s="32" t="n">
        <v>164</v>
      </c>
      <c r="B128" s="33" t="n">
        <v>42787</v>
      </c>
      <c r="C128" s="34" t="s">
        <v>456</v>
      </c>
      <c r="D128" s="35" t="s">
        <v>23</v>
      </c>
      <c r="E128" s="35" t="s">
        <v>457</v>
      </c>
      <c r="F128" s="35" t="n">
        <v>41170740</v>
      </c>
      <c r="G128" s="35" t="n">
        <v>411707401</v>
      </c>
      <c r="H128" s="35" t="s">
        <v>25</v>
      </c>
      <c r="I128" s="35" t="s">
        <v>458</v>
      </c>
      <c r="J128" s="35" t="n">
        <v>5</v>
      </c>
      <c r="K128" s="35" t="s">
        <v>27</v>
      </c>
      <c r="L128" s="35" t="s">
        <v>459</v>
      </c>
      <c r="M128" s="35" t="n">
        <v>0</v>
      </c>
      <c r="N128" s="35" t="s">
        <v>29</v>
      </c>
      <c r="O128" s="35" t="s">
        <v>30</v>
      </c>
      <c r="P128" s="33" t="n">
        <v>42794</v>
      </c>
      <c r="Q128" s="33" t="n">
        <v>42974</v>
      </c>
      <c r="R128" s="35" t="n">
        <v>7725000</v>
      </c>
      <c r="S128" s="35" t="s">
        <v>417</v>
      </c>
      <c r="T128" s="35" t="s">
        <v>39</v>
      </c>
      <c r="U128" s="35" t="s">
        <v>339</v>
      </c>
      <c r="V128" s="35" t="n">
        <v>79616257</v>
      </c>
      <c r="W128" s="35" t="s">
        <v>34</v>
      </c>
    </row>
    <row r="129" customFormat="false" ht="24.75" hidden="false" customHeight="true" outlineLevel="0" collapsed="false">
      <c r="A129" s="32" t="n">
        <v>165</v>
      </c>
      <c r="B129" s="33" t="n">
        <v>42787</v>
      </c>
      <c r="C129" s="34" t="s">
        <v>460</v>
      </c>
      <c r="D129" s="35" t="s">
        <v>23</v>
      </c>
      <c r="E129" s="35" t="s">
        <v>461</v>
      </c>
      <c r="F129" s="35" t="n">
        <v>1124857098</v>
      </c>
      <c r="G129" s="35" t="n">
        <v>11248570980</v>
      </c>
      <c r="H129" s="35" t="s">
        <v>25</v>
      </c>
      <c r="I129" s="35" t="s">
        <v>462</v>
      </c>
      <c r="J129" s="35" t="n">
        <v>3</v>
      </c>
      <c r="K129" s="35" t="s">
        <v>27</v>
      </c>
      <c r="L129" s="35" t="s">
        <v>38</v>
      </c>
      <c r="M129" s="35" t="n">
        <v>0</v>
      </c>
      <c r="N129" s="35" t="s">
        <v>29</v>
      </c>
      <c r="O129" s="35" t="s">
        <v>30</v>
      </c>
      <c r="P129" s="33" t="n">
        <v>42787</v>
      </c>
      <c r="Q129" s="33" t="n">
        <v>42875</v>
      </c>
      <c r="R129" s="35" t="n">
        <v>3708000</v>
      </c>
      <c r="S129" s="35" t="s">
        <v>417</v>
      </c>
      <c r="T129" s="35" t="s">
        <v>149</v>
      </c>
      <c r="U129" s="35" t="s">
        <v>150</v>
      </c>
      <c r="V129" s="35" t="n">
        <v>5204279</v>
      </c>
      <c r="W129" s="35" t="s">
        <v>34</v>
      </c>
    </row>
    <row r="130" customFormat="false" ht="24.75" hidden="false" customHeight="true" outlineLevel="0" collapsed="false">
      <c r="A130" s="32" t="n">
        <v>166</v>
      </c>
      <c r="B130" s="33" t="n">
        <v>42787</v>
      </c>
      <c r="C130" s="34" t="s">
        <v>463</v>
      </c>
      <c r="D130" s="35" t="s">
        <v>45</v>
      </c>
      <c r="E130" s="35" t="s">
        <v>464</v>
      </c>
      <c r="F130" s="35" t="n">
        <v>1123202068</v>
      </c>
      <c r="G130" s="35" t="n">
        <v>11232020685</v>
      </c>
      <c r="H130" s="35" t="s">
        <v>25</v>
      </c>
      <c r="I130" s="35" t="s">
        <v>465</v>
      </c>
      <c r="J130" s="35" t="n">
        <v>7</v>
      </c>
      <c r="K130" s="35" t="s">
        <v>27</v>
      </c>
      <c r="L130" s="35" t="s">
        <v>54</v>
      </c>
      <c r="M130" s="35" t="n">
        <v>0</v>
      </c>
      <c r="N130" s="35" t="s">
        <v>29</v>
      </c>
      <c r="O130" s="35" t="s">
        <v>30</v>
      </c>
      <c r="P130" s="33" t="n">
        <v>42788</v>
      </c>
      <c r="Q130" s="33" t="n">
        <v>42999</v>
      </c>
      <c r="R130" s="35" t="n">
        <v>18357815</v>
      </c>
      <c r="S130" s="35" t="s">
        <v>417</v>
      </c>
      <c r="T130" s="35" t="s">
        <v>55</v>
      </c>
      <c r="U130" s="35" t="s">
        <v>68</v>
      </c>
      <c r="V130" s="35" t="n">
        <v>18125488</v>
      </c>
      <c r="W130" s="35" t="s">
        <v>34</v>
      </c>
    </row>
    <row r="131" customFormat="false" ht="24.75" hidden="false" customHeight="true" outlineLevel="0" collapsed="false">
      <c r="A131" s="32" t="n">
        <v>167</v>
      </c>
      <c r="B131" s="33" t="n">
        <v>42787</v>
      </c>
      <c r="C131" s="34" t="s">
        <v>466</v>
      </c>
      <c r="D131" s="35" t="s">
        <v>45</v>
      </c>
      <c r="E131" s="35" t="s">
        <v>467</v>
      </c>
      <c r="F131" s="35" t="n">
        <v>18147415</v>
      </c>
      <c r="G131" s="35"/>
      <c r="H131" s="35" t="s">
        <v>25</v>
      </c>
      <c r="I131" s="35" t="s">
        <v>468</v>
      </c>
      <c r="J131" s="35" t="n">
        <v>4</v>
      </c>
      <c r="K131" s="35" t="s">
        <v>27</v>
      </c>
      <c r="L131" s="35" t="s">
        <v>48</v>
      </c>
      <c r="M131" s="35" t="n">
        <v>0</v>
      </c>
      <c r="N131" s="35" t="s">
        <v>29</v>
      </c>
      <c r="O131" s="35" t="s">
        <v>30</v>
      </c>
      <c r="P131" s="33" t="n">
        <v>42790</v>
      </c>
      <c r="Q131" s="33" t="n">
        <v>42909</v>
      </c>
      <c r="R131" s="35" t="n">
        <v>13184000</v>
      </c>
      <c r="S131" s="35" t="s">
        <v>417</v>
      </c>
      <c r="T131" s="35" t="s">
        <v>375</v>
      </c>
      <c r="U131" s="35" t="s">
        <v>184</v>
      </c>
      <c r="V131" s="35" t="n">
        <v>41182721</v>
      </c>
      <c r="W131" s="35" t="s">
        <v>34</v>
      </c>
    </row>
    <row r="132" customFormat="false" ht="24.75" hidden="false" customHeight="true" outlineLevel="0" collapsed="false">
      <c r="A132" s="32" t="n">
        <v>168</v>
      </c>
      <c r="B132" s="33" t="n">
        <v>42787</v>
      </c>
      <c r="C132" s="34" t="s">
        <v>469</v>
      </c>
      <c r="D132" s="35" t="s">
        <v>45</v>
      </c>
      <c r="E132" s="35" t="s">
        <v>470</v>
      </c>
      <c r="F132" s="35" t="n">
        <v>30326771</v>
      </c>
      <c r="G132" s="35" t="n">
        <v>303267711</v>
      </c>
      <c r="H132" s="35" t="s">
        <v>25</v>
      </c>
      <c r="I132" s="35" t="s">
        <v>471</v>
      </c>
      <c r="J132" s="35" t="n">
        <v>7</v>
      </c>
      <c r="K132" s="35" t="s">
        <v>27</v>
      </c>
      <c r="L132" s="35" t="s">
        <v>54</v>
      </c>
      <c r="M132" s="35" t="n">
        <v>0</v>
      </c>
      <c r="N132" s="35" t="s">
        <v>29</v>
      </c>
      <c r="O132" s="35" t="s">
        <v>30</v>
      </c>
      <c r="P132" s="33" t="n">
        <v>42789</v>
      </c>
      <c r="Q132" s="33" t="n">
        <v>43000</v>
      </c>
      <c r="R132" s="35" t="n">
        <v>22724478</v>
      </c>
      <c r="S132" s="35" t="s">
        <v>417</v>
      </c>
      <c r="T132" s="35" t="s">
        <v>55</v>
      </c>
      <c r="U132" s="35" t="s">
        <v>205</v>
      </c>
      <c r="V132" s="35" t="n">
        <v>52846237</v>
      </c>
      <c r="W132" s="35" t="s">
        <v>111</v>
      </c>
    </row>
    <row r="133" customFormat="false" ht="24.75" hidden="false" customHeight="true" outlineLevel="0" collapsed="false">
      <c r="A133" s="32" t="n">
        <v>169</v>
      </c>
      <c r="B133" s="33" t="n">
        <v>42787</v>
      </c>
      <c r="C133" s="34" t="s">
        <v>472</v>
      </c>
      <c r="D133" s="35" t="s">
        <v>45</v>
      </c>
      <c r="E133" s="35" t="s">
        <v>473</v>
      </c>
      <c r="F133" s="35" t="n">
        <v>1124852319</v>
      </c>
      <c r="G133" s="35"/>
      <c r="H133" s="35" t="s">
        <v>25</v>
      </c>
      <c r="I133" s="35" t="s">
        <v>474</v>
      </c>
      <c r="J133" s="35" t="n">
        <v>4</v>
      </c>
      <c r="K133" s="35" t="s">
        <v>27</v>
      </c>
      <c r="L133" s="35" t="s">
        <v>48</v>
      </c>
      <c r="M133" s="35" t="n">
        <v>0</v>
      </c>
      <c r="N133" s="35" t="s">
        <v>29</v>
      </c>
      <c r="O133" s="35" t="s">
        <v>30</v>
      </c>
      <c r="P133" s="33" t="n">
        <v>42788</v>
      </c>
      <c r="Q133" s="33" t="n">
        <v>42907</v>
      </c>
      <c r="R133" s="35" t="n">
        <v>13184000</v>
      </c>
      <c r="S133" s="35" t="s">
        <v>417</v>
      </c>
      <c r="T133" s="35" t="s">
        <v>250</v>
      </c>
      <c r="U133" s="35" t="s">
        <v>251</v>
      </c>
      <c r="V133" s="35" t="n">
        <v>5206691</v>
      </c>
      <c r="W133" s="35" t="s">
        <v>34</v>
      </c>
    </row>
    <row r="134" customFormat="false" ht="24.75" hidden="false" customHeight="true" outlineLevel="0" collapsed="false">
      <c r="A134" s="32" t="n">
        <v>170</v>
      </c>
      <c r="B134" s="33" t="n">
        <v>42787</v>
      </c>
      <c r="C134" s="34" t="s">
        <v>475</v>
      </c>
      <c r="D134" s="35" t="s">
        <v>45</v>
      </c>
      <c r="E134" s="35" t="s">
        <v>476</v>
      </c>
      <c r="F134" s="35" t="n">
        <v>1124852738</v>
      </c>
      <c r="G134" s="35" t="n">
        <v>11248527383</v>
      </c>
      <c r="H134" s="35" t="s">
        <v>25</v>
      </c>
      <c r="I134" s="35" t="s">
        <v>477</v>
      </c>
      <c r="J134" s="35" t="n">
        <v>7</v>
      </c>
      <c r="K134" s="35" t="s">
        <v>27</v>
      </c>
      <c r="L134" s="35" t="s">
        <v>54</v>
      </c>
      <c r="M134" s="35" t="n">
        <v>0</v>
      </c>
      <c r="N134" s="35" t="s">
        <v>29</v>
      </c>
      <c r="O134" s="35" t="s">
        <v>30</v>
      </c>
      <c r="P134" s="33" t="n">
        <v>42788</v>
      </c>
      <c r="Q134" s="33" t="n">
        <v>42999</v>
      </c>
      <c r="R134" s="35" t="n">
        <v>20452033</v>
      </c>
      <c r="S134" s="35" t="s">
        <v>417</v>
      </c>
      <c r="T134" s="35" t="s">
        <v>55</v>
      </c>
      <c r="U134" s="35" t="s">
        <v>56</v>
      </c>
      <c r="V134" s="35" t="n">
        <v>69007451</v>
      </c>
      <c r="W134" s="35" t="s">
        <v>34</v>
      </c>
    </row>
    <row r="135" customFormat="false" ht="24.75" hidden="false" customHeight="true" outlineLevel="0" collapsed="false">
      <c r="A135" s="32" t="n">
        <v>171</v>
      </c>
      <c r="B135" s="33" t="n">
        <v>42787</v>
      </c>
      <c r="C135" s="34" t="s">
        <v>478</v>
      </c>
      <c r="D135" s="35" t="s">
        <v>45</v>
      </c>
      <c r="E135" s="35" t="s">
        <v>479</v>
      </c>
      <c r="F135" s="35" t="n">
        <v>1122782405</v>
      </c>
      <c r="G135" s="35" t="n">
        <v>11227824058</v>
      </c>
      <c r="H135" s="35" t="s">
        <v>25</v>
      </c>
      <c r="I135" s="35" t="s">
        <v>480</v>
      </c>
      <c r="J135" s="35" t="n">
        <v>7</v>
      </c>
      <c r="K135" s="35" t="s">
        <v>27</v>
      </c>
      <c r="L135" s="35" t="s">
        <v>54</v>
      </c>
      <c r="M135" s="35" t="n">
        <v>0</v>
      </c>
      <c r="N135" s="35" t="s">
        <v>29</v>
      </c>
      <c r="O135" s="35" t="s">
        <v>30</v>
      </c>
      <c r="P135" s="33" t="n">
        <v>42788</v>
      </c>
      <c r="Q135" s="33" t="n">
        <v>42999</v>
      </c>
      <c r="R135" s="35" t="n">
        <v>18357815</v>
      </c>
      <c r="S135" s="35" t="s">
        <v>417</v>
      </c>
      <c r="T135" s="35" t="s">
        <v>55</v>
      </c>
      <c r="U135" s="35" t="s">
        <v>119</v>
      </c>
      <c r="V135" s="35" t="n">
        <v>14699929</v>
      </c>
      <c r="W135" s="35" t="s">
        <v>111</v>
      </c>
    </row>
    <row r="136" customFormat="false" ht="24.75" hidden="false" customHeight="true" outlineLevel="0" collapsed="false">
      <c r="A136" s="32" t="n">
        <v>172</v>
      </c>
      <c r="B136" s="33" t="n">
        <v>42787</v>
      </c>
      <c r="C136" s="34" t="s">
        <v>481</v>
      </c>
      <c r="D136" s="35" t="s">
        <v>23</v>
      </c>
      <c r="E136" s="35" t="s">
        <v>482</v>
      </c>
      <c r="F136" s="35" t="n">
        <v>18129338</v>
      </c>
      <c r="G136" s="35" t="n">
        <v>181293385</v>
      </c>
      <c r="H136" s="35" t="s">
        <v>25</v>
      </c>
      <c r="I136" s="35" t="s">
        <v>483</v>
      </c>
      <c r="J136" s="35" t="n">
        <v>3</v>
      </c>
      <c r="K136" s="35" t="s">
        <v>27</v>
      </c>
      <c r="L136" s="35" t="s">
        <v>38</v>
      </c>
      <c r="M136" s="35" t="n">
        <v>0</v>
      </c>
      <c r="N136" s="35" t="s">
        <v>29</v>
      </c>
      <c r="O136" s="35" t="s">
        <v>30</v>
      </c>
      <c r="P136" s="33" t="n">
        <v>42789</v>
      </c>
      <c r="Q136" s="33" t="n">
        <v>42877</v>
      </c>
      <c r="R136" s="35" t="n">
        <v>3732210</v>
      </c>
      <c r="S136" s="35" t="s">
        <v>417</v>
      </c>
      <c r="T136" s="35" t="s">
        <v>55</v>
      </c>
      <c r="U136" s="35" t="s">
        <v>484</v>
      </c>
      <c r="V136" s="35" t="n">
        <v>69008298</v>
      </c>
      <c r="W136" s="35" t="s">
        <v>111</v>
      </c>
    </row>
    <row r="137" customFormat="false" ht="24.75" hidden="false" customHeight="true" outlineLevel="0" collapsed="false">
      <c r="A137" s="32" t="n">
        <v>173</v>
      </c>
      <c r="B137" s="33" t="n">
        <v>42787</v>
      </c>
      <c r="C137" s="34" t="s">
        <v>485</v>
      </c>
      <c r="D137" s="35" t="s">
        <v>23</v>
      </c>
      <c r="E137" s="35" t="s">
        <v>486</v>
      </c>
      <c r="F137" s="35" t="n">
        <v>18127413</v>
      </c>
      <c r="G137" s="35" t="n">
        <v>181274130</v>
      </c>
      <c r="H137" s="35" t="s">
        <v>25</v>
      </c>
      <c r="I137" s="35" t="s">
        <v>487</v>
      </c>
      <c r="J137" s="35" t="n">
        <v>4</v>
      </c>
      <c r="K137" s="35" t="s">
        <v>27</v>
      </c>
      <c r="L137" s="35" t="s">
        <v>48</v>
      </c>
      <c r="M137" s="35" t="n">
        <v>0</v>
      </c>
      <c r="N137" s="35" t="s">
        <v>29</v>
      </c>
      <c r="O137" s="35" t="s">
        <v>30</v>
      </c>
      <c r="P137" s="33" t="n">
        <v>42788</v>
      </c>
      <c r="Q137" s="33" t="n">
        <v>42907</v>
      </c>
      <c r="R137" s="35" t="n">
        <v>7004000</v>
      </c>
      <c r="S137" s="35" t="s">
        <v>417</v>
      </c>
      <c r="T137" s="35" t="s">
        <v>32</v>
      </c>
      <c r="U137" s="35" t="s">
        <v>100</v>
      </c>
      <c r="V137" s="35" t="n">
        <v>18125522</v>
      </c>
      <c r="W137" s="35" t="s">
        <v>34</v>
      </c>
    </row>
    <row r="138" customFormat="false" ht="24.75" hidden="false" customHeight="true" outlineLevel="0" collapsed="false">
      <c r="A138" s="32" t="n">
        <v>174</v>
      </c>
      <c r="B138" s="33" t="n">
        <v>42787</v>
      </c>
      <c r="C138" s="34" t="s">
        <v>488</v>
      </c>
      <c r="D138" s="35" t="s">
        <v>45</v>
      </c>
      <c r="E138" s="35" t="s">
        <v>489</v>
      </c>
      <c r="F138" s="35" t="n">
        <v>1144058960</v>
      </c>
      <c r="G138" s="35" t="n">
        <v>11440589601</v>
      </c>
      <c r="H138" s="35" t="s">
        <v>25</v>
      </c>
      <c r="I138" s="35" t="s">
        <v>490</v>
      </c>
      <c r="J138" s="35" t="n">
        <v>6</v>
      </c>
      <c r="K138" s="35" t="s">
        <v>27</v>
      </c>
      <c r="L138" s="35" t="s">
        <v>28</v>
      </c>
      <c r="M138" s="35" t="n">
        <v>0</v>
      </c>
      <c r="N138" s="35" t="s">
        <v>29</v>
      </c>
      <c r="O138" s="35" t="s">
        <v>30</v>
      </c>
      <c r="P138" s="33" t="n">
        <v>42788</v>
      </c>
      <c r="Q138" s="33" t="n">
        <v>42968</v>
      </c>
      <c r="R138" s="35" t="n">
        <v>13596000</v>
      </c>
      <c r="S138" s="35" t="s">
        <v>417</v>
      </c>
      <c r="T138" s="35" t="s">
        <v>32</v>
      </c>
      <c r="U138" s="35" t="s">
        <v>100</v>
      </c>
      <c r="V138" s="35" t="n">
        <v>18125522</v>
      </c>
      <c r="W138" s="35" t="s">
        <v>111</v>
      </c>
    </row>
    <row r="139" customFormat="false" ht="24.75" hidden="false" customHeight="true" outlineLevel="0" collapsed="false">
      <c r="A139" s="32" t="n">
        <v>175</v>
      </c>
      <c r="B139" s="33" t="n">
        <v>42787</v>
      </c>
      <c r="C139" s="34" t="s">
        <v>491</v>
      </c>
      <c r="D139" s="35" t="s">
        <v>23</v>
      </c>
      <c r="E139" s="35" t="s">
        <v>492</v>
      </c>
      <c r="F139" s="35" t="n">
        <v>18126152</v>
      </c>
      <c r="G139" s="35" t="n">
        <v>181261529</v>
      </c>
      <c r="H139" s="35" t="s">
        <v>25</v>
      </c>
      <c r="I139" s="35" t="s">
        <v>493</v>
      </c>
      <c r="J139" s="35" t="n">
        <v>7</v>
      </c>
      <c r="K139" s="35" t="s">
        <v>27</v>
      </c>
      <c r="L139" s="35" t="s">
        <v>54</v>
      </c>
      <c r="M139" s="35" t="n">
        <v>0</v>
      </c>
      <c r="N139" s="35" t="s">
        <v>29</v>
      </c>
      <c r="O139" s="35" t="s">
        <v>30</v>
      </c>
      <c r="P139" s="33" t="n">
        <v>42789</v>
      </c>
      <c r="Q139" s="33" t="n">
        <v>43000</v>
      </c>
      <c r="R139" s="35" t="n">
        <v>8708483</v>
      </c>
      <c r="S139" s="35" t="s">
        <v>31</v>
      </c>
      <c r="T139" s="35" t="s">
        <v>55</v>
      </c>
      <c r="U139" s="35" t="s">
        <v>56</v>
      </c>
      <c r="V139" s="35" t="n">
        <v>69007451</v>
      </c>
      <c r="W139" s="35" t="s">
        <v>34</v>
      </c>
    </row>
    <row r="140" customFormat="false" ht="24.75" hidden="false" customHeight="true" outlineLevel="0" collapsed="false">
      <c r="A140" s="32" t="n">
        <v>176</v>
      </c>
      <c r="B140" s="33" t="n">
        <v>42787</v>
      </c>
      <c r="C140" s="34" t="s">
        <v>494</v>
      </c>
      <c r="D140" s="35" t="s">
        <v>23</v>
      </c>
      <c r="E140" s="35" t="s">
        <v>495</v>
      </c>
      <c r="F140" s="35" t="n">
        <v>18122948</v>
      </c>
      <c r="G140" s="35" t="n">
        <v>181229486</v>
      </c>
      <c r="H140" s="35" t="s">
        <v>25</v>
      </c>
      <c r="I140" s="35" t="s">
        <v>496</v>
      </c>
      <c r="J140" s="35" t="n">
        <v>4</v>
      </c>
      <c r="K140" s="35" t="s">
        <v>27</v>
      </c>
      <c r="L140" s="35" t="s">
        <v>48</v>
      </c>
      <c r="M140" s="35" t="n">
        <v>0</v>
      </c>
      <c r="N140" s="35" t="s">
        <v>29</v>
      </c>
      <c r="O140" s="35" t="s">
        <v>30</v>
      </c>
      <c r="P140" s="33" t="n">
        <v>42789</v>
      </c>
      <c r="Q140" s="33" t="n">
        <v>42908</v>
      </c>
      <c r="R140" s="35" t="n">
        <v>4944000</v>
      </c>
      <c r="S140" s="35" t="s">
        <v>31</v>
      </c>
      <c r="T140" s="35" t="s">
        <v>355</v>
      </c>
      <c r="U140" s="35" t="s">
        <v>356</v>
      </c>
      <c r="V140" s="35" t="n">
        <v>18102430</v>
      </c>
      <c r="W140" s="35" t="s">
        <v>34</v>
      </c>
    </row>
    <row r="141" customFormat="false" ht="24.75" hidden="false" customHeight="true" outlineLevel="0" collapsed="false">
      <c r="A141" s="32" t="n">
        <v>177</v>
      </c>
      <c r="B141" s="33" t="n">
        <v>42787</v>
      </c>
      <c r="C141" s="34" t="s">
        <v>497</v>
      </c>
      <c r="D141" s="35" t="s">
        <v>23</v>
      </c>
      <c r="E141" s="35" t="s">
        <v>498</v>
      </c>
      <c r="F141" s="35" t="n">
        <v>18129128</v>
      </c>
      <c r="G141" s="35" t="n">
        <v>181291285</v>
      </c>
      <c r="H141" s="35" t="s">
        <v>25</v>
      </c>
      <c r="I141" s="35" t="s">
        <v>499</v>
      </c>
      <c r="J141" s="35" t="n">
        <v>6</v>
      </c>
      <c r="K141" s="35" t="s">
        <v>27</v>
      </c>
      <c r="L141" s="35" t="s">
        <v>28</v>
      </c>
      <c r="M141" s="35" t="n">
        <v>0</v>
      </c>
      <c r="N141" s="35" t="s">
        <v>29</v>
      </c>
      <c r="O141" s="35" t="s">
        <v>30</v>
      </c>
      <c r="P141" s="33" t="n">
        <v>42790</v>
      </c>
      <c r="Q141" s="33" t="n">
        <v>42970</v>
      </c>
      <c r="R141" s="35" t="n">
        <v>9270000</v>
      </c>
      <c r="S141" s="35" t="s">
        <v>31</v>
      </c>
      <c r="T141" s="35" t="s">
        <v>149</v>
      </c>
      <c r="U141" s="35" t="s">
        <v>150</v>
      </c>
      <c r="V141" s="35" t="n">
        <v>5204279</v>
      </c>
      <c r="W141" s="35" t="s">
        <v>34</v>
      </c>
    </row>
    <row r="142" customFormat="false" ht="24.75" hidden="false" customHeight="true" outlineLevel="0" collapsed="false">
      <c r="A142" s="32" t="n">
        <v>178</v>
      </c>
      <c r="B142" s="33" t="n">
        <v>42787</v>
      </c>
      <c r="C142" s="34" t="s">
        <v>500</v>
      </c>
      <c r="D142" s="35" t="s">
        <v>45</v>
      </c>
      <c r="E142" s="35" t="s">
        <v>501</v>
      </c>
      <c r="F142" s="35" t="n">
        <v>1124848792</v>
      </c>
      <c r="G142" s="35" t="n">
        <v>11248487926</v>
      </c>
      <c r="H142" s="35" t="s">
        <v>25</v>
      </c>
      <c r="I142" s="35" t="s">
        <v>502</v>
      </c>
      <c r="J142" s="35" t="n">
        <v>6</v>
      </c>
      <c r="K142" s="35" t="s">
        <v>27</v>
      </c>
      <c r="L142" s="35" t="s">
        <v>28</v>
      </c>
      <c r="M142" s="35" t="n">
        <v>0</v>
      </c>
      <c r="N142" s="35" t="s">
        <v>29</v>
      </c>
      <c r="O142" s="35" t="s">
        <v>30</v>
      </c>
      <c r="P142" s="33" t="n">
        <v>42788</v>
      </c>
      <c r="Q142" s="33" t="n">
        <v>42968</v>
      </c>
      <c r="R142" s="35" t="n">
        <v>13596000</v>
      </c>
      <c r="S142" s="35" t="s">
        <v>31</v>
      </c>
      <c r="T142" s="35" t="s">
        <v>32</v>
      </c>
      <c r="U142" s="35" t="s">
        <v>33</v>
      </c>
      <c r="V142" s="35" t="n">
        <v>18129980</v>
      </c>
      <c r="W142" s="35" t="s">
        <v>34</v>
      </c>
    </row>
    <row r="143" customFormat="false" ht="24.75" hidden="false" customHeight="true" outlineLevel="0" collapsed="false">
      <c r="A143" s="32" t="n">
        <v>179</v>
      </c>
      <c r="B143" s="33" t="n">
        <v>42787</v>
      </c>
      <c r="C143" s="34" t="s">
        <v>503</v>
      </c>
      <c r="D143" s="35" t="s">
        <v>23</v>
      </c>
      <c r="E143" s="35" t="s">
        <v>504</v>
      </c>
      <c r="F143" s="35" t="n">
        <v>18125430</v>
      </c>
      <c r="G143" s="35" t="n">
        <v>181254307</v>
      </c>
      <c r="H143" s="35" t="s">
        <v>25</v>
      </c>
      <c r="I143" s="35" t="s">
        <v>505</v>
      </c>
      <c r="J143" s="35" t="n">
        <v>10</v>
      </c>
      <c r="K143" s="35" t="s">
        <v>27</v>
      </c>
      <c r="L143" s="35" t="s">
        <v>200</v>
      </c>
      <c r="M143" s="35" t="n">
        <v>10</v>
      </c>
      <c r="N143" s="35" t="s">
        <v>29</v>
      </c>
      <c r="O143" s="35" t="s">
        <v>360</v>
      </c>
      <c r="P143" s="33" t="n">
        <v>42789</v>
      </c>
      <c r="Q143" s="33" t="n">
        <v>43071</v>
      </c>
      <c r="R143" s="35" t="n">
        <v>15965000</v>
      </c>
      <c r="S143" s="35" t="s">
        <v>31</v>
      </c>
      <c r="T143" s="35" t="s">
        <v>39</v>
      </c>
      <c r="U143" s="35" t="s">
        <v>311</v>
      </c>
      <c r="V143" s="35" t="n">
        <v>18126923</v>
      </c>
      <c r="W143" s="35" t="s">
        <v>34</v>
      </c>
    </row>
    <row r="144" customFormat="false" ht="24.75" hidden="false" customHeight="true" outlineLevel="0" collapsed="false">
      <c r="A144" s="32" t="n">
        <v>180</v>
      </c>
      <c r="B144" s="33" t="n">
        <v>42787</v>
      </c>
      <c r="C144" s="34" t="s">
        <v>506</v>
      </c>
      <c r="D144" s="35" t="s">
        <v>45</v>
      </c>
      <c r="E144" s="35" t="s">
        <v>507</v>
      </c>
      <c r="F144" s="35" t="n">
        <v>36950914</v>
      </c>
      <c r="G144" s="35" t="n">
        <v>369509143</v>
      </c>
      <c r="H144" s="35" t="s">
        <v>25</v>
      </c>
      <c r="I144" s="35" t="s">
        <v>508</v>
      </c>
      <c r="J144" s="35" t="n">
        <v>4</v>
      </c>
      <c r="K144" s="35" t="s">
        <v>27</v>
      </c>
      <c r="L144" s="35" t="s">
        <v>48</v>
      </c>
      <c r="M144" s="35" t="n">
        <v>0</v>
      </c>
      <c r="N144" s="35" t="s">
        <v>29</v>
      </c>
      <c r="O144" s="35" t="s">
        <v>30</v>
      </c>
      <c r="P144" s="33" t="n">
        <v>42793</v>
      </c>
      <c r="Q144" s="33" t="n">
        <v>42912</v>
      </c>
      <c r="R144" s="35" t="n">
        <v>9064000</v>
      </c>
      <c r="S144" s="35" t="s">
        <v>31</v>
      </c>
      <c r="T144" s="35" t="s">
        <v>183</v>
      </c>
      <c r="U144" s="35" t="s">
        <v>184</v>
      </c>
      <c r="V144" s="35" t="n">
        <v>41182721</v>
      </c>
      <c r="W144" s="35" t="s">
        <v>34</v>
      </c>
    </row>
    <row r="145" customFormat="false" ht="24.75" hidden="false" customHeight="true" outlineLevel="0" collapsed="false">
      <c r="A145" s="32" t="n">
        <v>181</v>
      </c>
      <c r="B145" s="33" t="n">
        <v>42787</v>
      </c>
      <c r="C145" s="34" t="s">
        <v>509</v>
      </c>
      <c r="D145" s="35" t="s">
        <v>23</v>
      </c>
      <c r="E145" s="35" t="s">
        <v>510</v>
      </c>
      <c r="F145" s="35" t="n">
        <v>1124863410</v>
      </c>
      <c r="G145" s="35" t="n">
        <v>11248634100</v>
      </c>
      <c r="H145" s="35" t="s">
        <v>25</v>
      </c>
      <c r="I145" s="35" t="s">
        <v>511</v>
      </c>
      <c r="J145" s="35" t="n">
        <v>7</v>
      </c>
      <c r="K145" s="35" t="s">
        <v>27</v>
      </c>
      <c r="L145" s="35" t="s">
        <v>54</v>
      </c>
      <c r="M145" s="35" t="n">
        <v>0</v>
      </c>
      <c r="N145" s="35" t="s">
        <v>29</v>
      </c>
      <c r="O145" s="35" t="s">
        <v>30</v>
      </c>
      <c r="P145" s="33" t="n">
        <v>42788</v>
      </c>
      <c r="Q145" s="33" t="n">
        <v>42999</v>
      </c>
      <c r="R145" s="35" t="n">
        <v>8708483</v>
      </c>
      <c r="S145" s="35" t="s">
        <v>31</v>
      </c>
      <c r="T145" s="35" t="s">
        <v>55</v>
      </c>
      <c r="U145" s="35" t="s">
        <v>56</v>
      </c>
      <c r="V145" s="35" t="n">
        <v>69007451</v>
      </c>
      <c r="W145" s="35" t="s">
        <v>34</v>
      </c>
    </row>
    <row r="146" customFormat="false" ht="24.75" hidden="false" customHeight="true" outlineLevel="0" collapsed="false">
      <c r="A146" s="32" t="n">
        <v>182</v>
      </c>
      <c r="B146" s="33" t="n">
        <v>42787</v>
      </c>
      <c r="C146" s="34" t="s">
        <v>512</v>
      </c>
      <c r="D146" s="35" t="s">
        <v>45</v>
      </c>
      <c r="E146" s="35" t="s">
        <v>513</v>
      </c>
      <c r="F146" s="35" t="n">
        <v>1123207177</v>
      </c>
      <c r="G146" s="35" t="n">
        <v>11232071772</v>
      </c>
      <c r="H146" s="35" t="s">
        <v>514</v>
      </c>
      <c r="I146" s="35" t="s">
        <v>515</v>
      </c>
      <c r="J146" s="35" t="n">
        <v>4</v>
      </c>
      <c r="K146" s="35" t="s">
        <v>27</v>
      </c>
      <c r="L146" s="35" t="s">
        <v>48</v>
      </c>
      <c r="M146" s="35" t="n">
        <v>0</v>
      </c>
      <c r="N146" s="35" t="s">
        <v>29</v>
      </c>
      <c r="O146" s="35" t="s">
        <v>30</v>
      </c>
      <c r="P146" s="33" t="n">
        <v>42788</v>
      </c>
      <c r="Q146" s="33" t="n">
        <v>42907</v>
      </c>
      <c r="R146" s="35" t="n">
        <v>13184000</v>
      </c>
      <c r="S146" s="35" t="s">
        <v>31</v>
      </c>
      <c r="T146" s="35" t="s">
        <v>183</v>
      </c>
      <c r="U146" s="35" t="s">
        <v>184</v>
      </c>
      <c r="V146" s="35" t="n">
        <v>41182721</v>
      </c>
      <c r="W146" s="35" t="s">
        <v>34</v>
      </c>
    </row>
    <row r="147" customFormat="false" ht="24.75" hidden="false" customHeight="true" outlineLevel="0" collapsed="false">
      <c r="A147" s="32" t="n">
        <v>183</v>
      </c>
      <c r="B147" s="33" t="n">
        <v>42787</v>
      </c>
      <c r="C147" s="34" t="s">
        <v>516</v>
      </c>
      <c r="D147" s="35" t="s">
        <v>23</v>
      </c>
      <c r="E147" s="35" t="s">
        <v>517</v>
      </c>
      <c r="F147" s="35" t="n">
        <v>69005562</v>
      </c>
      <c r="G147" s="35" t="n">
        <v>690055621</v>
      </c>
      <c r="H147" s="35" t="s">
        <v>25</v>
      </c>
      <c r="I147" s="35" t="s">
        <v>26</v>
      </c>
      <c r="J147" s="35" t="n">
        <v>6</v>
      </c>
      <c r="K147" s="35" t="s">
        <v>27</v>
      </c>
      <c r="L147" s="35" t="s">
        <v>28</v>
      </c>
      <c r="M147" s="35" t="n">
        <v>0</v>
      </c>
      <c r="N147" s="35" t="s">
        <v>29</v>
      </c>
      <c r="O147" s="35" t="s">
        <v>30</v>
      </c>
      <c r="P147" s="33" t="n">
        <v>42788</v>
      </c>
      <c r="Q147" s="33" t="n">
        <v>42968</v>
      </c>
      <c r="R147" s="35" t="n">
        <v>10506000</v>
      </c>
      <c r="S147" s="35" t="s">
        <v>31</v>
      </c>
      <c r="T147" s="35" t="s">
        <v>32</v>
      </c>
      <c r="U147" s="35" t="s">
        <v>33</v>
      </c>
      <c r="V147" s="35" t="n">
        <v>18129980</v>
      </c>
      <c r="W147" s="35" t="s">
        <v>34</v>
      </c>
    </row>
    <row r="148" customFormat="false" ht="24.75" hidden="false" customHeight="true" outlineLevel="0" collapsed="false">
      <c r="A148" s="32" t="n">
        <v>184</v>
      </c>
      <c r="B148" s="33" t="n">
        <v>42787</v>
      </c>
      <c r="C148" s="34" t="s">
        <v>518</v>
      </c>
      <c r="D148" s="35" t="s">
        <v>23</v>
      </c>
      <c r="E148" s="35" t="s">
        <v>519</v>
      </c>
      <c r="F148" s="35" t="n">
        <v>1123326018</v>
      </c>
      <c r="G148" s="35" t="n">
        <v>11233260181</v>
      </c>
      <c r="H148" s="35" t="s">
        <v>25</v>
      </c>
      <c r="I148" s="35" t="s">
        <v>520</v>
      </c>
      <c r="J148" s="35" t="n">
        <v>4</v>
      </c>
      <c r="K148" s="35" t="s">
        <v>27</v>
      </c>
      <c r="L148" s="35" t="s">
        <v>48</v>
      </c>
      <c r="M148" s="35" t="n">
        <v>0</v>
      </c>
      <c r="N148" s="35" t="s">
        <v>29</v>
      </c>
      <c r="O148" s="35" t="s">
        <v>30</v>
      </c>
      <c r="P148" s="33" t="n">
        <v>42789</v>
      </c>
      <c r="Q148" s="33" t="n">
        <v>42908</v>
      </c>
      <c r="R148" s="35" t="n">
        <v>7004000</v>
      </c>
      <c r="S148" s="35" t="s">
        <v>31</v>
      </c>
      <c r="T148" s="35" t="s">
        <v>183</v>
      </c>
      <c r="U148" s="35" t="s">
        <v>184</v>
      </c>
      <c r="V148" s="35" t="n">
        <v>41182721</v>
      </c>
      <c r="W148" s="35" t="s">
        <v>34</v>
      </c>
    </row>
    <row r="149" customFormat="false" ht="24.75" hidden="false" customHeight="true" outlineLevel="0" collapsed="false">
      <c r="A149" s="32" t="n">
        <v>185</v>
      </c>
      <c r="B149" s="33" t="n">
        <v>42787</v>
      </c>
      <c r="C149" s="34" t="s">
        <v>521</v>
      </c>
      <c r="D149" s="35" t="s">
        <v>23</v>
      </c>
      <c r="E149" s="35" t="s">
        <v>522</v>
      </c>
      <c r="F149" s="35" t="n">
        <v>18131202</v>
      </c>
      <c r="G149" s="35" t="n">
        <v>181312029</v>
      </c>
      <c r="H149" s="35" t="s">
        <v>25</v>
      </c>
      <c r="I149" s="35" t="s">
        <v>298</v>
      </c>
      <c r="J149" s="35" t="n">
        <v>6</v>
      </c>
      <c r="K149" s="35" t="s">
        <v>27</v>
      </c>
      <c r="L149" s="35" t="s">
        <v>28</v>
      </c>
      <c r="M149" s="35" t="n">
        <v>0</v>
      </c>
      <c r="N149" s="35" t="s">
        <v>29</v>
      </c>
      <c r="O149" s="35" t="s">
        <v>30</v>
      </c>
      <c r="P149" s="33" t="n">
        <v>42788</v>
      </c>
      <c r="Q149" s="33" t="n">
        <v>42968</v>
      </c>
      <c r="R149" s="35" t="n">
        <v>10200000</v>
      </c>
      <c r="S149" s="35" t="s">
        <v>31</v>
      </c>
      <c r="T149" s="35" t="s">
        <v>32</v>
      </c>
      <c r="U149" s="35" t="s">
        <v>299</v>
      </c>
      <c r="V149" s="35" t="n">
        <v>27470302</v>
      </c>
      <c r="W149" s="35" t="s">
        <v>111</v>
      </c>
    </row>
    <row r="150" customFormat="false" ht="24.75" hidden="false" customHeight="true" outlineLevel="0" collapsed="false">
      <c r="A150" s="32" t="n">
        <v>186</v>
      </c>
      <c r="B150" s="33" t="n">
        <v>42787</v>
      </c>
      <c r="C150" s="34" t="s">
        <v>523</v>
      </c>
      <c r="D150" s="35" t="s">
        <v>45</v>
      </c>
      <c r="E150" s="35" t="s">
        <v>524</v>
      </c>
      <c r="F150" s="35" t="n">
        <v>27473457</v>
      </c>
      <c r="G150" s="35" t="n">
        <v>274734571</v>
      </c>
      <c r="H150" s="35" t="s">
        <v>25</v>
      </c>
      <c r="I150" s="35" t="s">
        <v>525</v>
      </c>
      <c r="J150" s="35" t="n">
        <v>6</v>
      </c>
      <c r="K150" s="35" t="s">
        <v>27</v>
      </c>
      <c r="L150" s="35" t="s">
        <v>28</v>
      </c>
      <c r="M150" s="35" t="n">
        <v>0</v>
      </c>
      <c r="N150" s="35" t="s">
        <v>29</v>
      </c>
      <c r="O150" s="35" t="s">
        <v>30</v>
      </c>
      <c r="P150" s="33" t="n">
        <v>42788</v>
      </c>
      <c r="Q150" s="33" t="n">
        <v>42968</v>
      </c>
      <c r="R150" s="35" t="n">
        <v>13596000</v>
      </c>
      <c r="S150" s="35" t="s">
        <v>31</v>
      </c>
      <c r="T150" s="35" t="s">
        <v>32</v>
      </c>
      <c r="U150" s="35" t="s">
        <v>33</v>
      </c>
      <c r="V150" s="35" t="n">
        <v>18129980</v>
      </c>
      <c r="W150" s="35" t="s">
        <v>34</v>
      </c>
    </row>
    <row r="151" customFormat="false" ht="24.75" hidden="false" customHeight="true" outlineLevel="0" collapsed="false">
      <c r="A151" s="32" t="n">
        <v>187</v>
      </c>
      <c r="B151" s="33" t="n">
        <v>42787</v>
      </c>
      <c r="C151" s="34" t="s">
        <v>526</v>
      </c>
      <c r="D151" s="35" t="s">
        <v>45</v>
      </c>
      <c r="E151" s="35" t="s">
        <v>527</v>
      </c>
      <c r="F151" s="35" t="n">
        <v>37084245</v>
      </c>
      <c r="G151" s="35"/>
      <c r="H151" s="35" t="s">
        <v>25</v>
      </c>
      <c r="I151" s="35" t="s">
        <v>528</v>
      </c>
      <c r="J151" s="35" t="n">
        <v>4</v>
      </c>
      <c r="K151" s="35" t="s">
        <v>27</v>
      </c>
      <c r="L151" s="35" t="s">
        <v>48</v>
      </c>
      <c r="M151" s="35" t="n">
        <v>0</v>
      </c>
      <c r="N151" s="35" t="s">
        <v>29</v>
      </c>
      <c r="O151" s="35" t="s">
        <v>30</v>
      </c>
      <c r="P151" s="33" t="n">
        <v>42789</v>
      </c>
      <c r="Q151" s="33" t="n">
        <v>42908</v>
      </c>
      <c r="R151" s="35" t="n">
        <v>9064000</v>
      </c>
      <c r="S151" s="35" t="s">
        <v>31</v>
      </c>
      <c r="T151" s="35" t="s">
        <v>170</v>
      </c>
      <c r="U151" s="35" t="s">
        <v>171</v>
      </c>
      <c r="V151" s="35" t="n">
        <v>69005906</v>
      </c>
      <c r="W151" s="35" t="s">
        <v>34</v>
      </c>
    </row>
    <row r="152" customFormat="false" ht="24.75" hidden="false" customHeight="true" outlineLevel="0" collapsed="false">
      <c r="A152" s="32" t="n">
        <v>188</v>
      </c>
      <c r="B152" s="33" t="n">
        <v>42787</v>
      </c>
      <c r="C152" s="34" t="s">
        <v>529</v>
      </c>
      <c r="D152" s="35" t="s">
        <v>45</v>
      </c>
      <c r="E152" s="35" t="s">
        <v>530</v>
      </c>
      <c r="F152" s="35" t="n">
        <v>1124852287</v>
      </c>
      <c r="G152" s="35" t="n">
        <v>11248522873</v>
      </c>
      <c r="H152" s="35" t="s">
        <v>25</v>
      </c>
      <c r="I152" s="35" t="s">
        <v>531</v>
      </c>
      <c r="J152" s="35" t="n">
        <v>7</v>
      </c>
      <c r="K152" s="35" t="s">
        <v>27</v>
      </c>
      <c r="L152" s="35" t="s">
        <v>54</v>
      </c>
      <c r="M152" s="35" t="n">
        <v>0</v>
      </c>
      <c r="N152" s="35" t="s">
        <v>29</v>
      </c>
      <c r="O152" s="35" t="s">
        <v>30</v>
      </c>
      <c r="P152" s="33" t="n">
        <v>42788</v>
      </c>
      <c r="Q152" s="33" t="n">
        <v>42999</v>
      </c>
      <c r="R152" s="35" t="n">
        <v>18357815</v>
      </c>
      <c r="S152" s="35" t="s">
        <v>31</v>
      </c>
      <c r="T152" s="35" t="s">
        <v>55</v>
      </c>
      <c r="U152" s="35" t="s">
        <v>119</v>
      </c>
      <c r="V152" s="35" t="n">
        <v>14699929</v>
      </c>
      <c r="W152" s="35" t="s">
        <v>111</v>
      </c>
    </row>
    <row r="153" customFormat="false" ht="24.75" hidden="false" customHeight="true" outlineLevel="0" collapsed="false">
      <c r="A153" s="32" t="n">
        <v>189</v>
      </c>
      <c r="B153" s="33" t="n">
        <v>42787</v>
      </c>
      <c r="C153" s="34" t="s">
        <v>532</v>
      </c>
      <c r="D153" s="35" t="s">
        <v>23</v>
      </c>
      <c r="E153" s="35" t="s">
        <v>533</v>
      </c>
      <c r="F153" s="35" t="n">
        <v>18125924</v>
      </c>
      <c r="G153" s="35" t="n">
        <v>181259243</v>
      </c>
      <c r="H153" s="35" t="s">
        <v>25</v>
      </c>
      <c r="I153" s="35" t="s">
        <v>534</v>
      </c>
      <c r="J153" s="35" t="n">
        <v>7</v>
      </c>
      <c r="K153" s="35" t="s">
        <v>27</v>
      </c>
      <c r="L153" s="35" t="s">
        <v>54</v>
      </c>
      <c r="M153" s="35" t="n">
        <v>0</v>
      </c>
      <c r="N153" s="35" t="s">
        <v>29</v>
      </c>
      <c r="O153" s="35" t="s">
        <v>30</v>
      </c>
      <c r="P153" s="33" t="n">
        <v>42788</v>
      </c>
      <c r="Q153" s="33" t="n">
        <v>42999</v>
      </c>
      <c r="R153" s="35" t="n">
        <v>11083527</v>
      </c>
      <c r="S153" s="35" t="s">
        <v>31</v>
      </c>
      <c r="T153" s="35" t="s">
        <v>55</v>
      </c>
      <c r="U153" s="35" t="s">
        <v>123</v>
      </c>
      <c r="V153" s="35" t="n">
        <v>52851258</v>
      </c>
      <c r="W153" s="35" t="s">
        <v>34</v>
      </c>
    </row>
    <row r="154" customFormat="false" ht="24.75" hidden="false" customHeight="true" outlineLevel="0" collapsed="false">
      <c r="A154" s="32" t="n">
        <v>190</v>
      </c>
      <c r="B154" s="33" t="n">
        <v>42787</v>
      </c>
      <c r="C154" s="34" t="s">
        <v>535</v>
      </c>
      <c r="D154" s="35" t="s">
        <v>45</v>
      </c>
      <c r="E154" s="35" t="s">
        <v>536</v>
      </c>
      <c r="F154" s="35" t="n">
        <v>69006194</v>
      </c>
      <c r="G154" s="35" t="n">
        <v>690061949</v>
      </c>
      <c r="H154" s="35" t="s">
        <v>25</v>
      </c>
      <c r="I154" s="35" t="s">
        <v>537</v>
      </c>
      <c r="J154" s="35" t="n">
        <v>6</v>
      </c>
      <c r="K154" s="35" t="s">
        <v>27</v>
      </c>
      <c r="L154" s="35" t="s">
        <v>28</v>
      </c>
      <c r="M154" s="35" t="n">
        <v>15</v>
      </c>
      <c r="N154" s="35" t="s">
        <v>29</v>
      </c>
      <c r="O154" s="35" t="s">
        <v>398</v>
      </c>
      <c r="P154" s="33" t="n">
        <v>42789</v>
      </c>
      <c r="Q154" s="33" t="n">
        <v>42984</v>
      </c>
      <c r="R154" s="35" t="n">
        <v>21101301</v>
      </c>
      <c r="S154" s="35" t="s">
        <v>31</v>
      </c>
      <c r="T154" s="35" t="s">
        <v>55</v>
      </c>
      <c r="U154" s="35" t="s">
        <v>205</v>
      </c>
      <c r="V154" s="35" t="n">
        <v>52846237</v>
      </c>
      <c r="W154" s="35" t="s">
        <v>111</v>
      </c>
    </row>
    <row r="155" customFormat="false" ht="24.75" hidden="false" customHeight="true" outlineLevel="0" collapsed="false">
      <c r="A155" s="32" t="n">
        <v>191</v>
      </c>
      <c r="B155" s="33" t="n">
        <v>42787</v>
      </c>
      <c r="C155" s="34" t="s">
        <v>538</v>
      </c>
      <c r="D155" s="35" t="s">
        <v>23</v>
      </c>
      <c r="E155" s="35" t="s">
        <v>539</v>
      </c>
      <c r="F155" s="35" t="n">
        <v>1110471628</v>
      </c>
      <c r="G155" s="35" t="n">
        <v>11104716285</v>
      </c>
      <c r="H155" s="35" t="s">
        <v>25</v>
      </c>
      <c r="I155" s="35" t="s">
        <v>298</v>
      </c>
      <c r="J155" s="35" t="n">
        <v>6</v>
      </c>
      <c r="K155" s="35" t="s">
        <v>27</v>
      </c>
      <c r="L155" s="35" t="s">
        <v>28</v>
      </c>
      <c r="M155" s="35" t="n">
        <v>0</v>
      </c>
      <c r="N155" s="35" t="s">
        <v>29</v>
      </c>
      <c r="O155" s="35" t="s">
        <v>30</v>
      </c>
      <c r="P155" s="33" t="n">
        <v>42788</v>
      </c>
      <c r="Q155" s="33" t="n">
        <v>42968</v>
      </c>
      <c r="R155" s="35" t="n">
        <v>10200000</v>
      </c>
      <c r="S155" s="35" t="s">
        <v>31</v>
      </c>
      <c r="T155" s="35" t="s">
        <v>32</v>
      </c>
      <c r="U155" s="35" t="s">
        <v>100</v>
      </c>
      <c r="V155" s="35" t="n">
        <v>18125522</v>
      </c>
      <c r="W155" s="35" t="s">
        <v>111</v>
      </c>
    </row>
    <row r="156" customFormat="false" ht="24.75" hidden="false" customHeight="true" outlineLevel="0" collapsed="false">
      <c r="A156" s="32" t="n">
        <v>192</v>
      </c>
      <c r="B156" s="33" t="n">
        <v>42787</v>
      </c>
      <c r="C156" s="34" t="s">
        <v>540</v>
      </c>
      <c r="D156" s="35" t="s">
        <v>23</v>
      </c>
      <c r="E156" s="35" t="s">
        <v>541</v>
      </c>
      <c r="F156" s="35" t="n">
        <v>1124852406</v>
      </c>
      <c r="G156" s="35" t="n">
        <v>11248524063</v>
      </c>
      <c r="H156" s="35" t="s">
        <v>25</v>
      </c>
      <c r="I156" s="35" t="s">
        <v>542</v>
      </c>
      <c r="J156" s="35" t="n">
        <v>7</v>
      </c>
      <c r="K156" s="35" t="s">
        <v>27</v>
      </c>
      <c r="L156" s="35" t="s">
        <v>54</v>
      </c>
      <c r="M156" s="35" t="n">
        <v>0</v>
      </c>
      <c r="N156" s="35" t="s">
        <v>29</v>
      </c>
      <c r="O156" s="35" t="s">
        <v>30</v>
      </c>
      <c r="P156" s="33" t="n">
        <v>42788</v>
      </c>
      <c r="Q156" s="33" t="n">
        <v>42999</v>
      </c>
      <c r="R156" s="35" t="n">
        <v>12238541</v>
      </c>
      <c r="S156" s="35" t="s">
        <v>31</v>
      </c>
      <c r="T156" s="35" t="s">
        <v>55</v>
      </c>
      <c r="U156" s="35" t="s">
        <v>123</v>
      </c>
      <c r="V156" s="35" t="n">
        <v>52851258</v>
      </c>
      <c r="W156" s="35" t="s">
        <v>34</v>
      </c>
    </row>
    <row r="157" customFormat="false" ht="24.75" hidden="false" customHeight="true" outlineLevel="0" collapsed="false">
      <c r="A157" s="32" t="n">
        <v>193</v>
      </c>
      <c r="B157" s="33" t="n">
        <v>42787</v>
      </c>
      <c r="C157" s="34" t="s">
        <v>543</v>
      </c>
      <c r="D157" s="35" t="s">
        <v>23</v>
      </c>
      <c r="E157" s="35" t="s">
        <v>544</v>
      </c>
      <c r="F157" s="35" t="n">
        <v>15571885</v>
      </c>
      <c r="G157" s="35" t="n">
        <v>155718855</v>
      </c>
      <c r="H157" s="35" t="s">
        <v>25</v>
      </c>
      <c r="I157" s="35" t="s">
        <v>545</v>
      </c>
      <c r="J157" s="35" t="n">
        <v>4</v>
      </c>
      <c r="K157" s="35" t="s">
        <v>27</v>
      </c>
      <c r="L157" s="35" t="s">
        <v>48</v>
      </c>
      <c r="M157" s="35" t="n">
        <v>0</v>
      </c>
      <c r="N157" s="35" t="s">
        <v>29</v>
      </c>
      <c r="O157" s="35" t="s">
        <v>30</v>
      </c>
      <c r="P157" s="33" t="n">
        <v>42789</v>
      </c>
      <c r="Q157" s="33" t="n">
        <v>42908</v>
      </c>
      <c r="R157" s="35" t="n">
        <v>6180000</v>
      </c>
      <c r="S157" s="35" t="s">
        <v>31</v>
      </c>
      <c r="T157" s="35" t="s">
        <v>149</v>
      </c>
      <c r="U157" s="35" t="s">
        <v>150</v>
      </c>
      <c r="V157" s="35" t="n">
        <v>5204279</v>
      </c>
      <c r="W157" s="35" t="s">
        <v>34</v>
      </c>
    </row>
    <row r="158" customFormat="false" ht="24.75" hidden="false" customHeight="true" outlineLevel="0" collapsed="false">
      <c r="A158" s="32" t="n">
        <v>194</v>
      </c>
      <c r="B158" s="33" t="n">
        <v>42787</v>
      </c>
      <c r="C158" s="34" t="s">
        <v>546</v>
      </c>
      <c r="D158" s="35" t="s">
        <v>45</v>
      </c>
      <c r="E158" s="35" t="s">
        <v>547</v>
      </c>
      <c r="F158" s="35" t="n">
        <v>41182808</v>
      </c>
      <c r="G158" s="35"/>
      <c r="H158" s="35" t="s">
        <v>25</v>
      </c>
      <c r="I158" s="35" t="s">
        <v>548</v>
      </c>
      <c r="J158" s="35" t="n">
        <v>7</v>
      </c>
      <c r="K158" s="35" t="s">
        <v>27</v>
      </c>
      <c r="L158" s="35" t="s">
        <v>54</v>
      </c>
      <c r="M158" s="35" t="n">
        <v>0</v>
      </c>
      <c r="N158" s="35" t="s">
        <v>29</v>
      </c>
      <c r="O158" s="35" t="s">
        <v>30</v>
      </c>
      <c r="P158" s="33" t="n">
        <v>42788</v>
      </c>
      <c r="Q158" s="33" t="n">
        <v>42999</v>
      </c>
      <c r="R158" s="35" t="n">
        <v>18357815</v>
      </c>
      <c r="S158" s="35" t="s">
        <v>31</v>
      </c>
      <c r="T158" s="35" t="s">
        <v>55</v>
      </c>
      <c r="U158" s="35" t="s">
        <v>119</v>
      </c>
      <c r="V158" s="35" t="n">
        <v>14699929</v>
      </c>
      <c r="W158" s="35" t="s">
        <v>111</v>
      </c>
    </row>
    <row r="159" customFormat="false" ht="24.75" hidden="false" customHeight="true" outlineLevel="0" collapsed="false">
      <c r="A159" s="32" t="n">
        <v>195</v>
      </c>
      <c r="B159" s="33" t="n">
        <v>42787</v>
      </c>
      <c r="C159" s="34" t="s">
        <v>549</v>
      </c>
      <c r="D159" s="35" t="s">
        <v>45</v>
      </c>
      <c r="E159" s="35" t="s">
        <v>550</v>
      </c>
      <c r="F159" s="35" t="n">
        <v>1124855387</v>
      </c>
      <c r="G159" s="35" t="n">
        <v>11248553875</v>
      </c>
      <c r="H159" s="35" t="s">
        <v>25</v>
      </c>
      <c r="I159" s="35" t="s">
        <v>551</v>
      </c>
      <c r="J159" s="35" t="n">
        <v>7</v>
      </c>
      <c r="K159" s="35" t="s">
        <v>27</v>
      </c>
      <c r="L159" s="35" t="s">
        <v>54</v>
      </c>
      <c r="M159" s="35" t="n">
        <v>0</v>
      </c>
      <c r="N159" s="35" t="s">
        <v>29</v>
      </c>
      <c r="O159" s="35" t="s">
        <v>30</v>
      </c>
      <c r="P159" s="33" t="n">
        <v>42788</v>
      </c>
      <c r="Q159" s="33" t="n">
        <v>42999</v>
      </c>
      <c r="R159" s="35" t="n">
        <v>18357815</v>
      </c>
      <c r="S159" s="35" t="s">
        <v>31</v>
      </c>
      <c r="T159" s="35" t="s">
        <v>55</v>
      </c>
      <c r="U159" s="35" t="s">
        <v>123</v>
      </c>
      <c r="V159" s="35" t="n">
        <v>52851258</v>
      </c>
      <c r="W159" s="35" t="s">
        <v>34</v>
      </c>
    </row>
    <row r="160" customFormat="false" ht="24.75" hidden="false" customHeight="true" outlineLevel="0" collapsed="false">
      <c r="A160" s="32" t="n">
        <v>196</v>
      </c>
      <c r="B160" s="33" t="n">
        <v>42787</v>
      </c>
      <c r="C160" s="34" t="s">
        <v>552</v>
      </c>
      <c r="D160" s="35" t="s">
        <v>23</v>
      </c>
      <c r="E160" s="35" t="s">
        <v>553</v>
      </c>
      <c r="F160" s="35" t="n">
        <v>97446133</v>
      </c>
      <c r="G160" s="35" t="n">
        <v>974461339</v>
      </c>
      <c r="H160" s="35" t="s">
        <v>25</v>
      </c>
      <c r="I160" s="35" t="s">
        <v>554</v>
      </c>
      <c r="J160" s="35" t="n">
        <v>7</v>
      </c>
      <c r="K160" s="35" t="s">
        <v>27</v>
      </c>
      <c r="L160" s="35" t="s">
        <v>54</v>
      </c>
      <c r="M160" s="35" t="n">
        <v>0</v>
      </c>
      <c r="N160" s="35" t="s">
        <v>29</v>
      </c>
      <c r="O160" s="35" t="s">
        <v>30</v>
      </c>
      <c r="P160" s="33" t="n">
        <v>42788</v>
      </c>
      <c r="Q160" s="33" t="n">
        <v>42999</v>
      </c>
      <c r="R160" s="35" t="n">
        <v>11083527</v>
      </c>
      <c r="S160" s="35" t="s">
        <v>31</v>
      </c>
      <c r="T160" s="35" t="s">
        <v>55</v>
      </c>
      <c r="U160" s="35" t="s">
        <v>196</v>
      </c>
      <c r="V160" s="35" t="n">
        <v>69005050</v>
      </c>
      <c r="W160" s="35" t="s">
        <v>111</v>
      </c>
    </row>
    <row r="161" customFormat="false" ht="24.75" hidden="false" customHeight="true" outlineLevel="0" collapsed="false">
      <c r="A161" s="32" t="n">
        <v>197</v>
      </c>
      <c r="B161" s="33" t="n">
        <v>42787</v>
      </c>
      <c r="C161" s="34" t="s">
        <v>555</v>
      </c>
      <c r="D161" s="35" t="s">
        <v>45</v>
      </c>
      <c r="E161" s="35" t="s">
        <v>556</v>
      </c>
      <c r="F161" s="35" t="n">
        <v>1144051969</v>
      </c>
      <c r="G161" s="35" t="n">
        <v>11440519693</v>
      </c>
      <c r="H161" s="35" t="s">
        <v>25</v>
      </c>
      <c r="I161" s="35" t="s">
        <v>305</v>
      </c>
      <c r="J161" s="35" t="n">
        <v>4</v>
      </c>
      <c r="K161" s="35" t="s">
        <v>27</v>
      </c>
      <c r="L161" s="35" t="s">
        <v>48</v>
      </c>
      <c r="M161" s="35" t="n">
        <v>0</v>
      </c>
      <c r="N161" s="35" t="s">
        <v>29</v>
      </c>
      <c r="O161" s="35" t="s">
        <v>30</v>
      </c>
      <c r="P161" s="33" t="n">
        <v>42788</v>
      </c>
      <c r="Q161" s="33" t="n">
        <v>42907</v>
      </c>
      <c r="R161" s="35" t="n">
        <v>9064000</v>
      </c>
      <c r="S161" s="35" t="s">
        <v>31</v>
      </c>
      <c r="T161" s="35" t="s">
        <v>39</v>
      </c>
      <c r="U161" s="35" t="s">
        <v>307</v>
      </c>
      <c r="V161" s="35" t="n">
        <v>1128281278</v>
      </c>
      <c r="W161" s="35" t="s">
        <v>34</v>
      </c>
    </row>
    <row r="162" customFormat="false" ht="24.75" hidden="false" customHeight="true" outlineLevel="0" collapsed="false">
      <c r="A162" s="32" t="n">
        <v>198</v>
      </c>
      <c r="B162" s="33" t="n">
        <v>42787</v>
      </c>
      <c r="C162" s="34" t="s">
        <v>557</v>
      </c>
      <c r="D162" s="35" t="s">
        <v>45</v>
      </c>
      <c r="E162" s="35" t="s">
        <v>558</v>
      </c>
      <c r="F162" s="35" t="n">
        <v>79555479</v>
      </c>
      <c r="G162" s="35"/>
      <c r="H162" s="35" t="s">
        <v>25</v>
      </c>
      <c r="I162" s="35" t="s">
        <v>559</v>
      </c>
      <c r="J162" s="35" t="n">
        <v>4</v>
      </c>
      <c r="K162" s="35" t="s">
        <v>27</v>
      </c>
      <c r="L162" s="35" t="s">
        <v>48</v>
      </c>
      <c r="M162" s="35" t="n">
        <v>0</v>
      </c>
      <c r="N162" s="35" t="s">
        <v>29</v>
      </c>
      <c r="O162" s="35" t="s">
        <v>30</v>
      </c>
      <c r="P162" s="33" t="n">
        <v>42790</v>
      </c>
      <c r="Q162" s="33" t="n">
        <v>42909</v>
      </c>
      <c r="R162" s="35" t="n">
        <v>9064000</v>
      </c>
      <c r="S162" s="35" t="s">
        <v>31</v>
      </c>
      <c r="T162" s="35" t="s">
        <v>170</v>
      </c>
      <c r="U162" s="35" t="s">
        <v>171</v>
      </c>
      <c r="V162" s="35" t="n">
        <v>69005906</v>
      </c>
      <c r="W162" s="35" t="s">
        <v>34</v>
      </c>
    </row>
    <row r="163" customFormat="false" ht="24.75" hidden="false" customHeight="true" outlineLevel="0" collapsed="false">
      <c r="A163" s="32" t="n">
        <v>199</v>
      </c>
      <c r="B163" s="33" t="n">
        <v>42787</v>
      </c>
      <c r="C163" s="34" t="s">
        <v>560</v>
      </c>
      <c r="D163" s="35" t="s">
        <v>45</v>
      </c>
      <c r="E163" s="35" t="s">
        <v>561</v>
      </c>
      <c r="F163" s="35" t="n">
        <v>18130522</v>
      </c>
      <c r="G163" s="35" t="n">
        <v>181305226</v>
      </c>
      <c r="H163" s="35" t="s">
        <v>25</v>
      </c>
      <c r="I163" s="35" t="s">
        <v>562</v>
      </c>
      <c r="J163" s="35" t="n">
        <v>7</v>
      </c>
      <c r="K163" s="35" t="s">
        <v>27</v>
      </c>
      <c r="L163" s="35" t="s">
        <v>54</v>
      </c>
      <c r="M163" s="35" t="n">
        <v>0</v>
      </c>
      <c r="N163" s="35" t="s">
        <v>29</v>
      </c>
      <c r="O163" s="35" t="s">
        <v>30</v>
      </c>
      <c r="P163" s="33" t="n">
        <v>42789</v>
      </c>
      <c r="Q163" s="33" t="n">
        <v>43000</v>
      </c>
      <c r="R163" s="35" t="n">
        <v>22724478</v>
      </c>
      <c r="S163" s="35" t="s">
        <v>31</v>
      </c>
      <c r="T163" s="35" t="s">
        <v>55</v>
      </c>
      <c r="U163" s="35" t="s">
        <v>196</v>
      </c>
      <c r="V163" s="35" t="n">
        <v>69005050</v>
      </c>
      <c r="W163" s="35" t="s">
        <v>111</v>
      </c>
    </row>
    <row r="164" customFormat="false" ht="24.75" hidden="false" customHeight="true" outlineLevel="0" collapsed="false">
      <c r="A164" s="32" t="n">
        <v>200</v>
      </c>
      <c r="B164" s="33" t="n">
        <v>42787</v>
      </c>
      <c r="C164" s="34" t="s">
        <v>563</v>
      </c>
      <c r="D164" s="35" t="s">
        <v>23</v>
      </c>
      <c r="E164" s="35" t="s">
        <v>564</v>
      </c>
      <c r="F164" s="35" t="n">
        <v>1124856427</v>
      </c>
      <c r="G164" s="35" t="n">
        <v>11248564276</v>
      </c>
      <c r="H164" s="35" t="s">
        <v>25</v>
      </c>
      <c r="I164" s="35" t="s">
        <v>565</v>
      </c>
      <c r="J164" s="35" t="n">
        <v>4</v>
      </c>
      <c r="K164" s="35" t="s">
        <v>27</v>
      </c>
      <c r="L164" s="35" t="s">
        <v>48</v>
      </c>
      <c r="M164" s="35" t="n">
        <v>0</v>
      </c>
      <c r="N164" s="35" t="s">
        <v>29</v>
      </c>
      <c r="O164" s="35" t="s">
        <v>30</v>
      </c>
      <c r="P164" s="33" t="n">
        <v>42788</v>
      </c>
      <c r="Q164" s="33" t="n">
        <v>42907</v>
      </c>
      <c r="R164" s="35" t="n">
        <v>7004000</v>
      </c>
      <c r="S164" s="35" t="s">
        <v>31</v>
      </c>
      <c r="T164" s="35" t="s">
        <v>250</v>
      </c>
      <c r="U164" s="35" t="s">
        <v>251</v>
      </c>
      <c r="V164" s="35" t="n">
        <v>5206691</v>
      </c>
      <c r="W164" s="35" t="s">
        <v>34</v>
      </c>
    </row>
    <row r="165" customFormat="false" ht="24.75" hidden="false" customHeight="true" outlineLevel="0" collapsed="false">
      <c r="A165" s="32" t="n">
        <v>201</v>
      </c>
      <c r="B165" s="33" t="n">
        <v>42787</v>
      </c>
      <c r="C165" s="34" t="s">
        <v>566</v>
      </c>
      <c r="D165" s="35" t="s">
        <v>23</v>
      </c>
      <c r="E165" s="35" t="s">
        <v>567</v>
      </c>
      <c r="F165" s="35" t="n">
        <v>69005849</v>
      </c>
      <c r="G165" s="35" t="n">
        <v>690058491</v>
      </c>
      <c r="H165" s="35" t="s">
        <v>25</v>
      </c>
      <c r="I165" s="35" t="s">
        <v>126</v>
      </c>
      <c r="J165" s="35" t="n">
        <v>6</v>
      </c>
      <c r="K165" s="35" t="s">
        <v>27</v>
      </c>
      <c r="L165" s="35" t="s">
        <v>28</v>
      </c>
      <c r="M165" s="35" t="n">
        <v>0</v>
      </c>
      <c r="N165" s="35" t="s">
        <v>29</v>
      </c>
      <c r="O165" s="35" t="s">
        <v>30</v>
      </c>
      <c r="P165" s="33" t="n">
        <v>42787</v>
      </c>
      <c r="Q165" s="33" t="n">
        <v>42967</v>
      </c>
      <c r="R165" s="35" t="n">
        <v>7416000</v>
      </c>
      <c r="S165" s="35" t="s">
        <v>31</v>
      </c>
      <c r="T165" s="35" t="s">
        <v>32</v>
      </c>
      <c r="U165" s="35" t="s">
        <v>33</v>
      </c>
      <c r="V165" s="35" t="n">
        <v>18129980</v>
      </c>
      <c r="W165" s="35" t="s">
        <v>34</v>
      </c>
    </row>
    <row r="166" customFormat="false" ht="24.75" hidden="false" customHeight="true" outlineLevel="0" collapsed="false">
      <c r="A166" s="32" t="n">
        <v>202</v>
      </c>
      <c r="B166" s="33" t="n">
        <v>42787</v>
      </c>
      <c r="C166" s="34" t="s">
        <v>568</v>
      </c>
      <c r="D166" s="35" t="s">
        <v>45</v>
      </c>
      <c r="E166" s="35" t="s">
        <v>569</v>
      </c>
      <c r="F166" s="35" t="n">
        <v>39841445</v>
      </c>
      <c r="G166" s="35" t="n">
        <v>398414454</v>
      </c>
      <c r="H166" s="35" t="s">
        <v>25</v>
      </c>
      <c r="I166" s="35" t="s">
        <v>570</v>
      </c>
      <c r="J166" s="35" t="n">
        <v>6</v>
      </c>
      <c r="K166" s="35" t="s">
        <v>27</v>
      </c>
      <c r="L166" s="35" t="s">
        <v>28</v>
      </c>
      <c r="M166" s="35" t="n">
        <v>0</v>
      </c>
      <c r="N166" s="35" t="s">
        <v>29</v>
      </c>
      <c r="O166" s="35" t="s">
        <v>30</v>
      </c>
      <c r="P166" s="33" t="n">
        <v>42789</v>
      </c>
      <c r="Q166" s="33" t="n">
        <v>42969</v>
      </c>
      <c r="R166" s="35" t="n">
        <v>15735270</v>
      </c>
      <c r="S166" s="35" t="s">
        <v>31</v>
      </c>
      <c r="T166" s="35" t="s">
        <v>55</v>
      </c>
      <c r="U166" s="35" t="s">
        <v>205</v>
      </c>
      <c r="V166" s="35" t="n">
        <v>52846237</v>
      </c>
      <c r="W166" s="35" t="s">
        <v>111</v>
      </c>
    </row>
    <row r="167" customFormat="false" ht="24.75" hidden="false" customHeight="true" outlineLevel="0" collapsed="false">
      <c r="A167" s="32" t="n">
        <v>203</v>
      </c>
      <c r="B167" s="33" t="n">
        <v>42787</v>
      </c>
      <c r="C167" s="34" t="s">
        <v>571</v>
      </c>
      <c r="D167" s="35" t="s">
        <v>23</v>
      </c>
      <c r="E167" s="35" t="s">
        <v>572</v>
      </c>
      <c r="F167" s="35" t="n">
        <v>1124859595</v>
      </c>
      <c r="G167" s="35"/>
      <c r="H167" s="35" t="s">
        <v>25</v>
      </c>
      <c r="I167" s="35" t="s">
        <v>573</v>
      </c>
      <c r="J167" s="35" t="n">
        <v>7</v>
      </c>
      <c r="K167" s="35" t="s">
        <v>27</v>
      </c>
      <c r="L167" s="35" t="s">
        <v>54</v>
      </c>
      <c r="M167" s="35" t="n">
        <v>0</v>
      </c>
      <c r="N167" s="35" t="s">
        <v>29</v>
      </c>
      <c r="O167" s="35" t="s">
        <v>30</v>
      </c>
      <c r="P167" s="33" t="n">
        <v>42794</v>
      </c>
      <c r="Q167" s="33" t="n">
        <v>43005</v>
      </c>
      <c r="R167" s="35" t="n">
        <v>11083527</v>
      </c>
      <c r="S167" s="35" t="s">
        <v>31</v>
      </c>
      <c r="T167" s="35" t="s">
        <v>55</v>
      </c>
      <c r="U167" s="35" t="s">
        <v>484</v>
      </c>
      <c r="V167" s="35" t="n">
        <v>69008298</v>
      </c>
      <c r="W167" s="35" t="s">
        <v>111</v>
      </c>
    </row>
    <row r="168" customFormat="false" ht="24.75" hidden="false" customHeight="true" outlineLevel="0" collapsed="false">
      <c r="A168" s="32" t="n">
        <v>204</v>
      </c>
      <c r="B168" s="33" t="n">
        <v>42787</v>
      </c>
      <c r="C168" s="34" t="s">
        <v>574</v>
      </c>
      <c r="D168" s="35" t="s">
        <v>45</v>
      </c>
      <c r="E168" s="35" t="s">
        <v>575</v>
      </c>
      <c r="F168" s="35" t="n">
        <v>27356400</v>
      </c>
      <c r="G168" s="35" t="n">
        <v>273564001</v>
      </c>
      <c r="H168" s="35" t="s">
        <v>25</v>
      </c>
      <c r="I168" s="35" t="s">
        <v>576</v>
      </c>
      <c r="J168" s="35" t="n">
        <v>7</v>
      </c>
      <c r="K168" s="35" t="s">
        <v>27</v>
      </c>
      <c r="L168" s="35" t="s">
        <v>54</v>
      </c>
      <c r="M168" s="35" t="n">
        <v>0</v>
      </c>
      <c r="N168" s="35" t="s">
        <v>29</v>
      </c>
      <c r="O168" s="35" t="s">
        <v>30</v>
      </c>
      <c r="P168" s="33" t="n">
        <v>42793</v>
      </c>
      <c r="Q168" s="33" t="n">
        <v>43004</v>
      </c>
      <c r="R168" s="35" t="n">
        <v>18357815</v>
      </c>
      <c r="S168" s="35" t="s">
        <v>31</v>
      </c>
      <c r="T168" s="35" t="s">
        <v>55</v>
      </c>
      <c r="U168" s="35" t="s">
        <v>119</v>
      </c>
      <c r="V168" s="35" t="n">
        <v>14699929</v>
      </c>
      <c r="W168" s="35" t="s">
        <v>111</v>
      </c>
    </row>
    <row r="169" customFormat="false" ht="24.75" hidden="false" customHeight="true" outlineLevel="0" collapsed="false">
      <c r="A169" s="32" t="n">
        <v>205</v>
      </c>
      <c r="B169" s="33" t="n">
        <v>42788</v>
      </c>
      <c r="C169" s="34" t="s">
        <v>577</v>
      </c>
      <c r="D169" s="35" t="s">
        <v>45</v>
      </c>
      <c r="E169" s="35" t="s">
        <v>578</v>
      </c>
      <c r="F169" s="35" t="n">
        <v>36952012</v>
      </c>
      <c r="G169" s="35" t="n">
        <v>369520124</v>
      </c>
      <c r="H169" s="35" t="s">
        <v>25</v>
      </c>
      <c r="I169" s="35" t="s">
        <v>579</v>
      </c>
      <c r="J169" s="35" t="n">
        <v>4</v>
      </c>
      <c r="K169" s="35" t="s">
        <v>27</v>
      </c>
      <c r="L169" s="35" t="s">
        <v>48</v>
      </c>
      <c r="M169" s="35" t="n">
        <v>0</v>
      </c>
      <c r="N169" s="35" t="s">
        <v>29</v>
      </c>
      <c r="O169" s="35" t="s">
        <v>30</v>
      </c>
      <c r="P169" s="33" t="n">
        <v>42789</v>
      </c>
      <c r="Q169" s="33" t="n">
        <v>42908</v>
      </c>
      <c r="R169" s="35" t="n">
        <v>9064000</v>
      </c>
      <c r="S169" s="35" t="s">
        <v>31</v>
      </c>
      <c r="T169" s="35" t="s">
        <v>183</v>
      </c>
      <c r="U169" s="35" t="s">
        <v>184</v>
      </c>
      <c r="V169" s="35" t="n">
        <v>41182721</v>
      </c>
      <c r="W169" s="35" t="s">
        <v>34</v>
      </c>
    </row>
    <row r="170" customFormat="false" ht="24.75" hidden="false" customHeight="true" outlineLevel="0" collapsed="false">
      <c r="A170" s="32" t="n">
        <v>206</v>
      </c>
      <c r="B170" s="33" t="n">
        <v>42788</v>
      </c>
      <c r="C170" s="34" t="s">
        <v>580</v>
      </c>
      <c r="D170" s="35" t="s">
        <v>45</v>
      </c>
      <c r="E170" s="35" t="s">
        <v>581</v>
      </c>
      <c r="F170" s="35" t="n">
        <v>59314205</v>
      </c>
      <c r="G170" s="35"/>
      <c r="H170" s="35" t="s">
        <v>25</v>
      </c>
      <c r="I170" s="35" t="s">
        <v>582</v>
      </c>
      <c r="J170" s="35" t="n">
        <v>7</v>
      </c>
      <c r="K170" s="35" t="s">
        <v>27</v>
      </c>
      <c r="L170" s="35" t="s">
        <v>54</v>
      </c>
      <c r="M170" s="35" t="n">
        <v>0</v>
      </c>
      <c r="N170" s="35" t="s">
        <v>29</v>
      </c>
      <c r="O170" s="35" t="s">
        <v>30</v>
      </c>
      <c r="P170" s="33" t="n">
        <v>42789</v>
      </c>
      <c r="Q170" s="33" t="n">
        <v>43000</v>
      </c>
      <c r="R170" s="35" t="n">
        <v>18357815</v>
      </c>
      <c r="S170" s="35" t="s">
        <v>31</v>
      </c>
      <c r="T170" s="35" t="s">
        <v>55</v>
      </c>
      <c r="U170" s="35" t="s">
        <v>271</v>
      </c>
      <c r="V170" s="35" t="n">
        <v>30392319</v>
      </c>
      <c r="W170" s="35" t="s">
        <v>111</v>
      </c>
    </row>
    <row r="171" customFormat="false" ht="24.75" hidden="false" customHeight="true" outlineLevel="0" collapsed="false">
      <c r="A171" s="32" t="n">
        <v>207</v>
      </c>
      <c r="B171" s="33" t="n">
        <v>42788</v>
      </c>
      <c r="C171" s="34" t="s">
        <v>583</v>
      </c>
      <c r="D171" s="35" t="s">
        <v>45</v>
      </c>
      <c r="E171" s="35" t="s">
        <v>584</v>
      </c>
      <c r="F171" s="35" t="n">
        <v>1061703758</v>
      </c>
      <c r="G171" s="35"/>
      <c r="H171" s="35" t="s">
        <v>25</v>
      </c>
      <c r="I171" s="35" t="s">
        <v>585</v>
      </c>
      <c r="J171" s="35" t="n">
        <v>4</v>
      </c>
      <c r="K171" s="35" t="s">
        <v>27</v>
      </c>
      <c r="L171" s="35" t="s">
        <v>48</v>
      </c>
      <c r="M171" s="35" t="n">
        <v>0</v>
      </c>
      <c r="N171" s="35" t="s">
        <v>29</v>
      </c>
      <c r="O171" s="35" t="s">
        <v>30</v>
      </c>
      <c r="P171" s="33" t="n">
        <v>42789</v>
      </c>
      <c r="Q171" s="33" t="n">
        <v>42908</v>
      </c>
      <c r="R171" s="35" t="n">
        <v>13184000</v>
      </c>
      <c r="S171" s="35" t="s">
        <v>31</v>
      </c>
      <c r="T171" s="35" t="s">
        <v>375</v>
      </c>
      <c r="U171" s="35" t="s">
        <v>376</v>
      </c>
      <c r="V171" s="35" t="n">
        <v>97471874</v>
      </c>
      <c r="W171" s="35" t="s">
        <v>34</v>
      </c>
    </row>
    <row r="172" customFormat="false" ht="24.75" hidden="false" customHeight="true" outlineLevel="0" collapsed="false">
      <c r="A172" s="32" t="n">
        <v>208</v>
      </c>
      <c r="B172" s="33" t="n">
        <v>42788</v>
      </c>
      <c r="C172" s="34" t="s">
        <v>586</v>
      </c>
      <c r="D172" s="35" t="s">
        <v>23</v>
      </c>
      <c r="E172" s="35" t="s">
        <v>587</v>
      </c>
      <c r="F172" s="35" t="n">
        <v>1075262722</v>
      </c>
      <c r="G172" s="35" t="n">
        <v>10752627227</v>
      </c>
      <c r="H172" s="35" t="s">
        <v>25</v>
      </c>
      <c r="I172" s="35" t="s">
        <v>588</v>
      </c>
      <c r="J172" s="35" t="n">
        <v>2</v>
      </c>
      <c r="K172" s="35" t="s">
        <v>27</v>
      </c>
      <c r="L172" s="35" t="s">
        <v>270</v>
      </c>
      <c r="M172" s="35" t="n">
        <v>0</v>
      </c>
      <c r="N172" s="35" t="s">
        <v>29</v>
      </c>
      <c r="O172" s="35" t="s">
        <v>30</v>
      </c>
      <c r="P172" s="33" t="n">
        <v>42790</v>
      </c>
      <c r="Q172" s="33" t="n">
        <v>42848</v>
      </c>
      <c r="R172" s="35" t="n">
        <v>3090000</v>
      </c>
      <c r="S172" s="35" t="s">
        <v>31</v>
      </c>
      <c r="T172" s="35" t="s">
        <v>149</v>
      </c>
      <c r="U172" s="35" t="s">
        <v>150</v>
      </c>
      <c r="V172" s="35" t="n">
        <v>5204279</v>
      </c>
      <c r="W172" s="35" t="s">
        <v>34</v>
      </c>
    </row>
    <row r="173" customFormat="false" ht="24.75" hidden="false" customHeight="true" outlineLevel="0" collapsed="false">
      <c r="A173" s="32" t="n">
        <v>209</v>
      </c>
      <c r="B173" s="33" t="n">
        <v>42788</v>
      </c>
      <c r="C173" s="34" t="s">
        <v>589</v>
      </c>
      <c r="D173" s="35" t="s">
        <v>45</v>
      </c>
      <c r="E173" s="35" t="s">
        <v>590</v>
      </c>
      <c r="F173" s="35" t="n">
        <v>41182354</v>
      </c>
      <c r="G173" s="35" t="n">
        <v>411823541</v>
      </c>
      <c r="H173" s="35" t="s">
        <v>25</v>
      </c>
      <c r="I173" s="35" t="s">
        <v>591</v>
      </c>
      <c r="J173" s="35" t="n">
        <v>4</v>
      </c>
      <c r="K173" s="35" t="s">
        <v>27</v>
      </c>
      <c r="L173" s="35" t="s">
        <v>48</v>
      </c>
      <c r="M173" s="35" t="n">
        <v>0</v>
      </c>
      <c r="N173" s="35" t="s">
        <v>29</v>
      </c>
      <c r="O173" s="35" t="s">
        <v>30</v>
      </c>
      <c r="P173" s="33" t="n">
        <v>42789</v>
      </c>
      <c r="Q173" s="33" t="n">
        <v>42908</v>
      </c>
      <c r="R173" s="35" t="n">
        <v>9064000</v>
      </c>
      <c r="S173" s="35" t="s">
        <v>31</v>
      </c>
      <c r="T173" s="35" t="s">
        <v>183</v>
      </c>
      <c r="U173" s="35" t="s">
        <v>184</v>
      </c>
      <c r="V173" s="35" t="n">
        <v>41182721</v>
      </c>
      <c r="W173" s="35" t="s">
        <v>34</v>
      </c>
    </row>
    <row r="174" customFormat="false" ht="24.75" hidden="false" customHeight="true" outlineLevel="0" collapsed="false">
      <c r="A174" s="32" t="n">
        <v>210</v>
      </c>
      <c r="B174" s="33" t="n">
        <v>42788</v>
      </c>
      <c r="C174" s="34" t="s">
        <v>592</v>
      </c>
      <c r="D174" s="35" t="s">
        <v>45</v>
      </c>
      <c r="E174" s="35" t="s">
        <v>593</v>
      </c>
      <c r="F174" s="35" t="n">
        <v>18183982</v>
      </c>
      <c r="G174" s="35" t="n">
        <v>181839828</v>
      </c>
      <c r="H174" s="35" t="s">
        <v>25</v>
      </c>
      <c r="I174" s="35" t="s">
        <v>594</v>
      </c>
      <c r="J174" s="35" t="n">
        <v>6</v>
      </c>
      <c r="K174" s="35" t="s">
        <v>27</v>
      </c>
      <c r="L174" s="35" t="s">
        <v>28</v>
      </c>
      <c r="M174" s="35" t="n">
        <v>0</v>
      </c>
      <c r="N174" s="35" t="s">
        <v>29</v>
      </c>
      <c r="O174" s="35" t="s">
        <v>30</v>
      </c>
      <c r="P174" s="33" t="n">
        <v>42789</v>
      </c>
      <c r="Q174" s="33" t="n">
        <v>42969</v>
      </c>
      <c r="R174" s="35" t="n">
        <v>25970832</v>
      </c>
      <c r="S174" s="35" t="s">
        <v>31</v>
      </c>
      <c r="T174" s="35" t="s">
        <v>55</v>
      </c>
      <c r="U174" s="35" t="s">
        <v>224</v>
      </c>
      <c r="V174" s="35" t="n">
        <v>25285344</v>
      </c>
      <c r="W174" s="35" t="s">
        <v>111</v>
      </c>
    </row>
    <row r="175" customFormat="false" ht="24.75" hidden="false" customHeight="true" outlineLevel="0" collapsed="false">
      <c r="A175" s="32" t="n">
        <v>211</v>
      </c>
      <c r="B175" s="33" t="n">
        <v>42788</v>
      </c>
      <c r="C175" s="34" t="s">
        <v>595</v>
      </c>
      <c r="D175" s="35" t="s">
        <v>45</v>
      </c>
      <c r="E175" s="35" t="s">
        <v>596</v>
      </c>
      <c r="F175" s="35" t="n">
        <v>27362217</v>
      </c>
      <c r="G175" s="35" t="n">
        <v>273622172</v>
      </c>
      <c r="H175" s="35" t="s">
        <v>25</v>
      </c>
      <c r="I175" s="35" t="s">
        <v>597</v>
      </c>
      <c r="J175" s="35" t="n">
        <v>7</v>
      </c>
      <c r="K175" s="35" t="s">
        <v>27</v>
      </c>
      <c r="L175" s="35" t="s">
        <v>54</v>
      </c>
      <c r="M175" s="35" t="n">
        <v>0</v>
      </c>
      <c r="N175" s="35" t="s">
        <v>29</v>
      </c>
      <c r="O175" s="35" t="s">
        <v>30</v>
      </c>
      <c r="P175" s="33" t="n">
        <v>42789</v>
      </c>
      <c r="Q175" s="33" t="n">
        <v>43000</v>
      </c>
      <c r="R175" s="35" t="n">
        <v>18357815</v>
      </c>
      <c r="S175" s="35" t="s">
        <v>31</v>
      </c>
      <c r="T175" s="35" t="s">
        <v>55</v>
      </c>
      <c r="U175" s="35" t="s">
        <v>271</v>
      </c>
      <c r="V175" s="35" t="n">
        <v>30392319</v>
      </c>
      <c r="W175" s="35" t="s">
        <v>111</v>
      </c>
    </row>
    <row r="176" customFormat="false" ht="23.25" hidden="false" customHeight="true" outlineLevel="0" collapsed="false">
      <c r="A176" s="32" t="n">
        <v>212</v>
      </c>
      <c r="B176" s="33" t="n">
        <v>42788</v>
      </c>
      <c r="C176" s="34" t="s">
        <v>598</v>
      </c>
      <c r="D176" s="35" t="s">
        <v>45</v>
      </c>
      <c r="E176" s="35" t="s">
        <v>599</v>
      </c>
      <c r="F176" s="35" t="n">
        <v>41182790</v>
      </c>
      <c r="G176" s="35" t="n">
        <v>411827901</v>
      </c>
      <c r="H176" s="35" t="s">
        <v>600</v>
      </c>
      <c r="I176" s="35" t="s">
        <v>601</v>
      </c>
      <c r="J176" s="35" t="n">
        <v>7</v>
      </c>
      <c r="K176" s="35" t="s">
        <v>27</v>
      </c>
      <c r="L176" s="35" t="s">
        <v>54</v>
      </c>
      <c r="M176" s="35" t="n">
        <v>0</v>
      </c>
      <c r="N176" s="47" t="s">
        <v>29</v>
      </c>
      <c r="O176" s="47" t="s">
        <v>30</v>
      </c>
      <c r="P176" s="33" t="n">
        <v>42789</v>
      </c>
      <c r="Q176" s="33" t="n">
        <v>43000</v>
      </c>
      <c r="R176" s="35" t="n">
        <v>20452033</v>
      </c>
      <c r="S176" s="35" t="s">
        <v>31</v>
      </c>
      <c r="T176" s="35" t="s">
        <v>55</v>
      </c>
      <c r="U176" s="35" t="s">
        <v>205</v>
      </c>
      <c r="V176" s="35" t="n">
        <v>52846237</v>
      </c>
      <c r="W176" s="35" t="s">
        <v>111</v>
      </c>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4.75" hidden="false" customHeight="true" outlineLevel="0" collapsed="false">
      <c r="A177" s="32" t="n">
        <v>215</v>
      </c>
      <c r="B177" s="33" t="n">
        <v>42789</v>
      </c>
      <c r="C177" s="34" t="s">
        <v>602</v>
      </c>
      <c r="D177" s="35" t="s">
        <v>45</v>
      </c>
      <c r="E177" s="35" t="s">
        <v>603</v>
      </c>
      <c r="F177" s="35" t="n">
        <v>1124853647</v>
      </c>
      <c r="G177" s="35" t="n">
        <v>11248536476</v>
      </c>
      <c r="H177" s="35" t="s">
        <v>25</v>
      </c>
      <c r="I177" s="35" t="s">
        <v>604</v>
      </c>
      <c r="J177" s="35" t="n">
        <v>7</v>
      </c>
      <c r="K177" s="35" t="s">
        <v>27</v>
      </c>
      <c r="L177" s="35" t="s">
        <v>54</v>
      </c>
      <c r="M177" s="35" t="n">
        <v>0</v>
      </c>
      <c r="N177" s="35" t="s">
        <v>29</v>
      </c>
      <c r="O177" s="35" t="s">
        <v>30</v>
      </c>
      <c r="P177" s="33" t="n">
        <v>42790</v>
      </c>
      <c r="Q177" s="33" t="n">
        <v>43001</v>
      </c>
      <c r="R177" s="35" t="n">
        <v>18357815</v>
      </c>
      <c r="S177" s="35" t="s">
        <v>31</v>
      </c>
      <c r="T177" s="35" t="s">
        <v>55</v>
      </c>
      <c r="U177" s="35" t="s">
        <v>196</v>
      </c>
      <c r="V177" s="35" t="n">
        <v>69005050</v>
      </c>
      <c r="W177" s="35" t="s">
        <v>111</v>
      </c>
    </row>
    <row r="178" customFormat="false" ht="24.75" hidden="false" customHeight="true" outlineLevel="0" collapsed="false">
      <c r="A178" s="32" t="n">
        <v>216</v>
      </c>
      <c r="B178" s="33" t="n">
        <v>42789</v>
      </c>
      <c r="C178" s="34" t="s">
        <v>605</v>
      </c>
      <c r="D178" s="35" t="s">
        <v>45</v>
      </c>
      <c r="E178" s="35" t="s">
        <v>606</v>
      </c>
      <c r="F178" s="35" t="n">
        <v>69007619</v>
      </c>
      <c r="G178" s="35" t="n">
        <v>690076191</v>
      </c>
      <c r="H178" s="35" t="s">
        <v>25</v>
      </c>
      <c r="I178" s="35" t="s">
        <v>607</v>
      </c>
      <c r="J178" s="35" t="n">
        <v>7</v>
      </c>
      <c r="K178" s="35" t="s">
        <v>27</v>
      </c>
      <c r="L178" s="35" t="s">
        <v>54</v>
      </c>
      <c r="M178" s="35" t="n">
        <v>0</v>
      </c>
      <c r="N178" s="35" t="s">
        <v>29</v>
      </c>
      <c r="O178" s="35" t="s">
        <v>30</v>
      </c>
      <c r="P178" s="33" t="n">
        <v>42790</v>
      </c>
      <c r="Q178" s="33" t="n">
        <v>43001</v>
      </c>
      <c r="R178" s="35" t="n">
        <v>18357815</v>
      </c>
      <c r="S178" s="35" t="s">
        <v>31</v>
      </c>
      <c r="T178" s="35" t="s">
        <v>55</v>
      </c>
      <c r="U178" s="35" t="s">
        <v>196</v>
      </c>
      <c r="V178" s="35" t="n">
        <v>69005050</v>
      </c>
      <c r="W178" s="35" t="s">
        <v>111</v>
      </c>
    </row>
    <row r="179" customFormat="false" ht="24.75" hidden="false" customHeight="true" outlineLevel="0" collapsed="false">
      <c r="A179" s="32" t="n">
        <v>217</v>
      </c>
      <c r="B179" s="33" t="n">
        <v>42789</v>
      </c>
      <c r="C179" s="34" t="s">
        <v>608</v>
      </c>
      <c r="D179" s="35" t="s">
        <v>23</v>
      </c>
      <c r="E179" s="35" t="s">
        <v>609</v>
      </c>
      <c r="F179" s="35" t="n">
        <v>69008210</v>
      </c>
      <c r="G179" s="35" t="n">
        <v>690082108</v>
      </c>
      <c r="H179" s="35" t="s">
        <v>25</v>
      </c>
      <c r="I179" s="35" t="s">
        <v>610</v>
      </c>
      <c r="J179" s="35" t="n">
        <v>7</v>
      </c>
      <c r="K179" s="35" t="s">
        <v>27</v>
      </c>
      <c r="L179" s="35" t="s">
        <v>54</v>
      </c>
      <c r="M179" s="35" t="n">
        <v>0</v>
      </c>
      <c r="N179" s="35" t="s">
        <v>29</v>
      </c>
      <c r="O179" s="35" t="s">
        <v>30</v>
      </c>
      <c r="P179" s="33" t="n">
        <v>42789</v>
      </c>
      <c r="Q179" s="33" t="n">
        <v>43000</v>
      </c>
      <c r="R179" s="35" t="n">
        <v>12238541</v>
      </c>
      <c r="S179" s="35" t="s">
        <v>31</v>
      </c>
      <c r="T179" s="35" t="s">
        <v>55</v>
      </c>
      <c r="U179" s="35" t="s">
        <v>224</v>
      </c>
      <c r="V179" s="35" t="n">
        <v>25285344</v>
      </c>
      <c r="W179" s="35" t="s">
        <v>111</v>
      </c>
    </row>
    <row r="180" customFormat="false" ht="24.75" hidden="false" customHeight="true" outlineLevel="0" collapsed="false">
      <c r="A180" s="32" t="n">
        <v>218</v>
      </c>
      <c r="B180" s="33" t="n">
        <v>42789</v>
      </c>
      <c r="C180" s="34" t="s">
        <v>611</v>
      </c>
      <c r="D180" s="35" t="s">
        <v>23</v>
      </c>
      <c r="E180" s="35" t="s">
        <v>612</v>
      </c>
      <c r="F180" s="35" t="n">
        <v>18126013</v>
      </c>
      <c r="G180" s="35" t="n">
        <v>181260133</v>
      </c>
      <c r="H180" s="35" t="s">
        <v>25</v>
      </c>
      <c r="I180" s="35" t="s">
        <v>613</v>
      </c>
      <c r="J180" s="35" t="n">
        <v>7</v>
      </c>
      <c r="K180" s="35" t="s">
        <v>27</v>
      </c>
      <c r="L180" s="35" t="s">
        <v>54</v>
      </c>
      <c r="M180" s="35" t="n">
        <v>0</v>
      </c>
      <c r="N180" s="35" t="s">
        <v>29</v>
      </c>
      <c r="O180" s="35" t="s">
        <v>30</v>
      </c>
      <c r="P180" s="33" t="n">
        <v>42789</v>
      </c>
      <c r="Q180" s="33" t="n">
        <v>43000</v>
      </c>
      <c r="R180" s="35" t="n">
        <v>11083527</v>
      </c>
      <c r="S180" s="35" t="s">
        <v>31</v>
      </c>
      <c r="T180" s="35" t="s">
        <v>55</v>
      </c>
      <c r="U180" s="35" t="s">
        <v>56</v>
      </c>
      <c r="V180" s="35" t="n">
        <v>69007451</v>
      </c>
      <c r="W180" s="35" t="s">
        <v>34</v>
      </c>
    </row>
    <row r="181" customFormat="false" ht="24.75" hidden="false" customHeight="true" outlineLevel="0" collapsed="false">
      <c r="A181" s="32" t="n">
        <v>219</v>
      </c>
      <c r="B181" s="33" t="n">
        <v>42789</v>
      </c>
      <c r="C181" s="34" t="s">
        <v>614</v>
      </c>
      <c r="D181" s="35" t="s">
        <v>23</v>
      </c>
      <c r="E181" s="35" t="s">
        <v>615</v>
      </c>
      <c r="F181" s="35" t="n">
        <v>1124851195</v>
      </c>
      <c r="G181" s="35"/>
      <c r="H181" s="35" t="s">
        <v>25</v>
      </c>
      <c r="I181" s="35" t="s">
        <v>616</v>
      </c>
      <c r="J181" s="35" t="n">
        <v>3</v>
      </c>
      <c r="K181" s="35" t="s">
        <v>27</v>
      </c>
      <c r="L181" s="35" t="s">
        <v>38</v>
      </c>
      <c r="M181" s="35" t="n">
        <v>0</v>
      </c>
      <c r="N181" s="35" t="s">
        <v>29</v>
      </c>
      <c r="O181" s="35" t="s">
        <v>30</v>
      </c>
      <c r="P181" s="33" t="n">
        <v>42789</v>
      </c>
      <c r="Q181" s="33" t="n">
        <v>42877</v>
      </c>
      <c r="R181" s="35" t="n">
        <v>4635000</v>
      </c>
      <c r="S181" s="35" t="s">
        <v>31</v>
      </c>
      <c r="T181" s="35" t="s">
        <v>149</v>
      </c>
      <c r="U181" s="35" t="s">
        <v>150</v>
      </c>
      <c r="V181" s="35" t="n">
        <v>5204279</v>
      </c>
      <c r="W181" s="35" t="s">
        <v>34</v>
      </c>
    </row>
    <row r="182" customFormat="false" ht="24.75" hidden="false" customHeight="true" outlineLevel="0" collapsed="false">
      <c r="A182" s="32" t="n">
        <v>220</v>
      </c>
      <c r="B182" s="33" t="n">
        <v>42789</v>
      </c>
      <c r="C182" s="34" t="s">
        <v>617</v>
      </c>
      <c r="D182" s="35" t="s">
        <v>45</v>
      </c>
      <c r="E182" s="35" t="s">
        <v>618</v>
      </c>
      <c r="F182" s="35" t="n">
        <v>1018417512</v>
      </c>
      <c r="G182" s="35"/>
      <c r="H182" s="35" t="s">
        <v>25</v>
      </c>
      <c r="I182" s="35" t="s">
        <v>619</v>
      </c>
      <c r="J182" s="35" t="n">
        <v>6</v>
      </c>
      <c r="K182" s="35" t="s">
        <v>27</v>
      </c>
      <c r="L182" s="35" t="s">
        <v>28</v>
      </c>
      <c r="M182" s="35" t="n">
        <v>0</v>
      </c>
      <c r="N182" s="35" t="s">
        <v>29</v>
      </c>
      <c r="O182" s="35" t="s">
        <v>30</v>
      </c>
      <c r="P182" s="33" t="n">
        <v>42789</v>
      </c>
      <c r="Q182" s="33" t="n">
        <v>42969</v>
      </c>
      <c r="R182" s="35" t="n">
        <v>19776000</v>
      </c>
      <c r="S182" s="35" t="s">
        <v>31</v>
      </c>
      <c r="T182" s="35" t="s">
        <v>32</v>
      </c>
      <c r="U182" s="35" t="s">
        <v>82</v>
      </c>
      <c r="V182" s="35" t="n">
        <v>27355447</v>
      </c>
      <c r="W182" s="35" t="s">
        <v>34</v>
      </c>
    </row>
    <row r="183" customFormat="false" ht="24.75" hidden="false" customHeight="true" outlineLevel="0" collapsed="false">
      <c r="A183" s="32" t="n">
        <v>222</v>
      </c>
      <c r="B183" s="33" t="n">
        <v>42789</v>
      </c>
      <c r="C183" s="34" t="s">
        <v>620</v>
      </c>
      <c r="D183" s="35" t="s">
        <v>23</v>
      </c>
      <c r="E183" s="35" t="s">
        <v>621</v>
      </c>
      <c r="F183" s="35" t="n">
        <v>41118798</v>
      </c>
      <c r="G183" s="35" t="n">
        <v>411187986</v>
      </c>
      <c r="H183" s="35" t="s">
        <v>25</v>
      </c>
      <c r="I183" s="35" t="s">
        <v>622</v>
      </c>
      <c r="J183" s="35" t="n">
        <v>4</v>
      </c>
      <c r="K183" s="35" t="s">
        <v>27</v>
      </c>
      <c r="L183" s="35" t="s">
        <v>48</v>
      </c>
      <c r="M183" s="35" t="n">
        <v>0</v>
      </c>
      <c r="N183" s="35" t="s">
        <v>29</v>
      </c>
      <c r="O183" s="35" t="s">
        <v>30</v>
      </c>
      <c r="P183" s="33" t="n">
        <v>42789</v>
      </c>
      <c r="Q183" s="33" t="n">
        <v>42908</v>
      </c>
      <c r="R183" s="35" t="n">
        <v>7004000</v>
      </c>
      <c r="S183" s="35" t="s">
        <v>31</v>
      </c>
      <c r="T183" s="35" t="s">
        <v>175</v>
      </c>
      <c r="U183" s="35" t="s">
        <v>176</v>
      </c>
      <c r="V183" s="35" t="n">
        <v>52748318</v>
      </c>
      <c r="W183" s="35" t="s">
        <v>34</v>
      </c>
    </row>
    <row r="184" customFormat="false" ht="24.75" hidden="false" customHeight="true" outlineLevel="0" collapsed="false">
      <c r="A184" s="32" t="n">
        <v>223</v>
      </c>
      <c r="B184" s="33" t="n">
        <v>42789</v>
      </c>
      <c r="C184" s="34" t="s">
        <v>623</v>
      </c>
      <c r="D184" s="35" t="s">
        <v>45</v>
      </c>
      <c r="E184" s="35" t="s">
        <v>624</v>
      </c>
      <c r="F184" s="35" t="n">
        <v>1124312469</v>
      </c>
      <c r="G184" s="35" t="n">
        <v>11243124690</v>
      </c>
      <c r="H184" s="35" t="s">
        <v>25</v>
      </c>
      <c r="I184" s="35" t="s">
        <v>625</v>
      </c>
      <c r="J184" s="35" t="n">
        <v>2</v>
      </c>
      <c r="K184" s="35" t="s">
        <v>27</v>
      </c>
      <c r="L184" s="35" t="s">
        <v>270</v>
      </c>
      <c r="M184" s="35" t="n">
        <v>0</v>
      </c>
      <c r="N184" s="35" t="s">
        <v>29</v>
      </c>
      <c r="O184" s="35" t="s">
        <v>30</v>
      </c>
      <c r="P184" s="33" t="n">
        <v>42789</v>
      </c>
      <c r="Q184" s="33" t="n">
        <v>42847</v>
      </c>
      <c r="R184" s="35" t="n">
        <v>6592000</v>
      </c>
      <c r="S184" s="35" t="s">
        <v>31</v>
      </c>
      <c r="T184" s="35" t="s">
        <v>183</v>
      </c>
      <c r="U184" s="35" t="s">
        <v>626</v>
      </c>
      <c r="V184" s="35" t="n">
        <v>18113158</v>
      </c>
      <c r="W184" s="35" t="s">
        <v>34</v>
      </c>
    </row>
    <row r="185" customFormat="false" ht="24.75" hidden="false" customHeight="true" outlineLevel="0" collapsed="false">
      <c r="A185" s="32" t="n">
        <v>225</v>
      </c>
      <c r="B185" s="33" t="n">
        <v>42789</v>
      </c>
      <c r="C185" s="34" t="s">
        <v>627</v>
      </c>
      <c r="D185" s="35" t="s">
        <v>45</v>
      </c>
      <c r="E185" s="35" t="s">
        <v>628</v>
      </c>
      <c r="F185" s="35" t="n">
        <v>1015392914</v>
      </c>
      <c r="G185" s="35"/>
      <c r="H185" s="35" t="s">
        <v>25</v>
      </c>
      <c r="I185" s="35" t="s">
        <v>629</v>
      </c>
      <c r="J185" s="35" t="n">
        <v>4</v>
      </c>
      <c r="K185" s="35" t="s">
        <v>27</v>
      </c>
      <c r="L185" s="35" t="s">
        <v>48</v>
      </c>
      <c r="M185" s="35" t="n">
        <v>0</v>
      </c>
      <c r="N185" s="35" t="s">
        <v>29</v>
      </c>
      <c r="O185" s="35" t="s">
        <v>30</v>
      </c>
      <c r="P185" s="33" t="n">
        <v>42790</v>
      </c>
      <c r="Q185" s="33" t="n">
        <v>42909</v>
      </c>
      <c r="R185" s="35" t="n">
        <v>9064000</v>
      </c>
      <c r="S185" s="35" t="s">
        <v>31</v>
      </c>
      <c r="T185" s="35" t="s">
        <v>170</v>
      </c>
      <c r="U185" s="35" t="s">
        <v>171</v>
      </c>
      <c r="V185" s="35" t="n">
        <v>69005906</v>
      </c>
      <c r="W185" s="35" t="s">
        <v>34</v>
      </c>
    </row>
    <row r="186" customFormat="false" ht="24.75" hidden="false" customHeight="true" outlineLevel="0" collapsed="false">
      <c r="A186" s="32" t="n">
        <v>226</v>
      </c>
      <c r="B186" s="33" t="n">
        <v>42789</v>
      </c>
      <c r="C186" s="34" t="s">
        <v>630</v>
      </c>
      <c r="D186" s="35" t="s">
        <v>45</v>
      </c>
      <c r="E186" s="35" t="s">
        <v>631</v>
      </c>
      <c r="F186" s="35" t="n">
        <v>36753850</v>
      </c>
      <c r="G186" s="35" t="n">
        <v>367538506</v>
      </c>
      <c r="H186" s="35" t="s">
        <v>25</v>
      </c>
      <c r="I186" s="35" t="s">
        <v>632</v>
      </c>
      <c r="J186" s="35" t="n">
        <v>6</v>
      </c>
      <c r="K186" s="35" t="s">
        <v>27</v>
      </c>
      <c r="L186" s="35" t="s">
        <v>28</v>
      </c>
      <c r="M186" s="35" t="n">
        <v>0</v>
      </c>
      <c r="N186" s="35" t="s">
        <v>29</v>
      </c>
      <c r="O186" s="35" t="s">
        <v>30</v>
      </c>
      <c r="P186" s="33" t="n">
        <v>42790</v>
      </c>
      <c r="Q186" s="33" t="n">
        <v>42970</v>
      </c>
      <c r="R186" s="35" t="n">
        <v>19478124</v>
      </c>
      <c r="S186" s="35" t="s">
        <v>31</v>
      </c>
      <c r="T186" s="35" t="s">
        <v>55</v>
      </c>
      <c r="U186" s="35" t="s">
        <v>205</v>
      </c>
      <c r="V186" s="35" t="n">
        <v>52846237</v>
      </c>
      <c r="W186" s="35" t="s">
        <v>111</v>
      </c>
    </row>
    <row r="187" customFormat="false" ht="24.75" hidden="false" customHeight="true" outlineLevel="0" collapsed="false">
      <c r="A187" s="32" t="n">
        <v>227</v>
      </c>
      <c r="B187" s="33" t="n">
        <v>42789</v>
      </c>
      <c r="C187" s="34" t="s">
        <v>633</v>
      </c>
      <c r="D187" s="35" t="s">
        <v>23</v>
      </c>
      <c r="E187" s="35" t="s">
        <v>634</v>
      </c>
      <c r="F187" s="35" t="n">
        <v>69007205</v>
      </c>
      <c r="G187" s="35" t="n">
        <v>690072056</v>
      </c>
      <c r="H187" s="35" t="s">
        <v>25</v>
      </c>
      <c r="I187" s="35" t="s">
        <v>635</v>
      </c>
      <c r="J187" s="35" t="n">
        <v>4</v>
      </c>
      <c r="K187" s="35" t="s">
        <v>27</v>
      </c>
      <c r="L187" s="35" t="s">
        <v>48</v>
      </c>
      <c r="M187" s="35" t="n">
        <v>0</v>
      </c>
      <c r="N187" s="35" t="s">
        <v>29</v>
      </c>
      <c r="O187" s="35" t="s">
        <v>30</v>
      </c>
      <c r="P187" s="33" t="n">
        <v>42790</v>
      </c>
      <c r="Q187" s="33" t="n">
        <v>42909</v>
      </c>
      <c r="R187" s="35" t="n">
        <v>6180000</v>
      </c>
      <c r="S187" s="35" t="s">
        <v>31</v>
      </c>
      <c r="T187" s="35" t="s">
        <v>149</v>
      </c>
      <c r="U187" s="35" t="s">
        <v>150</v>
      </c>
      <c r="V187" s="35" t="n">
        <v>5204279</v>
      </c>
      <c r="W187" s="35" t="s">
        <v>34</v>
      </c>
    </row>
    <row r="188" customFormat="false" ht="24.75" hidden="false" customHeight="true" outlineLevel="0" collapsed="false">
      <c r="A188" s="32" t="n">
        <v>228</v>
      </c>
      <c r="B188" s="33" t="n">
        <v>42789</v>
      </c>
      <c r="C188" s="34" t="s">
        <v>636</v>
      </c>
      <c r="D188" s="35" t="s">
        <v>23</v>
      </c>
      <c r="E188" s="35" t="s">
        <v>637</v>
      </c>
      <c r="F188" s="35" t="n">
        <v>1124864068</v>
      </c>
      <c r="G188" s="35" t="n">
        <v>11248640689</v>
      </c>
      <c r="H188" s="35" t="s">
        <v>25</v>
      </c>
      <c r="I188" s="35" t="s">
        <v>638</v>
      </c>
      <c r="J188" s="35" t="n">
        <v>4</v>
      </c>
      <c r="K188" s="35" t="s">
        <v>27</v>
      </c>
      <c r="L188" s="35" t="s">
        <v>48</v>
      </c>
      <c r="M188" s="35" t="n">
        <v>0</v>
      </c>
      <c r="N188" s="35" t="s">
        <v>29</v>
      </c>
      <c r="O188" s="35" t="s">
        <v>30</v>
      </c>
      <c r="P188" s="33" t="n">
        <v>42790</v>
      </c>
      <c r="Q188" s="33" t="n">
        <v>42909</v>
      </c>
      <c r="R188" s="35" t="n">
        <v>4944000</v>
      </c>
      <c r="S188" s="35" t="s">
        <v>31</v>
      </c>
      <c r="T188" s="35" t="s">
        <v>49</v>
      </c>
      <c r="U188" s="35" t="s">
        <v>50</v>
      </c>
      <c r="V188" s="35" t="n">
        <v>18125256</v>
      </c>
      <c r="W188" s="35" t="s">
        <v>34</v>
      </c>
    </row>
    <row r="189" customFormat="false" ht="24.75" hidden="false" customHeight="true" outlineLevel="0" collapsed="false">
      <c r="A189" s="32" t="n">
        <v>229</v>
      </c>
      <c r="B189" s="33" t="n">
        <v>42789</v>
      </c>
      <c r="C189" s="34" t="s">
        <v>639</v>
      </c>
      <c r="D189" s="35" t="s">
        <v>45</v>
      </c>
      <c r="E189" s="35" t="s">
        <v>640</v>
      </c>
      <c r="F189" s="35" t="n">
        <v>52056223</v>
      </c>
      <c r="G189" s="35" t="n">
        <v>520562236</v>
      </c>
      <c r="H189" s="35" t="s">
        <v>25</v>
      </c>
      <c r="I189" s="35" t="s">
        <v>641</v>
      </c>
      <c r="J189" s="35" t="n">
        <v>7</v>
      </c>
      <c r="K189" s="35" t="s">
        <v>27</v>
      </c>
      <c r="L189" s="35" t="s">
        <v>54</v>
      </c>
      <c r="M189" s="35" t="n">
        <v>0</v>
      </c>
      <c r="N189" s="35" t="s">
        <v>29</v>
      </c>
      <c r="O189" s="35" t="s">
        <v>30</v>
      </c>
      <c r="P189" s="33" t="n">
        <v>42790</v>
      </c>
      <c r="Q189" s="33" t="n">
        <v>43001</v>
      </c>
      <c r="R189" s="35" t="n">
        <v>20452033</v>
      </c>
      <c r="S189" s="35" t="s">
        <v>31</v>
      </c>
      <c r="T189" s="35" t="s">
        <v>55</v>
      </c>
      <c r="U189" s="35" t="s">
        <v>484</v>
      </c>
      <c r="V189" s="35" t="n">
        <v>69008298</v>
      </c>
      <c r="W189" s="35" t="s">
        <v>111</v>
      </c>
    </row>
    <row r="190" customFormat="false" ht="24.75" hidden="false" customHeight="true" outlineLevel="0" collapsed="false">
      <c r="A190" s="32" t="n">
        <v>230</v>
      </c>
      <c r="B190" s="33" t="n">
        <v>42789</v>
      </c>
      <c r="C190" s="34" t="s">
        <v>642</v>
      </c>
      <c r="D190" s="35" t="s">
        <v>45</v>
      </c>
      <c r="E190" s="35" t="s">
        <v>643</v>
      </c>
      <c r="F190" s="35" t="n">
        <v>27362442</v>
      </c>
      <c r="G190" s="35" t="n">
        <v>273624423</v>
      </c>
      <c r="H190" s="35" t="s">
        <v>25</v>
      </c>
      <c r="I190" s="35" t="s">
        <v>644</v>
      </c>
      <c r="J190" s="35" t="n">
        <v>7</v>
      </c>
      <c r="K190" s="35" t="s">
        <v>27</v>
      </c>
      <c r="L190" s="35" t="s">
        <v>54</v>
      </c>
      <c r="M190" s="35" t="n">
        <v>0</v>
      </c>
      <c r="N190" s="35" t="s">
        <v>29</v>
      </c>
      <c r="O190" s="35" t="s">
        <v>30</v>
      </c>
      <c r="P190" s="33" t="n">
        <v>42790</v>
      </c>
      <c r="Q190" s="33" t="n">
        <v>43004</v>
      </c>
      <c r="R190" s="35" t="n">
        <v>22724478</v>
      </c>
      <c r="S190" s="35" t="s">
        <v>31</v>
      </c>
      <c r="T190" s="35" t="s">
        <v>55</v>
      </c>
      <c r="U190" s="35" t="s">
        <v>271</v>
      </c>
      <c r="V190" s="35" t="n">
        <v>30392319</v>
      </c>
      <c r="W190" s="35" t="s">
        <v>111</v>
      </c>
    </row>
    <row r="191" customFormat="false" ht="24.75" hidden="false" customHeight="true" outlineLevel="0" collapsed="false">
      <c r="A191" s="32" t="n">
        <v>231</v>
      </c>
      <c r="B191" s="33" t="n">
        <v>42789</v>
      </c>
      <c r="C191" s="34" t="s">
        <v>645</v>
      </c>
      <c r="D191" s="35" t="s">
        <v>23</v>
      </c>
      <c r="E191" s="35" t="s">
        <v>646</v>
      </c>
      <c r="F191" s="35" t="n">
        <v>27354910</v>
      </c>
      <c r="G191" s="35"/>
      <c r="H191" s="35" t="s">
        <v>25</v>
      </c>
      <c r="I191" s="35" t="s">
        <v>647</v>
      </c>
      <c r="J191" s="35" t="n">
        <v>6</v>
      </c>
      <c r="K191" s="35" t="s">
        <v>27</v>
      </c>
      <c r="L191" s="35" t="s">
        <v>28</v>
      </c>
      <c r="M191" s="35" t="n">
        <v>0</v>
      </c>
      <c r="N191" s="35" t="s">
        <v>29</v>
      </c>
      <c r="O191" s="35" t="s">
        <v>30</v>
      </c>
      <c r="P191" s="33" t="n">
        <v>42790</v>
      </c>
      <c r="Q191" s="33" t="n">
        <v>42970</v>
      </c>
      <c r="R191" s="35" t="n">
        <v>7416000</v>
      </c>
      <c r="S191" s="35" t="s">
        <v>31</v>
      </c>
      <c r="T191" s="35" t="s">
        <v>32</v>
      </c>
      <c r="U191" s="35" t="s">
        <v>82</v>
      </c>
      <c r="V191" s="35" t="n">
        <v>27355447</v>
      </c>
      <c r="W191" s="35" t="s">
        <v>34</v>
      </c>
    </row>
    <row r="192" customFormat="false" ht="24.75" hidden="false" customHeight="true" outlineLevel="0" collapsed="false">
      <c r="A192" s="32" t="n">
        <v>232</v>
      </c>
      <c r="B192" s="33" t="n">
        <v>42789</v>
      </c>
      <c r="C192" s="34" t="s">
        <v>648</v>
      </c>
      <c r="D192" s="35" t="s">
        <v>45</v>
      </c>
      <c r="E192" s="35" t="s">
        <v>649</v>
      </c>
      <c r="F192" s="35" t="n">
        <v>18130438</v>
      </c>
      <c r="G192" s="35" t="n">
        <v>181304385</v>
      </c>
      <c r="H192" s="35" t="s">
        <v>25</v>
      </c>
      <c r="I192" s="35" t="s">
        <v>650</v>
      </c>
      <c r="J192" s="35" t="n">
        <v>7</v>
      </c>
      <c r="K192" s="35" t="s">
        <v>27</v>
      </c>
      <c r="L192" s="35" t="s">
        <v>54</v>
      </c>
      <c r="M192" s="35" t="n">
        <v>0</v>
      </c>
      <c r="N192" s="35" t="s">
        <v>29</v>
      </c>
      <c r="O192" s="35" t="s">
        <v>30</v>
      </c>
      <c r="P192" s="33" t="n">
        <v>42793</v>
      </c>
      <c r="Q192" s="33" t="n">
        <v>43004</v>
      </c>
      <c r="R192" s="35" t="n">
        <v>20452033</v>
      </c>
      <c r="S192" s="35" t="s">
        <v>31</v>
      </c>
      <c r="T192" s="35" t="s">
        <v>55</v>
      </c>
      <c r="U192" s="35" t="s">
        <v>123</v>
      </c>
      <c r="V192" s="35" t="n">
        <v>52851258</v>
      </c>
      <c r="W192" s="35" t="s">
        <v>34</v>
      </c>
    </row>
    <row r="193" customFormat="false" ht="24.75" hidden="false" customHeight="true" outlineLevel="0" collapsed="false">
      <c r="A193" s="32" t="n">
        <v>233</v>
      </c>
      <c r="B193" s="33" t="n">
        <v>42789</v>
      </c>
      <c r="C193" s="34" t="s">
        <v>651</v>
      </c>
      <c r="D193" s="35" t="s">
        <v>23</v>
      </c>
      <c r="E193" s="35" t="s">
        <v>652</v>
      </c>
      <c r="F193" s="35" t="n">
        <v>27355357</v>
      </c>
      <c r="G193" s="35" t="n">
        <v>273553576</v>
      </c>
      <c r="H193" s="35" t="s">
        <v>25</v>
      </c>
      <c r="I193" s="35" t="s">
        <v>653</v>
      </c>
      <c r="J193" s="35" t="n">
        <v>4</v>
      </c>
      <c r="K193" s="35" t="s">
        <v>27</v>
      </c>
      <c r="L193" s="35" t="s">
        <v>48</v>
      </c>
      <c r="M193" s="35" t="n">
        <v>0</v>
      </c>
      <c r="N193" s="35" t="s">
        <v>29</v>
      </c>
      <c r="O193" s="35" t="s">
        <v>30</v>
      </c>
      <c r="P193" s="33" t="n">
        <v>42790</v>
      </c>
      <c r="Q193" s="33" t="n">
        <v>42909</v>
      </c>
      <c r="R193" s="35" t="n">
        <v>7004000</v>
      </c>
      <c r="S193" s="35" t="s">
        <v>31</v>
      </c>
      <c r="T193" s="35" t="s">
        <v>149</v>
      </c>
      <c r="U193" s="35" t="s">
        <v>150</v>
      </c>
      <c r="V193" s="35" t="n">
        <v>5204279</v>
      </c>
      <c r="W193" s="35" t="s">
        <v>34</v>
      </c>
    </row>
    <row r="194" customFormat="false" ht="24.75" hidden="false" customHeight="true" outlineLevel="0" collapsed="false">
      <c r="A194" s="32" t="n">
        <v>234</v>
      </c>
      <c r="B194" s="33" t="n">
        <v>42789</v>
      </c>
      <c r="C194" s="34" t="s">
        <v>654</v>
      </c>
      <c r="D194" s="35" t="s">
        <v>45</v>
      </c>
      <c r="E194" s="35" t="s">
        <v>655</v>
      </c>
      <c r="F194" s="35" t="n">
        <v>69009547</v>
      </c>
      <c r="G194" s="35" t="n">
        <v>690095479</v>
      </c>
      <c r="H194" s="35" t="s">
        <v>25</v>
      </c>
      <c r="I194" s="35" t="s">
        <v>656</v>
      </c>
      <c r="J194" s="35" t="n">
        <v>7</v>
      </c>
      <c r="K194" s="35" t="s">
        <v>27</v>
      </c>
      <c r="L194" s="35" t="s">
        <v>54</v>
      </c>
      <c r="M194" s="35" t="n">
        <v>0</v>
      </c>
      <c r="N194" s="35" t="s">
        <v>29</v>
      </c>
      <c r="O194" s="35" t="s">
        <v>30</v>
      </c>
      <c r="P194" s="33" t="n">
        <v>42790</v>
      </c>
      <c r="Q194" s="33" t="n">
        <v>43001</v>
      </c>
      <c r="R194" s="35" t="n">
        <v>22724478</v>
      </c>
      <c r="S194" s="35" t="s">
        <v>31</v>
      </c>
      <c r="T194" s="35" t="s">
        <v>55</v>
      </c>
      <c r="U194" s="35" t="s">
        <v>271</v>
      </c>
      <c r="V194" s="35" t="n">
        <v>30392319</v>
      </c>
      <c r="W194" s="35" t="s">
        <v>111</v>
      </c>
    </row>
    <row r="195" customFormat="false" ht="24.75" hidden="false" customHeight="true" outlineLevel="0" collapsed="false">
      <c r="A195" s="32" t="n">
        <v>236</v>
      </c>
      <c r="B195" s="33" t="n">
        <v>42789</v>
      </c>
      <c r="C195" s="34" t="s">
        <v>657</v>
      </c>
      <c r="D195" s="35" t="s">
        <v>45</v>
      </c>
      <c r="E195" s="35" t="s">
        <v>658</v>
      </c>
      <c r="F195" s="35" t="n">
        <v>69008137</v>
      </c>
      <c r="G195" s="35" t="n">
        <v>690081378</v>
      </c>
      <c r="H195" s="35" t="s">
        <v>25</v>
      </c>
      <c r="I195" s="35" t="s">
        <v>659</v>
      </c>
      <c r="J195" s="35" t="n">
        <v>4</v>
      </c>
      <c r="K195" s="35" t="s">
        <v>27</v>
      </c>
      <c r="L195" s="35" t="s">
        <v>48</v>
      </c>
      <c r="M195" s="35" t="n">
        <v>0</v>
      </c>
      <c r="N195" s="35" t="s">
        <v>29</v>
      </c>
      <c r="O195" s="35" t="s">
        <v>30</v>
      </c>
      <c r="P195" s="33" t="n">
        <v>42790</v>
      </c>
      <c r="Q195" s="33" t="n">
        <v>42909</v>
      </c>
      <c r="R195" s="35" t="n">
        <v>9064000</v>
      </c>
      <c r="S195" s="35" t="s">
        <v>31</v>
      </c>
      <c r="T195" s="35" t="s">
        <v>355</v>
      </c>
      <c r="U195" s="35" t="s">
        <v>356</v>
      </c>
      <c r="V195" s="35" t="n">
        <v>18102430</v>
      </c>
      <c r="W195" s="35" t="s">
        <v>34</v>
      </c>
    </row>
    <row r="196" customFormat="false" ht="24.75" hidden="false" customHeight="true" outlineLevel="0" collapsed="false">
      <c r="A196" s="32" t="n">
        <v>238</v>
      </c>
      <c r="B196" s="33" t="n">
        <v>42789</v>
      </c>
      <c r="C196" s="34" t="s">
        <v>660</v>
      </c>
      <c r="D196" s="35" t="s">
        <v>45</v>
      </c>
      <c r="E196" s="35" t="s">
        <v>661</v>
      </c>
      <c r="F196" s="35" t="n">
        <v>59824177</v>
      </c>
      <c r="G196" s="35" t="n">
        <v>598241776</v>
      </c>
      <c r="H196" s="35" t="s">
        <v>25</v>
      </c>
      <c r="I196" s="35" t="s">
        <v>662</v>
      </c>
      <c r="J196" s="35" t="n">
        <v>7</v>
      </c>
      <c r="K196" s="35" t="s">
        <v>27</v>
      </c>
      <c r="L196" s="35" t="s">
        <v>54</v>
      </c>
      <c r="M196" s="35" t="n">
        <v>0</v>
      </c>
      <c r="N196" s="35" t="s">
        <v>29</v>
      </c>
      <c r="O196" s="35" t="s">
        <v>30</v>
      </c>
      <c r="P196" s="33" t="n">
        <v>42790</v>
      </c>
      <c r="Q196" s="33" t="n">
        <v>43001</v>
      </c>
      <c r="R196" s="35" t="n">
        <v>18357815</v>
      </c>
      <c r="S196" s="35" t="s">
        <v>31</v>
      </c>
      <c r="T196" s="35" t="s">
        <v>55</v>
      </c>
      <c r="U196" s="35" t="s">
        <v>123</v>
      </c>
      <c r="V196" s="35" t="n">
        <v>52851258</v>
      </c>
      <c r="W196" s="35" t="s">
        <v>34</v>
      </c>
    </row>
    <row r="197" customFormat="false" ht="24.75" hidden="false" customHeight="true" outlineLevel="0" collapsed="false">
      <c r="A197" s="32" t="n">
        <v>239</v>
      </c>
      <c r="B197" s="33" t="n">
        <v>42789</v>
      </c>
      <c r="C197" s="34" t="s">
        <v>663</v>
      </c>
      <c r="D197" s="35" t="s">
        <v>23</v>
      </c>
      <c r="E197" s="35" t="s">
        <v>664</v>
      </c>
      <c r="F197" s="35" t="n">
        <v>18126144</v>
      </c>
      <c r="G197" s="35" t="n">
        <v>181261441</v>
      </c>
      <c r="H197" s="35" t="s">
        <v>25</v>
      </c>
      <c r="I197" s="35" t="s">
        <v>665</v>
      </c>
      <c r="J197" s="35" t="n">
        <v>4</v>
      </c>
      <c r="K197" s="35" t="s">
        <v>27</v>
      </c>
      <c r="L197" s="35" t="s">
        <v>48</v>
      </c>
      <c r="M197" s="35" t="n">
        <v>0</v>
      </c>
      <c r="N197" s="35" t="s">
        <v>29</v>
      </c>
      <c r="O197" s="35" t="s">
        <v>30</v>
      </c>
      <c r="P197" s="33" t="n">
        <v>42790</v>
      </c>
      <c r="Q197" s="33" t="n">
        <v>42909</v>
      </c>
      <c r="R197" s="35" t="n">
        <v>7004000</v>
      </c>
      <c r="S197" s="35" t="s">
        <v>31</v>
      </c>
      <c r="T197" s="35" t="s">
        <v>250</v>
      </c>
      <c r="U197" s="35" t="s">
        <v>251</v>
      </c>
      <c r="V197" s="35" t="n">
        <v>5206691</v>
      </c>
      <c r="W197" s="35" t="s">
        <v>34</v>
      </c>
    </row>
    <row r="198" customFormat="false" ht="24.75" hidden="false" customHeight="true" outlineLevel="0" collapsed="false">
      <c r="A198" s="32" t="n">
        <v>240</v>
      </c>
      <c r="B198" s="33" t="n">
        <v>42789</v>
      </c>
      <c r="C198" s="34" t="s">
        <v>666</v>
      </c>
      <c r="D198" s="35" t="s">
        <v>23</v>
      </c>
      <c r="E198" s="35" t="s">
        <v>667</v>
      </c>
      <c r="F198" s="35" t="n">
        <v>94417755</v>
      </c>
      <c r="G198" s="35" t="n">
        <v>944177555</v>
      </c>
      <c r="H198" s="35" t="s">
        <v>25</v>
      </c>
      <c r="I198" s="35" t="s">
        <v>298</v>
      </c>
      <c r="J198" s="35" t="n">
        <v>4</v>
      </c>
      <c r="K198" s="35" t="s">
        <v>27</v>
      </c>
      <c r="L198" s="35" t="s">
        <v>48</v>
      </c>
      <c r="M198" s="35" t="n">
        <v>0</v>
      </c>
      <c r="N198" s="35" t="s">
        <v>29</v>
      </c>
      <c r="O198" s="35" t="s">
        <v>30</v>
      </c>
      <c r="P198" s="33" t="n">
        <v>42793</v>
      </c>
      <c r="Q198" s="33" t="n">
        <v>42912</v>
      </c>
      <c r="R198" s="35" t="n">
        <v>6800000</v>
      </c>
      <c r="S198" s="35" t="s">
        <v>31</v>
      </c>
      <c r="T198" s="35" t="s">
        <v>32</v>
      </c>
      <c r="U198" s="35" t="s">
        <v>299</v>
      </c>
      <c r="V198" s="35" t="n">
        <v>27470302</v>
      </c>
      <c r="W198" s="35" t="s">
        <v>111</v>
      </c>
    </row>
    <row r="199" s="45" customFormat="true" ht="24.75" hidden="false" customHeight="true" outlineLevel="0" collapsed="false">
      <c r="A199" s="41" t="n">
        <v>242</v>
      </c>
      <c r="B199" s="42" t="n">
        <v>42789</v>
      </c>
      <c r="C199" s="43" t="s">
        <v>668</v>
      </c>
      <c r="D199" s="35" t="s">
        <v>23</v>
      </c>
      <c r="E199" s="44" t="s">
        <v>669</v>
      </c>
      <c r="F199" s="44" t="n">
        <v>1124313509</v>
      </c>
      <c r="G199" s="44" t="n">
        <v>11243135091</v>
      </c>
      <c r="H199" s="35" t="s">
        <v>25</v>
      </c>
      <c r="I199" s="44" t="s">
        <v>227</v>
      </c>
      <c r="J199" s="44" t="n">
        <v>7</v>
      </c>
      <c r="K199" s="44" t="s">
        <v>27</v>
      </c>
      <c r="L199" s="44" t="s">
        <v>54</v>
      </c>
      <c r="M199" s="44" t="n">
        <v>0</v>
      </c>
      <c r="N199" s="44" t="s">
        <v>29</v>
      </c>
      <c r="O199" s="44" t="s">
        <v>30</v>
      </c>
      <c r="P199" s="42" t="n">
        <v>42790</v>
      </c>
      <c r="Q199" s="42" t="n">
        <v>43001</v>
      </c>
      <c r="R199" s="44" t="n">
        <v>11083527</v>
      </c>
      <c r="S199" s="35" t="s">
        <v>31</v>
      </c>
      <c r="T199" s="35" t="s">
        <v>55</v>
      </c>
      <c r="U199" s="44" t="s">
        <v>670</v>
      </c>
      <c r="V199" s="44" t="n">
        <v>18125488</v>
      </c>
      <c r="W199" s="44" t="s">
        <v>34</v>
      </c>
    </row>
    <row r="200" customFormat="false" ht="24.75" hidden="false" customHeight="true" outlineLevel="0" collapsed="false">
      <c r="A200" s="32" t="n">
        <v>244</v>
      </c>
      <c r="B200" s="33" t="n">
        <v>42790</v>
      </c>
      <c r="C200" s="34" t="s">
        <v>671</v>
      </c>
      <c r="D200" s="35" t="s">
        <v>672</v>
      </c>
      <c r="E200" s="35" t="s">
        <v>673</v>
      </c>
      <c r="F200" s="35" t="n">
        <v>18142006</v>
      </c>
      <c r="G200" s="35" t="n">
        <v>181420069</v>
      </c>
      <c r="H200" s="35" t="s">
        <v>25</v>
      </c>
      <c r="I200" s="35" t="s">
        <v>674</v>
      </c>
      <c r="J200" s="35" t="n">
        <v>8</v>
      </c>
      <c r="K200" s="35" t="s">
        <v>27</v>
      </c>
      <c r="L200" s="35" t="s">
        <v>86</v>
      </c>
      <c r="M200" s="35" t="n">
        <v>15</v>
      </c>
      <c r="N200" s="35" t="s">
        <v>29</v>
      </c>
      <c r="O200" s="35" t="s">
        <v>398</v>
      </c>
      <c r="P200" s="33" t="n">
        <v>42794</v>
      </c>
      <c r="Q200" s="33" t="n">
        <v>43050</v>
      </c>
      <c r="R200" s="35" t="n">
        <v>56835471</v>
      </c>
      <c r="S200" s="35" t="s">
        <v>31</v>
      </c>
      <c r="T200" s="35" t="s">
        <v>39</v>
      </c>
      <c r="U200" s="35" t="s">
        <v>40</v>
      </c>
      <c r="V200" s="35" t="n">
        <v>1085247439</v>
      </c>
      <c r="W200" s="35" t="s">
        <v>34</v>
      </c>
    </row>
  </sheetData>
  <mergeCells count="23">
    <mergeCell ref="A1:V1"/>
    <mergeCell ref="A2:V2"/>
    <mergeCell ref="A3:V3"/>
    <mergeCell ref="A5:A6"/>
    <mergeCell ref="B5:B6"/>
    <mergeCell ref="C5:C6"/>
    <mergeCell ref="D5:D6"/>
    <mergeCell ref="E5:E6"/>
    <mergeCell ref="F5:F6"/>
    <mergeCell ref="G5:G6"/>
    <mergeCell ref="H5:H6"/>
    <mergeCell ref="I5:I6"/>
    <mergeCell ref="J5:K6"/>
    <mergeCell ref="L5:L6"/>
    <mergeCell ref="M5:N6"/>
    <mergeCell ref="O5:O6"/>
    <mergeCell ref="P5:P6"/>
    <mergeCell ref="Q5:Q6"/>
    <mergeCell ref="R5:R6"/>
    <mergeCell ref="S5:S6"/>
    <mergeCell ref="T5:T6"/>
    <mergeCell ref="U5:V5"/>
    <mergeCell ref="W5:W6"/>
  </mergeCells>
  <conditionalFormatting sqref="A7:A102 A104:A200">
    <cfRule type="expression" priority="2" aboveAverage="0" equalAverage="0" bottom="0" percent="0" rank="0" text="" dxfId="0">
      <formula>AND(COUNTIF($A$7:$A$102,A7)+COUNTIF($A$104:$A$200,A7)&gt;1,NOT(ISBLANK(A7)))</formula>
    </cfRule>
  </conditionalFormatting>
  <conditionalFormatting sqref="A103">
    <cfRule type="expression" priority="3" aboveAverage="0" equalAverage="0" bottom="0" percent="0" rank="0" text="" dxfId="1">
      <formula>AND(COUNTIF($A$103:$A$103,A103)&gt;1,NOT(ISBLANK(A103)))</formula>
    </cfRule>
  </conditionalFormatting>
  <dataValidations count="1">
    <dataValidation allowBlank="true" error="Sin dígito de verificación. No utilice puntos ni guiones." errorStyle="stop" errorTitle="Identificación Interventor" operator="between" showDropDown="false" showErrorMessage="true" showInputMessage="false" sqref="V34 V46 V48" type="whole">
      <formula1>999</formula1>
      <formula2>999999999999999</formula2>
    </dataValidation>
  </dataValidations>
  <hyperlinks>
    <hyperlink ref="C7" r:id="rId1" display="SHD-CD-007-2017"/>
    <hyperlink ref="C8" r:id="rId2" display="SSAD-CD-019-2017"/>
    <hyperlink ref="C9" r:id="rId3" display="SSAD-CD-020-2017"/>
    <hyperlink ref="C10" r:id="rId4" display="SSAD-CD-021-2017"/>
    <hyperlink ref="C11" r:id="rId5" display="SSD-CD-001-2017"/>
    <hyperlink ref="C12" r:id="rId6" display="SSD-CD-002-2017"/>
    <hyperlink ref="C13" r:id="rId7" display="SSD-CD-003-2017"/>
    <hyperlink ref="C14" r:id="rId8" display="SSD-CD-005-2017"/>
    <hyperlink ref="C15" r:id="rId9" display="SSAD-CD-022-2017"/>
    <hyperlink ref="C16" r:id="rId10" display="SSAD-CD-023-2017"/>
    <hyperlink ref="C17" r:id="rId11" display="SHD-CD-010-2017"/>
    <hyperlink ref="C18" r:id="rId12" display="SHD-CD-011-2017"/>
    <hyperlink ref="C19" r:id="rId13" display="SHD-CD-012-2017"/>
    <hyperlink ref="C20" r:id="rId14" display="SSAD-CD-024-2017"/>
    <hyperlink ref="C21" r:id="rId15" display="SHD-CD-013-2017"/>
    <hyperlink ref="C22" r:id="rId16" display="SHD-CD-014-2017"/>
    <hyperlink ref="C23" r:id="rId17" display="SHD-CD-015-2017"/>
    <hyperlink ref="C24" r:id="rId18" display="SSAD-CD-025-2017"/>
    <hyperlink ref="C25" r:id="rId19" display="SHD-SASIP-001-2016"/>
    <hyperlink ref="C26" r:id="rId20" display="SSAD-CD-026-2017"/>
    <hyperlink ref="C27" r:id="rId21" display="SSD-CD-006-2017"/>
    <hyperlink ref="C28" r:id="rId22" display="SSD-CD-007-2017"/>
    <hyperlink ref="C29" r:id="rId23" display="SHD-CD-016-2017"/>
    <hyperlink ref="C30" r:id="rId24" display="SHD-CD-017-2017"/>
    <hyperlink ref="C31" r:id="rId25" display="SHD-CD-018-2017"/>
    <hyperlink ref="C32" r:id="rId26" display="SSD-CD-008-2017"/>
    <hyperlink ref="C33" r:id="rId27" display="SSD-CD-009-2017"/>
    <hyperlink ref="C34" r:id="rId28" display="SHD-CD-019-2017"/>
    <hyperlink ref="C35" r:id="rId29" display="SGD-CD-002-2017"/>
    <hyperlink ref="C36" r:id="rId30" display="SSAD-CD-027-2017"/>
    <hyperlink ref="C37" r:id="rId31" display="SHD-CD-020-2017"/>
    <hyperlink ref="C38" r:id="rId32" display="SHD-CD-021-2017"/>
    <hyperlink ref="C39" r:id="rId33" display="SSD-CD-010-2017"/>
    <hyperlink ref="C40" r:id="rId34" display="SSD-CD-011-2017"/>
    <hyperlink ref="C41" r:id="rId35" display="SPCD-CD-001-2017"/>
    <hyperlink ref="C42" r:id="rId36" display="SDSD-CD-002-2017"/>
    <hyperlink ref="C43" r:id="rId37" display="SSD-CD-012-2017"/>
    <hyperlink ref="C44" r:id="rId38" display="SPD-CD-008-2017"/>
    <hyperlink ref="C45" r:id="rId39" display="SSD-CD-013-2017"/>
    <hyperlink ref="C46" r:id="rId40" display="SSD-CD-014-2017"/>
    <hyperlink ref="C47" r:id="rId41" display="SHD-CD-022-2017"/>
    <hyperlink ref="C48" r:id="rId42" display="SSD-CD-015-2017"/>
    <hyperlink ref="C49" r:id="rId43" display="SSAD-CD-028-2017"/>
    <hyperlink ref="C50" r:id="rId44" display="SSD-CD-016-2017"/>
    <hyperlink ref="C51" r:id="rId45" display="SSAD-CD-029-2017"/>
    <hyperlink ref="C52" r:id="rId46" display="SSAD-CD-030-2017"/>
    <hyperlink ref="C53" r:id="rId47" display="SDSD-CD-003-2017"/>
    <hyperlink ref="C54" r:id="rId48" display="SSD-CD-017-2017"/>
    <hyperlink ref="C55" r:id="rId49" display="SSD-CD-018-2017"/>
    <hyperlink ref="C56" r:id="rId50" display="SSD-CD-019-2017"/>
    <hyperlink ref="C57" r:id="rId51" display="SSD-CD-020-2017"/>
    <hyperlink ref="C58" r:id="rId52" display="SSD-CD-021-2017"/>
    <hyperlink ref="C59" r:id="rId53" display="SSD-CD-022-2017"/>
    <hyperlink ref="C60" r:id="rId54" display="SSD-CD-023-2017"/>
    <hyperlink ref="C61" r:id="rId55" display="SSD-CD-024-2017"/>
    <hyperlink ref="C62" r:id="rId56" display="SSD-CD-025-2017"/>
    <hyperlink ref="C63" r:id="rId57" display="SSD-CD-026-2017"/>
    <hyperlink ref="C64" r:id="rId58" display="SID-CD-001-2017"/>
    <hyperlink ref="C65" r:id="rId59" display="SSD-CD-027-2017"/>
    <hyperlink ref="C66" r:id="rId60" display="SPD-CD-009-2017"/>
    <hyperlink ref="C67" r:id="rId61" display="SGD-CD-003-2017"/>
    <hyperlink ref="C68" r:id="rId62" display="SGD-CD-004-2017"/>
    <hyperlink ref="C69" r:id="rId63" display="SSAD-CD-031-2017"/>
    <hyperlink ref="C70" r:id="rId64" display="SSD-CD-028-2017"/>
    <hyperlink ref="C71" r:id="rId65" display="SSD-CD-029-2017"/>
    <hyperlink ref="C72" r:id="rId66" display="SSD-CD-030-2017"/>
    <hyperlink ref="C73" r:id="rId67" display="SSD-CD-031-2017"/>
    <hyperlink ref="C74" r:id="rId68" display="SSD-CD-036-2017"/>
    <hyperlink ref="C75" r:id="rId69" display="SSAD-CD-032-2017"/>
    <hyperlink ref="C76" r:id="rId70" display="SSAD-CD-036-2017"/>
    <hyperlink ref="C77" r:id="rId71" display="SSAD-CD-037-2017"/>
    <hyperlink ref="C78" r:id="rId72" display="SSAD-CD-038-2017"/>
    <hyperlink ref="C79" r:id="rId73" display="SHD-CD-023-2017"/>
    <hyperlink ref="C80" r:id="rId74" display="SSAD-CD-033-2017"/>
    <hyperlink ref="C81" r:id="rId75" display="SSAD-CD-034-2017"/>
    <hyperlink ref="C82" r:id="rId76" display="SSAD-CD-035-2017"/>
    <hyperlink ref="C83" r:id="rId77" display="SSD-CD-032-2017"/>
    <hyperlink ref="C84" r:id="rId78" display="SSD-CD-033-2017"/>
    <hyperlink ref="C85" r:id="rId79" display="SSD-CD-034-2017"/>
    <hyperlink ref="C86" r:id="rId80" display="SSD-CD-035-2017"/>
    <hyperlink ref="C87" r:id="rId81" display="SHD-CD-024-2017"/>
    <hyperlink ref="C88" r:id="rId82" display="SID-CD-002-2017"/>
    <hyperlink ref="C89" r:id="rId83" display="SHD-CD-025-2017"/>
    <hyperlink ref="C90" r:id="rId84" display="SHD-CD-026-2017"/>
    <hyperlink ref="C91" r:id="rId85" display="SSAD-CD-039-2017"/>
    <hyperlink ref="C92" r:id="rId86" display="SDSD-CD-004-2017"/>
    <hyperlink ref="C93" r:id="rId87" display="SDSD-CD-005-2017"/>
    <hyperlink ref="C94" r:id="rId88" display="SDSD-CD-006-2017"/>
    <hyperlink ref="C95" r:id="rId89" display="SDSD-CD-007-2017"/>
    <hyperlink ref="C96" r:id="rId90" display="SED-CD-002-2017"/>
    <hyperlink ref="C97" r:id="rId91" display="SSAD-CD-040-2017"/>
    <hyperlink ref="C98" r:id="rId92" display="SSAD-CD-041-2017"/>
    <hyperlink ref="C99" r:id="rId93" display="SSAD-CD-042-2017"/>
    <hyperlink ref="C100" r:id="rId94" display="SDSD-CD-008-2017"/>
    <hyperlink ref="C101" r:id="rId95" display="SAD-CD-001-2017"/>
    <hyperlink ref="C102" r:id="rId96" display="SSD-CD-037-2017"/>
    <hyperlink ref="C103" r:id="rId97" display="SGD-CD-005-2017"/>
    <hyperlink ref="C104" r:id="rId98" display="SPD-CD-010-2017"/>
    <hyperlink ref="C105" r:id="rId99" display="SSAD-CD-043-2017"/>
    <hyperlink ref="C106" r:id="rId100" display="SPCD-CD-002-2017"/>
    <hyperlink ref="C107" r:id="rId101" display="SSD-CD-038-2017"/>
    <hyperlink ref="C108" r:id="rId102" display="SSAD-CD-044-2017"/>
    <hyperlink ref="C109" r:id="rId103" display="SSAD-CD-045-2017"/>
    <hyperlink ref="C110" r:id="rId104" display="SSD-CD-039-2017"/>
    <hyperlink ref="C111" r:id="rId105" display="SSAD-CD-046-2017"/>
    <hyperlink ref="C112" r:id="rId106" display="SPD-CD-011-2017"/>
    <hyperlink ref="C113" r:id="rId107" display="SPD-CD-012-2017"/>
    <hyperlink ref="C114" r:id="rId108" display="SID-CD-003-2017"/>
    <hyperlink ref="C115" r:id="rId109" display="SSD-CD-040-2017"/>
    <hyperlink ref="C116" r:id="rId110" display="SSD-CD-041-2017"/>
    <hyperlink ref="C117" r:id="rId111" display="SSAD-CD-047-2017"/>
    <hyperlink ref="C118" r:id="rId112" display="SGD-CD-006-2017"/>
    <hyperlink ref="C119" r:id="rId113" display="SED-CD-003-2017"/>
    <hyperlink ref="C120" r:id="rId114" display="SED-CD-004-2017"/>
    <hyperlink ref="C121" r:id="rId115" display="SSAD-CD-054-2017"/>
    <hyperlink ref="C122" r:id="rId116" display="SED-CD-009-2017"/>
    <hyperlink ref="C123" r:id="rId117" display="SSD-CD-042-2017"/>
    <hyperlink ref="C124" r:id="rId118" display="SED-CD-005-2017"/>
    <hyperlink ref="C125" r:id="rId119" display="SSD-CD-043-2017"/>
    <hyperlink ref="C126" r:id="rId120" display="SSAD-CD-048-2017"/>
    <hyperlink ref="C127" r:id="rId121" display="SED-CD-006-2017"/>
    <hyperlink ref="C128" r:id="rId122" display="SSAD-CD-049-2017"/>
    <hyperlink ref="C129" r:id="rId123" display="SGD-CD-007-2017"/>
    <hyperlink ref="C130" r:id="rId124" display="SSD-CD-044-2017"/>
    <hyperlink ref="C131" r:id="rId125" display="SAD-CD-002-2017"/>
    <hyperlink ref="C132" r:id="rId126" display="SSD-CD-045-2017"/>
    <hyperlink ref="C133" r:id="rId127" display="SID-CD-004-2017"/>
    <hyperlink ref="C134" r:id="rId128" display="SSD-CD-046-2017"/>
    <hyperlink ref="C135" r:id="rId129" display="SSD-CD-047-2017"/>
    <hyperlink ref="C136" r:id="rId130" display="SSD-CD-048-2017"/>
    <hyperlink ref="C137" r:id="rId131" display="SHD-CD-027-2017"/>
    <hyperlink ref="C138" r:id="rId132" display="SHD-CD-028-2017"/>
    <hyperlink ref="C139" r:id="rId133" display="SSD-CD-049-2017"/>
    <hyperlink ref="C140" r:id="rId134" display="SED-CD-007-2017"/>
    <hyperlink ref="C141" r:id="rId135" display="SGD-CD-008-2017"/>
    <hyperlink ref="C142" r:id="rId136" display="SHD-CD-029-2017"/>
    <hyperlink ref="C143" r:id="rId137" display="SSAD-CD-050-2017"/>
    <hyperlink ref="C144" r:id="rId138" display="SPD-CD-013-2017"/>
    <hyperlink ref="C145" r:id="rId139" display="SSD-CD-050-2017"/>
    <hyperlink ref="C146" r:id="rId140" display="SPD-CD-014-2017"/>
    <hyperlink ref="C147" r:id="rId141" display="SHD-CD-030-2017"/>
    <hyperlink ref="C148" r:id="rId142" display="SPD-CD-015-2017"/>
    <hyperlink ref="C149" r:id="rId143" display="SHD-CD-031-2017"/>
    <hyperlink ref="C150" r:id="rId144" display="SHD-CD-032-2017"/>
    <hyperlink ref="C151" r:id="rId145" display="SPCD-CD-003-2017"/>
    <hyperlink ref="C152" r:id="rId146" display="SSD-CD-051-2017"/>
    <hyperlink ref="C153" r:id="rId147" display="SSD-CD-052-2017"/>
    <hyperlink ref="C154" r:id="rId148" display="SSD-CD-053-2017"/>
    <hyperlink ref="C155" r:id="rId149" display="SHD-CD-033-2017"/>
    <hyperlink ref="C156" r:id="rId150" display="SSD-CD-054-2017"/>
    <hyperlink ref="C157" r:id="rId151" display="SGD-CD-009-2017"/>
    <hyperlink ref="C158" r:id="rId152" display="SSD-CD-055-2017"/>
    <hyperlink ref="C159" r:id="rId153" display="SSD-CD-056-2017"/>
    <hyperlink ref="C160" r:id="rId154" display="SSD-CD-057-2017"/>
    <hyperlink ref="C161" r:id="rId155" display="SSAD-CD-051-2017"/>
    <hyperlink ref="C162" r:id="rId156" display="SPCD-CD-004-2017"/>
    <hyperlink ref="C163" r:id="rId157" display="SSD-CD-058-2017"/>
    <hyperlink ref="C164" r:id="rId158" display="SID-CD-005-2017"/>
    <hyperlink ref="C165" r:id="rId159" display="SHD-CD-034-2017"/>
    <hyperlink ref="C166" r:id="rId160" display="SSD-CD-059-2017"/>
    <hyperlink ref="C167" r:id="rId161" display="SSD-CD-060-2017"/>
    <hyperlink ref="C168" r:id="rId162" display="SSD-CD-061-2017"/>
    <hyperlink ref="C169" r:id="rId163" display="SPD-CD-016-2017"/>
    <hyperlink ref="C170" r:id="rId164" display="SSD-CD-062-2017"/>
    <hyperlink ref="C171" r:id="rId165" display="SAD-CD-003-2017"/>
    <hyperlink ref="C172" r:id="rId166" display="SGD-CD-010-2017"/>
    <hyperlink ref="C173" r:id="rId167" display="SPD-CD-017-2017"/>
    <hyperlink ref="C174" r:id="rId168" display="SSD-CD-063-2017"/>
    <hyperlink ref="C175" r:id="rId169" display="SSD-CD-064-2017"/>
    <hyperlink ref="C176" r:id="rId170" display="SSD-CD-065-2017"/>
    <hyperlink ref="C177" r:id="rId171" display="SSD-CD-066-2017"/>
    <hyperlink ref="C178" r:id="rId172" display="SSD-CD-067-2017"/>
    <hyperlink ref="C179" r:id="rId173" display="SSD-CD-068-2017"/>
    <hyperlink ref="C180" r:id="rId174" display=" SSD-CD-069-2017"/>
    <hyperlink ref="C181" r:id="rId175" display="SGD-CD-011-2017"/>
    <hyperlink ref="C182" r:id="rId176" display="SHD-CD-035-2017"/>
    <hyperlink ref="C183" r:id="rId177" display=" SDSD-CD-009-2017"/>
    <hyperlink ref="C184" r:id="rId178" display=" SPD-CD-019-2017"/>
    <hyperlink ref="C185" r:id="rId179" display="SPCD-CD-005-2017"/>
    <hyperlink ref="C186" r:id="rId180" display="SSD-CD-070-2017"/>
    <hyperlink ref="C187" r:id="rId181" display="SSD-CD-071-2017"/>
    <hyperlink ref="C188" r:id="rId182" display="SSAD-CD-052-2017"/>
    <hyperlink ref="C189" r:id="rId183" display="SSD-CD-072-2017"/>
    <hyperlink ref="C190" r:id="rId184" display="SSD-CD-073-2017"/>
    <hyperlink ref="C191" r:id="rId185" display="SHD-CD-036-2017"/>
    <hyperlink ref="C192" r:id="rId186" display="SSD-CD-074-2017"/>
    <hyperlink ref="C193" r:id="rId187" display="SGD-CD-012-2017"/>
    <hyperlink ref="C194" r:id="rId188" display="SSD-CD-075-2017"/>
    <hyperlink ref="C195" r:id="rId189" display=" SED-CD-008-2017"/>
    <hyperlink ref="C196" r:id="rId190" display=" SSD-CD-077-2017"/>
    <hyperlink ref="C197" r:id="rId191" display="SID-CD-006-2017"/>
    <hyperlink ref="C198" r:id="rId192" display="SHD-CD-037-2017"/>
    <hyperlink ref="C199" r:id="rId193" display="SSD-CD-078-2017"/>
    <hyperlink ref="C200" r:id="rId194" display="SSAD-CD-055-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usuario</cp:lastModifiedBy>
  <cp:lastPrinted>2016-01-22T22:17:49Z</cp:lastPrinted>
  <dcterms:modified xsi:type="dcterms:W3CDTF">2017-04-21T19:22:32Z</dcterms:modified>
  <cp:revision>0</cp:revision>
  <dc:subject/>
  <dc:title/>
</cp:coreProperties>
</file>