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s>
  <definedNames>
    <definedName function="false" hidden="false" localSheetId="0" name="Excel_BuiltIn__FilterDatabase" vbProcedure="false">Hoja1!$A$6:$B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454">
  <si>
    <t xml:space="preserve">RELACIÓN CONTRATOS 2017 - MARZ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SED-LP-003-2016</t>
  </si>
  <si>
    <t xml:space="preserve">Obra Pública</t>
  </si>
  <si>
    <t xml:space="preserve">HERNAN WILSON ROJAS REVELO</t>
  </si>
  <si>
    <t xml:space="preserve">Licitaciones Públicas</t>
  </si>
  <si>
    <t xml:space="preserve">MEJORAMIENTOS DE AMBIENTES PEDADOGICOS COMPLEMENTARIOS (BATERIAS SANITARIAS) EN SEDES EDUCATIVAS DEL DEPARTAMENTO DEL PUTUMAYO.</t>
  </si>
  <si>
    <t xml:space="preserve">MESES</t>
  </si>
  <si>
    <t xml:space="preserve">6MESES</t>
  </si>
  <si>
    <t xml:space="preserve">DIAS</t>
  </si>
  <si>
    <t xml:space="preserve">0DIAS</t>
  </si>
  <si>
    <t xml:space="preserve">DEPARTAMENTO</t>
  </si>
  <si>
    <t xml:space="preserve">Secretaría de Educación Departamental</t>
  </si>
  <si>
    <t xml:space="preserve">JORGE ENRIQUE FERRIN DORADO</t>
  </si>
  <si>
    <t xml:space="preserve">INVERSION</t>
  </si>
  <si>
    <t xml:space="preserve">SPCD-CM-001-2016</t>
  </si>
  <si>
    <t xml:space="preserve">Consultoria</t>
  </si>
  <si>
    <t xml:space="preserve">JAIME HUMBERTO GONZALES NIÃ‘O</t>
  </si>
  <si>
    <t xml:space="preserve">Concurso Méritos</t>
  </si>
  <si>
    <t xml:space="preserve">CONSULTORÃA PARA REALIZAR ESTUDIO CONCEPTUAL INTEGRAL DEL CENTRO REFINADOR PUTUMAYO (CRP) EN EL MARCO DE LA PRODUCCIÃ“N Y COMERCIALIZACIÃ“N DE NUEVOS PRODUCTOS FASE 1, DEPARTAMENTO DEL PUTUMAYO</t>
  </si>
  <si>
    <t xml:space="preserve">8MESES</t>
  </si>
  <si>
    <t xml:space="preserve">Secretaría de Productividad y Competitividad</t>
  </si>
  <si>
    <t xml:space="preserve">ELIZABETH ORTEGA ERAZO</t>
  </si>
  <si>
    <t xml:space="preserve">SPCD-CM-002-2016</t>
  </si>
  <si>
    <t xml:space="preserve">LUZ MYMIAM CARREÃ‘O DIAZ</t>
  </si>
  <si>
    <t xml:space="preserve">INTERVENTORIA TÃ‰CNICA, ADMINISTRATIVA Y FINANCIERA A LA CONSULTORÃA PARA REALIZAR ESTUDIO CONCEPTUAL INTEGRAL DEL CENTRO REFINADOR PUTUMAYO (CRP) EN EL MARCO DE LA PRODUCCIÃ“N Y COMERCIALIZACIÃ“N DE NUEVOS PRODUCTOS FASE 1, DEPARTAMENTO DEL PUTUMAYO</t>
  </si>
  <si>
    <t xml:space="preserve">SPD-CD-018-2017</t>
  </si>
  <si>
    <t xml:space="preserve">Prestación De Servicios Profesionales</t>
  </si>
  <si>
    <t xml:space="preserve">LUISA RAQUEL NIÃ‘O PEREZ</t>
  </si>
  <si>
    <t xml:space="preserve">Contratación Directa</t>
  </si>
  <si>
    <t xml:space="preserve">CONTRATO DE PRESTACION SERVICIOS PROFESIONALES DE UN INGENIERO CIVIL ESPECIALIZADO PARA APOYAR AL GESTOR DEL PLAN DEPARTAMENTAL DE AGUA Y SANEAMIENTO BASICO - PDA</t>
  </si>
  <si>
    <t xml:space="preserve">2MESES</t>
  </si>
  <si>
    <t xml:space="preserve">Secretaría de Planeación</t>
  </si>
  <si>
    <t xml:space="preserve">CARMEN LILIANA VILLOTA ARCINIEGAS</t>
  </si>
  <si>
    <t xml:space="preserve">FUNCIONAMIENTO</t>
  </si>
  <si>
    <t xml:space="preserve">SPD-CD-020-2017</t>
  </si>
  <si>
    <t xml:space="preserve">Prestación De Servicios De Apoyo A La Gestión</t>
  </si>
  <si>
    <t xml:space="preserve">JAIME WILLIAM MUTUMBAJOY HURTADO</t>
  </si>
  <si>
    <t xml:space="preserve">CONTRATO DE PRESTACION DE SERVICIOS DE UN TECNICO PARA APOYAR A LA SECRETARIA TECNICA DEL OCAD EN LA ASISTENCIA CON EL ARCHIVO DEL SGR DEL DEPARTAMENTO DEL PUTUMAYO.</t>
  </si>
  <si>
    <t xml:space="preserve">4MESES</t>
  </si>
  <si>
    <t xml:space="preserve">JONHY BLADIMIR SALAS RODRIGUEZ</t>
  </si>
  <si>
    <t xml:space="preserve">SSAD-CD-053-2017</t>
  </si>
  <si>
    <t xml:space="preserve">SANDRA MILENA ORTEGA CASADIEGO</t>
  </si>
  <si>
    <t xml:space="preserve">CONTRATO DE PRESTACION DE SERVICIOS PROFESIONALES PARA APOYAR EN LA ELABORACIÃ“N DE AUDITORÃAS INTERNAS Y DEMÃS ACTIVIDADES REALIZADAS POR LA OFICINA DE CONTROL INTERNO DE GESTION DE LA GOBERNACIÃ“N DEL PUTUMAYO.</t>
  </si>
  <si>
    <t xml:space="preserve">Oficina De Control Interno</t>
  </si>
  <si>
    <t xml:space="preserve">JAVIER VICENTE GALLON IBARRA</t>
  </si>
  <si>
    <t xml:space="preserve">SSD-CD-076-2017</t>
  </si>
  <si>
    <t xml:space="preserve">ANGELLY NAHOMI GILON ROSERO</t>
  </si>
  <si>
    <t xml:space="preserve">PRESTACION DE SERVICIOS PROFESIONALES PARA APOYAR LAS ACTIVIDADES DENTRO DE LA DIMENSIÃ“N VIDA SALUDABLE Y CONDICIONES NO TRANSMISIBLES EN EL DEPARTAMENTO DEL PUTUMAYO, VIGENCIA 2017</t>
  </si>
  <si>
    <t xml:space="preserve">7MESES</t>
  </si>
  <si>
    <t xml:space="preserve">Secretaría de Salud</t>
  </si>
  <si>
    <t xml:space="preserve">SANDRA LUCIA CHAMORRO MORA</t>
  </si>
  <si>
    <t xml:space="preserve">SHD-CD-038-2017</t>
  </si>
  <si>
    <t xml:space="preserve">ADRIANA CAROLINA ECHEVERRY RODRIGUEZ</t>
  </si>
  <si>
    <t xml:space="preserve">CONTRATO DE PRESTACION DE SERVICIOS PROFESIONALES DE UN CONTADOR PUBLICO ESPECIALIZADO PARA QUE APOYE LAS ACCIONES DE IMPLEMENTACIÃ“N DE POLITICAS CONTABLES BAJO NUEVO MARCO DE CONTABILIDAD PUBLICA NIFSP DE LA GOBERNACIÃ“N DEL PUTUMAYO</t>
  </si>
  <si>
    <t xml:space="preserve">Secretaría de Hacienda</t>
  </si>
  <si>
    <t xml:space="preserve">NIDIANA AMPARO MEDINA CHAMORRO</t>
  </si>
  <si>
    <t xml:space="preserve"> SSD-CD-079-2017</t>
  </si>
  <si>
    <t xml:space="preserve">BLANCA YANIRA CORDOBA ARAUJO</t>
  </si>
  <si>
    <t xml:space="preserve">PRESTACION DE SERVICIOS PROFESIONALES DE UN INGENIERO AMBIENTAL, PARA APOYAR EN LA EJECUCIÃ“N DE LAS ACCIONES PARA EL FORTALECIMIENTO DE LA GESTION SANITARIA, CAPACIDAD DE VIGILANCIA Y RESPUESTA EN SALUD PÃšBLICA, Y LA IMPLEMENTACION DEL REGLAMENTO SANITARIO INTERNACIONAL , EN EL PASO FRONTERIZO DE SAN MIGUEL, DEPARTAMENTO DEL PUTUMAYO</t>
  </si>
  <si>
    <t xml:space="preserve">FAVIAN ALBERTO JARAMILLO GOMEZ</t>
  </si>
  <si>
    <t xml:space="preserve"> SSD-CD-080-2017</t>
  </si>
  <si>
    <t xml:space="preserve">LUIS GUILLERMO ROSERO CUELLAR</t>
  </si>
  <si>
    <t xml:space="preserve">PRESTACION DE SERVICIOS DE UN PROFESIONAL EN DERECHO PARA BRINDAR APOYO JURIDICO DE LA SECRETARIA DE SALUD DEPARTAMENTAL</t>
  </si>
  <si>
    <t xml:space="preserve">ANA CRISTINA HIDALGO ZAMBRANO</t>
  </si>
  <si>
    <t xml:space="preserve">SSD-CD-081-2017</t>
  </si>
  <si>
    <t xml:space="preserve">YULI ALEJANDRA ENRIQUEZ MEDINA</t>
  </si>
  <si>
    <t xml:space="preserve">CONTRATACION DE UN PROFESIONAL EN SALUD PARA EL APOYO EN LA VIGILANCIA DE LOS EVENTOS TRANSMITIDOS POR VECTORES</t>
  </si>
  <si>
    <t xml:space="preserve">ANA CAROLINA VILLOTA BENAVIDES</t>
  </si>
  <si>
    <t xml:space="preserve">SPD-CD-021-2017</t>
  </si>
  <si>
    <t xml:space="preserve">MARIA CAMILA ARCOS BERMEO</t>
  </si>
  <si>
    <t xml:space="preserve">CONTRATO DE PRESTACION DE SERVICIOS DE UN BACHILLER PARA EL APOYO A LA SECRETARIA TÃ‰CNICA DEL OCAD DE LA GOBERNACIÃ“N DEL PUTUMAYO</t>
  </si>
  <si>
    <t xml:space="preserve">SSD-CD-082-2017</t>
  </si>
  <si>
    <t xml:space="preserve">LEYNNER ADRIAN CALVACHE HOYOS</t>
  </si>
  <si>
    <t xml:space="preserve">PRESTACION DE SERVICIOS PROFESIONALES DE UN PSICÃ“LOGO PARA APOYAR A LA SECRETARIA DE SALUD DEPARTAMENTAL, EN LA IMPLEMENTACIÃ“N DE LA CUARTA FASE DEL PROGRAMA DE ATENCIÃ“N PSICOSOCIAL A VÃCTIMAS PAPSIVI EN EL MUNICIPIO DE VILLAGARZÃ“N.</t>
  </si>
  <si>
    <t xml:space="preserve">EDY MARCELA MARTINEZ GUERRERO</t>
  </si>
  <si>
    <t xml:space="preserve">SSD-CD-083-2017</t>
  </si>
  <si>
    <t xml:space="preserve">GABRIEL FERNANDO HERNANDEZ ROMERO</t>
  </si>
  <si>
    <t xml:space="preserve">PRESTACION DE SERVICIOS DE APOYO A LA GESTION DE UN TECNOLOGO PARA APOYAR EL OBSERVATORIO DENTRO DE LA DIMENSIÃ“N CONVIVENCIA SOCIAL Y SALUD MENTAL Y LAS DIMENSIONES SEXUALIDAD, DERECHOS, SEXUALES Y REPRODUCTIVOS, VIDA SALUDABLE Y CONDICIONES NO TRANSMISIBLES DEL PLAN DECENAL DE SALUD PÃšBLICA DEL DEPARTAMENTO DEL PUTUMAYO, VIGENCIA 2017</t>
  </si>
  <si>
    <t xml:space="preserve">SSD-CD-084-2017</t>
  </si>
  <si>
    <t xml:space="preserve">DIANA CAROLINA AREVALO RUIZ</t>
  </si>
  <si>
    <t xml:space="preserve">CONTRATO DE UN PROFESIONAL DE LA SALUD PARA APOYAR LA ESTRATEGIA PASE A LA EQUIDAD EN SALUD DEL PLAN DECENAL DE SALUD PUBLICA EN EL DEPARTAMENTO DEL PUTUMAYO.</t>
  </si>
  <si>
    <t xml:space="preserve">KAROL MARILIN SUAREZ BUCHELLI</t>
  </si>
  <si>
    <t xml:space="preserve">SSD-CD-085-2017</t>
  </si>
  <si>
    <t xml:space="preserve">MARIA CRISTINA MARIN SOLARTE</t>
  </si>
  <si>
    <t xml:space="preserve">CONTRATO DE UN PROFESIONAL EN SALUD PARA SEGUIMIENTO Y REPORTE DE LA RESOLUCION 4505 DE LAS ACTIVIDADES DE PROTECCION ESPECIFICA Y DETECCION TEMPRANA DE LA POBLACIÃ“N PPNA DEL DEPARTAMENTO DEL PUTUMAYO.</t>
  </si>
  <si>
    <t xml:space="preserve">SANDRA JANETH RODRIGUEZ TORO</t>
  </si>
  <si>
    <t xml:space="preserve">SSD-CD-086-2017</t>
  </si>
  <si>
    <t xml:space="preserve">DIANA SOFIA SUAREZ RIVERA</t>
  </si>
  <si>
    <t xml:space="preserve">CONTRATO DE PRESTACION DE SERVICIOS DE UN PROFESIONAL ESPECIALIZADO EN SALUD PARA APOYAR LA VIGILANCIA EN SALUD PUBLICA DE LAS ENFERMEDADES CRÃ“NICAS NO TRANSMISIBLES EN EL DEPARTAMENTO DEL PUTUMAYO SEGÃšN LINEAMIENTOS DE SIVIGILA 2017 Y MINISTERIO DE SALUD Y PROTECCIÃ“N SOCIAL, PARA EL FORTALECIMIENTO DE LA AUTORIDAD SANITARIA DEL DEPARTAMENTO DEL PUTUMAYO EN EL MARCO DEL PLAN DECENAL DE SALUD PUBLICA</t>
  </si>
  <si>
    <t xml:space="preserve">ANDREA PAOLA MORILLO GOMEZ</t>
  </si>
  <si>
    <t xml:space="preserve">SID-CD-007-2017</t>
  </si>
  <si>
    <t xml:space="preserve">CLAUDIA LORENA LONDOÃ‘O GARCIA</t>
  </si>
  <si>
    <t xml:space="preserve">CONTRATO DE PRESTACION DE SERVICIOS DE APOYO DE UN TECNÃ“LOGO EN ADMINISTRACIÃ“N DE EMPRESAS O GESTION EMPRESARIAL PARA BRINDAR APOYO ADMINISTRATIVO A LA LABOR MISIONAL DE LA SECRETARÃA DE INFRAESTRUCTURA DEL DEPARTAMENTO DE PUTUMAYO</t>
  </si>
  <si>
    <t xml:space="preserve">Secretaría de Infraestructura</t>
  </si>
  <si>
    <t xml:space="preserve">CESAR AUGUSTO NOREÃ‘A FAJARDO</t>
  </si>
  <si>
    <t xml:space="preserve">SHD-CD-039-2017</t>
  </si>
  <si>
    <t xml:space="preserve">FLOR DE AZALIA PALACIO URBANO</t>
  </si>
  <si>
    <t xml:space="preserve">CONTRATO DE PRESTACION DE SERVICIOS DE UN TECNICO PARA APOYAR A LA GESTION PARA COADYUVAR EN LOS PROCESOS Y PROCEDIMIENTOS QUE SE DESARROLLEN EN LA OFICINA DE RENTAS DE LA GOBERNACION DEL PUTUMAYO</t>
  </si>
  <si>
    <t xml:space="preserve">MERY ADRIANA SALAS RODRIGUEZ</t>
  </si>
  <si>
    <t xml:space="preserve">SPD-CD-022-2017</t>
  </si>
  <si>
    <t xml:space="preserve">AIDE MILENA MARTINEZ MOLINA</t>
  </si>
  <si>
    <t xml:space="preserve">CONTRATO DE PRESTACION DE SERVICIOS DE APOYO A LA GESTION DE UN TECNICO, PARA EL FORTALECIMIENTO DE LA SECRETARÃA DE PLANEACIÃ“N DEPARTAMENTAL Y EL BANCO DE PROGRAMAS Y PROYECTOS DE PUTUMAYO..</t>
  </si>
  <si>
    <t xml:space="preserve">3MESES</t>
  </si>
  <si>
    <t xml:space="preserve">SSAD-CD-056-2017</t>
  </si>
  <si>
    <t xml:space="preserve">WILLIAM ERNESTO MARTINEZ NAVIA</t>
  </si>
  <si>
    <t xml:space="preserve">CONTRATO DE PRESTACION DE SERVICIOS PROFESIONALES EN CIENCIAS ADMINISTRATIVAS O CONTABLES PARA APOYO EN LA ACTUALLZACION DE INVENTARIO DE BIENES Y MUEBLES PARA LAS DIFERENTES DEPENDENCIAS DE LA GOBERNACION DEL  DEPARTAMENTO DEL PUTUMAYO</t>
  </si>
  <si>
    <t xml:space="preserve">Secretaría de Servicios Administrativos</t>
  </si>
  <si>
    <t xml:space="preserve">CARLOS ALBERTO GOMEZ GALINDEZ</t>
  </si>
  <si>
    <t xml:space="preserve">SPCD-MC-001-2017</t>
  </si>
  <si>
    <t xml:space="preserve">Suministro</t>
  </si>
  <si>
    <t xml:space="preserve">JESUS SALVADOR QUINCHOA AGREDA</t>
  </si>
  <si>
    <t xml:space="preserve">Mínima Cuantía</t>
  </si>
  <si>
    <t xml:space="preserve">CONTRATO DE SUMINISTRO DE BIENES Y SERVICIOS PARA LA EJECUCIÃ“N DEL SUBPROYECTO DENOMINADO "APOYO A LA PROMOCIÃ“N TURISTICA Y EMPRESARIAL A TRAVÃ‰S DE PARTICIPACIÃ“N (VITRINA TURÃSTICA NACIONAL) ANATO 2017 EN BOGOTA"</t>
  </si>
  <si>
    <t xml:space="preserve">1MESES</t>
  </si>
  <si>
    <t xml:space="preserve">SSD-CD-087-2017</t>
  </si>
  <si>
    <t xml:space="preserve">JOSE ALFREDO ANACONA DELGADO</t>
  </si>
  <si>
    <t xml:space="preserve">CONTRATO DE PRESTACION DE SERVICIOS DE UN TECNICO, PARA EL AREA DE EMERGENCIAS Y DESASTRES DE LA SECRETARIA DE SALUD DEL DEPARTAMENTO DEL PUTUMAYO PARA APOYAR A LAS ACCIONES OPERATIVAS DEL CENTRO REGULADOR DE URGENCIAS, EMERGENCIAS Y DESASTRES</t>
  </si>
  <si>
    <t xml:space="preserve">LUIS EDUARDO LIÃ‘EIRO CORONADO</t>
  </si>
  <si>
    <t xml:space="preserve">SSD-CD-088-2017</t>
  </si>
  <si>
    <t xml:space="preserve">ALVARO ARIAS VALENCIA</t>
  </si>
  <si>
    <t xml:space="preserve">PRESTACION DE SERVICIOS PROFESIONALES DE UN TRABAJADOR (A) SOCIAL PARA APOYAR A LA SECRETARIA DE SALUD DEPARTAMENTAL, EN LA IMPLEMENTACIÃ“N DE LA CUARTA FASE DEL PROGRAMA DE ATENCIÃ“N PSICOSOCIAL A VÃCTIMAS PAPSIVI EN EL MUNICIPIO DE VILLAGARZÃ“N.</t>
  </si>
  <si>
    <t xml:space="preserve">SSD-CD-089-2017</t>
  </si>
  <si>
    <t xml:space="preserve">LINDA STEFANNY PABON ACOSTA</t>
  </si>
  <si>
    <t xml:space="preserve">PRESTACION DE SERVICIOS DE UN PROFESIONAL EN DERECHO PARA BRINDAR APOYO JURIDICO A LOS PROCESOS PRECONTRACTUALES Y SEGUIMIENTO A LOS CONTRATOS SUSCRITOS POR LA SECRETARIA DE SALUD DEPARTAMENTAL</t>
  </si>
  <si>
    <t xml:space="preserve">LUZ DARY ORTEGA JAMIOY</t>
  </si>
  <si>
    <t xml:space="preserve">SHD-CD-040-2017</t>
  </si>
  <si>
    <t xml:space="preserve">Arrendamiento</t>
  </si>
  <si>
    <t xml:space="preserve">MARIA MERCEDES HERRERA LOPEZ</t>
  </si>
  <si>
    <t xml:space="preserve">CONTRATO DE ARRENDAMIENTO DE UN BIEN INMUEBLE, LOCALIZADO EN EL MUNICIPIO DE SIBUNDOY PUTUMAYO DESTINADO PARA EL FUNCIONAMIENTO DE LA OFICINA Y BODEGA DE RENTAS DEPARTAMENTALES</t>
  </si>
  <si>
    <t xml:space="preserve">EDWIN GIOVANNY IBARRA VALLEJO</t>
  </si>
  <si>
    <t xml:space="preserve">SSD-CD-090-2017</t>
  </si>
  <si>
    <t xml:space="preserve">DIANA CAMILA MESIAS PAZMIÃ‘O</t>
  </si>
  <si>
    <t xml:space="preserve">CONTRATACION DE UN PROFESIONAL DE LA SALUD PARA EL APOYO EN EL DIAGNOSTICO  DE AGUA POTABLE, AGUAS DE PISCINAS Y DEMAS EVENTOS ASIGNADOS</t>
  </si>
  <si>
    <t xml:space="preserve">SSAD-SASIP-001-2017</t>
  </si>
  <si>
    <t xml:space="preserve">PrestaciÃ³n De Servicios</t>
  </si>
  <si>
    <t xml:space="preserve">YESID DE JESUS POSADA ACEVEDO</t>
  </si>
  <si>
    <t xml:space="preserve">CONTRATO DE PRESTACION DE SERVICIOS DE VIGILANCIA Y SEGURIDAD PRIVADA FIJA, CON PERSONAL UNIFORMADO Y SIN ARMAS, PARA LA SALVAGUARDA DE LOS BIENES MUEBLES E INMUEBLES DE PROPIEDAD DEL DEPARTAMENTO DEL PUTUMAYO, SEGURIDAD DEL PERSONAL QUE LABORA EN LA ENTIDAD Y DEL PÃšBLICO QUE INGRESA A LAS INSTALACIONES DE LA GOBERNACIÃ“N, SEDE PRINCIPAL, SECRETARIAS Y DEPENDENCIAS</t>
  </si>
  <si>
    <t xml:space="preserve">23DIAS</t>
  </si>
  <si>
    <t xml:space="preserve">OSCAR DARIO MALLAMA QUETAMA</t>
  </si>
  <si>
    <t xml:space="preserve">SSD-CD-091-2017</t>
  </si>
  <si>
    <t xml:space="preserve">LENY MARGOTH LOPEZ ROMO</t>
  </si>
  <si>
    <t xml:space="preserve">CONTRATO DE UN PROFESIONAL EN SALUD PARA APOYO EN ACTIVIDADES REFERENTES AL PROGRAMA AMPLIADO DE INMUNIZACIONES , ASISTENCIA TÃ‰CNICA EN LOS MUNICIPIOS DEL DEPARTAMENTO DEL PUTUMAYO.</t>
  </si>
  <si>
    <t xml:space="preserve">SSD-CD-092-2017</t>
  </si>
  <si>
    <t xml:space="preserve">PILAR DIALEYDY AGREDO MADROÃ‘ERO</t>
  </si>
  <si>
    <t xml:space="preserve">CONTRATO DE UN PROFESIONAL EN SALUD PARA APOYO EN EL SISTEMA DE INFORMACION Y EJECUCION DE ACTIVIDADES DEL PROGRAMA PAI.</t>
  </si>
  <si>
    <t xml:space="preserve">SSD-CD-093-2017</t>
  </si>
  <si>
    <t xml:space="preserve">LEONARDO FAVIO ARCINIEGAS JOJOA</t>
  </si>
  <si>
    <t xml:space="preserve">CONTRATO DE UN PROFESIONAL EN SALUD PARA APOYO EN ASESORIA , ASISTENCIA TÃ‰CNICA EL PROGRAMA AMPLIADO DE INMUNIZACIONES PAI EN LOS MUNICIPIOS DEL DEPARTAMENTO DEL PUTUMAYO.</t>
  </si>
  <si>
    <t xml:space="preserve">SPCD-CD-006-2017</t>
  </si>
  <si>
    <t xml:space="preserve">JUAN MIGUEL ORTEGA APRAEZ</t>
  </si>
  <si>
    <t xml:space="preserve">CONTRATO DE PRESTACION DE SERVICIOS DE UN PROFESIONAL EN INGENIERÃA INDUSTRIAL PARA EL APOYO AL SECTOR PRODUCTIVO Y COMPETITIVO DE LA SECRETARIA DE LA PRODUCTIVIDAD Y COMPETITIVIDAD DE LA GOBERNACIÃ“N DE PUTUMAYO</t>
  </si>
  <si>
    <t xml:space="preserve">SSAD-CD-057-2017</t>
  </si>
  <si>
    <t xml:space="preserve">JHON FREDY SANTANDER LOMBANA</t>
  </si>
  <si>
    <t xml:space="preserve">CONTRATO DE PRESTACION DE SERVICIOS PROFESIONALES PARA APOYAR EN LOS PROCESOS, PROCEDIMIENTOS, ASUNTOS Y TRAMITES ADMINISTRATIVOS ORIENTADOS POR LA SECRETARIA DE SERVICIOS ADMINISTRATIVOS DE LA GOBERNACIÃ“N DEL DEPARTAMENTO DEL PUTUMAYO</t>
  </si>
  <si>
    <t xml:space="preserve">SPD-CD-023-2017</t>
  </si>
  <si>
    <t xml:space="preserve">LHOREN STHEPANNIE ESPINOSA SALAZAR</t>
  </si>
  <si>
    <t xml:space="preserve">CONTRATO DE PRESTACION SERVICIOS DE UN BACHILLER PARA APOYAR AL GESTOR DEL PLAN DEPARTAMENTAL DE AGUA Y SANEAMIENTO BASICO- PDA</t>
  </si>
  <si>
    <t xml:space="preserve">SSD-CD-094-2017</t>
  </si>
  <si>
    <t xml:space="preserve">KELLY YOJANA GOMEZ CERON</t>
  </si>
  <si>
    <t xml:space="preserve">PRESTACION DE SERVICIOS DE APOYO A LA GESTION DE UN TECNICO A FIN DE LA SALUD AMBIENTAL PARA APOYO EN EL FORTALECIMIENTO DE LAS ACCIONES DE INSPECCIÃ“N, VIGILANCIA Y CONTROL A LOS ESTABLECIMIENTOS EXPENDEDORES DE CÃRNICOS, DISTRIBUCIÃ“N Y TRANSPORTE EN MUNICIPIO MOCOA, DEPARTAMENTO DEL PUTUMAYO</t>
  </si>
  <si>
    <t xml:space="preserve"> SSD-CD-095-2017</t>
  </si>
  <si>
    <t xml:space="preserve">LUIS ALBERTO DELGADO CHINGAL</t>
  </si>
  <si>
    <t xml:space="preserve">CONTRATO DE PRESTACION DE SERVICIOS DE APOYO A LA GESTION INSTITUCIONAL DE UN AUXILIAR DE ENFERMERIA PARA EL APOYO LA RECEPCION DE MUESTRAS,APOYO AL AREA DE AGUAS Y ALIMENTOS Y APOYO AL PROGRAMA VEO</t>
  </si>
  <si>
    <t xml:space="preserve"> SSD-CD-096-2017</t>
  </si>
  <si>
    <t xml:space="preserve">EVELYN ROSARIO CHAVEZ ESPINOSA</t>
  </si>
  <si>
    <t xml:space="preserve">CONTRATO DE PRESTACION DE SERVICIOS DE APOYO A LA GESTION COMO JUDICANTE PARA APOYAR A LA SECRETARIA DE SALUD EN LOS PROCESOS ADMINISTRATIVOS SANCIONATORIOS QUE SE ADELANTEN EN CONTRA DE LOS PRESTADORES DE SERVICIOS DE SALUD DEL DEPARTAMENTO DEL PUTUMAYO</t>
  </si>
  <si>
    <t xml:space="preserve">IVONE MARITZA TRIANA SEGURA</t>
  </si>
  <si>
    <t xml:space="preserve">SSD-CD-097-2017</t>
  </si>
  <si>
    <t xml:space="preserve">CLAUDIA LORENA QUINTERO</t>
  </si>
  <si>
    <t xml:space="preserve">CONTRATO DE PRESTACION DE SERVICIOS DE UN TECNICO EN SISTEMAS PARA APOYAR LA GESTION DEL SISTEMA DE ESTADÃSTICAS VITALES NO HOSPITALARIO Y ESTADÃSTICAS PARA EL FORTALECIMIENTO DE LA AUTORIDAD SANITARIA DEL DEPARTAMENTO DEL PUTUMAYO EN EL MARCO DEL PLAN DECENAL DE SALUD PÃšBLICA.</t>
  </si>
  <si>
    <t xml:space="preserve"> SSD-CD-098-2017</t>
  </si>
  <si>
    <t xml:space="preserve">ANGELA PATRICIA ARCINIEGAS GOMEZ</t>
  </si>
  <si>
    <t xml:space="preserve">PRESTACION DE SERVICIOS PROFESIONALES EN SALUD PARA APOYAR LA EJECUCIÃ“N DE LAS ACTIVIDADES EN SALUD SEXUAL Y REPRODUCTIVA DENTRO DE LA DIMENSIÃ“N SEXUALIDAD, DERECHOS SEXUALES Y REPRODUCTIVOS EN EL PLAN DECENAL DE SALUD PUBLICA DEL DEPARTAMENTO DEL PUTUMAYO, VIGENCIA 2017</t>
  </si>
  <si>
    <t xml:space="preserve">SSD-CD-099-2017</t>
  </si>
  <si>
    <t xml:space="preserve">JAIRO ANDRES PORTILLA SANTACRUZ</t>
  </si>
  <si>
    <t xml:space="preserve">PRESTACION DE SERVICIOS PROFESIONALES ESPECIALIZADOS PARA APOYAR LAS ACTIVIDADES DENTRO DE LA DIMENSIÃ“N SALUD Y AMBITO LABORAL DEL PLAN DECENAL DE SALUD PÃšBLICA DEL DEPARTAMENTO DEL PUTUMAYO, VIGENCIA 2017</t>
  </si>
  <si>
    <t xml:space="preserve">SSAD-CD-058-2017</t>
  </si>
  <si>
    <t xml:space="preserve">PAULO OTONIEL GARCIA ORTEGA</t>
  </si>
  <si>
    <t xml:space="preserve">CONTRATO DE PRESTACION DE SERVICIOS DE UN BACHILLER QUE APOYE EN LA GESTION DOCUMENTAL DEL ARCHIVO ENTREGADO POR SELVASALUD EN LIQUIDACION A LA GOBERNACION DEL DEPARTAMENTO DEL PUTUMAYO</t>
  </si>
  <si>
    <t xml:space="preserve">SSAD-CD-059-2017</t>
  </si>
  <si>
    <t xml:space="preserve">LEIDY VANESSA RODRIGUEZ RUIZ</t>
  </si>
  <si>
    <t xml:space="preserve">CONTRATO DE PRESTACION DE SERVICIOS DE APOYO A LA GESTION DE UN BACHILLER PARA APOYO EN LAS GESTIONES PROCESOS Y PROCEDIMIENTOS PROPIOS DE LA OFICINA DE CONTRATACION DE LA GOBERNACION DEL DEPARTAMENTO.</t>
  </si>
  <si>
    <t xml:space="preserve">JOSE LUIS MORENO LOZANO</t>
  </si>
  <si>
    <t xml:space="preserve">SSAD-CD-060-2017</t>
  </si>
  <si>
    <t xml:space="preserve">MARIA CAMILA BEDOYA CAICEDO</t>
  </si>
  <si>
    <t xml:space="preserve">CONTRATO DE PRESTACION DE SERVICIOS PROFESIONALES DE UN ABOGADO PARA APOYO EN LAS GESTIONES PROCESOS Y PROCEDIMIENTOS PROPIOS DE LA OFICINA DE CONTRATACION DE LA GOBERNACION DEL DEPARTAMENTO</t>
  </si>
  <si>
    <t xml:space="preserve">SSAD-CD-061-2017</t>
  </si>
  <si>
    <t xml:space="preserve">OSCAR DAVID BEDOYA MUÃ‘OZ</t>
  </si>
  <si>
    <t xml:space="preserve">CONTRATO DE PRESTACION DE SERVICIOS PROFESIONALES ESPECIALIZADOS DE UN ABOGADO PARA APOYO EN PROCESOS DE SELECCIÃ“N PUBLICA Y TRAMITES ADMINISTRATIVOS, JUDICIALES Y DE INCUMPLIMIENTO DE LA OFICINA DE CONTRATACION DE LA GOBERNACION DEL DEPARTAMENTO</t>
  </si>
  <si>
    <t xml:space="preserve">SSAD-CD-062-2017</t>
  </si>
  <si>
    <t xml:space="preserve">FRANCISCO JAVIER SALAZAR GURRUTE</t>
  </si>
  <si>
    <t xml:space="preserve">SSAD-CD-063-2017</t>
  </si>
  <si>
    <t xml:space="preserve">HECTOR JULIO GUARNIZO QUINTANA</t>
  </si>
  <si>
    <t xml:space="preserve">SSAD-CD-064-2017</t>
  </si>
  <si>
    <t xml:space="preserve">MAURICIO EMMANUEL CHAVEZ CRIOLLO</t>
  </si>
  <si>
    <t xml:space="preserve">SSAD-CD-065-2017</t>
  </si>
  <si>
    <t xml:space="preserve">SANDRA JAKELINE PORTILLA ORDOÃ‘EZ</t>
  </si>
  <si>
    <t xml:space="preserve">CONTRATO DE PRESTACION DE SERVICIOS DE APOYO A LA GESTION DE UN TECNICO PARA APOYO EN LAS GESTIONES PROCESOS Y PROCEDIMIENTOS PROPIOS DE LA OFICINA DE CONTRATACION DE LA GOBERNACION DEL DEPARTAMENTO.</t>
  </si>
  <si>
    <t xml:space="preserve">SED-CD-010-2017</t>
  </si>
  <si>
    <t xml:space="preserve">EDINSON ALEXANDER MACIAS QUEVEDO</t>
  </si>
  <si>
    <t xml:space="preserve">CONTRATO DE PRESTACION DE SERVICIOS DE UN TECNICO PARA EL PROCESO  DE DESARROLLO HUMANO PARA LA REVISION, BUSQUEDA E INGRESO EN EL APLICATIVO HUMANO DE LAS EVALUACIONES DE DESEMPEÃ‘O LABORAL DEL PERSONAL DOCENTE , DIRECTIVO DOCENTE Y ADMINISTRATIVO EN LA OFICINA DE CARRERA DOCENTE  DE LA SECRETARIA DE EDUCACION DEPARTAMENTAL</t>
  </si>
  <si>
    <t xml:space="preserve">ANA LUCIA REINEL CARDENAS</t>
  </si>
  <si>
    <t xml:space="preserve">SSD-CD-100-2017</t>
  </si>
  <si>
    <t xml:space="preserve">OFFIR ACENETH BENAVIDES VERA</t>
  </si>
  <si>
    <t xml:space="preserve">PRESTACION DE SERVICIOS DE APOYO A LA GESTION DE UN TECNICO A FIN DE LA SALUD AMBIENTAL PARA APOYO EN EL FORTALECIMIENTO DE LAS ACCIONES DE INSPECCIÃ“N, VIGILANCIA Y CONTROL A LOS ESTABLECIMIENTOS EXPENDEDORES DE CÃRNICOS, DISTRIBUCIÃ“N Y TRANSPORTE EN MUNICIPIO PUERTO ASIS, DEPARTAMENTO DEL PUTUMAYO</t>
  </si>
  <si>
    <t xml:space="preserve"> SHD-CD-041-2017</t>
  </si>
  <si>
    <t xml:space="preserve">MONICA FAISULLY SABOGAL REYES</t>
  </si>
  <si>
    <t xml:space="preserve">CONTRATO DE PRESTACION DE SERVICIOS DE APOYO A LA GESTION DE UN BACHILLER PARA LA ORGANIZACIÃ“N DEL ARCHIVO DOCUMENTAL DE LA OFICINA DE TESORERIA, SECRETARIA DE HACIENDA DEPARTAMENTAL, GOBERNACION DEL PUTUMAYO</t>
  </si>
  <si>
    <t xml:space="preserve">NELSON ALEXANDER CORDOBA</t>
  </si>
  <si>
    <t xml:space="preserve">SAD-CD-004-2017</t>
  </si>
  <si>
    <t xml:space="preserve">YURY MILENA RIVAS PEREZ</t>
  </si>
  <si>
    <t xml:space="preserve">CONTRATO DE PRESTACION DE SERVICIOS DE UN TECNOLOGO COMO APOYO A LA GESTION PARA EL DESARROLLO DE ACTIVIDADES EN LOS DIFERENTES PROCESOS ADMINISTRATIVOS Y OPERATIVOS CONTEMPLADOS CON EL AVANCE DE PROYECTOS PRODUCTIVOS, ALTERNATIVOS Y AMBIENTALES QUE FACILITEN EL ALCANCE DE OBJETIVOS DE LA SECRETARIA DE DESARROLLO AGROPECUARIO Y MEDIO AMBIENTE DEPARTAMENTAL</t>
  </si>
  <si>
    <t xml:space="preserve">Secretaría de Desarrollo Agropecuario y Medio Ambiente</t>
  </si>
  <si>
    <t xml:space="preserve">HAROLD ROBERTO MORA ACOSTA</t>
  </si>
  <si>
    <t xml:space="preserve">SID-CD-008-2017</t>
  </si>
  <si>
    <t xml:space="preserve">GUSTAVO ARIEL REVELO JURADO</t>
  </si>
  <si>
    <t xml:space="preserve">CONTRATO DE PRESTACION DE SERVICIOS DE APOYO DE UN ADMINISTRADOR EN OBRAS CIVILES PARA BRINDAR APOYO A ADMINISTRATIVA A LA LABOR MISIONAL Y DEMAS PROCESOS, PROCEDIMIENTOS A CARGO DE LA SECRETARÃA DE INFRAESTRUCTURA DEL DEPARTAMENTO DE PUTUMAYO</t>
  </si>
  <si>
    <t xml:space="preserve">ALEXANDER VELA AGUIRRE</t>
  </si>
  <si>
    <t xml:space="preserve">SSD-CD-101-2017</t>
  </si>
  <si>
    <t xml:space="preserve">CRISTIAN CAMILO SOLARTE NARVAEZ</t>
  </si>
  <si>
    <t xml:space="preserve">CONTRATO DE PRESTACION DE SERVICIOS DE UN INGENIERO BIOMEDICO, PARA VERIFICACIÃ“N DEL ESTADO DE LOS EQUIPOS DE RED DE FRIO DEL DEPARTAMENTO DEL PUTUMAYO</t>
  </si>
  <si>
    <t xml:space="preserve">SSD-CD-102-2017</t>
  </si>
  <si>
    <t xml:space="preserve">GERMAN ALIRIO JUAGINOY JAMANOY</t>
  </si>
  <si>
    <t xml:space="preserve">CONTRATO DE UN TECNICO AUXILIAR DE ENFERMERÃA COMO APOYO AL CENTRO DE ACOPIO DEPARTAMENTAL DE VACUNAS.</t>
  </si>
  <si>
    <t xml:space="preserve">SDSD-CD-010-2017</t>
  </si>
  <si>
    <t xml:space="preserve">FLOR CARIME CUERO LEON</t>
  </si>
  <si>
    <t xml:space="preserve">CONTRATO DE PRESTACION DE SERVICIOS DE UN PROFESIONAL PARA APOYAR A LA SECRETARIA DE DESARROLLO SOCIAL DEL PUTUMAYO, EN LAS ACTIVIDADES REQUERIDAS PARA LA EJECUCIÃ“N DE LOS PROGRAMAS Y PROYECTOS DE LA SECRETARIA DE DESARROLLO SOCIAL</t>
  </si>
  <si>
    <t xml:space="preserve">24DIAS</t>
  </si>
  <si>
    <t xml:space="preserve">Secretaría de Desarrollo Social</t>
  </si>
  <si>
    <t xml:space="preserve">SANDRA PATRICIA TERAN RIVERA</t>
  </si>
  <si>
    <t xml:space="preserve">SPD-CD-024-2017</t>
  </si>
  <si>
    <t xml:space="preserve">DANY ALBERTO CHAMORRO CABRERA</t>
  </si>
  <si>
    <t xml:space="preserve">CONTRATO DE PRESTACION DE SERVICIOS PROFESIONALES DE UN INGENIERO CIVIL PARA EL FORTALECIMIENTO DE LA SECRETARIA TECNICA DEL OCAD EN LA VERIFICACION, ESTRUCTURACION, SEGUIMIENTO Y SUPERVISION DE PROYECTOS A FINANCIARSE CON RECURSOS DEL SGR.</t>
  </si>
  <si>
    <t xml:space="preserve">SSD-CD-103-2017</t>
  </si>
  <si>
    <t xml:space="preserve">JORLENY PALTA CHOCUE</t>
  </si>
  <si>
    <t xml:space="preserve">PRESTACION DE SERVICIOS DE APOYO A LA GESTION DE UN TECNÃ“LOGO AMBIENTAL PARA LA ORGANIZACIÃ“N DE LA PRIORIDAD DE SEGURIDAD SANITARIA Y DEL AMBIENTE DEL DEPARTAMENTO PUTUMAYO</t>
  </si>
  <si>
    <t xml:space="preserve"> SSD-CD-104-2017</t>
  </si>
  <si>
    <t xml:space="preserve">JERSON NOREL PORTILLA SALAZAR</t>
  </si>
  <si>
    <t xml:space="preserve">CONTRATO DE UN TECNOLOGO PARA APOYO EN EL MANEJO DE SISTEMA DE INFORMACION NOMINAL PAIWED DE LA SECRETARIA DE SALUD DEL DEPARTAMENTO DEL PUTUMAYO.</t>
  </si>
  <si>
    <t xml:space="preserve"> SSD-CD-105-2017</t>
  </si>
  <si>
    <t xml:space="preserve">SANDRA LORENA LOPEZ GETIAL</t>
  </si>
  <si>
    <t xml:space="preserve">CONTRATO DE PRESTACION DE SERVICIOS PROFESIONALES DE UN (1) ENFERMERO CON DIPLOMADO DE VERIFICACIÃ“N DE CONDICIONES DE HABILITACIÃ“N, PARA APOYAR LA GESTION DEL SISTEMA OBLIGATORIO DE GARANTÃA DE LA CALIDAD MEDIANTE LA REALIZACIÃ“N DE VISITAS DE VERIFICACIÃ“N A LOS PRESTADORES DE SERVICIOS DE SALUD DEL PUTUMAYO.</t>
  </si>
  <si>
    <t xml:space="preserve">SGD-CD-013-2017</t>
  </si>
  <si>
    <t xml:space="preserve">DAVID ANTONIO ENRIQUEZ GOMEZ</t>
  </si>
  <si>
    <t xml:space="preserve">CONTRATO DE PRESTACION DE SERVICIOS DE UN PROFESIONAL EN ADMINISTRACIÃ“N DE EMPRESAS PARA LA SECRETARIA DE GOBIERNO EN EL PROGRAMA DE DESARROLLO COMUNITARIO CON Ã‰NFASIS EN EL FORTALECIMIENTO DE LOS ORGANISMOS COMUNALES DEL DEPARTAMENTOS DEL PUTUMAYO.</t>
  </si>
  <si>
    <t xml:space="preserve">Secretaría De Gobierno</t>
  </si>
  <si>
    <t xml:space="preserve">JESUS DAVID UREÃ‘A MORENO</t>
  </si>
  <si>
    <t xml:space="preserve"> SPD-CD-025-2017</t>
  </si>
  <si>
    <t xml:space="preserve">DEYSI LILIANA MORENO CARDENAS</t>
  </si>
  <si>
    <t xml:space="preserve">CONTRATO DE PRESTACION SERVICIOS PROFESIONALES DE UN TRABAJADOR SOCIAL PARA APOYAR AL GESTOR DEL PLAN DEPARTAMENTAL DE AGUA Y SANEAMIENTO BASICO-PDA</t>
  </si>
  <si>
    <t xml:space="preserve">SSD-CD-106-2017</t>
  </si>
  <si>
    <t xml:space="preserve">ROBERTO HERNAN CANAMEJOY MENESES</t>
  </si>
  <si>
    <t xml:space="preserve">PRESTACION DE SERVICIOS DE APOYO A LA GESTION DE UN TECNICO AFIN A LA SALUD AMBIENTAL PARA APOYO EN EL FORTALECIMIENTO DE LAS ACCIONES DE INSPECCIÃ“N, VIGILANCIA Y CONTROL DE LOS RIESGOS SANITARIOS, FITOSANITARIOS Y AMBIENTALES EN EL MUNICIPIO DE PUERTO CAICEDO DEL DEPARTAMENTO DEL PUTUMAYO</t>
  </si>
  <si>
    <t xml:space="preserve">SSAD-CD-066-2017</t>
  </si>
  <si>
    <t xml:space="preserve">JOHN DANNY ARTEAGA LEGARDA</t>
  </si>
  <si>
    <t xml:space="preserve">CONTRATO DE PRESTACION DE SERVICIOS PROFESIONALES ESPECIALIZADOS DE UN ABOGADO PARA BRINDAR APOYO AL FONDO TERRITORIAL DE PENSIONES ADSCRITO A LA SECRETARIA DE HACIENDA Y LA OFICINA JURIDICA COMO ASESOR EXTERNO EN LOS PROCESOS Y PROCEDIMIENTOS LEGALES EN LOS TEMAS INHERENTES A PENSIONES, SEGURIDAD SOCIAL Y PROCESOS LABORALES QUE SE TRAMITAN EN CONTRA DE LA ENTIDAD</t>
  </si>
  <si>
    <t xml:space="preserve">Oficina Asesoría Jurídica</t>
  </si>
  <si>
    <t xml:space="preserve">SPD-CD-026-2017</t>
  </si>
  <si>
    <t xml:space="preserve">LEDICER MAYIVER SOLARTE BRAVO</t>
  </si>
  <si>
    <t xml:space="preserve">CONTRATO DE PRESTACION DE SERVICIOS PROFESIONALES DE UN INGENIERO AMBIENTAL PARA EL APOYO A LA OFICINA DEL SISTEMA DE INFORMACION GEOGRAFICA-SIG EN LA SECRETARIA DE PLANEACION DEPARTAMENTAL DE LA GOBERNACION DEL PUTUMAYO</t>
  </si>
  <si>
    <t xml:space="preserve">SPD-CD-027-2017</t>
  </si>
  <si>
    <t xml:space="preserve">CESAR ARMANDO TORRES ORTEGA</t>
  </si>
  <si>
    <t xml:space="preserve">CONTRATO DE PRESTACION DE SERVICIOS PROFESIONALES ESPECIALIZADOS DE UN INGENIERO DE SISTEMAS PARA EL APOYO A LA OFICINA DEL SISTEMA DE INFORMACION GEOGRAFICA SIG. EN LA SECRETARIA DE PLANEACION DEPARTAMENTAL DEL PUTUMAYO</t>
  </si>
  <si>
    <t xml:space="preserve">SPD-CD-028-2017</t>
  </si>
  <si>
    <t xml:space="preserve">PAULA JOHANA MONTOYA REAL</t>
  </si>
  <si>
    <t xml:space="preserve">CONTRATO DE PRESTACION DE SERVICIOS PROFESIONALES DE UN COMUNICADOR SOCIAL PARA APOYAR AL GESTOR DEL PLAN DEPARTAMENTAL DE AGUA Y SANEAMIENTO BASICO- PDA</t>
  </si>
  <si>
    <t xml:space="preserve">SSD-CD-107-2017</t>
  </si>
  <si>
    <t xml:space="preserve">EDER JESSID BENAVIDES RODRIGUEZ</t>
  </si>
  <si>
    <t xml:space="preserve">CONTRATACIÃ“N DE UN TECNOLOGO DE SISTEMAS PARA EL APOYO A LA GESTION INSTITUCIONAL EN LA DIGITACIÃ“N DE LAS BASES DE DATOS DEL PROGRAMA DE ETV DEL DEPARTAMENTO DEL PUTUMAYO.</t>
  </si>
  <si>
    <t xml:space="preserve">VICTOR CHICUNQUE GOMEZ</t>
  </si>
  <si>
    <t xml:space="preserve"> SSD-CD-108-2017</t>
  </si>
  <si>
    <t xml:space="preserve">ADRIANA JAQUELINE QUISTIAL ENRIQUEZ</t>
  </si>
  <si>
    <t xml:space="preserve">PRESTACION DE SERVICIOS PROFESIONALES ESPECIALIZADOS EN EPIDEMIOLOGIA DENTRO DE LA DIMENSIÃ“N CONVIVENCIA SOCIAL Y SALUD MENTAL DEL PLAN DECENAL DE SALUD PÃšBLICA DEL DEPARTAMENTO DEL PUTUMAYO, VIGENCIA 2017</t>
  </si>
  <si>
    <t xml:space="preserve">SSD-CD-109-2017</t>
  </si>
  <si>
    <t xml:space="preserve">HECTOR EFREN RODRIGUEZ GUERRERO</t>
  </si>
  <si>
    <t xml:space="preserve">CONTRATO DE PRESTACION DE SERVICIOS DE UN AUXILIAR PARA EL APOYO A LA GESTION DEL PROGRAMA DE PROMOCION, PREVENCIÃ“N Y CONTROL DE ENFERMEDADES TRASMITIDAS POR VECTORES DEL DEPARTAMENTO DEL PUTUMAYO.</t>
  </si>
  <si>
    <t xml:space="preserve">13DIAS</t>
  </si>
  <si>
    <t xml:space="preserve">SGD-CD-014-2017</t>
  </si>
  <si>
    <t xml:space="preserve">MARLY ANDREA MUÃ‘OZ ORDOÃ‘EZ</t>
  </si>
  <si>
    <t xml:space="preserve">CONTRATO DE PRESTACION DE SERVICIOS CON UN TECNOLOGO  DE APOYO  A LA SECRETARIA DE GOBIERNO DEPARTAMENTAL PARA  ADELANTAR LOS PROCESOS DEL PROGRAMA DESARROLLO COMUNITARIO DEL DEPARTAMENTO DEL PUTUMAYO</t>
  </si>
  <si>
    <t xml:space="preserve">SHD-CD-042-2017</t>
  </si>
  <si>
    <t xml:space="preserve">HUGO SIMON RAYO TRIVIÃ‘O</t>
  </si>
  <si>
    <t xml:space="preserve">CONTRATO DE ARRENDAMIENTO DE BIEN INMUEBLE LOCALIZADO EN EL MUNICIPIO DE PUERTO ASIS-PUTUMAYO, DESTINADO PARA EL FUNCIONAMIENTO DE LA OFICINA</t>
  </si>
  <si>
    <t xml:space="preserve">SAD-CD-005-2017</t>
  </si>
  <si>
    <t xml:space="preserve">DIANA MARCELA OCAMPO SOTO</t>
  </si>
  <si>
    <t xml:space="preserve">CONTRATO DE PRESTACION DE SERVICIOS DE UN BACHILLER COMO APOYO A LA GESTION EN ACTIVIDADES DE CAMPO CON LAS COMUNIDADES CAMPESINAS</t>
  </si>
  <si>
    <t xml:space="preserve">26DIAS</t>
  </si>
  <si>
    <t xml:space="preserve">SPD-CD-029-2017</t>
  </si>
  <si>
    <t xml:space="preserve">CESAR REINERIO MAVISOY SOLIS</t>
  </si>
  <si>
    <t xml:space="preserve">SSAD-CD-067-2017</t>
  </si>
  <si>
    <t xml:space="preserve">JAIME TENORIO ESTACIO</t>
  </si>
  <si>
    <t xml:space="preserve">SSAD-CD-068-2017</t>
  </si>
  <si>
    <t xml:space="preserve">DAIRO CHICUNQUE ARCOS</t>
  </si>
  <si>
    <t xml:space="preserve">CONTRATO DE PRESTACION DE SERVICIOS PROFESIONALES DE UN INGENIERO DE SISTEMAS PARA APOYO EN PROCESOS DE SELECCIÃ“N PUBLICA Y TRAMITES ADMINISTRATIVOS, DISEÃ‘ANDO Y/O DESARROLLANDO SOFTWARE UTILES A LA OFICINA DE CONTRATACION DEPARTAMENTAL Y SUS RESPECTIVA ALIMENTACION.</t>
  </si>
  <si>
    <t xml:space="preserve">SSAD-CD-069-2017</t>
  </si>
  <si>
    <t xml:space="preserve">MARTHA LYZBETH CORAL REVELO</t>
  </si>
  <si>
    <t xml:space="preserve">CONTRATO DE PRESTACION DE SERVICIOS DE APOYO A LA GESTION DE UN TECNOLOGO PARA  PARA APOYO EN LAS GESTIONES PROCESOS Y PROCEDIMIENTOS PROPIOS DE LA OFICINA DE CONTRATACION DE LA GOBERNACION DEL DEPARTAMENTO</t>
  </si>
  <si>
    <t xml:space="preserve">SSAD-CD-070-2017</t>
  </si>
  <si>
    <t xml:space="preserve">WILSON FERNEY COLIMBA PANTOJA</t>
  </si>
  <si>
    <t xml:space="preserve">SDSD-CD-011-2017</t>
  </si>
  <si>
    <t xml:space="preserve">LUZ DARY PATRICIA CALDERON ORTIZ</t>
  </si>
  <si>
    <t xml:space="preserve">PRESTACION DE SERVICIOS PROFESIONALES DE APOYO PROFESIONAL AL PROGRAMA DE POBLACIÃ“N CARCELARIA DE LA SECRETARIA DE DESARROLLO SOCIAL, EN LOS PROGRAMAS Y PROYECTOS DIRIGIDOS A LA POBLACIÃ“N CARCELARÃA, DEL DEPARTAMENTO DEL PUTUMAYO.</t>
  </si>
  <si>
    <t xml:space="preserve">SSD-CD-110-2017</t>
  </si>
  <si>
    <t xml:space="preserve">DAVID ANDRES ENCISO ARANGO</t>
  </si>
  <si>
    <t xml:space="preserve">CONTRATO DE PRESTACION DE SERVICIOS DE UN PROFESIONAL ESPECIALIZADO PARA BRINDAR APOYO A LA SECRETARIA DE SALUD DEL PUTUMAYO.</t>
  </si>
  <si>
    <t xml:space="preserve">15DIAS</t>
  </si>
  <si>
    <t xml:space="preserve">SSD-CD-111-2017</t>
  </si>
  <si>
    <t xml:space="preserve">DARIO FERNANDO FUERTES JURADO</t>
  </si>
  <si>
    <t xml:space="preserve">PRESTACION DE SERVICIOS DE UN PROFESIONAL EN DERECHO ESPECIALIZADO PARA BRINDAR APOYO JURIDICO Y SEGUIMIENTO A LOS PROCESOS JUDICIALES DE LAS ESE, EN LA SECRETARIA DE SALUD DEPARTAMENTAL</t>
  </si>
  <si>
    <t xml:space="preserve">SDSD-CD-012-2017</t>
  </si>
  <si>
    <t xml:space="preserve">CARLOS HUGO ORTEGA REYES</t>
  </si>
  <si>
    <t xml:space="preserve">7DIAS</t>
  </si>
  <si>
    <t xml:space="preserve">SSD-CD-112-2017</t>
  </si>
  <si>
    <t xml:space="preserve">PAOLA ANDREA VALENCIA MARIN</t>
  </si>
  <si>
    <t xml:space="preserve">CONTRATO DE PRESTACION DE SERVICIOS DE APOYO A LA GESTION COMO JUDICANTE, A FIN DE COADYUVAR A LA OFICINA JURÃDICA DE LA SECRETARIA DE SALUD DE LA GOBERNACIÃ“N DEL PUTUMAYO EN ATENCIÃ“N A LOS DERECHOS DE PETICIÃ“N Y REQUERIMIENTO VARIOS QUE SE ALLEGUEN A LA MISMA</t>
  </si>
  <si>
    <t xml:space="preserve">28DIAS</t>
  </si>
  <si>
    <t xml:space="preserve">SED-LP-001-2017</t>
  </si>
  <si>
    <t xml:space="preserve">MARTHA CASTELLANOS DIAZ</t>
  </si>
  <si>
    <t xml:space="preserve">contrato de prestacion de servicio integral de aseo y de apoyo administrativo a los diferentes establecimientos educativos del departamento del putumayo</t>
  </si>
  <si>
    <t xml:space="preserve">SSAD-CM-001-2017</t>
  </si>
  <si>
    <t xml:space="preserve">Intermediación De Seguros</t>
  </si>
  <si>
    <t xml:space="preserve">C.R.G. AGENCIA DE SEGUROS LTDA</t>
  </si>
  <si>
    <t xml:space="preserve">Concurso de Mérito</t>
  </si>
  <si>
    <t xml:space="preserve"> CONTRATAR UN INTERMEDIARIO DE SEGUROS PARA QUE REALICE LA ADMINISTRACIÓN, ASESORÍA JURÍDICA Y TÉCNICA AL DEPARTAMENTO DEL PUTUMAYO EN EL MANEJO INTEGRAL DE SU PROGRAMA DE SEGUROS Y DE AQUELLAS PÓLIZAS EN LAS CUALES ÉSTE SEA TOMADOR, ASÍ COMO PARA LA INTERMEDIACIÓN EN LA CONTRATACIÓN DE LAS PÓLIZAS QUE CUBRIRÁN LOS RIESGOS A LOS QUE SE ENCUENTRAN EXPUESTOS LAS PERSONAS, BIENES E INTERESES PATRIMONIALES DEL DEPARTAMENTO DEL PUTUMAYO, ASÍ COMO DE AQUELLOS POR LOS CUALES SEAN 0 FUEREN LEGALMENTE RESPONSABLES</t>
  </si>
  <si>
    <t xml:space="preserve">12MESES</t>
  </si>
  <si>
    <t xml:space="preserve">SSAD-CD-071-2017</t>
  </si>
  <si>
    <t xml:space="preserve">LEYNER ALEXANDER JAMAUCA JIMENEZ</t>
  </si>
  <si>
    <t xml:space="preserve">LA ADMINISTRACIÓN, ASESORÍA JURÍDICA Y TÉCNICA AL DEPARTAMENTO DEL PUTUMAYO EN</t>
  </si>
  <si>
    <t xml:space="preserve">SSAD-CD-072-2017</t>
  </si>
  <si>
    <t xml:space="preserve">CLAUDIA YANETH LOAIZA VALENCIA</t>
  </si>
  <si>
    <t xml:space="preserve">EL MANEJO INTEGRAL DE SU PROGRAMA DE SEGUROS Y DE AQUELLAS PÓLIZAS EN LAS</t>
  </si>
  <si>
    <t xml:space="preserve">SSD-CD-113-2017</t>
  </si>
  <si>
    <t xml:space="preserve">CRISTIAN ALEJANDRO PEREZ DEJOY</t>
  </si>
  <si>
    <t xml:space="preserve">CUALES ÉSTE SEA TOMADOR, ASÍ COMO PARA LA INTERMEDIACIÓN EN LA CONTRATACIÓN DE</t>
  </si>
  <si>
    <t xml:space="preserve">SSD-CD-114-2017</t>
  </si>
  <si>
    <t xml:space="preserve">JORGE MUÃ‘OZ</t>
  </si>
  <si>
    <t xml:space="preserve">LAS PÓLIZAS QUE CUBRIRÁN LOS RIESGOS A LOS QUE SE ENCUENTRAN EXPUESTOS LAS</t>
  </si>
  <si>
    <t xml:space="preserve">SSD-CD-115-2017</t>
  </si>
  <si>
    <t xml:space="preserve">MAY DONNY LONDOÃ‘O MUÃ‘OZ</t>
  </si>
  <si>
    <t xml:space="preserve">PERSONAS, BIENES E INTERESES PATRIMONIALES DEL DEPARTAMENTO DEL PUTUMAYO, ASÍ</t>
  </si>
  <si>
    <t xml:space="preserve">SSAD-CD-073-2017</t>
  </si>
  <si>
    <t xml:space="preserve">WILLIAM ANDRES ALVARADO DELGADO</t>
  </si>
  <si>
    <t xml:space="preserve">COMO DE AQUELLOS POR LOS CUALES SEAN 0 FUEREN LEGALMENTE RESPONSABLES</t>
  </si>
  <si>
    <t xml:space="preserve">INDIRA LISETH RODRIGUEZ GILON</t>
  </si>
  <si>
    <t xml:space="preserve">SPCD-CD-007-2017</t>
  </si>
  <si>
    <t xml:space="preserve">JORGE SEBASTIAN QUIÃ‘ONES REVELO</t>
  </si>
  <si>
    <t xml:space="preserve">CONTRATO DE PRESTACION DE SERVICIOS DE UN PROFESIONAL EN ECONOMIA PARA FORTALECER EL SECTOR COMPETITIVO, PRODUCTIVO Y FRONTERIZO DE LA SECRETARÃA DE PRODUCTIVIDAD Y COMPETITIVIDAD DEL PUTUMAYO</t>
  </si>
  <si>
    <t xml:space="preserve">SED-CD-011-2017</t>
  </si>
  <si>
    <t xml:space="preserve">ANTONIO LUCIO LOPEZ ARTEAGA</t>
  </si>
  <si>
    <t xml:space="preserve">CONTRATO DE PRESTACION DE SERVICIO DE APOYO A LA GESTION DE UN TECNICO PARA EL MANTENIMIENTO CORRECTIVO DE LA PLANTA FÃSICA DE LA SECRETARIA DE EDUCACIÃ“N DEPARTAMENTAL DEL PUTUMAYO.</t>
  </si>
  <si>
    <t xml:space="preserve">GERALDO ANTONIO DELGADO GONZALEZ</t>
  </si>
  <si>
    <t xml:space="preserve">SPD-CD-030-2017</t>
  </si>
  <si>
    <t xml:space="preserve">LEIDY ROCIO BECERRA HURTADO</t>
  </si>
  <si>
    <t xml:space="preserve">CONTRATO DE PRESTACION SERVICIOS PROFESIONALES DE UN ABOGADO ESPECIALIZADO PARA APOYAR AL GESTOR DEL PLAN DEPARTAMENTAL DE AGUA Y SANEAMIENTO BASICO - PDA</t>
  </si>
  <si>
    <t xml:space="preserve">SSD-CD-116-2017</t>
  </si>
  <si>
    <t xml:space="preserve">NURY PAOLA CUARAN TREJOS</t>
  </si>
  <si>
    <t xml:space="preserve">CONTRATO DE PRESTACION DE SERVICIOS PROFESIONALES DE UN INGENIERO AMBIENTAL PARA EL APOYO EN EL SEGUIMIENTO A LOS ESTANDARES DE CALIDAD AMBIENTALES EN EL LDSP Y EN  LA RED DEPARTAMENTAL DE LABORATORIOS Y APOYO AL PROGRMA VEO</t>
  </si>
  <si>
    <t xml:space="preserve">5MESES</t>
  </si>
  <si>
    <t xml:space="preserve">17DIAS</t>
  </si>
  <si>
    <t xml:space="preserve">SID-CD-009-2017</t>
  </si>
  <si>
    <t xml:space="preserve">DIANA CAROLINA GONZALEZ ROJAS</t>
  </si>
  <si>
    <t xml:space="preserve">CONTRATO DE PRESTACION DE SERVICIOS PROFESIONALES DE UN INGENIERO/A INDUSTRIAL PARA APOYAR ADMINISTRATIVAMENTE LA LABOR MISIONAL DE LA SECRETARIA DE INFRAESTRUCTURA DE LA GOBERNACION DEL DEPARTAMENTO DEL PUTUMAYO.</t>
  </si>
  <si>
    <t xml:space="preserve">SSD-CD-117-2017</t>
  </si>
  <si>
    <t xml:space="preserve">GENIS EDILIA MIER BRAVO</t>
  </si>
  <si>
    <t xml:space="preserve">CONTRATO DE PRESTACION DE SERVICIOS DE APOYO A LA GESTION INSTITUCIONAL DE UN AUXILIAR DE ENFERMERIA PARA EL APOYO EN LA RECEPCION DE MUESTRAS Y APOYO AL AREA DE VIROLOGIA</t>
  </si>
  <si>
    <t xml:space="preserve"> SSD-CD-118-2017</t>
  </si>
  <si>
    <t xml:space="preserve">FAHIRUZ MUSTAFA GAVIRIA</t>
  </si>
  <si>
    <t xml:space="preserve">CONTRATO DE PRESTACION DE SERVICIOS DE UN (1) PROFESIONAL EN SALUD COMO APOYO PARA REALIZAR ACTIVIDADES DIRIGIDAS A LA IMPLEMENTACION Y OPERACION DEL SISTEMA INTEGRADO DE GESTION DE LA GOBERNACION DEL PUTUMAYO EN LA SECRETARIA DE SALUD DEPARTAMENTAL</t>
  </si>
  <si>
    <t xml:space="preserve">SSD-CD-119-2017</t>
  </si>
  <si>
    <t xml:space="preserve">YANETH FERNANDA GUERRERO BASTIDAS</t>
  </si>
  <si>
    <t xml:space="preserve">PRESTACION DE SERVICIOS DE UN PROFESIONAL EN DERECHO PARA BRINDAR APOYO JURIDICO EN LA SECRETARIA DE SALUD DEPARTAMENTAL DEL DEPARTAMENTO DEL PUTUMAYO</t>
  </si>
  <si>
    <t xml:space="preserve"> SSD-CD-120-2017</t>
  </si>
  <si>
    <t xml:space="preserve">JOHANA EDITH HUELGAS GUAQUEZ</t>
  </si>
  <si>
    <t xml:space="preserve">PRESTACION DE SERVICIOS DE APOYO A LA GESTION DE UN TECNÃ“LOGO AFÃN A LA SALUD AMBIENTAL PARA EL FORTALECIMIENTO DE LAS ACCIONES DE INSPECCIÃ“N, VIGILANCIA Y CONTROL DE LOS RIESGOS SANITARIOS, FITOSANITARIOS Y AMBIENTALES EN EL MUNICIPIO DE PUERTO GUZMÃN DEL DEPARTAMENTO DEL PUTUMAYO</t>
  </si>
  <si>
    <t xml:space="preserve">SSD-CD-121-2017</t>
  </si>
  <si>
    <t xml:space="preserve">LILIANA CAROLINA PORTILLA ZUIN</t>
  </si>
  <si>
    <t xml:space="preserve">PRESTACION DE SERVICIOS DE UN BACHILLER PARA APOYO EN LA ORGANIZACIÃ“N Y SISTEMATIZACIÃ“N DE LA INFORMACION Y ORGANIZACIÃ“N DE LA BASE DE DATOS DEL BANCO DE AYUDAS TECNICAS BAT.</t>
  </si>
  <si>
    <t xml:space="preserve">SSD-CD-122-2017</t>
  </si>
  <si>
    <t xml:space="preserve">PAULA ANDREA TOBAR BOLAÃ‘OS</t>
  </si>
  <si>
    <t xml:space="preserve">PRESTACION DE SERVICIOS DE APOYO A LA GESTION DE UN TECNÃ“LOGO AFÃN A LA SALUD AMBIENTAL PARA EL FORTALECIMIENTO DE LAS ACCIONES DE INSPECCIÃ“N, VIGILANCIA Y CONTROL DE LOS RIESGOS SANITARIOS EN EL MUNICIPIO DE MOCOA DEL DEPARTAMENTO DEL PUTUMAYO</t>
  </si>
  <si>
    <t xml:space="preserve">SED-CD-012-2017</t>
  </si>
  <si>
    <t xml:space="preserve">IVET DORALLY CHACUA ACOSTA</t>
  </si>
  <si>
    <t xml:space="preserve">CONTRATO DE PRESTACION DE SERVICIOS DE APOYO A LA GESTION DE UN BACHILLER PARA LA ORGANIZACIÃ“N Y ARCHIVO DOCUMENTAL DE REGISTROS GENERADOS EN EL DESARROLLO DE LAS ACTIVIDADES DEL AREA DE TALENTO HUMANO Y ADMINISTRATIVA DE LA SECRETARIA DE EDUCACION DEPARTAMENTAL DEL PUTUMAYO.</t>
  </si>
  <si>
    <t xml:space="preserve">SED-CD-013-2017</t>
  </si>
  <si>
    <t xml:space="preserve">MARLENY CORTES CORTES</t>
  </si>
  <si>
    <t xml:space="preserve">CONTRATO DE PRESTACION DE SERVICIO PROFESIONAL PARA EL DESARROLLO DE ACTIVIDADES RELACIONADAS CON ATENCION DE POBLACION AFRO, CORRESPONDIENTES A LA GESTION DE LA COBERTURA DEL SERVICIO EDUCATIVO DE LA SECRETARIA DE EDUCACION DEL PUTUMAYO</t>
  </si>
  <si>
    <t xml:space="preserve">SED-CD-014-2017</t>
  </si>
  <si>
    <t xml:space="preserve">MARIA CAPITULINA CERON MARTINEZ</t>
  </si>
  <si>
    <t xml:space="preserve">CONTRATO DE PRESTACION DE SERVICIOS DE APOYO A LA GESTION DE UN TECNICO ADMINISTRATIVO PARA LA ORGANIZACIÃ“N, DIGITALIZACIÃ“N Y ARCHIVO DOCUMENTAL DE REGISTROS GENERADOS EN EL DESARROLLO DE LAS ACTIVIDADES DEL ÃREA ADMINISTRATIVA Y EN EL SUBPROCESO DE ADMINISTRACIÃ“N DE PLANTA DE LA SECRETARÃA DE EDUCACIÃ“N DEPARTAMENTAL DEL PUTUMAYO</t>
  </si>
  <si>
    <t xml:space="preserve">SSAD-CD-074-2017</t>
  </si>
  <si>
    <t xml:space="preserve">ELIAN ALEJANDRA GRANDA ORTEGA</t>
  </si>
  <si>
    <t xml:space="preserve">CONTRATO DE PRESTACION DE SERVICIOS PROFESIONALES PARA APOYO EN LOS PROCESOS DEL SISTEMA INTEGRADO DE GESTION DE LA CALIDAD EN LA OFICINA DE CONTROL INTERNO DE GESTION DE LA GOBERNACION DEL DEPARTAMENTO DEL PUTUMAYO</t>
  </si>
  <si>
    <t xml:space="preserve">SSD-CD-123-2017</t>
  </si>
  <si>
    <t xml:space="preserve">SANDRA PATRICIA QUINTANA BRAVO</t>
  </si>
  <si>
    <t xml:space="preserve">CONTRATO DE PRESTACION DE SERVICIOS PROFESIONALES DE UN 1 BACTERIOLOGO CON DIPLOMADO DE VERIFICACIÃ“N DE CONDICIONES DE HABILITACIÃ“N, PARA APOYAR LA GESTION DEL SISTEMA OBLIGATORIO DE GARANTÃA DE LA CALIDAD MEDIANTE LA REALIZACIÃ“N DE VISITAS DE VERIFICACIÃ“N A LOS PRESTADORES DE SERVICIOS DE SALUD DEL PUTUMAYO.</t>
  </si>
  <si>
    <t xml:space="preserve">SSD-CD-124-2017</t>
  </si>
  <si>
    <t xml:space="preserve">GUILLERMO ANDRES LOPEZ ARTEAGA</t>
  </si>
  <si>
    <t xml:space="preserve">CONTRATO DE UN PROFESIONAL DE LA SALUD PARA EL APOYO EN LA ASISTENCIA TÃ‰CNICA E INSPECCIÃ“N Y VIGILANCIA EN LA GESTION DE LA SALUD PÃšBLICA Y EL PLAN DE INTERVENCIONES COLECTIVAS EN LOS MUNICIPIOS DEL DEPARTAMENTO DEL PUTUMAYO.</t>
  </si>
  <si>
    <t xml:space="preserve">SED-CD-015-2017</t>
  </si>
  <si>
    <t xml:space="preserve">MARIA DEL PILAR GARCIA NARVAEZ</t>
  </si>
  <si>
    <t xml:space="preserve">CONTRATO DE PRESTACION DE SERVICIOS DE APOYO A LA GESTION DE UN TECNICO PARA QUE APOYE A LA REVISION DE LOS INFORMES Y DOCUMENTOS QUE PRESENTEN LOS CONTRATISTAS PARA EL TRAMITE DE SUS CUENTAS DE COBRO Y PARA QUE APOYE LA ORGANIZACION, ARCHIVO Y BUSQUEDA DE DOCUMENTOS QUE SE REQUIEREN PARA LA DEBIDA PRESTACION DEL SERVICIO EN EL AREA ADMINISTRATIVA DE LA SECRETARIA DE EDUCACION DEPARTAMENTAL DEL PUTUMAYO.</t>
  </si>
  <si>
    <t xml:space="preserve">SPCD-CD-008-2017</t>
  </si>
  <si>
    <t xml:space="preserve">JUAN CAMILO FAJARDO ARTEAGA</t>
  </si>
  <si>
    <t xml:space="preserve">CONTRATO DE PRESTACION DE SERVICIOS DE UN PROFESIONAL PARA FORTALECER EL SECTOR FRONTERIZO Y COOPERACIÃ“N INTERNACIONAL EN EL ÃREA FINANZAS Y RELACIONES INTERNACIONALES PARA LA SECRETARÃA DE PRODUCTIVIDAD Y COMPETITIVIDAD DEL PUTUMAYO.</t>
  </si>
  <si>
    <t xml:space="preserve">SSAD-CD-075-2017</t>
  </si>
  <si>
    <t xml:space="preserve">MONICA ALEXANDRA MURIEL CARVAJAL</t>
  </si>
  <si>
    <t xml:space="preserve">CONTRATO DE PRESTACION DE SERVICIOS DE UN TECNICO PARA REALIZAR LOS PROCESOS DE DESCRIPCION, ORDENACION Y ORGANIZACIÃ“N, DE LOS DIFERENTES FONDOS ACUMULADOS QUE SE ENCUENTRAN SIN IDENTIFICAR Y QUE SE ENCUENTRA EN CUSTODIA DEL ARCHIVO GENERAL DEL DEPARTAMENTO.</t>
  </si>
  <si>
    <t xml:space="preserve">SPD-CD-031-2017</t>
  </si>
  <si>
    <t xml:space="preserve">JORGE ROMAN ORTEGA MORALES</t>
  </si>
  <si>
    <t xml:space="preserve">CONTRATO DE PRESTACION SERVICIOS PROFESIONALES DE UN ADMINITRADOR DE EMPRESAS PARA APOYAR AL GESTOR DEL PLAN DEPARTAMENTAL DE AGUA Y SANEAMIENTO BASICO- PDA</t>
  </si>
  <si>
    <t xml:space="preserve">SED-CD-016-2017</t>
  </si>
  <si>
    <t xml:space="preserve">MARIA CAMILA PALACIOS CARDENAS</t>
  </si>
  <si>
    <t xml:space="preserve">CONTRATO DE PRESTACION DE SERVICIOS DE APOYO A LA GESTION DE UN BACHILLER PARA CLASIFICACION, ORGANIZACIÃ“N Y ARCHIVO DE DOCUMENTOS DE LA SECRETARIA DE EDUCACION DEPARTAMENTAL DEL PUTUMAYO</t>
  </si>
  <si>
    <t xml:space="preserve">SSD-CD-125-2017</t>
  </si>
  <si>
    <t xml:space="preserve">YENNYFER RIVERA AGUDELO</t>
  </si>
  <si>
    <t xml:space="preserve">PRESTACION  DE  SERVICIOS PROFESIONALES DE UN 1 ARQUITECTO PARA COADYUVAR EN LA VERIFICACIÃ“N DE CONDICIONES DE HABILITACIÃ“N, PARA APOYAR LA GESTION DEL SISTEMA OBLIGATORIO DE GARANTÃA DE LA CALIDAD A LOS PRESTADORES DE SERVICIOS DE SALUD Y APOYO EN LOS PROYECTOS PRESENTADOS Y APROBADOS EN EL PLAN BIENAL DE INVERSIÃ“N EN SALUD DE LAS ESE EN EL DEPARTAMENTO DEL PUTUMAYO.</t>
  </si>
  <si>
    <t xml:space="preserve"> SSD-CD-126-2017</t>
  </si>
  <si>
    <t xml:space="preserve">ANDRES FABIAN ARIAS LOPEZ</t>
  </si>
  <si>
    <t xml:space="preserve">CONTRATO DE PRESTACION DE SERVICIOS DE APOYO A LA GESTION INSTITUCIONAL DE UN AUXILIAR DE ENFERMERIA PARA EL APOYO A LAS AREAS DE ETV, ENTOMOLOGIA Y TUBERCULOSIS</t>
  </si>
  <si>
    <t xml:space="preserve">SID-CD-010-2017</t>
  </si>
  <si>
    <t xml:space="preserve">SHIRLEY JOHANA CHAUX MUÃ‘OZ</t>
  </si>
  <si>
    <t xml:space="preserve">CONTRATO DE PRESTACION DE SERVICIOS PROFESIONALES DE UN INGENIERO CIVIL PARA BRINDAR APOYO A LOS PROCESOS, PROCEDIMIENTOS Y SUPERVISIONES A CARGO DE LA SECRETARÃA DE INFRAESTRUCTURA DEL DEPARTAMENTO DE PUTUMAYO</t>
  </si>
  <si>
    <t xml:space="preserve"> SSD-CD-128-2017</t>
  </si>
  <si>
    <t xml:space="preserve">HERNAN DARIO GUERRON TORO</t>
  </si>
  <si>
    <t xml:space="preserve">PRESTACION DE SERVICIOS DE APOYO A LA GESTION DE UN TECNOLOGO AFIN A LA SALUD AMBIENTAL PARA EL FORTALECIMIENTO DE LAS ACCIONES DE INSPECCION, VIGILANCIA Y CONTROL DE LOS RIESGOS SANITARIOS, FITOSANITARIOS Y AMBIENTALES EN EL MUNICIPIO DE COLON DEL DEPARTAMENTO DEL PUTUMAYO</t>
  </si>
  <si>
    <t xml:space="preserve"> SID-CD-011-2017</t>
  </si>
  <si>
    <t xml:space="preserve">JHONY ALEXANDER IBARRA ZAMBRANO</t>
  </si>
  <si>
    <t xml:space="preserve">CONTRATO DE PRESTACION DE SERVICIOS DE APOYO DE UN TECNÃ“LOGO EN TOPOGRAFÃA PARA BRINDAR APOYO A LOS PROCESOS, PROCEDIMIENTOS Y SUPERVISIONES A CARGO DE LA SECRETARÃA DE INFRAESTRUCTURA DEL DEPARTAMENTO DE PUTUMAYO</t>
  </si>
  <si>
    <t xml:space="preserve">SHD-CD-043-2017</t>
  </si>
  <si>
    <t xml:space="preserve">ANGIE PAOLA LEITON ROSERO</t>
  </si>
  <si>
    <t xml:space="preserve">CONTRATO DE PRESTACION DE SERVICIOS DE APOYO A LA GESTION DE UN TECNICO PARA BRINDAR APOYO A LA OFICINA DE TESORERIA, SECRETARIA DE HACIENDA DE LA GOBERNACION DEL PUTUMAYO</t>
  </si>
  <si>
    <t xml:space="preserve">SSAD-CD-077-2017</t>
  </si>
  <si>
    <t xml:space="preserve">DAVID ALEXANDER JACANAMEJOY MANCILLA</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71" fontId="6" fillId="2" borderId="1"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040</xdr:rowOff>
    </xdr:from>
    <xdr:to>
      <xdr:col>9</xdr:col>
      <xdr:colOff>211320</xdr:colOff>
      <xdr:row>0</xdr:row>
      <xdr:rowOff>1055160</xdr:rowOff>
    </xdr:to>
    <xdr:pic>
      <xdr:nvPicPr>
        <xdr:cNvPr id="0" name="1 Imagen" descr="logo_ptyo.png"/>
        <xdr:cNvPicPr/>
      </xdr:nvPicPr>
      <xdr:blipFill>
        <a:blip r:embed="rId1"/>
        <a:stretch/>
      </xdr:blipFill>
      <xdr:spPr>
        <a:xfrm>
          <a:off x="16203960" y="122040"/>
          <a:ext cx="168192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164427" TargetMode="External"/><Relationship Id="rId2" Type="http://schemas.openxmlformats.org/officeDocument/2006/relationships/hyperlink" Target="https://www.contratos.gov.co/consultas/detalleProceso.do?numConstancia=16-15-5831002" TargetMode="External"/><Relationship Id="rId3" Type="http://schemas.openxmlformats.org/officeDocument/2006/relationships/hyperlink" Target="https://www.contratos.gov.co/consultas/detalleProceso.do?numConstancia=16-15-5977793" TargetMode="External"/><Relationship Id="rId4" Type="http://schemas.openxmlformats.org/officeDocument/2006/relationships/hyperlink" Target="https://www.contratos.gov.co/consultas/detalleProceso.do?numConstancia=17-12-6370022" TargetMode="External"/><Relationship Id="rId5" Type="http://schemas.openxmlformats.org/officeDocument/2006/relationships/hyperlink" Target="https://www.contratos.gov.co/consultas/detalleProceso.do?numConstancia=17-12-6349396" TargetMode="External"/><Relationship Id="rId6" Type="http://schemas.openxmlformats.org/officeDocument/2006/relationships/hyperlink" Target="https://www.contratos.gov.co/consultas/detalleProceso.do?numConstancia=17-12-6400566" TargetMode="External"/><Relationship Id="rId7" Type="http://schemas.openxmlformats.org/officeDocument/2006/relationships/hyperlink" Target="https://www.contratos.gov.co/consultas/detalleProceso.do?numConstancia=17-12-6380243" TargetMode="External"/><Relationship Id="rId8" Type="http://schemas.openxmlformats.org/officeDocument/2006/relationships/hyperlink" Target="https://www.contratos.gov.co/consultas/detalleProceso.do?numConstancia=17-12-6532312" TargetMode="External"/><Relationship Id="rId9" Type="http://schemas.openxmlformats.org/officeDocument/2006/relationships/hyperlink" Target="https://www.contratos.gov.co/consultas/detalleProceso.do?numConstancia=17-12-6383482" TargetMode="External"/><Relationship Id="rId10" Type="http://schemas.openxmlformats.org/officeDocument/2006/relationships/hyperlink" Target="https://www.contratos.gov.co/consultas/detalleProceso.do?numConstancia=17-12-6426883" TargetMode="External"/><Relationship Id="rId11" Type="http://schemas.openxmlformats.org/officeDocument/2006/relationships/hyperlink" Target="https://www.contratos.gov.co/consultas/detalleProceso.do?numConstancia=17-12-6354149" TargetMode="External"/><Relationship Id="rId12" Type="http://schemas.openxmlformats.org/officeDocument/2006/relationships/hyperlink" Target="https://www.contratos.gov.co/consultas/detalleProceso.do?numConstancia=17-12-6358679" TargetMode="External"/><Relationship Id="rId13" Type="http://schemas.openxmlformats.org/officeDocument/2006/relationships/hyperlink" Target="https://www.contratos.gov.co/consultas/detalleProceso.do?numConstancia=17-12-6547816" TargetMode="External"/><Relationship Id="rId14" Type="http://schemas.openxmlformats.org/officeDocument/2006/relationships/hyperlink" Target="https://www.contratos.gov.co/consultas/detalleProceso.do?numConstancia=17-12-6395380" TargetMode="External"/><Relationship Id="rId15" Type="http://schemas.openxmlformats.org/officeDocument/2006/relationships/hyperlink" Target="https://www.contratos.gov.co/consultas/detalleProceso.do?numConstancia=17-12-6366566" TargetMode="External"/><Relationship Id="rId16" Type="http://schemas.openxmlformats.org/officeDocument/2006/relationships/hyperlink" Target="https://www.contratos.gov.co/consultas/detalleProceso.do?numConstancia=17-12-6496536" TargetMode="External"/><Relationship Id="rId17" Type="http://schemas.openxmlformats.org/officeDocument/2006/relationships/hyperlink" Target="https://www.contratos.gov.co/consultas/detalleProceso.do?numConstancia=17-12-6394147" TargetMode="External"/><Relationship Id="rId18" Type="http://schemas.openxmlformats.org/officeDocument/2006/relationships/hyperlink" Target="https://www.contratos.gov.co/consultas/detalleProceso.do?numConstancia=17-12-6373943" TargetMode="External"/><Relationship Id="rId19" Type="http://schemas.openxmlformats.org/officeDocument/2006/relationships/hyperlink" Target="https://www.contratos.gov.co/consultas/detalleProceso.do?numConstancia=17-12-6393985" TargetMode="External"/><Relationship Id="rId20" Type="http://schemas.openxmlformats.org/officeDocument/2006/relationships/hyperlink" Target="https://www.contratos.gov.co/consultas/detalleProceso.do?numConstancia=17-12-6371582" TargetMode="External"/><Relationship Id="rId21" Type="http://schemas.openxmlformats.org/officeDocument/2006/relationships/hyperlink" Target="https://www.contratos.gov.co/consultas/detalleProceso.do?numConstancia=17-12-6364765" TargetMode="External"/><Relationship Id="rId22" Type="http://schemas.openxmlformats.org/officeDocument/2006/relationships/hyperlink" Target="https://www.contratos.gov.co/consultas/detalleProceso.do?numConstancia=17-13-6266503" TargetMode="External"/><Relationship Id="rId23" Type="http://schemas.openxmlformats.org/officeDocument/2006/relationships/hyperlink" Target="https://www.contratos.gov.co/consultas/detalleProceso.do?numConstancia=17-12-6419901" TargetMode="External"/><Relationship Id="rId24" Type="http://schemas.openxmlformats.org/officeDocument/2006/relationships/hyperlink" Target="https://www.contratos.gov.co/consultas/detalleProceso.do?numConstancia=17-12-6464622" TargetMode="External"/><Relationship Id="rId25" Type="http://schemas.openxmlformats.org/officeDocument/2006/relationships/hyperlink" Target="https://www.contratos.gov.co/consultas/detalleProceso.do?numConstancia=17-12-6403155" TargetMode="External"/><Relationship Id="rId26" Type="http://schemas.openxmlformats.org/officeDocument/2006/relationships/hyperlink" Target="https://www.contratos.gov.co/consultas/detalleProceso.do?numConstancia=17-12-6419702" TargetMode="External"/><Relationship Id="rId27" Type="http://schemas.openxmlformats.org/officeDocument/2006/relationships/hyperlink" Target="https://www.contratos.gov.co/consultas/detalleProceso.do?numConstancia=17-12-6420047" TargetMode="External"/><Relationship Id="rId28" Type="http://schemas.openxmlformats.org/officeDocument/2006/relationships/hyperlink" Target="https://www.contratos.gov.co/consultas/detalleProceso.do?numConstancia=17-9-426635" TargetMode="External"/><Relationship Id="rId29" Type="http://schemas.openxmlformats.org/officeDocument/2006/relationships/hyperlink" Target="https://www.contratos.gov.co/consultas/detalleProceso.do?numConstancia=17-12-6385639" TargetMode="External"/><Relationship Id="rId30" Type="http://schemas.openxmlformats.org/officeDocument/2006/relationships/hyperlink" Target="https://www.contratos.gov.co/consultas/detalleProceso.do?numConstancia=17-12-6391360" TargetMode="External"/><Relationship Id="rId31" Type="http://schemas.openxmlformats.org/officeDocument/2006/relationships/hyperlink" Target="https://www.contratos.gov.co/consultas/detalleProceso.do?numConstancia=17-12-6391222" TargetMode="External"/><Relationship Id="rId32" Type="http://schemas.openxmlformats.org/officeDocument/2006/relationships/hyperlink" Target="https://www.contratos.gov.co/consultas/detalleProceso.do?numConstancia=17-12-6385091" TargetMode="External"/><Relationship Id="rId33" Type="http://schemas.openxmlformats.org/officeDocument/2006/relationships/hyperlink" Target="https://www.contratos.gov.co/consultas/detalleProceso.do?numConstancia=17-12-6420384" TargetMode="External"/><Relationship Id="rId34" Type="http://schemas.openxmlformats.org/officeDocument/2006/relationships/hyperlink" Target="https://www.contratos.gov.co/consultas/detalleProceso.do?numConstancia=17-12-6464872" TargetMode="External"/><Relationship Id="rId35" Type="http://schemas.openxmlformats.org/officeDocument/2006/relationships/hyperlink" Target="https://www.contratos.gov.co/consultas/detalleProceso.do?numConstancia=17-12-6433740" TargetMode="External"/><Relationship Id="rId36" Type="http://schemas.openxmlformats.org/officeDocument/2006/relationships/hyperlink" Target="https://www.contratos.gov.co/consultas/detalleProceso.do?numConstancia=17-12-6420493" TargetMode="External"/><Relationship Id="rId37" Type="http://schemas.openxmlformats.org/officeDocument/2006/relationships/hyperlink" Target="https://www.contratos.gov.co/consultas/detalleProceso.do?numConstancia=17-12-6377662" TargetMode="External"/><Relationship Id="rId38" Type="http://schemas.openxmlformats.org/officeDocument/2006/relationships/hyperlink" Target="https://www.contratos.gov.co/consultas/detalleProceso.do?numConstancia=17-12-6421288" TargetMode="External"/><Relationship Id="rId39" Type="http://schemas.openxmlformats.org/officeDocument/2006/relationships/hyperlink" Target="https://www.contratos.gov.co/consultas/detalleProceso.do?numConstancia=17-12-6383950" TargetMode="External"/><Relationship Id="rId40" Type="http://schemas.openxmlformats.org/officeDocument/2006/relationships/hyperlink" Target="https://www.contratos.gov.co/consultas/detalleProceso.do?numConstancia=17-12-6381376" TargetMode="External"/><Relationship Id="rId41" Type="http://schemas.openxmlformats.org/officeDocument/2006/relationships/hyperlink" Target="https://www.contratos.gov.co/consultas/detalleProceso.do?numConstancia=17-12-6384300" TargetMode="External"/><Relationship Id="rId42" Type="http://schemas.openxmlformats.org/officeDocument/2006/relationships/hyperlink" Target="https://www.contratos.gov.co/consultas/detalleProceso.do?numConstancia=17-12-6380893" TargetMode="External"/><Relationship Id="rId43" Type="http://schemas.openxmlformats.org/officeDocument/2006/relationships/hyperlink" Target="https://www.contratos.gov.co/consultas/detalleProceso.do?numConstancia=17-12-6414938" TargetMode="External"/><Relationship Id="rId44" Type="http://schemas.openxmlformats.org/officeDocument/2006/relationships/hyperlink" Target="https://www.contratos.gov.co/consultas/detalleProceso.do?numConstancia=17-12-6415521" TargetMode="External"/><Relationship Id="rId45" Type="http://schemas.openxmlformats.org/officeDocument/2006/relationships/hyperlink" Target="https://www.contratos.gov.co/consultas/detalleProceso.do?numConstancia=17-12-6414452" TargetMode="External"/><Relationship Id="rId46" Type="http://schemas.openxmlformats.org/officeDocument/2006/relationships/hyperlink" Target="https://www.contratos.gov.co/consultas/detalleProceso.do?numConstancia=17-12-6591270" TargetMode="External"/><Relationship Id="rId47" Type="http://schemas.openxmlformats.org/officeDocument/2006/relationships/hyperlink" Target="https://www.contratos.gov.co/consultas/detalleProceso.do?numConstancia=17-12-6414919" TargetMode="External"/><Relationship Id="rId48" Type="http://schemas.openxmlformats.org/officeDocument/2006/relationships/hyperlink" Target="https://www.contratos.gov.co/consultas/detalleProceso.do?numConstancia=17-12-6476041" TargetMode="External"/><Relationship Id="rId49" Type="http://schemas.openxmlformats.org/officeDocument/2006/relationships/hyperlink" Target="https://www.contratos.gov.co/consultas/detalleProceso.do?numConstancia=17-12-6385307" TargetMode="External"/><Relationship Id="rId50" Type="http://schemas.openxmlformats.org/officeDocument/2006/relationships/hyperlink" Target="https://www.contratos.gov.co/consultas/detalleProceso.do?numConstancia=17-12-6476738" TargetMode="External"/><Relationship Id="rId51" Type="http://schemas.openxmlformats.org/officeDocument/2006/relationships/hyperlink" Target="https://www.contratos.gov.co/consultas/detalleProceso.do?numConstancia=17-12-6477640" TargetMode="External"/><Relationship Id="rId52" Type="http://schemas.openxmlformats.org/officeDocument/2006/relationships/hyperlink" Target="https://www.contratos.gov.co/consultas/detalleProceso.do?numConstancia=17-12-6527069" TargetMode="External"/><Relationship Id="rId53" Type="http://schemas.openxmlformats.org/officeDocument/2006/relationships/hyperlink" Target="https://www.contratos.gov.co/consultas/detalleProceso.do?numConstancia=17-12-6477778" TargetMode="External"/><Relationship Id="rId54" Type="http://schemas.openxmlformats.org/officeDocument/2006/relationships/hyperlink" Target="https://www.contratos.gov.co/consultas/detalleProceso.do?numConstancia=17-12-6478082" TargetMode="External"/><Relationship Id="rId55" Type="http://schemas.openxmlformats.org/officeDocument/2006/relationships/hyperlink" Target="https://www.contratos.gov.co/consultas/detalleProceso.do?numConstancia=17-12-6478150" TargetMode="External"/><Relationship Id="rId56" Type="http://schemas.openxmlformats.org/officeDocument/2006/relationships/hyperlink" Target="https://www.contratos.gov.co/consultas/detalleProceso.do?numConstancia=17-12-6455142" TargetMode="External"/><Relationship Id="rId57" Type="http://schemas.openxmlformats.org/officeDocument/2006/relationships/hyperlink" Target="https://www.contratos.gov.co/consultas/detalleProceso.do?numConstancia=17-12-6384943" TargetMode="External"/><Relationship Id="rId58" Type="http://schemas.openxmlformats.org/officeDocument/2006/relationships/hyperlink" Target="https://www.contratos.gov.co/consultas/detalleProceso.do?numConstancia=17-12-6433953" TargetMode="External"/><Relationship Id="rId59" Type="http://schemas.openxmlformats.org/officeDocument/2006/relationships/hyperlink" Target="https://www.contratos.gov.co/consultas/detalleProceso.do?numConstancia=17-12-6478266" TargetMode="External"/><Relationship Id="rId60" Type="http://schemas.openxmlformats.org/officeDocument/2006/relationships/hyperlink" Target="https://www.contratos.gov.co/consultas/detalleProceso.do?numConstancia=17-12-6421580" TargetMode="External"/><Relationship Id="rId61" Type="http://schemas.openxmlformats.org/officeDocument/2006/relationships/hyperlink" Target="https://www.contratos.gov.co/consultas/detalleProceso.do?numConstancia=17-12-6415427" TargetMode="External"/><Relationship Id="rId62" Type="http://schemas.openxmlformats.org/officeDocument/2006/relationships/hyperlink" Target="https://www.contratos.gov.co/consultas/detalleProceso.do?numConstancia=17-12-6478312" TargetMode="External"/><Relationship Id="rId63" Type="http://schemas.openxmlformats.org/officeDocument/2006/relationships/hyperlink" Target="https://www.contratos.gov.co/consultas/detalleProceso.do?numConstancia=17-12-6433580" TargetMode="External"/><Relationship Id="rId64" Type="http://schemas.openxmlformats.org/officeDocument/2006/relationships/hyperlink" Target="https://www.contratos.gov.co/consultas/detalleProceso.do?numConstancia=17-12-6415555" TargetMode="External"/><Relationship Id="rId65" Type="http://schemas.openxmlformats.org/officeDocument/2006/relationships/hyperlink" Target="https://www.contratos.gov.co/consultas/detalleProceso.do?numConstancia=17-12-6391616" TargetMode="External"/><Relationship Id="rId66" Type="http://schemas.openxmlformats.org/officeDocument/2006/relationships/hyperlink" Target="https://www.contratos.gov.co/consultas/detalleProceso.do?numConstancia=17-12-6398690" TargetMode="External"/><Relationship Id="rId67" Type="http://schemas.openxmlformats.org/officeDocument/2006/relationships/hyperlink" Target="https://www.contratos.gov.co/consultas/detalleProceso.do?numConstancia=17-12-6478346" TargetMode="External"/><Relationship Id="rId68" Type="http://schemas.openxmlformats.org/officeDocument/2006/relationships/hyperlink" Target="https://www.contratos.gov.co/consultas/detalleProceso.do?numConstancia=17-12-6478831" TargetMode="External"/><Relationship Id="rId69" Type="http://schemas.openxmlformats.org/officeDocument/2006/relationships/hyperlink" Target="https://www.contratos.gov.co/consultas/detalleProceso.do?numConstancia=17-12-6387022" TargetMode="External"/><Relationship Id="rId70" Type="http://schemas.openxmlformats.org/officeDocument/2006/relationships/hyperlink" Target="https://www.contratos.gov.co/consultas/detalleProceso.do?numConstancia=17-12-6454300" TargetMode="External"/><Relationship Id="rId71" Type="http://schemas.openxmlformats.org/officeDocument/2006/relationships/hyperlink" Target="https://www.contratos.gov.co/consultas/detalleProceso.do?numConstancia=17-12-6404304" TargetMode="External"/><Relationship Id="rId72" Type="http://schemas.openxmlformats.org/officeDocument/2006/relationships/hyperlink" Target="https://www.contratos.gov.co/consultas/detalleProceso.do?numConstancia=17-12-6415699" TargetMode="External"/><Relationship Id="rId73" Type="http://schemas.openxmlformats.org/officeDocument/2006/relationships/hyperlink" Target="https://www.contratos.gov.co/consultas/detalleProceso.do?numConstancia=17-12-6385957" TargetMode="External"/><Relationship Id="rId74" Type="http://schemas.openxmlformats.org/officeDocument/2006/relationships/hyperlink" Target="https://www.contratos.gov.co/consultas/detalleProceso.do?numConstancia=17-12-6479043" TargetMode="External"/><Relationship Id="rId75" Type="http://schemas.openxmlformats.org/officeDocument/2006/relationships/hyperlink" Target="https://www.contratos.gov.co/consultas/detalleProceso.do?numConstancia=17-12-6394596" TargetMode="External"/><Relationship Id="rId76" Type="http://schemas.openxmlformats.org/officeDocument/2006/relationships/hyperlink" Target="https://www.contratos.gov.co/consultas/detalleProceso.do?numConstancia=17-12-6416441" TargetMode="External"/><Relationship Id="rId77" Type="http://schemas.openxmlformats.org/officeDocument/2006/relationships/hyperlink" Target="https://www.contratos.gov.co/consultas/detalleProceso.do?numConstancia=17-12-6414979" TargetMode="External"/><Relationship Id="rId78" Type="http://schemas.openxmlformats.org/officeDocument/2006/relationships/hyperlink" Target="https://www.contratos.gov.co/consultas/detalleProceso.do?numConstancia=17-12-6414961" TargetMode="External"/><Relationship Id="rId79" Type="http://schemas.openxmlformats.org/officeDocument/2006/relationships/hyperlink" Target="https://www.contratos.gov.co/consultas/detalleProceso.do?numConstancia=17-12-6479114" TargetMode="External"/><Relationship Id="rId80" Type="http://schemas.openxmlformats.org/officeDocument/2006/relationships/hyperlink" Target="https://www.contratos.gov.co/consultas/detalleProceso.do?numConstancia=17-12-6477940" TargetMode="External"/><Relationship Id="rId81" Type="http://schemas.openxmlformats.org/officeDocument/2006/relationships/hyperlink" Target="https://www.contratos.gov.co/consultas/detalleProceso.do?numConstancia=17-12-6479314" TargetMode="External"/><Relationship Id="rId82" Type="http://schemas.openxmlformats.org/officeDocument/2006/relationships/hyperlink" Target="https://www.contratos.gov.co/consultas/detalleProceso.do?numConstancia=17-12-6495648" TargetMode="External"/><Relationship Id="rId83" Type="http://schemas.openxmlformats.org/officeDocument/2006/relationships/hyperlink" Target="https://www.contratos.gov.co/consultas/detalleProceso.do?numConstancia=17-12-6426697" TargetMode="External"/><Relationship Id="rId84" Type="http://schemas.openxmlformats.org/officeDocument/2006/relationships/hyperlink" Target="https://www.contratos.gov.co/consultas/detalleProceso.do?numConstancia=17-1-168252" TargetMode="External"/><Relationship Id="rId85" Type="http://schemas.openxmlformats.org/officeDocument/2006/relationships/hyperlink" Target="https://www.contratos.gov.co/consultas/detalleProceso.do?numConstancia=17-15-6221852" TargetMode="External"/><Relationship Id="rId86" Type="http://schemas.openxmlformats.org/officeDocument/2006/relationships/hyperlink" Target="https://www.contratos.gov.co/consultas/detalleProceso.do?numConstancia=17-12-6426836" TargetMode="External"/><Relationship Id="rId87" Type="http://schemas.openxmlformats.org/officeDocument/2006/relationships/hyperlink" Target="https://www.contratos.gov.co/consultas/detalleProceso.do?numConstancia=17-12-6448589" TargetMode="External"/><Relationship Id="rId88" Type="http://schemas.openxmlformats.org/officeDocument/2006/relationships/hyperlink" Target="https://www.contratos.gov.co/consultas/detalleProceso.do?numConstancia=17-12-6487150" TargetMode="External"/><Relationship Id="rId89" Type="http://schemas.openxmlformats.org/officeDocument/2006/relationships/hyperlink" Target="https://www.contratos.gov.co/consultas/detalleProceso.do?numConstancia=17-12-6433492" TargetMode="External"/><Relationship Id="rId90" Type="http://schemas.openxmlformats.org/officeDocument/2006/relationships/hyperlink" Target="https://www.contratos.gov.co/consultas/detalleProceso.do?numConstancia=17-12-6487293" TargetMode="External"/><Relationship Id="rId91" Type="http://schemas.openxmlformats.org/officeDocument/2006/relationships/hyperlink" Target="https://www.contratos.gov.co/consultas/detalleProceso.do?numConstancia=17-12-6486110" TargetMode="External"/><Relationship Id="rId92" Type="http://schemas.openxmlformats.org/officeDocument/2006/relationships/hyperlink" Target="https://www.contratos.gov.co/consultas/detalleProceso.do?numConstancia=17-12-6483354" TargetMode="External"/><Relationship Id="rId93" Type="http://schemas.openxmlformats.org/officeDocument/2006/relationships/hyperlink" Target="https://www.contratos.gov.co/consultas/detalleProceso.do?numConstancia=17-12-6514875" TargetMode="External"/><Relationship Id="rId94" Type="http://schemas.openxmlformats.org/officeDocument/2006/relationships/hyperlink" Target="https://www.contratos.gov.co/consultas/detalleProceso.do?numConstancia=17-12-6506962" TargetMode="External"/><Relationship Id="rId95" Type="http://schemas.openxmlformats.org/officeDocument/2006/relationships/hyperlink" Target="https://www.contratos.gov.co/consultas/detalleProceso.do?numConstancia=17-12-6500956" TargetMode="External"/><Relationship Id="rId96" Type="http://schemas.openxmlformats.org/officeDocument/2006/relationships/hyperlink" Target="https://www.contratos.gov.co/consultas/detalleProceso.do?numConstancia=17-12-6489301" TargetMode="External"/><Relationship Id="rId97" Type="http://schemas.openxmlformats.org/officeDocument/2006/relationships/hyperlink" Target="https://www.contratos.gov.co/consultas/detalleProceso.do?numConstancia=17-12-6520400" TargetMode="External"/><Relationship Id="rId98" Type="http://schemas.openxmlformats.org/officeDocument/2006/relationships/hyperlink" Target="https://www.contratos.gov.co/consultas/detalleProceso.do?numConstancia=17-12-6425258" TargetMode="External"/><Relationship Id="rId99" Type="http://schemas.openxmlformats.org/officeDocument/2006/relationships/hyperlink" Target="https://www.contratos.gov.co/consultas/detalleProceso.do?numConstancia=17-12-6520842" TargetMode="External"/><Relationship Id="rId100" Type="http://schemas.openxmlformats.org/officeDocument/2006/relationships/hyperlink" Target="https://www.contratos.gov.co/consultas/detalleProceso.do?numConstancia=17-12-6520849" TargetMode="External"/><Relationship Id="rId101" Type="http://schemas.openxmlformats.org/officeDocument/2006/relationships/hyperlink" Target="https://www.contratos.gov.co/consultas/detalleProceso.do?numConstancia=17-12-6526329" TargetMode="External"/><Relationship Id="rId102" Type="http://schemas.openxmlformats.org/officeDocument/2006/relationships/hyperlink" Target="https://www.contratos.gov.co/consultas/detalleProceso.do?numConstancia=17-12-6526333" TargetMode="External"/><Relationship Id="rId103" Type="http://schemas.openxmlformats.org/officeDocument/2006/relationships/hyperlink" Target="https://www.contratos.gov.co/consultas/detalleProceso.do?numConstancia=17-12-6511956" TargetMode="External"/><Relationship Id="rId104" Type="http://schemas.openxmlformats.org/officeDocument/2006/relationships/hyperlink" Target="https://www.contratos.gov.co/consultas/detalleProceso.do?numConstancia=17-12-6526338" TargetMode="External"/><Relationship Id="rId105" Type="http://schemas.openxmlformats.org/officeDocument/2006/relationships/hyperlink" Target="https://www.contratos.gov.co/consultas/detalleProceso.do?numConstancia=17-12-6535869" TargetMode="External"/><Relationship Id="rId106" Type="http://schemas.openxmlformats.org/officeDocument/2006/relationships/hyperlink" Target="https://www.contratos.gov.co/consultas/detalleProceso.do?numConstancia=17-12-6456229" TargetMode="External"/><Relationship Id="rId107" Type="http://schemas.openxmlformats.org/officeDocument/2006/relationships/hyperlink" Target="https://www.contratos.gov.co/consultas/detalleProceso.do?numConstancia=17-12-6427670" TargetMode="External"/><Relationship Id="rId108" Type="http://schemas.openxmlformats.org/officeDocument/2006/relationships/hyperlink" Target="https://www.contratos.gov.co/consultas/detalleProceso.do?numConstancia=17-12-6501557" TargetMode="External"/><Relationship Id="rId109" Type="http://schemas.openxmlformats.org/officeDocument/2006/relationships/hyperlink" Target="https://www.contratos.gov.co/consultas/detalleProceso.do?numConstancia=17-12-6538418" TargetMode="External"/><Relationship Id="rId110" Type="http://schemas.openxmlformats.org/officeDocument/2006/relationships/hyperlink" Target="https://www.contratos.gov.co/consultas/detalleProceso.do?numConstancia=17-12-6538430" TargetMode="External"/><Relationship Id="rId111" Type="http://schemas.openxmlformats.org/officeDocument/2006/relationships/hyperlink" Target="https://www.contratos.gov.co/consultas/detalleProceso.do?numConstancia=17-12-6505206" TargetMode="External"/><Relationship Id="rId112" Type="http://schemas.openxmlformats.org/officeDocument/2006/relationships/hyperlink" Target="https://www.contratos.gov.co/consultas/detalleProceso.do?numConstancia=17-12-6458231" TargetMode="External"/><Relationship Id="rId113" Type="http://schemas.openxmlformats.org/officeDocument/2006/relationships/hyperlink" Target="https://www.contratos.gov.co/consultas/detalleProceso.do?numConstancia=17-12-6532434" TargetMode="External"/><Relationship Id="rId114" Type="http://schemas.openxmlformats.org/officeDocument/2006/relationships/hyperlink" Target="https://www.contratos.gov.co/consultas/detalleProceso.do?numConstancia=17-12-6426934" TargetMode="External"/><Relationship Id="rId115" Type="http://schemas.openxmlformats.org/officeDocument/2006/relationships/hyperlink" Target="https://www.contratos.gov.co/consultas/detalleProceso.do?numConstancia=17-12-6538451" TargetMode="External"/><Relationship Id="rId116" Type="http://schemas.openxmlformats.org/officeDocument/2006/relationships/hyperlink" Target="https://www.contratos.gov.co/consultas/detalleProceso.do?numConstancia=17-12-6503797" TargetMode="External"/><Relationship Id="rId117" Type="http://schemas.openxmlformats.org/officeDocument/2006/relationships/hyperlink" Target="https://www.contratos.gov.co/consultas/detalleProceso.do?numConstancia=17-12-6538447" TargetMode="External"/><Relationship Id="rId118" Type="http://schemas.openxmlformats.org/officeDocument/2006/relationships/hyperlink" Target="https://www.contratos.gov.co/consultas/detalleProceso.do?numConstancia=17-12-6474815" TargetMode="External"/><Relationship Id="rId119" Type="http://schemas.openxmlformats.org/officeDocument/2006/relationships/hyperlink" Target="https://www.contratos.gov.co/consultas/detalleProceso.do?numConstancia=17-12-6469244" TargetMode="External"/><Relationship Id="rId120" Type="http://schemas.openxmlformats.org/officeDocument/2006/relationships/hyperlink" Target="https://www.contratos.gov.co/consultas/detalleProceso.do?numConstancia=17-12-6486699" TargetMode="External"/><Relationship Id="rId1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6" topLeftCell="H46" activePane="bottomRight" state="frozen"/>
      <selection pane="topLeft" activeCell="A1" activeCellId="0" sqref="A1"/>
      <selection pane="topRight" activeCell="H1" activeCellId="0" sqref="H1"/>
      <selection pane="bottomLeft" activeCell="A46" activeCellId="0" sqref="A46"/>
      <selection pane="bottomRight" activeCell="A3" activeCellId="0" sqref="A3:V3"/>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2" width="15.56"/>
    <col collapsed="false" customWidth="true" hidden="false" outlineLevel="0" max="3" min="3" style="2" width="24.28"/>
    <col collapsed="false" customWidth="true" hidden="false" outlineLevel="0" max="4" min="4" style="3" width="45.7"/>
    <col collapsed="false" customWidth="true" hidden="false" outlineLevel="0" max="5" min="5" style="4" width="48.85"/>
    <col collapsed="false" customWidth="true" hidden="false" outlineLevel="0" max="6" min="6" style="5" width="16.56"/>
    <col collapsed="false" customWidth="true" hidden="false" outlineLevel="0" max="7" min="7" style="6" width="17.42"/>
    <col collapsed="false" customWidth="true" hidden="false" outlineLevel="0" max="8" min="8" style="7" width="25.7"/>
    <col collapsed="false" customWidth="true" hidden="false" outlineLevel="0" max="9" min="9" style="8" width="44.41"/>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5.56"/>
    <col collapsed="false" customWidth="true" hidden="false" outlineLevel="0" max="17" min="17" style="11" width="21.7"/>
    <col collapsed="false" customWidth="true" hidden="false" outlineLevel="0" max="18" min="18" style="12" width="14.85"/>
    <col collapsed="false" customWidth="true" hidden="false" outlineLevel="0" max="19" min="19" style="3" width="13.56"/>
    <col collapsed="false" customWidth="true" hidden="false" outlineLevel="0" max="20" min="20" style="3" width="32.28"/>
    <col collapsed="false" customWidth="true" hidden="false" outlineLevel="0" max="21" min="21" style="13" width="36.28"/>
    <col collapsed="false" customWidth="true" hidden="false" outlineLevel="0" max="22" min="22" style="14" width="14.14"/>
    <col collapsed="false" customWidth="true" hidden="false" outlineLevel="0" max="23" min="23" style="15" width="22.7"/>
    <col collapsed="false" customWidth="false" hidden="false" outlineLevel="0" max="257" min="24"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1</v>
      </c>
      <c r="M5" s="22" t="s">
        <v>12</v>
      </c>
      <c r="N5" s="22"/>
      <c r="O5" s="22" t="s">
        <v>12</v>
      </c>
      <c r="P5" s="28" t="s">
        <v>13</v>
      </c>
      <c r="Q5" s="28" t="s">
        <v>14</v>
      </c>
      <c r="R5" s="29" t="s">
        <v>15</v>
      </c>
      <c r="S5" s="24" t="s">
        <v>16</v>
      </c>
      <c r="T5" s="24" t="s">
        <v>17</v>
      </c>
      <c r="U5" s="24" t="s">
        <v>18</v>
      </c>
      <c r="V5" s="24"/>
      <c r="W5" s="24" t="s">
        <v>19</v>
      </c>
    </row>
    <row r="6" s="30" customFormat="true" ht="36.75" hidden="false" customHeight="true" outlineLevel="0" collapsed="false">
      <c r="A6" s="22"/>
      <c r="B6" s="23"/>
      <c r="C6" s="23"/>
      <c r="D6" s="24"/>
      <c r="E6" s="22"/>
      <c r="F6" s="25"/>
      <c r="G6" s="22"/>
      <c r="H6" s="26"/>
      <c r="I6" s="27"/>
      <c r="J6" s="22"/>
      <c r="K6" s="22"/>
      <c r="L6" s="22"/>
      <c r="M6" s="22"/>
      <c r="N6" s="22"/>
      <c r="O6" s="22"/>
      <c r="P6" s="28"/>
      <c r="Q6" s="28"/>
      <c r="R6" s="29"/>
      <c r="S6" s="24"/>
      <c r="T6" s="24"/>
      <c r="U6" s="31" t="s">
        <v>20</v>
      </c>
      <c r="V6" s="27" t="s">
        <v>21</v>
      </c>
      <c r="W6" s="24"/>
    </row>
    <row r="7" customFormat="false" ht="24.75" hidden="false" customHeight="true" outlineLevel="0" collapsed="false">
      <c r="A7" s="32" t="n">
        <v>28</v>
      </c>
      <c r="B7" s="33" t="n">
        <v>42760</v>
      </c>
      <c r="C7" s="34" t="s">
        <v>22</v>
      </c>
      <c r="D7" s="35" t="s">
        <v>23</v>
      </c>
      <c r="E7" s="35" t="s">
        <v>24</v>
      </c>
      <c r="F7" s="35" t="n">
        <v>18112420</v>
      </c>
      <c r="G7" s="35"/>
      <c r="H7" s="35" t="s">
        <v>25</v>
      </c>
      <c r="I7" s="35" t="s">
        <v>26</v>
      </c>
      <c r="J7" s="35" t="n">
        <v>6</v>
      </c>
      <c r="K7" s="35" t="s">
        <v>27</v>
      </c>
      <c r="L7" s="35" t="s">
        <v>28</v>
      </c>
      <c r="M7" s="35" t="n">
        <v>0</v>
      </c>
      <c r="N7" s="35" t="s">
        <v>29</v>
      </c>
      <c r="O7" s="35" t="s">
        <v>30</v>
      </c>
      <c r="P7" s="33" t="n">
        <v>42807</v>
      </c>
      <c r="Q7" s="33" t="n">
        <v>42990</v>
      </c>
      <c r="R7" s="35" t="n">
        <v>700009122</v>
      </c>
      <c r="S7" s="35" t="s">
        <v>31</v>
      </c>
      <c r="T7" s="35" t="s">
        <v>32</v>
      </c>
      <c r="U7" s="35" t="s">
        <v>33</v>
      </c>
      <c r="V7" s="35" t="n">
        <v>18102430</v>
      </c>
      <c r="W7" s="35" t="s">
        <v>34</v>
      </c>
      <c r="X7" s="36"/>
      <c r="Y7" s="36"/>
      <c r="Z7" s="36"/>
    </row>
    <row r="8" customFormat="false" ht="24.75" hidden="false" customHeight="true" outlineLevel="0" collapsed="false">
      <c r="A8" s="32" t="n">
        <v>213</v>
      </c>
      <c r="B8" s="33" t="n">
        <v>42789</v>
      </c>
      <c r="C8" s="34" t="s">
        <v>35</v>
      </c>
      <c r="D8" s="35" t="s">
        <v>36</v>
      </c>
      <c r="E8" s="35" t="s">
        <v>37</v>
      </c>
      <c r="F8" s="35" t="n">
        <v>13791195</v>
      </c>
      <c r="G8" s="35"/>
      <c r="H8" s="35" t="s">
        <v>38</v>
      </c>
      <c r="I8" s="35" t="s">
        <v>39</v>
      </c>
      <c r="J8" s="35" t="n">
        <v>8</v>
      </c>
      <c r="K8" s="35" t="s">
        <v>27</v>
      </c>
      <c r="L8" s="35" t="s">
        <v>40</v>
      </c>
      <c r="M8" s="35" t="n">
        <v>0</v>
      </c>
      <c r="N8" s="35" t="s">
        <v>29</v>
      </c>
      <c r="O8" s="35" t="s">
        <v>30</v>
      </c>
      <c r="P8" s="33" t="n">
        <v>42824</v>
      </c>
      <c r="Q8" s="33" t="n">
        <v>43068</v>
      </c>
      <c r="R8" s="35" t="n">
        <v>2199951136</v>
      </c>
      <c r="S8" s="35" t="s">
        <v>31</v>
      </c>
      <c r="T8" s="35" t="s">
        <v>41</v>
      </c>
      <c r="U8" s="35" t="s">
        <v>42</v>
      </c>
      <c r="V8" s="35" t="n">
        <v>69005906</v>
      </c>
      <c r="W8" s="35" t="s">
        <v>34</v>
      </c>
      <c r="X8" s="36"/>
      <c r="Y8" s="36"/>
      <c r="Z8" s="36"/>
    </row>
    <row r="9" customFormat="false" ht="24.75" hidden="false" customHeight="true" outlineLevel="0" collapsed="false">
      <c r="A9" s="32" t="n">
        <v>214</v>
      </c>
      <c r="B9" s="33" t="n">
        <v>42789</v>
      </c>
      <c r="C9" s="34" t="s">
        <v>43</v>
      </c>
      <c r="D9" s="35" t="s">
        <v>36</v>
      </c>
      <c r="E9" s="35" t="s">
        <v>44</v>
      </c>
      <c r="F9" s="35" t="n">
        <v>63308815</v>
      </c>
      <c r="G9" s="35"/>
      <c r="H9" s="35" t="s">
        <v>38</v>
      </c>
      <c r="I9" s="35" t="s">
        <v>45</v>
      </c>
      <c r="J9" s="35" t="n">
        <v>8</v>
      </c>
      <c r="K9" s="35" t="s">
        <v>27</v>
      </c>
      <c r="L9" s="35" t="s">
        <v>40</v>
      </c>
      <c r="M9" s="35" t="n">
        <v>0</v>
      </c>
      <c r="N9" s="35" t="s">
        <v>29</v>
      </c>
      <c r="O9" s="35" t="s">
        <v>30</v>
      </c>
      <c r="P9" s="33" t="n">
        <v>42824</v>
      </c>
      <c r="Q9" s="33" t="n">
        <v>43068</v>
      </c>
      <c r="R9" s="35" t="n">
        <v>109792743.42</v>
      </c>
      <c r="S9" s="35" t="s">
        <v>31</v>
      </c>
      <c r="T9" s="35" t="s">
        <v>41</v>
      </c>
      <c r="U9" s="35" t="s">
        <v>42</v>
      </c>
      <c r="V9" s="35" t="n">
        <v>69005906</v>
      </c>
      <c r="W9" s="35" t="s">
        <v>34</v>
      </c>
      <c r="X9" s="36"/>
      <c r="Y9" s="36"/>
      <c r="Z9" s="36"/>
    </row>
    <row r="10" customFormat="false" ht="24.75" hidden="false" customHeight="true" outlineLevel="0" collapsed="false">
      <c r="A10" s="32" t="n">
        <v>221</v>
      </c>
      <c r="B10" s="33" t="n">
        <v>42789</v>
      </c>
      <c r="C10" s="34" t="s">
        <v>46</v>
      </c>
      <c r="D10" s="35" t="s">
        <v>47</v>
      </c>
      <c r="E10" s="35" t="s">
        <v>48</v>
      </c>
      <c r="F10" s="35" t="n">
        <v>47440618</v>
      </c>
      <c r="G10" s="35"/>
      <c r="H10" s="35" t="s">
        <v>49</v>
      </c>
      <c r="I10" s="35" t="s">
        <v>50</v>
      </c>
      <c r="J10" s="35" t="n">
        <v>2</v>
      </c>
      <c r="K10" s="35" t="s">
        <v>27</v>
      </c>
      <c r="L10" s="35" t="s">
        <v>51</v>
      </c>
      <c r="M10" s="35" t="n">
        <v>0</v>
      </c>
      <c r="N10" s="35" t="s">
        <v>29</v>
      </c>
      <c r="O10" s="35" t="s">
        <v>30</v>
      </c>
      <c r="P10" s="33" t="n">
        <v>42802</v>
      </c>
      <c r="Q10" s="33" t="n">
        <v>42862</v>
      </c>
      <c r="R10" s="35" t="n">
        <v>7764148</v>
      </c>
      <c r="S10" s="35" t="s">
        <v>31</v>
      </c>
      <c r="T10" s="35" t="s">
        <v>52</v>
      </c>
      <c r="U10" s="35" t="s">
        <v>53</v>
      </c>
      <c r="V10" s="35" t="n">
        <v>41182721</v>
      </c>
      <c r="W10" s="35" t="s">
        <v>54</v>
      </c>
      <c r="X10" s="36"/>
      <c r="Y10" s="36"/>
      <c r="Z10" s="36"/>
    </row>
    <row r="11" customFormat="false" ht="24.75" hidden="false" customHeight="true" outlineLevel="0" collapsed="false">
      <c r="A11" s="32" t="n">
        <v>224</v>
      </c>
      <c r="B11" s="33" t="n">
        <v>42789</v>
      </c>
      <c r="C11" s="34" t="s">
        <v>55</v>
      </c>
      <c r="D11" s="35" t="s">
        <v>56</v>
      </c>
      <c r="E11" s="35" t="s">
        <v>57</v>
      </c>
      <c r="F11" s="35" t="n">
        <v>18128926</v>
      </c>
      <c r="G11" s="35" t="n">
        <v>181289261</v>
      </c>
      <c r="H11" s="35" t="s">
        <v>49</v>
      </c>
      <c r="I11" s="35" t="s">
        <v>58</v>
      </c>
      <c r="J11" s="35" t="n">
        <v>4</v>
      </c>
      <c r="K11" s="35" t="s">
        <v>27</v>
      </c>
      <c r="L11" s="35" t="s">
        <v>59</v>
      </c>
      <c r="M11" s="35" t="n">
        <v>0</v>
      </c>
      <c r="N11" s="35" t="s">
        <v>29</v>
      </c>
      <c r="O11" s="35" t="s">
        <v>30</v>
      </c>
      <c r="P11" s="33" t="n">
        <v>42803</v>
      </c>
      <c r="Q11" s="33" t="n">
        <v>42924</v>
      </c>
      <c r="R11" s="35" t="n">
        <v>6180000</v>
      </c>
      <c r="S11" s="35" t="s">
        <v>31</v>
      </c>
      <c r="T11" s="35" t="s">
        <v>52</v>
      </c>
      <c r="U11" s="35" t="s">
        <v>60</v>
      </c>
      <c r="V11" s="35" t="n">
        <v>18113158</v>
      </c>
      <c r="W11" s="35" t="s">
        <v>54</v>
      </c>
      <c r="X11" s="36"/>
      <c r="Y11" s="36"/>
      <c r="Z11" s="36"/>
    </row>
    <row r="12" customFormat="false" ht="24.75" hidden="false" customHeight="true" outlineLevel="0" collapsed="false">
      <c r="A12" s="32" t="n">
        <v>235</v>
      </c>
      <c r="B12" s="33" t="n">
        <v>42789</v>
      </c>
      <c r="C12" s="34" t="s">
        <v>61</v>
      </c>
      <c r="D12" s="35" t="s">
        <v>47</v>
      </c>
      <c r="E12" s="35" t="s">
        <v>62</v>
      </c>
      <c r="F12" s="35" t="n">
        <v>27473096</v>
      </c>
      <c r="G12" s="35" t="n">
        <v>274730964</v>
      </c>
      <c r="H12" s="35" t="s">
        <v>49</v>
      </c>
      <c r="I12" s="35" t="s">
        <v>63</v>
      </c>
      <c r="J12" s="35" t="n">
        <v>4</v>
      </c>
      <c r="K12" s="35" t="s">
        <v>27</v>
      </c>
      <c r="L12" s="35" t="s">
        <v>59</v>
      </c>
      <c r="M12" s="35" t="n">
        <v>0</v>
      </c>
      <c r="N12" s="35" t="s">
        <v>29</v>
      </c>
      <c r="O12" s="35" t="s">
        <v>30</v>
      </c>
      <c r="P12" s="33" t="n">
        <v>42808</v>
      </c>
      <c r="Q12" s="33" t="n">
        <v>42929</v>
      </c>
      <c r="R12" s="35" t="n">
        <v>9064000</v>
      </c>
      <c r="S12" s="35" t="s">
        <v>31</v>
      </c>
      <c r="T12" s="35" t="s">
        <v>64</v>
      </c>
      <c r="U12" s="35" t="s">
        <v>65</v>
      </c>
      <c r="V12" s="35" t="n">
        <v>19402639</v>
      </c>
      <c r="W12" s="35" t="s">
        <v>54</v>
      </c>
      <c r="X12" s="36"/>
      <c r="Y12" s="36"/>
      <c r="Z12" s="36"/>
    </row>
    <row r="13" customFormat="false" ht="24.75" hidden="false" customHeight="true" outlineLevel="0" collapsed="false">
      <c r="A13" s="32" t="n">
        <v>237</v>
      </c>
      <c r="B13" s="33" t="n">
        <v>42789</v>
      </c>
      <c r="C13" s="34" t="s">
        <v>66</v>
      </c>
      <c r="D13" s="35" t="s">
        <v>47</v>
      </c>
      <c r="E13" s="35" t="s">
        <v>67</v>
      </c>
      <c r="F13" s="35" t="n">
        <v>1018450017</v>
      </c>
      <c r="G13" s="35"/>
      <c r="H13" s="35" t="s">
        <v>49</v>
      </c>
      <c r="I13" s="35" t="s">
        <v>68</v>
      </c>
      <c r="J13" s="35" t="n">
        <v>7</v>
      </c>
      <c r="K13" s="35" t="s">
        <v>27</v>
      </c>
      <c r="L13" s="35" t="s">
        <v>69</v>
      </c>
      <c r="M13" s="35" t="n">
        <v>0</v>
      </c>
      <c r="N13" s="35" t="s">
        <v>29</v>
      </c>
      <c r="O13" s="35" t="s">
        <v>30</v>
      </c>
      <c r="P13" s="33" t="n">
        <v>42803</v>
      </c>
      <c r="Q13" s="33" t="n">
        <v>43016</v>
      </c>
      <c r="R13" s="35" t="n">
        <v>18357815</v>
      </c>
      <c r="S13" s="35" t="s">
        <v>31</v>
      </c>
      <c r="T13" s="35" t="s">
        <v>70</v>
      </c>
      <c r="U13" s="35" t="s">
        <v>71</v>
      </c>
      <c r="V13" s="35" t="n">
        <v>69005050</v>
      </c>
      <c r="W13" s="35" t="s">
        <v>34</v>
      </c>
      <c r="X13" s="36"/>
      <c r="Y13" s="36"/>
      <c r="Z13" s="36"/>
    </row>
    <row r="14" customFormat="false" ht="24.75" hidden="false" customHeight="true" outlineLevel="0" collapsed="false">
      <c r="A14" s="32" t="n">
        <v>241</v>
      </c>
      <c r="B14" s="33" t="n">
        <v>42789</v>
      </c>
      <c r="C14" s="34" t="s">
        <v>72</v>
      </c>
      <c r="D14" s="35" t="s">
        <v>47</v>
      </c>
      <c r="E14" s="35" t="s">
        <v>73</v>
      </c>
      <c r="F14" s="35" t="n">
        <v>52965570</v>
      </c>
      <c r="G14" s="35" t="n">
        <v>529655707</v>
      </c>
      <c r="H14" s="35" t="s">
        <v>49</v>
      </c>
      <c r="I14" s="35" t="s">
        <v>74</v>
      </c>
      <c r="J14" s="35" t="n">
        <v>6</v>
      </c>
      <c r="K14" s="35" t="s">
        <v>27</v>
      </c>
      <c r="L14" s="35" t="s">
        <v>28</v>
      </c>
      <c r="M14" s="35" t="n">
        <v>0</v>
      </c>
      <c r="N14" s="35" t="s">
        <v>29</v>
      </c>
      <c r="O14" s="35" t="s">
        <v>30</v>
      </c>
      <c r="P14" s="33" t="n">
        <v>42810</v>
      </c>
      <c r="Q14" s="33" t="n">
        <v>42993</v>
      </c>
      <c r="R14" s="35" t="n">
        <v>19776000</v>
      </c>
      <c r="S14" s="35" t="s">
        <v>31</v>
      </c>
      <c r="T14" s="35" t="s">
        <v>75</v>
      </c>
      <c r="U14" s="35" t="s">
        <v>76</v>
      </c>
      <c r="V14" s="35" t="n">
        <v>27356165</v>
      </c>
      <c r="W14" s="35" t="s">
        <v>54</v>
      </c>
      <c r="X14" s="37"/>
      <c r="Y14" s="37"/>
      <c r="Z14" s="37"/>
    </row>
    <row r="15" customFormat="false" ht="24.75" hidden="false" customHeight="true" outlineLevel="0" collapsed="false">
      <c r="A15" s="32" t="n">
        <v>243</v>
      </c>
      <c r="B15" s="33" t="n">
        <v>42790</v>
      </c>
      <c r="C15" s="34" t="s">
        <v>77</v>
      </c>
      <c r="D15" s="35" t="s">
        <v>47</v>
      </c>
      <c r="E15" s="35" t="s">
        <v>78</v>
      </c>
      <c r="F15" s="35" t="n">
        <v>69009539</v>
      </c>
      <c r="G15" s="35" t="n">
        <v>690095391</v>
      </c>
      <c r="H15" s="35" t="s">
        <v>49</v>
      </c>
      <c r="I15" s="35" t="s">
        <v>79</v>
      </c>
      <c r="J15" s="35" t="n">
        <v>6</v>
      </c>
      <c r="K15" s="35" t="s">
        <v>27</v>
      </c>
      <c r="L15" s="35" t="s">
        <v>28</v>
      </c>
      <c r="M15" s="35" t="n">
        <v>0</v>
      </c>
      <c r="N15" s="35" t="s">
        <v>29</v>
      </c>
      <c r="O15" s="35" t="s">
        <v>30</v>
      </c>
      <c r="P15" s="33" t="n">
        <v>42800</v>
      </c>
      <c r="Q15" s="33" t="n">
        <v>42983</v>
      </c>
      <c r="R15" s="35" t="n">
        <v>17530314</v>
      </c>
      <c r="S15" s="35" t="s">
        <v>31</v>
      </c>
      <c r="T15" s="35" t="s">
        <v>70</v>
      </c>
      <c r="U15" s="35" t="s">
        <v>80</v>
      </c>
      <c r="V15" s="35" t="n">
        <v>14699929</v>
      </c>
      <c r="W15" s="35" t="s">
        <v>34</v>
      </c>
      <c r="X15" s="36"/>
      <c r="Y15" s="36"/>
      <c r="Z15" s="36"/>
    </row>
    <row r="16" customFormat="false" ht="24.75" hidden="false" customHeight="true" outlineLevel="0" collapsed="false">
      <c r="A16" s="32" t="n">
        <v>245</v>
      </c>
      <c r="B16" s="33" t="n">
        <v>42790</v>
      </c>
      <c r="C16" s="34" t="s">
        <v>81</v>
      </c>
      <c r="D16" s="35" t="s">
        <v>47</v>
      </c>
      <c r="E16" s="35" t="s">
        <v>82</v>
      </c>
      <c r="F16" s="35" t="n">
        <v>93390492</v>
      </c>
      <c r="G16" s="35"/>
      <c r="H16" s="35" t="s">
        <v>49</v>
      </c>
      <c r="I16" s="35" t="s">
        <v>83</v>
      </c>
      <c r="J16" s="35" t="n">
        <v>4</v>
      </c>
      <c r="K16" s="35" t="s">
        <v>27</v>
      </c>
      <c r="L16" s="35" t="s">
        <v>59</v>
      </c>
      <c r="M16" s="35" t="n">
        <v>0</v>
      </c>
      <c r="N16" s="35" t="s">
        <v>29</v>
      </c>
      <c r="O16" s="35" t="s">
        <v>30</v>
      </c>
      <c r="P16" s="33" t="n">
        <v>42795</v>
      </c>
      <c r="Q16" s="33" t="n">
        <v>42916</v>
      </c>
      <c r="R16" s="35" t="n">
        <v>11686876</v>
      </c>
      <c r="S16" s="35" t="s">
        <v>31</v>
      </c>
      <c r="T16" s="35" t="s">
        <v>70</v>
      </c>
      <c r="U16" s="35" t="s">
        <v>84</v>
      </c>
      <c r="V16" s="35" t="n">
        <v>52851258</v>
      </c>
      <c r="W16" s="35" t="s">
        <v>54</v>
      </c>
      <c r="X16" s="36"/>
      <c r="Y16" s="36"/>
      <c r="Z16" s="36"/>
    </row>
    <row r="17" customFormat="false" ht="24.75" hidden="false" customHeight="true" outlineLevel="0" collapsed="false">
      <c r="A17" s="32" t="n">
        <v>246</v>
      </c>
      <c r="B17" s="33" t="n">
        <v>42793</v>
      </c>
      <c r="C17" s="34" t="s">
        <v>85</v>
      </c>
      <c r="D17" s="35" t="s">
        <v>47</v>
      </c>
      <c r="E17" s="35" t="s">
        <v>86</v>
      </c>
      <c r="F17" s="35" t="n">
        <v>24334694</v>
      </c>
      <c r="G17" s="35" t="n">
        <v>243346942</v>
      </c>
      <c r="H17" s="35" t="s">
        <v>49</v>
      </c>
      <c r="I17" s="35" t="s">
        <v>87</v>
      </c>
      <c r="J17" s="35" t="n">
        <v>7</v>
      </c>
      <c r="K17" s="35" t="s">
        <v>27</v>
      </c>
      <c r="L17" s="35" t="s">
        <v>69</v>
      </c>
      <c r="M17" s="35" t="n">
        <v>0</v>
      </c>
      <c r="N17" s="35" t="s">
        <v>29</v>
      </c>
      <c r="O17" s="35" t="s">
        <v>30</v>
      </c>
      <c r="P17" s="33" t="n">
        <v>42796</v>
      </c>
      <c r="Q17" s="33" t="n">
        <v>43009</v>
      </c>
      <c r="R17" s="35" t="n">
        <v>18357815</v>
      </c>
      <c r="S17" s="35" t="s">
        <v>31</v>
      </c>
      <c r="T17" s="35" t="s">
        <v>70</v>
      </c>
      <c r="U17" s="35" t="s">
        <v>88</v>
      </c>
      <c r="V17" s="35" t="n">
        <v>30392319</v>
      </c>
      <c r="W17" s="35" t="s">
        <v>34</v>
      </c>
      <c r="X17" s="36"/>
      <c r="Y17" s="36"/>
      <c r="Z17" s="36"/>
    </row>
    <row r="18" customFormat="false" ht="24.75" hidden="false" customHeight="true" outlineLevel="0" collapsed="false">
      <c r="A18" s="32" t="n">
        <v>247</v>
      </c>
      <c r="B18" s="33" t="n">
        <v>42793</v>
      </c>
      <c r="C18" s="34" t="s">
        <v>89</v>
      </c>
      <c r="D18" s="35" t="s">
        <v>56</v>
      </c>
      <c r="E18" s="35" t="s">
        <v>90</v>
      </c>
      <c r="F18" s="35" t="n">
        <v>1144065044</v>
      </c>
      <c r="G18" s="35" t="n">
        <v>11440650447</v>
      </c>
      <c r="H18" s="35" t="s">
        <v>49</v>
      </c>
      <c r="I18" s="35" t="s">
        <v>91</v>
      </c>
      <c r="J18" s="35" t="n">
        <v>4</v>
      </c>
      <c r="K18" s="35" t="s">
        <v>27</v>
      </c>
      <c r="L18" s="35" t="s">
        <v>59</v>
      </c>
      <c r="M18" s="35" t="n">
        <v>0</v>
      </c>
      <c r="N18" s="35" t="s">
        <v>29</v>
      </c>
      <c r="O18" s="35" t="s">
        <v>30</v>
      </c>
      <c r="P18" s="33" t="n">
        <v>42796</v>
      </c>
      <c r="Q18" s="33" t="n">
        <v>42917</v>
      </c>
      <c r="R18" s="35" t="n">
        <v>4944000</v>
      </c>
      <c r="S18" s="35" t="s">
        <v>31</v>
      </c>
      <c r="T18" s="35" t="s">
        <v>52</v>
      </c>
      <c r="U18" s="35" t="s">
        <v>60</v>
      </c>
      <c r="V18" s="35" t="n">
        <v>18113158</v>
      </c>
      <c r="W18" s="35" t="s">
        <v>54</v>
      </c>
      <c r="X18" s="36"/>
      <c r="Y18" s="36"/>
      <c r="Z18" s="36"/>
    </row>
    <row r="19" customFormat="false" ht="24.75" hidden="false" customHeight="true" outlineLevel="0" collapsed="false">
      <c r="A19" s="32" t="n">
        <v>248</v>
      </c>
      <c r="B19" s="33" t="n">
        <v>42793</v>
      </c>
      <c r="C19" s="34" t="s">
        <v>92</v>
      </c>
      <c r="D19" s="35" t="s">
        <v>47</v>
      </c>
      <c r="E19" s="35" t="s">
        <v>93</v>
      </c>
      <c r="F19" s="35" t="n">
        <v>1124852438</v>
      </c>
      <c r="G19" s="35" t="n">
        <v>11248524389</v>
      </c>
      <c r="H19" s="35" t="s">
        <v>49</v>
      </c>
      <c r="I19" s="35" t="s">
        <v>94</v>
      </c>
      <c r="J19" s="35" t="n">
        <v>7</v>
      </c>
      <c r="K19" s="35" t="s">
        <v>27</v>
      </c>
      <c r="L19" s="35" t="s">
        <v>69</v>
      </c>
      <c r="M19" s="35" t="n">
        <v>0</v>
      </c>
      <c r="N19" s="35" t="s">
        <v>29</v>
      </c>
      <c r="O19" s="35" t="s">
        <v>30</v>
      </c>
      <c r="P19" s="33" t="n">
        <v>42796</v>
      </c>
      <c r="Q19" s="33" t="n">
        <v>43009</v>
      </c>
      <c r="R19" s="35" t="n">
        <v>18357815</v>
      </c>
      <c r="S19" s="35" t="s">
        <v>31</v>
      </c>
      <c r="T19" s="35" t="s">
        <v>70</v>
      </c>
      <c r="U19" s="35" t="s">
        <v>95</v>
      </c>
      <c r="V19" s="35" t="n">
        <v>69007966</v>
      </c>
      <c r="W19" s="35" t="s">
        <v>54</v>
      </c>
      <c r="X19" s="36"/>
      <c r="Y19" s="36"/>
      <c r="Z19" s="36"/>
    </row>
    <row r="20" customFormat="false" ht="24.75" hidden="false" customHeight="true" outlineLevel="0" collapsed="false">
      <c r="A20" s="32" t="n">
        <v>249</v>
      </c>
      <c r="B20" s="33" t="n">
        <v>42793</v>
      </c>
      <c r="C20" s="34" t="s">
        <v>96</v>
      </c>
      <c r="D20" s="35" t="s">
        <v>56</v>
      </c>
      <c r="E20" s="35" t="s">
        <v>97</v>
      </c>
      <c r="F20" s="35" t="n">
        <v>18130490</v>
      </c>
      <c r="G20" s="35" t="n">
        <v>181304909</v>
      </c>
      <c r="H20" s="35" t="s">
        <v>49</v>
      </c>
      <c r="I20" s="35" t="s">
        <v>98</v>
      </c>
      <c r="J20" s="35" t="n">
        <v>7</v>
      </c>
      <c r="K20" s="35" t="s">
        <v>27</v>
      </c>
      <c r="L20" s="35" t="s">
        <v>69</v>
      </c>
      <c r="M20" s="35" t="n">
        <v>0</v>
      </c>
      <c r="N20" s="35" t="s">
        <v>29</v>
      </c>
      <c r="O20" s="35" t="s">
        <v>30</v>
      </c>
      <c r="P20" s="33" t="n">
        <v>42800</v>
      </c>
      <c r="Q20" s="33" t="n">
        <v>43013</v>
      </c>
      <c r="R20" s="35" t="n">
        <v>12238541</v>
      </c>
      <c r="S20" s="35" t="s">
        <v>31</v>
      </c>
      <c r="T20" s="35" t="s">
        <v>70</v>
      </c>
      <c r="U20" s="35" t="s">
        <v>71</v>
      </c>
      <c r="V20" s="35" t="n">
        <v>69005050</v>
      </c>
      <c r="W20" s="35" t="s">
        <v>34</v>
      </c>
      <c r="X20" s="36"/>
      <c r="Y20" s="36"/>
      <c r="Z20" s="36"/>
    </row>
    <row r="21" customFormat="false" ht="24.75" hidden="false" customHeight="true" outlineLevel="0" collapsed="false">
      <c r="A21" s="32" t="n">
        <v>250</v>
      </c>
      <c r="B21" s="33" t="n">
        <v>42793</v>
      </c>
      <c r="C21" s="34" t="s">
        <v>99</v>
      </c>
      <c r="D21" s="35" t="s">
        <v>47</v>
      </c>
      <c r="E21" s="35" t="s">
        <v>100</v>
      </c>
      <c r="F21" s="35" t="n">
        <v>24339673</v>
      </c>
      <c r="G21" s="35" t="n">
        <v>243396730</v>
      </c>
      <c r="H21" s="35" t="s">
        <v>49</v>
      </c>
      <c r="I21" s="35" t="s">
        <v>101</v>
      </c>
      <c r="J21" s="35" t="n">
        <v>7</v>
      </c>
      <c r="K21" s="35" t="s">
        <v>27</v>
      </c>
      <c r="L21" s="35" t="s">
        <v>69</v>
      </c>
      <c r="M21" s="35" t="n">
        <v>0</v>
      </c>
      <c r="N21" s="35" t="s">
        <v>29</v>
      </c>
      <c r="O21" s="35" t="s">
        <v>30</v>
      </c>
      <c r="P21" s="33" t="n">
        <v>42796</v>
      </c>
      <c r="Q21" s="33" t="n">
        <v>43009</v>
      </c>
      <c r="R21" s="35" t="n">
        <v>20452033</v>
      </c>
      <c r="S21" s="35" t="s">
        <v>31</v>
      </c>
      <c r="T21" s="35" t="s">
        <v>70</v>
      </c>
      <c r="U21" s="35" t="s">
        <v>102</v>
      </c>
      <c r="V21" s="35" t="n">
        <v>25285344</v>
      </c>
      <c r="W21" s="35" t="s">
        <v>54</v>
      </c>
      <c r="X21" s="36"/>
      <c r="Y21" s="36"/>
      <c r="Z21" s="36"/>
    </row>
    <row r="22" customFormat="false" ht="24.75" hidden="false" customHeight="true" outlineLevel="0" collapsed="false">
      <c r="A22" s="32" t="n">
        <v>251</v>
      </c>
      <c r="B22" s="33" t="n">
        <v>42793</v>
      </c>
      <c r="C22" s="34" t="s">
        <v>103</v>
      </c>
      <c r="D22" s="35" t="s">
        <v>47</v>
      </c>
      <c r="E22" s="35" t="s">
        <v>104</v>
      </c>
      <c r="F22" s="35" t="n">
        <v>69009654</v>
      </c>
      <c r="G22" s="35" t="n">
        <v>690096549</v>
      </c>
      <c r="H22" s="35" t="s">
        <v>49</v>
      </c>
      <c r="I22" s="35" t="s">
        <v>105</v>
      </c>
      <c r="J22" s="35" t="n">
        <v>7</v>
      </c>
      <c r="K22" s="35" t="s">
        <v>27</v>
      </c>
      <c r="L22" s="35" t="s">
        <v>69</v>
      </c>
      <c r="M22" s="35" t="n">
        <v>0</v>
      </c>
      <c r="N22" s="35" t="s">
        <v>29</v>
      </c>
      <c r="O22" s="35" t="s">
        <v>30</v>
      </c>
      <c r="P22" s="33" t="n">
        <v>42800</v>
      </c>
      <c r="Q22" s="33" t="n">
        <v>43013</v>
      </c>
      <c r="R22" s="35" t="n">
        <v>20452033</v>
      </c>
      <c r="S22" s="35" t="s">
        <v>31</v>
      </c>
      <c r="T22" s="35" t="s">
        <v>70</v>
      </c>
      <c r="U22" s="35" t="s">
        <v>106</v>
      </c>
      <c r="V22" s="35" t="n">
        <v>69008298</v>
      </c>
      <c r="W22" s="35" t="s">
        <v>34</v>
      </c>
      <c r="X22" s="36"/>
      <c r="Y22" s="36"/>
      <c r="Z22" s="36"/>
    </row>
    <row r="23" customFormat="false" ht="24.75" hidden="false" customHeight="true" outlineLevel="0" collapsed="false">
      <c r="A23" s="32" t="n">
        <v>252</v>
      </c>
      <c r="B23" s="33" t="n">
        <v>42793</v>
      </c>
      <c r="C23" s="34" t="s">
        <v>107</v>
      </c>
      <c r="D23" s="35" t="s">
        <v>47</v>
      </c>
      <c r="E23" s="35" t="s">
        <v>108</v>
      </c>
      <c r="F23" s="35" t="n">
        <v>55117897</v>
      </c>
      <c r="G23" s="35" t="n">
        <v>551178973</v>
      </c>
      <c r="H23" s="35" t="s">
        <v>49</v>
      </c>
      <c r="I23" s="35" t="s">
        <v>109</v>
      </c>
      <c r="J23" s="35" t="n">
        <v>7</v>
      </c>
      <c r="K23" s="35" t="s">
        <v>27</v>
      </c>
      <c r="L23" s="35" t="s">
        <v>69</v>
      </c>
      <c r="M23" s="35" t="n">
        <v>0</v>
      </c>
      <c r="N23" s="35" t="s">
        <v>29</v>
      </c>
      <c r="O23" s="35" t="s">
        <v>30</v>
      </c>
      <c r="P23" s="33" t="n">
        <v>42796</v>
      </c>
      <c r="Q23" s="33" t="n">
        <v>43009</v>
      </c>
      <c r="R23" s="35" t="n">
        <v>22724478</v>
      </c>
      <c r="S23" s="35" t="s">
        <v>31</v>
      </c>
      <c r="T23" s="35" t="s">
        <v>70</v>
      </c>
      <c r="U23" s="35" t="s">
        <v>110</v>
      </c>
      <c r="V23" s="35" t="n">
        <v>52846237</v>
      </c>
      <c r="W23" s="35" t="s">
        <v>34</v>
      </c>
      <c r="X23" s="36"/>
      <c r="Y23" s="36"/>
      <c r="Z23" s="36"/>
    </row>
    <row r="24" customFormat="false" ht="24.75" hidden="false" customHeight="true" outlineLevel="0" collapsed="false">
      <c r="A24" s="32" t="n">
        <v>253</v>
      </c>
      <c r="B24" s="33" t="n">
        <v>42793</v>
      </c>
      <c r="C24" s="34" t="s">
        <v>111</v>
      </c>
      <c r="D24" s="35" t="s">
        <v>56</v>
      </c>
      <c r="E24" s="35" t="s">
        <v>112</v>
      </c>
      <c r="F24" s="35" t="n">
        <v>1124849011</v>
      </c>
      <c r="G24" s="35"/>
      <c r="H24" s="35" t="s">
        <v>49</v>
      </c>
      <c r="I24" s="35" t="s">
        <v>113</v>
      </c>
      <c r="J24" s="35" t="n">
        <v>4</v>
      </c>
      <c r="K24" s="35" t="s">
        <v>27</v>
      </c>
      <c r="L24" s="35" t="s">
        <v>59</v>
      </c>
      <c r="M24" s="35" t="n">
        <v>0</v>
      </c>
      <c r="N24" s="35" t="s">
        <v>29</v>
      </c>
      <c r="O24" s="35" t="s">
        <v>30</v>
      </c>
      <c r="P24" s="33" t="n">
        <v>42796</v>
      </c>
      <c r="Q24" s="33" t="n">
        <v>42917</v>
      </c>
      <c r="R24" s="35" t="n">
        <v>7004000</v>
      </c>
      <c r="S24" s="35" t="s">
        <v>31</v>
      </c>
      <c r="T24" s="35" t="s">
        <v>114</v>
      </c>
      <c r="U24" s="35" t="s">
        <v>115</v>
      </c>
      <c r="V24" s="35" t="n">
        <v>18125256</v>
      </c>
      <c r="W24" s="35" t="s">
        <v>54</v>
      </c>
      <c r="X24" s="36"/>
      <c r="Y24" s="36"/>
      <c r="Z24" s="36"/>
    </row>
    <row r="25" customFormat="false" ht="24.75" hidden="false" customHeight="true" outlineLevel="0" collapsed="false">
      <c r="A25" s="32" t="n">
        <v>254</v>
      </c>
      <c r="B25" s="33" t="n">
        <v>42793</v>
      </c>
      <c r="C25" s="34" t="s">
        <v>116</v>
      </c>
      <c r="D25" s="35" t="s">
        <v>56</v>
      </c>
      <c r="E25" s="35" t="s">
        <v>117</v>
      </c>
      <c r="F25" s="35" t="n">
        <v>27361958</v>
      </c>
      <c r="G25" s="35" t="n">
        <v>273619587</v>
      </c>
      <c r="H25" s="35" t="s">
        <v>49</v>
      </c>
      <c r="I25" s="35" t="s">
        <v>118</v>
      </c>
      <c r="J25" s="35" t="n">
        <v>4</v>
      </c>
      <c r="K25" s="35" t="s">
        <v>27</v>
      </c>
      <c r="L25" s="35" t="s">
        <v>59</v>
      </c>
      <c r="M25" s="35" t="n">
        <v>0</v>
      </c>
      <c r="N25" s="35" t="s">
        <v>29</v>
      </c>
      <c r="O25" s="35" t="s">
        <v>30</v>
      </c>
      <c r="P25" s="33" t="n">
        <v>42800</v>
      </c>
      <c r="Q25" s="33" t="n">
        <v>42923</v>
      </c>
      <c r="R25" s="35" t="n">
        <v>6180000</v>
      </c>
      <c r="S25" s="35" t="s">
        <v>31</v>
      </c>
      <c r="T25" s="35" t="s">
        <v>75</v>
      </c>
      <c r="U25" s="35" t="s">
        <v>119</v>
      </c>
      <c r="V25" s="35" t="n">
        <v>27470302</v>
      </c>
      <c r="W25" s="35" t="s">
        <v>54</v>
      </c>
      <c r="X25" s="36"/>
      <c r="Y25" s="36"/>
      <c r="Z25" s="36"/>
    </row>
    <row r="26" customFormat="false" ht="24.75" hidden="false" customHeight="true" outlineLevel="0" collapsed="false">
      <c r="A26" s="32" t="n">
        <v>255</v>
      </c>
      <c r="B26" s="33" t="n">
        <v>42793</v>
      </c>
      <c r="C26" s="34" t="s">
        <v>120</v>
      </c>
      <c r="D26" s="35" t="s">
        <v>56</v>
      </c>
      <c r="E26" s="35" t="s">
        <v>121</v>
      </c>
      <c r="F26" s="35" t="n">
        <v>41170546</v>
      </c>
      <c r="G26" s="35" t="n">
        <v>411705467</v>
      </c>
      <c r="H26" s="35" t="s">
        <v>49</v>
      </c>
      <c r="I26" s="35" t="s">
        <v>122</v>
      </c>
      <c r="J26" s="35" t="n">
        <v>3</v>
      </c>
      <c r="K26" s="35" t="s">
        <v>27</v>
      </c>
      <c r="L26" s="35" t="s">
        <v>123</v>
      </c>
      <c r="M26" s="35" t="n">
        <v>0</v>
      </c>
      <c r="N26" s="35" t="s">
        <v>29</v>
      </c>
      <c r="O26" s="35" t="s">
        <v>30</v>
      </c>
      <c r="P26" s="33" t="n">
        <v>42802</v>
      </c>
      <c r="Q26" s="33" t="n">
        <v>42923</v>
      </c>
      <c r="R26" s="35" t="n">
        <v>4635000</v>
      </c>
      <c r="S26" s="35" t="s">
        <v>31</v>
      </c>
      <c r="T26" s="35" t="s">
        <v>52</v>
      </c>
      <c r="U26" s="35" t="s">
        <v>60</v>
      </c>
      <c r="V26" s="35" t="n">
        <v>18113158</v>
      </c>
      <c r="W26" s="35" t="s">
        <v>54</v>
      </c>
      <c r="X26" s="36"/>
      <c r="Y26" s="36"/>
      <c r="Z26" s="36"/>
    </row>
    <row r="27" customFormat="false" ht="24.75" hidden="false" customHeight="true" outlineLevel="0" collapsed="false">
      <c r="A27" s="32" t="n">
        <v>256</v>
      </c>
      <c r="B27" s="33" t="n">
        <v>42793</v>
      </c>
      <c r="C27" s="34" t="s">
        <v>124</v>
      </c>
      <c r="D27" s="35" t="s">
        <v>47</v>
      </c>
      <c r="E27" s="35" t="s">
        <v>125</v>
      </c>
      <c r="F27" s="35" t="n">
        <v>18130675</v>
      </c>
      <c r="G27" s="35" t="n">
        <v>181306754</v>
      </c>
      <c r="H27" s="35" t="s">
        <v>49</v>
      </c>
      <c r="I27" s="35" t="s">
        <v>126</v>
      </c>
      <c r="J27" s="35" t="n">
        <v>4</v>
      </c>
      <c r="K27" s="35" t="s">
        <v>27</v>
      </c>
      <c r="L27" s="35" t="s">
        <v>59</v>
      </c>
      <c r="M27" s="35" t="n">
        <v>0</v>
      </c>
      <c r="N27" s="35" t="s">
        <v>29</v>
      </c>
      <c r="O27" s="35" t="s">
        <v>30</v>
      </c>
      <c r="P27" s="33" t="n">
        <v>42796</v>
      </c>
      <c r="Q27" s="33" t="n">
        <v>42917</v>
      </c>
      <c r="R27" s="35" t="n">
        <v>9064000</v>
      </c>
      <c r="S27" s="35" t="s">
        <v>31</v>
      </c>
      <c r="T27" s="35" t="s">
        <v>127</v>
      </c>
      <c r="U27" s="35" t="s">
        <v>128</v>
      </c>
      <c r="V27" s="35" t="n">
        <v>18127657</v>
      </c>
      <c r="W27" s="35" t="s">
        <v>54</v>
      </c>
      <c r="X27" s="36"/>
      <c r="Y27" s="36"/>
      <c r="Z27" s="36"/>
    </row>
    <row r="28" customFormat="false" ht="24.75" hidden="false" customHeight="true" outlineLevel="0" collapsed="false">
      <c r="A28" s="32" t="n">
        <v>257</v>
      </c>
      <c r="B28" s="33" t="n">
        <v>42795</v>
      </c>
      <c r="C28" s="34" t="s">
        <v>129</v>
      </c>
      <c r="D28" s="35" t="s">
        <v>130</v>
      </c>
      <c r="E28" s="35" t="s">
        <v>131</v>
      </c>
      <c r="F28" s="35" t="n">
        <v>1124852320</v>
      </c>
      <c r="G28" s="35" t="n">
        <v>11248523209</v>
      </c>
      <c r="H28" s="35" t="s">
        <v>132</v>
      </c>
      <c r="I28" s="35" t="s">
        <v>133</v>
      </c>
      <c r="J28" s="35" t="n">
        <v>1</v>
      </c>
      <c r="K28" s="35" t="s">
        <v>27</v>
      </c>
      <c r="L28" s="35" t="s">
        <v>134</v>
      </c>
      <c r="M28" s="35" t="n">
        <v>0</v>
      </c>
      <c r="N28" s="35" t="s">
        <v>29</v>
      </c>
      <c r="O28" s="35" t="s">
        <v>30</v>
      </c>
      <c r="P28" s="33" t="n">
        <v>42795</v>
      </c>
      <c r="Q28" s="33" t="n">
        <v>42825</v>
      </c>
      <c r="R28" s="35" t="n">
        <v>38928675</v>
      </c>
      <c r="S28" s="35" t="s">
        <v>31</v>
      </c>
      <c r="T28" s="35" t="s">
        <v>41</v>
      </c>
      <c r="U28" s="35" t="s">
        <v>42</v>
      </c>
      <c r="V28" s="35" t="n">
        <v>69005906</v>
      </c>
      <c r="W28" s="35" t="s">
        <v>54</v>
      </c>
      <c r="X28" s="36"/>
      <c r="Y28" s="36"/>
      <c r="Z28" s="36"/>
    </row>
    <row r="29" customFormat="false" ht="24.75" hidden="false" customHeight="true" outlineLevel="0" collapsed="false">
      <c r="A29" s="32" t="n">
        <v>258</v>
      </c>
      <c r="B29" s="33" t="n">
        <v>42800</v>
      </c>
      <c r="C29" s="34" t="s">
        <v>135</v>
      </c>
      <c r="D29" s="35" t="s">
        <v>56</v>
      </c>
      <c r="E29" s="35" t="s">
        <v>136</v>
      </c>
      <c r="F29" s="35" t="n">
        <v>18126732</v>
      </c>
      <c r="G29" s="35" t="n">
        <v>181267320</v>
      </c>
      <c r="H29" s="35" t="s">
        <v>49</v>
      </c>
      <c r="I29" s="35" t="s">
        <v>137</v>
      </c>
      <c r="J29" s="35" t="n">
        <v>7</v>
      </c>
      <c r="K29" s="35" t="s">
        <v>27</v>
      </c>
      <c r="L29" s="35" t="s">
        <v>69</v>
      </c>
      <c r="M29" s="35" t="n">
        <v>0</v>
      </c>
      <c r="N29" s="35" t="s">
        <v>29</v>
      </c>
      <c r="O29" s="35" t="s">
        <v>30</v>
      </c>
      <c r="P29" s="33" t="n">
        <v>42800</v>
      </c>
      <c r="Q29" s="33" t="n">
        <v>43013</v>
      </c>
      <c r="R29" s="35" t="n">
        <v>11083527</v>
      </c>
      <c r="S29" s="35" t="s">
        <v>31</v>
      </c>
      <c r="T29" s="35" t="s">
        <v>70</v>
      </c>
      <c r="U29" s="35" t="s">
        <v>138</v>
      </c>
      <c r="V29" s="35" t="n">
        <v>18125488</v>
      </c>
      <c r="W29" s="35" t="s">
        <v>54</v>
      </c>
      <c r="X29" s="36"/>
      <c r="Y29" s="36"/>
      <c r="Z29" s="36"/>
    </row>
    <row r="30" customFormat="false" ht="24.75" hidden="false" customHeight="true" outlineLevel="0" collapsed="false">
      <c r="A30" s="32" t="n">
        <v>259</v>
      </c>
      <c r="B30" s="33" t="n">
        <v>42800</v>
      </c>
      <c r="C30" s="34" t="s">
        <v>139</v>
      </c>
      <c r="D30" s="35" t="s">
        <v>47</v>
      </c>
      <c r="E30" s="35" t="s">
        <v>140</v>
      </c>
      <c r="F30" s="35" t="n">
        <v>4414732</v>
      </c>
      <c r="G30" s="35" t="n">
        <v>44147325</v>
      </c>
      <c r="H30" s="35" t="s">
        <v>49</v>
      </c>
      <c r="I30" s="35" t="s">
        <v>141</v>
      </c>
      <c r="J30" s="35" t="n">
        <v>7</v>
      </c>
      <c r="K30" s="35" t="s">
        <v>27</v>
      </c>
      <c r="L30" s="35" t="s">
        <v>69</v>
      </c>
      <c r="M30" s="35" t="n">
        <v>0</v>
      </c>
      <c r="N30" s="35" t="s">
        <v>29</v>
      </c>
      <c r="O30" s="35" t="s">
        <v>30</v>
      </c>
      <c r="P30" s="33" t="n">
        <v>42803</v>
      </c>
      <c r="Q30" s="33" t="n">
        <v>42820</v>
      </c>
      <c r="R30" s="35" t="n">
        <v>18357815</v>
      </c>
      <c r="S30" s="35" t="s">
        <v>31</v>
      </c>
      <c r="T30" s="35" t="s">
        <v>70</v>
      </c>
      <c r="U30" s="35" t="s">
        <v>95</v>
      </c>
      <c r="V30" s="35" t="n">
        <v>69007966</v>
      </c>
      <c r="W30" s="35" t="s">
        <v>54</v>
      </c>
      <c r="X30" s="36"/>
      <c r="Y30" s="36"/>
      <c r="Z30" s="36"/>
    </row>
    <row r="31" customFormat="false" ht="24.75" hidden="false" customHeight="true" outlineLevel="0" collapsed="false">
      <c r="A31" s="32" t="n">
        <v>260</v>
      </c>
      <c r="B31" s="33" t="n">
        <v>42800</v>
      </c>
      <c r="C31" s="34" t="s">
        <v>142</v>
      </c>
      <c r="D31" s="35" t="s">
        <v>47</v>
      </c>
      <c r="E31" s="35" t="s">
        <v>143</v>
      </c>
      <c r="F31" s="35" t="n">
        <v>1122783421</v>
      </c>
      <c r="G31" s="35"/>
      <c r="H31" s="35" t="s">
        <v>49</v>
      </c>
      <c r="I31" s="35" t="s">
        <v>144</v>
      </c>
      <c r="J31" s="35" t="n">
        <v>6</v>
      </c>
      <c r="K31" s="35" t="s">
        <v>27</v>
      </c>
      <c r="L31" s="35" t="s">
        <v>28</v>
      </c>
      <c r="M31" s="35" t="n">
        <v>0</v>
      </c>
      <c r="N31" s="35" t="s">
        <v>29</v>
      </c>
      <c r="O31" s="35" t="s">
        <v>30</v>
      </c>
      <c r="P31" s="33" t="n">
        <v>42802</v>
      </c>
      <c r="Q31" s="33" t="n">
        <v>42954</v>
      </c>
      <c r="R31" s="35" t="n">
        <v>15735270</v>
      </c>
      <c r="S31" s="35" t="s">
        <v>31</v>
      </c>
      <c r="T31" s="35" t="s">
        <v>70</v>
      </c>
      <c r="U31" s="35" t="s">
        <v>145</v>
      </c>
      <c r="V31" s="35" t="n">
        <v>69007451</v>
      </c>
      <c r="W31" s="35" t="s">
        <v>54</v>
      </c>
      <c r="X31" s="36"/>
      <c r="Y31" s="36"/>
      <c r="Z31" s="36"/>
    </row>
    <row r="32" customFormat="false" ht="24.75" hidden="false" customHeight="true" outlineLevel="0" collapsed="false">
      <c r="A32" s="32" t="n">
        <v>261</v>
      </c>
      <c r="B32" s="33" t="n">
        <v>42800</v>
      </c>
      <c r="C32" s="34" t="s">
        <v>146</v>
      </c>
      <c r="D32" s="35" t="s">
        <v>147</v>
      </c>
      <c r="E32" s="35" t="s">
        <v>148</v>
      </c>
      <c r="F32" s="35" t="n">
        <v>41182301</v>
      </c>
      <c r="G32" s="35" t="n">
        <v>411823011</v>
      </c>
      <c r="H32" s="35" t="s">
        <v>49</v>
      </c>
      <c r="I32" s="35" t="s">
        <v>149</v>
      </c>
      <c r="J32" s="35" t="n">
        <v>4</v>
      </c>
      <c r="K32" s="35" t="s">
        <v>27</v>
      </c>
      <c r="L32" s="35" t="s">
        <v>59</v>
      </c>
      <c r="M32" s="35" t="n">
        <v>0</v>
      </c>
      <c r="N32" s="35" t="s">
        <v>29</v>
      </c>
      <c r="O32" s="35" t="s">
        <v>30</v>
      </c>
      <c r="P32" s="33" t="n">
        <v>42802</v>
      </c>
      <c r="Q32" s="33" t="n">
        <v>42923</v>
      </c>
      <c r="R32" s="35" t="n">
        <v>3200000</v>
      </c>
      <c r="S32" s="35" t="s">
        <v>31</v>
      </c>
      <c r="T32" s="35" t="s">
        <v>75</v>
      </c>
      <c r="U32" s="35" t="s">
        <v>150</v>
      </c>
      <c r="V32" s="35" t="n">
        <v>18125522</v>
      </c>
      <c r="W32" s="35" t="s">
        <v>54</v>
      </c>
      <c r="X32" s="36"/>
      <c r="Y32" s="36"/>
      <c r="Z32" s="36"/>
    </row>
    <row r="33" customFormat="false" ht="24.75" hidden="false" customHeight="true" outlineLevel="0" collapsed="false">
      <c r="A33" s="32" t="n">
        <v>262</v>
      </c>
      <c r="B33" s="33" t="n">
        <v>42800</v>
      </c>
      <c r="C33" s="34" t="s">
        <v>151</v>
      </c>
      <c r="D33" s="35" t="s">
        <v>47</v>
      </c>
      <c r="E33" s="35" t="s">
        <v>152</v>
      </c>
      <c r="F33" s="35" t="n">
        <v>1053810691</v>
      </c>
      <c r="G33" s="35" t="n">
        <v>1053816915</v>
      </c>
      <c r="H33" s="35" t="s">
        <v>49</v>
      </c>
      <c r="I33" s="35" t="s">
        <v>153</v>
      </c>
      <c r="J33" s="35" t="n">
        <v>7</v>
      </c>
      <c r="K33" s="35" t="s">
        <v>27</v>
      </c>
      <c r="L33" s="35" t="s">
        <v>69</v>
      </c>
      <c r="M33" s="35" t="n">
        <v>0</v>
      </c>
      <c r="N33" s="35" t="s">
        <v>29</v>
      </c>
      <c r="O33" s="35" t="s">
        <v>30</v>
      </c>
      <c r="P33" s="33" t="n">
        <v>42801</v>
      </c>
      <c r="Q33" s="33" t="n">
        <v>43014</v>
      </c>
      <c r="R33" s="35" t="n">
        <v>18357815</v>
      </c>
      <c r="S33" s="35" t="s">
        <v>31</v>
      </c>
      <c r="T33" s="35" t="s">
        <v>70</v>
      </c>
      <c r="U33" s="35" t="s">
        <v>88</v>
      </c>
      <c r="V33" s="35" t="n">
        <v>30392319</v>
      </c>
      <c r="W33" s="35" t="s">
        <v>34</v>
      </c>
      <c r="X33" s="36"/>
      <c r="Y33" s="36"/>
      <c r="Z33" s="36"/>
    </row>
    <row r="34" customFormat="false" ht="24.75" hidden="false" customHeight="true" outlineLevel="0" collapsed="false">
      <c r="A34" s="32" t="n">
        <v>263</v>
      </c>
      <c r="B34" s="33" t="n">
        <v>42800</v>
      </c>
      <c r="C34" s="34" t="s">
        <v>154</v>
      </c>
      <c r="D34" s="35" t="s">
        <v>155</v>
      </c>
      <c r="E34" s="35" t="s">
        <v>156</v>
      </c>
      <c r="F34" s="35" t="n">
        <v>71276435</v>
      </c>
      <c r="G34" s="35"/>
      <c r="H34" s="35" t="s">
        <v>49</v>
      </c>
      <c r="I34" s="35" t="s">
        <v>157</v>
      </c>
      <c r="J34" s="35" t="n">
        <v>8</v>
      </c>
      <c r="K34" s="35" t="s">
        <v>27</v>
      </c>
      <c r="L34" s="35" t="s">
        <v>40</v>
      </c>
      <c r="M34" s="35" t="n">
        <v>23</v>
      </c>
      <c r="N34" s="35" t="s">
        <v>29</v>
      </c>
      <c r="O34" s="35" t="s">
        <v>158</v>
      </c>
      <c r="P34" s="33" t="n">
        <v>42801</v>
      </c>
      <c r="Q34" s="33" t="n">
        <v>43100</v>
      </c>
      <c r="R34" s="35" t="n">
        <v>794521409</v>
      </c>
      <c r="S34" s="35" t="s">
        <v>31</v>
      </c>
      <c r="T34" s="35" t="s">
        <v>127</v>
      </c>
      <c r="U34" s="35" t="s">
        <v>159</v>
      </c>
      <c r="V34" s="32" t="n">
        <v>1085247439</v>
      </c>
      <c r="W34" s="35" t="s">
        <v>54</v>
      </c>
      <c r="X34" s="36"/>
      <c r="Y34" s="36"/>
      <c r="Z34" s="36"/>
    </row>
    <row r="35" customFormat="false" ht="24.75" hidden="false" customHeight="true" outlineLevel="0" collapsed="false">
      <c r="A35" s="32" t="n">
        <v>264</v>
      </c>
      <c r="B35" s="33" t="n">
        <v>42800</v>
      </c>
      <c r="C35" s="34" t="s">
        <v>160</v>
      </c>
      <c r="D35" s="35" t="s">
        <v>47</v>
      </c>
      <c r="E35" s="35" t="s">
        <v>161</v>
      </c>
      <c r="F35" s="35" t="n">
        <v>69007398</v>
      </c>
      <c r="G35" s="35" t="n">
        <v>690073989</v>
      </c>
      <c r="H35" s="35" t="s">
        <v>49</v>
      </c>
      <c r="I35" s="35" t="s">
        <v>162</v>
      </c>
      <c r="J35" s="35" t="n">
        <v>7</v>
      </c>
      <c r="K35" s="35" t="s">
        <v>27</v>
      </c>
      <c r="L35" s="35" t="s">
        <v>69</v>
      </c>
      <c r="M35" s="35" t="n">
        <v>0</v>
      </c>
      <c r="N35" s="35" t="s">
        <v>29</v>
      </c>
      <c r="O35" s="35" t="s">
        <v>30</v>
      </c>
      <c r="P35" s="33" t="n">
        <v>42802</v>
      </c>
      <c r="Q35" s="33" t="n">
        <v>43015</v>
      </c>
      <c r="R35" s="35" t="n">
        <v>20452033</v>
      </c>
      <c r="S35" s="35" t="s">
        <v>31</v>
      </c>
      <c r="T35" s="35" t="s">
        <v>70</v>
      </c>
      <c r="U35" s="35" t="s">
        <v>106</v>
      </c>
      <c r="V35" s="35" t="n">
        <v>69008298</v>
      </c>
      <c r="W35" s="35" t="s">
        <v>34</v>
      </c>
      <c r="X35" s="36"/>
      <c r="Y35" s="36"/>
      <c r="Z35" s="36"/>
    </row>
    <row r="36" customFormat="false" ht="24.75" hidden="false" customHeight="true" outlineLevel="0" collapsed="false">
      <c r="A36" s="32" t="n">
        <v>265</v>
      </c>
      <c r="B36" s="33" t="n">
        <v>42800</v>
      </c>
      <c r="C36" s="34" t="s">
        <v>163</v>
      </c>
      <c r="D36" s="35" t="s">
        <v>47</v>
      </c>
      <c r="E36" s="35" t="s">
        <v>164</v>
      </c>
      <c r="F36" s="35" t="n">
        <v>1130599058</v>
      </c>
      <c r="G36" s="35" t="n">
        <v>11305990580</v>
      </c>
      <c r="H36" s="35" t="s">
        <v>49</v>
      </c>
      <c r="I36" s="35" t="s">
        <v>165</v>
      </c>
      <c r="J36" s="35" t="n">
        <v>7</v>
      </c>
      <c r="K36" s="35" t="s">
        <v>27</v>
      </c>
      <c r="L36" s="35" t="s">
        <v>69</v>
      </c>
      <c r="M36" s="35" t="n">
        <v>0</v>
      </c>
      <c r="N36" s="35" t="s">
        <v>29</v>
      </c>
      <c r="O36" s="35" t="s">
        <v>30</v>
      </c>
      <c r="P36" s="33" t="n">
        <v>42801</v>
      </c>
      <c r="Q36" s="33" t="n">
        <v>43014</v>
      </c>
      <c r="R36" s="35" t="n">
        <v>20452033</v>
      </c>
      <c r="S36" s="35" t="s">
        <v>31</v>
      </c>
      <c r="T36" s="35" t="s">
        <v>70</v>
      </c>
      <c r="U36" s="35" t="s">
        <v>106</v>
      </c>
      <c r="V36" s="35" t="n">
        <v>69008298</v>
      </c>
      <c r="W36" s="35" t="s">
        <v>34</v>
      </c>
      <c r="X36" s="36"/>
      <c r="Y36" s="36"/>
      <c r="Z36" s="36"/>
    </row>
    <row r="37" customFormat="false" ht="24.75" hidden="false" customHeight="true" outlineLevel="0" collapsed="false">
      <c r="A37" s="32" t="n">
        <v>266</v>
      </c>
      <c r="B37" s="33" t="n">
        <v>42800</v>
      </c>
      <c r="C37" s="34" t="s">
        <v>166</v>
      </c>
      <c r="D37" s="35" t="s">
        <v>47</v>
      </c>
      <c r="E37" s="35" t="s">
        <v>167</v>
      </c>
      <c r="F37" s="35" t="n">
        <v>1124848884</v>
      </c>
      <c r="G37" s="35" t="n">
        <v>11248488845</v>
      </c>
      <c r="H37" s="35" t="s">
        <v>49</v>
      </c>
      <c r="I37" s="35" t="s">
        <v>168</v>
      </c>
      <c r="J37" s="35" t="n">
        <v>4</v>
      </c>
      <c r="K37" s="35" t="s">
        <v>27</v>
      </c>
      <c r="L37" s="35" t="s">
        <v>59</v>
      </c>
      <c r="M37" s="35" t="n">
        <v>0</v>
      </c>
      <c r="N37" s="35" t="s">
        <v>29</v>
      </c>
      <c r="O37" s="35" t="s">
        <v>30</v>
      </c>
      <c r="P37" s="33" t="n">
        <v>42802</v>
      </c>
      <c r="Q37" s="33" t="n">
        <v>42923</v>
      </c>
      <c r="R37" s="35" t="n">
        <v>11686876</v>
      </c>
      <c r="S37" s="35" t="s">
        <v>31</v>
      </c>
      <c r="T37" s="35" t="s">
        <v>70</v>
      </c>
      <c r="U37" s="35" t="s">
        <v>106</v>
      </c>
      <c r="V37" s="35" t="n">
        <v>69008298</v>
      </c>
      <c r="W37" s="35" t="s">
        <v>34</v>
      </c>
      <c r="X37" s="36"/>
      <c r="Y37" s="36"/>
      <c r="Z37" s="36"/>
    </row>
    <row r="38" customFormat="false" ht="24.75" hidden="false" customHeight="true" outlineLevel="0" collapsed="false">
      <c r="A38" s="32" t="n">
        <v>267</v>
      </c>
      <c r="B38" s="33" t="n">
        <v>42800</v>
      </c>
      <c r="C38" s="34" t="s">
        <v>169</v>
      </c>
      <c r="D38" s="35" t="s">
        <v>47</v>
      </c>
      <c r="E38" s="35" t="s">
        <v>170</v>
      </c>
      <c r="F38" s="35" t="n">
        <v>1098726605</v>
      </c>
      <c r="G38" s="35" t="n">
        <v>10987266051</v>
      </c>
      <c r="H38" s="35" t="s">
        <v>49</v>
      </c>
      <c r="I38" s="35" t="s">
        <v>171</v>
      </c>
      <c r="J38" s="35" t="n">
        <v>2</v>
      </c>
      <c r="K38" s="35" t="s">
        <v>27</v>
      </c>
      <c r="L38" s="35" t="s">
        <v>51</v>
      </c>
      <c r="M38" s="35" t="n">
        <v>0</v>
      </c>
      <c r="N38" s="35" t="s">
        <v>29</v>
      </c>
      <c r="O38" s="35" t="s">
        <v>30</v>
      </c>
      <c r="P38" s="33" t="n">
        <v>42802</v>
      </c>
      <c r="Q38" s="33" t="n">
        <v>42862</v>
      </c>
      <c r="R38" s="35" t="n">
        <v>4532000</v>
      </c>
      <c r="S38" s="35" t="s">
        <v>31</v>
      </c>
      <c r="T38" s="35" t="s">
        <v>41</v>
      </c>
      <c r="U38" s="35" t="s">
        <v>42</v>
      </c>
      <c r="V38" s="35" t="n">
        <v>69005906</v>
      </c>
      <c r="W38" s="35" t="s">
        <v>54</v>
      </c>
      <c r="X38" s="36"/>
      <c r="Y38" s="36"/>
      <c r="Z38" s="36"/>
    </row>
    <row r="39" customFormat="false" ht="24.75" hidden="false" customHeight="true" outlineLevel="0" collapsed="false">
      <c r="A39" s="32" t="n">
        <v>268</v>
      </c>
      <c r="B39" s="33" t="n">
        <v>42800</v>
      </c>
      <c r="C39" s="34" t="s">
        <v>172</v>
      </c>
      <c r="D39" s="35" t="s">
        <v>47</v>
      </c>
      <c r="E39" s="35" t="s">
        <v>173</v>
      </c>
      <c r="F39" s="35" t="n">
        <v>1019063155</v>
      </c>
      <c r="G39" s="35"/>
      <c r="H39" s="35" t="s">
        <v>49</v>
      </c>
      <c r="I39" s="35" t="s">
        <v>174</v>
      </c>
      <c r="J39" s="35" t="n">
        <v>4</v>
      </c>
      <c r="K39" s="35" t="s">
        <v>27</v>
      </c>
      <c r="L39" s="35" t="s">
        <v>59</v>
      </c>
      <c r="M39" s="35" t="n">
        <v>0</v>
      </c>
      <c r="N39" s="35" t="s">
        <v>29</v>
      </c>
      <c r="O39" s="35" t="s">
        <v>30</v>
      </c>
      <c r="P39" s="33" t="n">
        <v>42802</v>
      </c>
      <c r="Q39" s="33" t="n">
        <v>42923</v>
      </c>
      <c r="R39" s="35" t="n">
        <v>9335920</v>
      </c>
      <c r="S39" s="35" t="s">
        <v>31</v>
      </c>
      <c r="T39" s="35" t="s">
        <v>127</v>
      </c>
      <c r="U39" s="35" t="s">
        <v>159</v>
      </c>
      <c r="V39" s="35" t="n">
        <v>1085247439</v>
      </c>
      <c r="W39" s="35" t="s">
        <v>54</v>
      </c>
      <c r="X39" s="36"/>
      <c r="Y39" s="36"/>
      <c r="Z39" s="36"/>
    </row>
    <row r="40" customFormat="false" ht="24.75" hidden="false" customHeight="true" outlineLevel="0" collapsed="false">
      <c r="A40" s="32" t="n">
        <v>269</v>
      </c>
      <c r="B40" s="33" t="n">
        <v>42800</v>
      </c>
      <c r="C40" s="34" t="s">
        <v>175</v>
      </c>
      <c r="D40" s="35" t="s">
        <v>56</v>
      </c>
      <c r="E40" s="35" t="s">
        <v>176</v>
      </c>
      <c r="F40" s="35" t="n">
        <v>1085292771</v>
      </c>
      <c r="G40" s="35" t="n">
        <v>10852927712</v>
      </c>
      <c r="H40" s="35" t="s">
        <v>49</v>
      </c>
      <c r="I40" s="35" t="s">
        <v>177</v>
      </c>
      <c r="J40" s="35" t="n">
        <v>3</v>
      </c>
      <c r="K40" s="35" t="s">
        <v>27</v>
      </c>
      <c r="L40" s="35" t="s">
        <v>123</v>
      </c>
      <c r="M40" s="35" t="n">
        <v>0</v>
      </c>
      <c r="N40" s="35" t="s">
        <v>29</v>
      </c>
      <c r="O40" s="35" t="s">
        <v>30</v>
      </c>
      <c r="P40" s="33" t="n">
        <v>42801</v>
      </c>
      <c r="Q40" s="33" t="n">
        <v>42892</v>
      </c>
      <c r="R40" s="35" t="n">
        <v>3708000</v>
      </c>
      <c r="S40" s="35" t="s">
        <v>31</v>
      </c>
      <c r="T40" s="35" t="s">
        <v>52</v>
      </c>
      <c r="U40" s="35" t="s">
        <v>60</v>
      </c>
      <c r="V40" s="35" t="n">
        <v>18113158</v>
      </c>
      <c r="W40" s="35" t="s">
        <v>54</v>
      </c>
      <c r="X40" s="36"/>
      <c r="Y40" s="36"/>
      <c r="Z40" s="36"/>
    </row>
    <row r="41" customFormat="false" ht="24.75" hidden="false" customHeight="true" outlineLevel="0" collapsed="false">
      <c r="A41" s="32" t="n">
        <v>270</v>
      </c>
      <c r="B41" s="33" t="n">
        <v>42800</v>
      </c>
      <c r="C41" s="34" t="s">
        <v>178</v>
      </c>
      <c r="D41" s="35" t="s">
        <v>56</v>
      </c>
      <c r="E41" s="35" t="s">
        <v>179</v>
      </c>
      <c r="F41" s="35" t="n">
        <v>1124854221</v>
      </c>
      <c r="G41" s="35" t="n">
        <v>11248542217</v>
      </c>
      <c r="H41" s="35" t="s">
        <v>49</v>
      </c>
      <c r="I41" s="35" t="s">
        <v>180</v>
      </c>
      <c r="J41" s="35" t="n">
        <v>7</v>
      </c>
      <c r="K41" s="35" t="s">
        <v>27</v>
      </c>
      <c r="L41" s="35" t="s">
        <v>69</v>
      </c>
      <c r="M41" s="35" t="n">
        <v>0</v>
      </c>
      <c r="N41" s="35" t="s">
        <v>29</v>
      </c>
      <c r="O41" s="35" t="s">
        <v>30</v>
      </c>
      <c r="P41" s="33" t="n">
        <v>42803</v>
      </c>
      <c r="Q41" s="33" t="n">
        <v>43016</v>
      </c>
      <c r="R41" s="35" t="n">
        <v>11083527</v>
      </c>
      <c r="S41" s="35" t="s">
        <v>31</v>
      </c>
      <c r="T41" s="35" t="s">
        <v>70</v>
      </c>
      <c r="U41" s="35" t="s">
        <v>80</v>
      </c>
      <c r="V41" s="35" t="n">
        <v>14699929</v>
      </c>
      <c r="W41" s="35" t="s">
        <v>34</v>
      </c>
      <c r="X41" s="36"/>
      <c r="Y41" s="36"/>
      <c r="Z41" s="36"/>
    </row>
    <row r="42" customFormat="false" ht="24.75" hidden="false" customHeight="true" outlineLevel="0" collapsed="false">
      <c r="A42" s="32" t="n">
        <v>271</v>
      </c>
      <c r="B42" s="33" t="n">
        <v>42800</v>
      </c>
      <c r="C42" s="34" t="s">
        <v>181</v>
      </c>
      <c r="D42" s="35" t="s">
        <v>56</v>
      </c>
      <c r="E42" s="35" t="s">
        <v>182</v>
      </c>
      <c r="F42" s="35" t="n">
        <v>18130659</v>
      </c>
      <c r="G42" s="35" t="n">
        <v>181306596</v>
      </c>
      <c r="H42" s="35" t="s">
        <v>49</v>
      </c>
      <c r="I42" s="35" t="s">
        <v>183</v>
      </c>
      <c r="J42" s="35" t="n">
        <v>7</v>
      </c>
      <c r="K42" s="35" t="s">
        <v>27</v>
      </c>
      <c r="L42" s="35" t="s">
        <v>69</v>
      </c>
      <c r="M42" s="35" t="n">
        <v>0</v>
      </c>
      <c r="N42" s="35" t="s">
        <v>29</v>
      </c>
      <c r="O42" s="35" t="s">
        <v>30</v>
      </c>
      <c r="P42" s="33" t="n">
        <v>42802</v>
      </c>
      <c r="Q42" s="33" t="n">
        <v>43015</v>
      </c>
      <c r="R42" s="35" t="n">
        <v>11083527</v>
      </c>
      <c r="S42" s="35" t="s">
        <v>31</v>
      </c>
      <c r="T42" s="35" t="s">
        <v>70</v>
      </c>
      <c r="U42" s="35" t="s">
        <v>88</v>
      </c>
      <c r="V42" s="35" t="n">
        <v>30392319</v>
      </c>
      <c r="W42" s="35" t="s">
        <v>34</v>
      </c>
      <c r="X42" s="36"/>
      <c r="Y42" s="36"/>
      <c r="Z42" s="36"/>
    </row>
    <row r="43" customFormat="false" ht="24.75" hidden="false" customHeight="true" outlineLevel="0" collapsed="false">
      <c r="A43" s="32" t="n">
        <v>272</v>
      </c>
      <c r="B43" s="33" t="n">
        <v>42800</v>
      </c>
      <c r="C43" s="34" t="s">
        <v>184</v>
      </c>
      <c r="D43" s="35" t="s">
        <v>56</v>
      </c>
      <c r="E43" s="35" t="s">
        <v>185</v>
      </c>
      <c r="F43" s="35" t="n">
        <v>1053813325</v>
      </c>
      <c r="G43" s="35"/>
      <c r="H43" s="35" t="s">
        <v>49</v>
      </c>
      <c r="I43" s="35" t="s">
        <v>186</v>
      </c>
      <c r="J43" s="35" t="n">
        <v>4</v>
      </c>
      <c r="K43" s="35" t="s">
        <v>27</v>
      </c>
      <c r="L43" s="35" t="s">
        <v>59</v>
      </c>
      <c r="M43" s="35" t="n">
        <v>0</v>
      </c>
      <c r="N43" s="35" t="s">
        <v>29</v>
      </c>
      <c r="O43" s="35" t="s">
        <v>30</v>
      </c>
      <c r="P43" s="33" t="n">
        <v>42802</v>
      </c>
      <c r="Q43" s="33" t="n">
        <v>42923</v>
      </c>
      <c r="R43" s="35" t="n">
        <v>6993452</v>
      </c>
      <c r="S43" s="35" t="s">
        <v>31</v>
      </c>
      <c r="T43" s="35" t="s">
        <v>70</v>
      </c>
      <c r="U43" s="35" t="s">
        <v>187</v>
      </c>
      <c r="V43" s="35" t="n">
        <v>38142668</v>
      </c>
      <c r="W43" s="35" t="s">
        <v>54</v>
      </c>
      <c r="X43" s="36"/>
      <c r="Y43" s="36"/>
      <c r="Z43" s="36"/>
    </row>
    <row r="44" customFormat="false" ht="24.75" hidden="false" customHeight="true" outlineLevel="0" collapsed="false">
      <c r="A44" s="32" t="n">
        <v>273</v>
      </c>
      <c r="B44" s="33" t="n">
        <v>42802</v>
      </c>
      <c r="C44" s="34" t="s">
        <v>188</v>
      </c>
      <c r="D44" s="35" t="s">
        <v>56</v>
      </c>
      <c r="E44" s="35" t="s">
        <v>189</v>
      </c>
      <c r="F44" s="35" t="n">
        <v>69008746</v>
      </c>
      <c r="G44" s="35" t="n">
        <v>690087463</v>
      </c>
      <c r="H44" s="35" t="s">
        <v>49</v>
      </c>
      <c r="I44" s="35" t="s">
        <v>190</v>
      </c>
      <c r="J44" s="35" t="n">
        <v>7</v>
      </c>
      <c r="K44" s="35" t="s">
        <v>27</v>
      </c>
      <c r="L44" s="35" t="s">
        <v>69</v>
      </c>
      <c r="M44" s="35" t="n">
        <v>0</v>
      </c>
      <c r="N44" s="35" t="s">
        <v>29</v>
      </c>
      <c r="O44" s="35" t="s">
        <v>30</v>
      </c>
      <c r="P44" s="33" t="n">
        <v>42804</v>
      </c>
      <c r="Q44" s="33" t="n">
        <v>43017</v>
      </c>
      <c r="R44" s="35" t="n">
        <v>11083527</v>
      </c>
      <c r="S44" s="35" t="s">
        <v>31</v>
      </c>
      <c r="T44" s="35" t="s">
        <v>70</v>
      </c>
      <c r="U44" s="35" t="s">
        <v>110</v>
      </c>
      <c r="V44" s="35" t="n">
        <v>52846237</v>
      </c>
      <c r="W44" s="35" t="s">
        <v>34</v>
      </c>
      <c r="X44" s="36"/>
      <c r="Y44" s="36"/>
      <c r="Z44" s="36"/>
    </row>
    <row r="45" customFormat="false" ht="24.75" hidden="false" customHeight="true" outlineLevel="0" collapsed="false">
      <c r="A45" s="38" t="n">
        <v>274</v>
      </c>
      <c r="B45" s="39" t="n">
        <v>42802</v>
      </c>
      <c r="C45" s="34" t="s">
        <v>191</v>
      </c>
      <c r="D45" s="38" t="s">
        <v>47</v>
      </c>
      <c r="E45" s="38" t="s">
        <v>192</v>
      </c>
      <c r="F45" s="38" t="n">
        <v>1124852430</v>
      </c>
      <c r="G45" s="38" t="n">
        <v>11248524300</v>
      </c>
      <c r="H45" s="38" t="s">
        <v>49</v>
      </c>
      <c r="I45" s="38" t="s">
        <v>193</v>
      </c>
      <c r="J45" s="38" t="n">
        <v>7</v>
      </c>
      <c r="K45" s="38" t="s">
        <v>27</v>
      </c>
      <c r="L45" s="38" t="s">
        <v>69</v>
      </c>
      <c r="M45" s="38" t="n">
        <v>0</v>
      </c>
      <c r="N45" s="38" t="s">
        <v>29</v>
      </c>
      <c r="O45" s="38" t="s">
        <v>30</v>
      </c>
      <c r="P45" s="39" t="n">
        <v>42803</v>
      </c>
      <c r="Q45" s="39" t="n">
        <v>43016</v>
      </c>
      <c r="R45" s="38" t="n">
        <v>18357815</v>
      </c>
      <c r="S45" s="35" t="s">
        <v>31</v>
      </c>
      <c r="T45" s="38" t="s">
        <v>70</v>
      </c>
      <c r="U45" s="38" t="s">
        <v>71</v>
      </c>
      <c r="V45" s="38" t="n">
        <v>69005050</v>
      </c>
      <c r="W45" s="38" t="s">
        <v>34</v>
      </c>
      <c r="X45" s="36"/>
      <c r="Y45" s="36"/>
      <c r="Z45" s="36"/>
    </row>
    <row r="46" customFormat="false" ht="24.75" hidden="false" customHeight="true" outlineLevel="0" collapsed="false">
      <c r="A46" s="32" t="n">
        <v>275</v>
      </c>
      <c r="B46" s="33" t="n">
        <v>42802</v>
      </c>
      <c r="C46" s="34" t="s">
        <v>194</v>
      </c>
      <c r="D46" s="35" t="s">
        <v>47</v>
      </c>
      <c r="E46" s="35" t="s">
        <v>195</v>
      </c>
      <c r="F46" s="35" t="n">
        <v>98400125</v>
      </c>
      <c r="G46" s="35"/>
      <c r="H46" s="35" t="s">
        <v>49</v>
      </c>
      <c r="I46" s="35" t="s">
        <v>196</v>
      </c>
      <c r="J46" s="35" t="n">
        <v>7</v>
      </c>
      <c r="K46" s="35" t="s">
        <v>27</v>
      </c>
      <c r="L46" s="35" t="s">
        <v>69</v>
      </c>
      <c r="M46" s="35" t="n">
        <v>0</v>
      </c>
      <c r="N46" s="35" t="s">
        <v>29</v>
      </c>
      <c r="O46" s="35" t="s">
        <v>30</v>
      </c>
      <c r="P46" s="33" t="n">
        <v>42803</v>
      </c>
      <c r="Q46" s="33" t="n">
        <v>43016</v>
      </c>
      <c r="R46" s="35" t="n">
        <v>22724478</v>
      </c>
      <c r="S46" s="35" t="s">
        <v>31</v>
      </c>
      <c r="T46" s="35" t="s">
        <v>70</v>
      </c>
      <c r="U46" s="35" t="s">
        <v>71</v>
      </c>
      <c r="V46" s="35" t="n">
        <v>69005050</v>
      </c>
      <c r="W46" s="35" t="s">
        <v>34</v>
      </c>
      <c r="X46" s="36"/>
      <c r="Y46" s="36"/>
      <c r="Z46" s="36"/>
    </row>
    <row r="47" customFormat="false" ht="24.75" hidden="false" customHeight="true" outlineLevel="0" collapsed="false">
      <c r="A47" s="32" t="n">
        <v>276</v>
      </c>
      <c r="B47" s="33" t="n">
        <v>42802</v>
      </c>
      <c r="C47" s="34" t="s">
        <v>197</v>
      </c>
      <c r="D47" s="35" t="s">
        <v>56</v>
      </c>
      <c r="E47" s="35" t="s">
        <v>198</v>
      </c>
      <c r="F47" s="35" t="n">
        <v>18143362</v>
      </c>
      <c r="G47" s="35" t="n">
        <v>181433620</v>
      </c>
      <c r="H47" s="35" t="s">
        <v>49</v>
      </c>
      <c r="I47" s="35" t="s">
        <v>199</v>
      </c>
      <c r="J47" s="35" t="n">
        <v>1</v>
      </c>
      <c r="K47" s="35" t="s">
        <v>27</v>
      </c>
      <c r="L47" s="35" t="s">
        <v>134</v>
      </c>
      <c r="M47" s="35" t="n">
        <v>0</v>
      </c>
      <c r="N47" s="35" t="s">
        <v>29</v>
      </c>
      <c r="O47" s="35" t="s">
        <v>30</v>
      </c>
      <c r="P47" s="33" t="n">
        <v>42807</v>
      </c>
      <c r="Q47" s="33" t="n">
        <v>42837</v>
      </c>
      <c r="R47" s="35" t="n">
        <v>1236000</v>
      </c>
      <c r="S47" s="35" t="s">
        <v>31</v>
      </c>
      <c r="T47" s="35" t="s">
        <v>127</v>
      </c>
      <c r="U47" s="35" t="s">
        <v>128</v>
      </c>
      <c r="V47" s="32" t="n">
        <v>18127657</v>
      </c>
      <c r="W47" s="35" t="s">
        <v>54</v>
      </c>
      <c r="X47" s="36"/>
      <c r="Y47" s="36"/>
      <c r="Z47" s="36"/>
    </row>
    <row r="48" customFormat="false" ht="24.75" hidden="false" customHeight="true" outlineLevel="0" collapsed="false">
      <c r="A48" s="32" t="n">
        <v>277</v>
      </c>
      <c r="B48" s="33" t="n">
        <v>42803</v>
      </c>
      <c r="C48" s="34" t="s">
        <v>200</v>
      </c>
      <c r="D48" s="35" t="s">
        <v>56</v>
      </c>
      <c r="E48" s="35" t="s">
        <v>201</v>
      </c>
      <c r="F48" s="35" t="n">
        <v>1124864605</v>
      </c>
      <c r="G48" s="35"/>
      <c r="H48" s="35" t="s">
        <v>49</v>
      </c>
      <c r="I48" s="35" t="s">
        <v>202</v>
      </c>
      <c r="J48" s="35" t="n">
        <v>1</v>
      </c>
      <c r="K48" s="35" t="s">
        <v>27</v>
      </c>
      <c r="L48" s="35" t="s">
        <v>134</v>
      </c>
      <c r="M48" s="35" t="n">
        <v>0</v>
      </c>
      <c r="N48" s="35" t="s">
        <v>29</v>
      </c>
      <c r="O48" s="35" t="s">
        <v>30</v>
      </c>
      <c r="P48" s="33" t="n">
        <v>42804</v>
      </c>
      <c r="Q48" s="33" t="n">
        <v>42834</v>
      </c>
      <c r="R48" s="35" t="n">
        <v>1273080</v>
      </c>
      <c r="S48" s="35" t="s">
        <v>31</v>
      </c>
      <c r="T48" s="35" t="s">
        <v>127</v>
      </c>
      <c r="U48" s="35" t="s">
        <v>203</v>
      </c>
      <c r="V48" s="35" t="n">
        <v>79616257</v>
      </c>
      <c r="W48" s="35" t="s">
        <v>54</v>
      </c>
      <c r="X48" s="36"/>
      <c r="Y48" s="36"/>
      <c r="Z48" s="36"/>
    </row>
    <row r="49" customFormat="false" ht="24.75" hidden="false" customHeight="true" outlineLevel="0" collapsed="false">
      <c r="A49" s="32" t="n">
        <v>278</v>
      </c>
      <c r="B49" s="33" t="n">
        <v>42803</v>
      </c>
      <c r="C49" s="34" t="s">
        <v>204</v>
      </c>
      <c r="D49" s="35" t="s">
        <v>47</v>
      </c>
      <c r="E49" s="35" t="s">
        <v>205</v>
      </c>
      <c r="F49" s="35" t="n">
        <v>1124857312</v>
      </c>
      <c r="G49" s="35" t="n">
        <v>11248573122</v>
      </c>
      <c r="H49" s="35" t="s">
        <v>49</v>
      </c>
      <c r="I49" s="35" t="s">
        <v>206</v>
      </c>
      <c r="J49" s="35" t="n">
        <v>7</v>
      </c>
      <c r="K49" s="35" t="s">
        <v>27</v>
      </c>
      <c r="L49" s="35" t="s">
        <v>69</v>
      </c>
      <c r="M49" s="35" t="n">
        <v>0</v>
      </c>
      <c r="N49" s="35" t="s">
        <v>29</v>
      </c>
      <c r="O49" s="35" t="s">
        <v>30</v>
      </c>
      <c r="P49" s="33" t="n">
        <v>42804</v>
      </c>
      <c r="Q49" s="33" t="n">
        <v>43017</v>
      </c>
      <c r="R49" s="35" t="n">
        <v>16337860</v>
      </c>
      <c r="S49" s="35" t="s">
        <v>31</v>
      </c>
      <c r="T49" s="35" t="s">
        <v>127</v>
      </c>
      <c r="U49" s="35" t="s">
        <v>203</v>
      </c>
      <c r="V49" s="35" t="n">
        <v>79616257</v>
      </c>
      <c r="W49" s="35" t="s">
        <v>54</v>
      </c>
      <c r="X49" s="36"/>
      <c r="Y49" s="36"/>
      <c r="Z49" s="36"/>
    </row>
    <row r="50" customFormat="false" ht="24.75" hidden="false" customHeight="true" outlineLevel="0" collapsed="false">
      <c r="A50" s="32" t="n">
        <v>279</v>
      </c>
      <c r="B50" s="33" t="n">
        <v>42803</v>
      </c>
      <c r="C50" s="34" t="s">
        <v>207</v>
      </c>
      <c r="D50" s="35" t="s">
        <v>47</v>
      </c>
      <c r="E50" s="35" t="s">
        <v>208</v>
      </c>
      <c r="F50" s="35" t="n">
        <v>18129971</v>
      </c>
      <c r="G50" s="35" t="n">
        <v>181299718</v>
      </c>
      <c r="H50" s="35" t="s">
        <v>49</v>
      </c>
      <c r="I50" s="35" t="s">
        <v>209</v>
      </c>
      <c r="J50" s="35" t="n">
        <v>7</v>
      </c>
      <c r="K50" s="35" t="s">
        <v>27</v>
      </c>
      <c r="L50" s="35" t="s">
        <v>69</v>
      </c>
      <c r="M50" s="35" t="n">
        <v>0</v>
      </c>
      <c r="N50" s="35" t="s">
        <v>29</v>
      </c>
      <c r="O50" s="35" t="s">
        <v>30</v>
      </c>
      <c r="P50" s="33" t="n">
        <v>42804</v>
      </c>
      <c r="Q50" s="33" t="n">
        <v>43017</v>
      </c>
      <c r="R50" s="35" t="n">
        <v>23764160</v>
      </c>
      <c r="S50" s="35" t="s">
        <v>31</v>
      </c>
      <c r="T50" s="35" t="s">
        <v>127</v>
      </c>
      <c r="U50" s="35" t="s">
        <v>203</v>
      </c>
      <c r="V50" s="35" t="n">
        <v>79616257</v>
      </c>
      <c r="W50" s="35" t="s">
        <v>54</v>
      </c>
      <c r="X50" s="36"/>
      <c r="Y50" s="36"/>
      <c r="Z50" s="36"/>
    </row>
    <row r="51" customFormat="false" ht="24.75" hidden="false" customHeight="true" outlineLevel="0" collapsed="false">
      <c r="A51" s="32" t="n">
        <v>280</v>
      </c>
      <c r="B51" s="33" t="n">
        <v>42803</v>
      </c>
      <c r="C51" s="34" t="s">
        <v>210</v>
      </c>
      <c r="D51" s="35" t="s">
        <v>47</v>
      </c>
      <c r="E51" s="35" t="s">
        <v>211</v>
      </c>
      <c r="F51" s="35" t="n">
        <v>1083902434</v>
      </c>
      <c r="G51" s="35" t="n">
        <v>10839024347</v>
      </c>
      <c r="H51" s="35" t="s">
        <v>49</v>
      </c>
      <c r="I51" s="35" t="s">
        <v>209</v>
      </c>
      <c r="J51" s="35" t="n">
        <v>7</v>
      </c>
      <c r="K51" s="35" t="s">
        <v>27</v>
      </c>
      <c r="L51" s="35" t="s">
        <v>69</v>
      </c>
      <c r="M51" s="35" t="n">
        <v>0</v>
      </c>
      <c r="N51" s="35" t="s">
        <v>29</v>
      </c>
      <c r="O51" s="35" t="s">
        <v>30</v>
      </c>
      <c r="P51" s="33" t="n">
        <v>42804</v>
      </c>
      <c r="Q51" s="33" t="n">
        <v>43017</v>
      </c>
      <c r="R51" s="35" t="n">
        <v>23764160</v>
      </c>
      <c r="S51" s="35" t="s">
        <v>31</v>
      </c>
      <c r="T51" s="35" t="s">
        <v>127</v>
      </c>
      <c r="U51" s="35" t="s">
        <v>203</v>
      </c>
      <c r="V51" s="35" t="n">
        <v>79616257</v>
      </c>
      <c r="W51" s="35" t="s">
        <v>54</v>
      </c>
      <c r="X51" s="36"/>
      <c r="Y51" s="36"/>
      <c r="Z51" s="36"/>
    </row>
    <row r="52" customFormat="false" ht="24.75" hidden="false" customHeight="true" outlineLevel="0" collapsed="false">
      <c r="A52" s="32" t="n">
        <v>281</v>
      </c>
      <c r="B52" s="33" t="n">
        <v>42803</v>
      </c>
      <c r="C52" s="34" t="s">
        <v>212</v>
      </c>
      <c r="D52" s="35" t="s">
        <v>47</v>
      </c>
      <c r="E52" s="35" t="s">
        <v>213</v>
      </c>
      <c r="F52" s="35" t="n">
        <v>94509853</v>
      </c>
      <c r="G52" s="35"/>
      <c r="H52" s="35" t="s">
        <v>49</v>
      </c>
      <c r="I52" s="35" t="s">
        <v>206</v>
      </c>
      <c r="J52" s="35" t="n">
        <v>7</v>
      </c>
      <c r="K52" s="35" t="s">
        <v>27</v>
      </c>
      <c r="L52" s="35" t="s">
        <v>69</v>
      </c>
      <c r="M52" s="35" t="n">
        <v>0</v>
      </c>
      <c r="N52" s="35" t="s">
        <v>29</v>
      </c>
      <c r="O52" s="35" t="s">
        <v>30</v>
      </c>
      <c r="P52" s="33" t="n">
        <v>42804</v>
      </c>
      <c r="Q52" s="33" t="n">
        <v>43017</v>
      </c>
      <c r="R52" s="35" t="n">
        <v>16337860</v>
      </c>
      <c r="S52" s="35" t="s">
        <v>31</v>
      </c>
      <c r="T52" s="35" t="s">
        <v>127</v>
      </c>
      <c r="U52" s="35" t="s">
        <v>203</v>
      </c>
      <c r="V52" s="35" t="n">
        <v>79616257</v>
      </c>
      <c r="W52" s="35" t="s">
        <v>54</v>
      </c>
      <c r="X52" s="36"/>
      <c r="Y52" s="36"/>
      <c r="Z52" s="36"/>
    </row>
    <row r="53" customFormat="false" ht="24.75" hidden="false" customHeight="true" outlineLevel="0" collapsed="false">
      <c r="A53" s="32" t="n">
        <v>282</v>
      </c>
      <c r="B53" s="33" t="n">
        <v>42803</v>
      </c>
      <c r="C53" s="34" t="s">
        <v>214</v>
      </c>
      <c r="D53" s="35" t="s">
        <v>47</v>
      </c>
      <c r="E53" s="35" t="s">
        <v>215</v>
      </c>
      <c r="F53" s="35" t="n">
        <v>1127071996</v>
      </c>
      <c r="G53" s="35" t="n">
        <v>11270719966</v>
      </c>
      <c r="H53" s="35" t="s">
        <v>49</v>
      </c>
      <c r="I53" s="35" t="s">
        <v>209</v>
      </c>
      <c r="J53" s="35" t="n">
        <v>7</v>
      </c>
      <c r="K53" s="35" t="s">
        <v>27</v>
      </c>
      <c r="L53" s="35" t="s">
        <v>69</v>
      </c>
      <c r="M53" s="35" t="n">
        <v>0</v>
      </c>
      <c r="N53" s="35" t="s">
        <v>29</v>
      </c>
      <c r="O53" s="35" t="s">
        <v>30</v>
      </c>
      <c r="P53" s="33" t="n">
        <v>42804</v>
      </c>
      <c r="Q53" s="33" t="n">
        <v>43017</v>
      </c>
      <c r="R53" s="35" t="n">
        <v>23764160</v>
      </c>
      <c r="S53" s="35" t="s">
        <v>31</v>
      </c>
      <c r="T53" s="35" t="s">
        <v>127</v>
      </c>
      <c r="U53" s="35" t="s">
        <v>203</v>
      </c>
      <c r="V53" s="35" t="n">
        <v>79616257</v>
      </c>
      <c r="W53" s="35" t="s">
        <v>54</v>
      </c>
      <c r="X53" s="36"/>
      <c r="Y53" s="36"/>
      <c r="Z53" s="36"/>
    </row>
    <row r="54" customFormat="false" ht="24.75" hidden="false" customHeight="true" outlineLevel="0" collapsed="false">
      <c r="A54" s="32" t="n">
        <v>283</v>
      </c>
      <c r="B54" s="33" t="n">
        <v>42803</v>
      </c>
      <c r="C54" s="34" t="s">
        <v>216</v>
      </c>
      <c r="D54" s="35" t="s">
        <v>56</v>
      </c>
      <c r="E54" s="35" t="s">
        <v>217</v>
      </c>
      <c r="F54" s="35" t="n">
        <v>27356177</v>
      </c>
      <c r="G54" s="35"/>
      <c r="H54" s="35" t="s">
        <v>49</v>
      </c>
      <c r="I54" s="35" t="s">
        <v>218</v>
      </c>
      <c r="J54" s="35" t="n">
        <v>7</v>
      </c>
      <c r="K54" s="35" t="s">
        <v>27</v>
      </c>
      <c r="L54" s="35" t="s">
        <v>69</v>
      </c>
      <c r="M54" s="35" t="n">
        <v>0</v>
      </c>
      <c r="N54" s="35" t="s">
        <v>29</v>
      </c>
      <c r="O54" s="35" t="s">
        <v>30</v>
      </c>
      <c r="P54" s="33" t="n">
        <v>42804</v>
      </c>
      <c r="Q54" s="33" t="n">
        <v>43017</v>
      </c>
      <c r="R54" s="35" t="n">
        <v>11139450</v>
      </c>
      <c r="S54" s="35" t="s">
        <v>31</v>
      </c>
      <c r="T54" s="35" t="s">
        <v>127</v>
      </c>
      <c r="U54" s="35" t="s">
        <v>203</v>
      </c>
      <c r="V54" s="35" t="n">
        <v>79616257</v>
      </c>
      <c r="W54" s="35" t="s">
        <v>54</v>
      </c>
      <c r="X54" s="36"/>
      <c r="Y54" s="36"/>
      <c r="Z54" s="36"/>
    </row>
    <row r="55" customFormat="false" ht="24.75" hidden="false" customHeight="true" outlineLevel="0" collapsed="false">
      <c r="A55" s="32" t="n">
        <v>284</v>
      </c>
      <c r="B55" s="33" t="n">
        <v>42803</v>
      </c>
      <c r="C55" s="34" t="s">
        <v>219</v>
      </c>
      <c r="D55" s="35" t="s">
        <v>56</v>
      </c>
      <c r="E55" s="35" t="s">
        <v>220</v>
      </c>
      <c r="F55" s="35" t="n">
        <v>1124863937</v>
      </c>
      <c r="G55" s="35" t="n">
        <v>11248639371</v>
      </c>
      <c r="H55" s="35" t="s">
        <v>49</v>
      </c>
      <c r="I55" s="35" t="s">
        <v>221</v>
      </c>
      <c r="J55" s="35" t="n">
        <v>4</v>
      </c>
      <c r="K55" s="35" t="s">
        <v>27</v>
      </c>
      <c r="L55" s="35" t="s">
        <v>59</v>
      </c>
      <c r="M55" s="35" t="n">
        <v>0</v>
      </c>
      <c r="N55" s="35" t="s">
        <v>29</v>
      </c>
      <c r="O55" s="35" t="s">
        <v>30</v>
      </c>
      <c r="P55" s="33" t="n">
        <v>42804</v>
      </c>
      <c r="Q55" s="33" t="n">
        <v>42925</v>
      </c>
      <c r="R55" s="35" t="n">
        <v>6365400</v>
      </c>
      <c r="S55" s="35" t="s">
        <v>31</v>
      </c>
      <c r="T55" s="35" t="s">
        <v>32</v>
      </c>
      <c r="U55" s="35" t="s">
        <v>222</v>
      </c>
      <c r="V55" s="35" t="n">
        <v>27356244</v>
      </c>
      <c r="W55" s="35" t="s">
        <v>54</v>
      </c>
      <c r="X55" s="36"/>
      <c r="Y55" s="36"/>
      <c r="Z55" s="36"/>
    </row>
    <row r="56" customFormat="false" ht="24.75" hidden="false" customHeight="true" outlineLevel="0" collapsed="false">
      <c r="A56" s="32" t="n">
        <v>285</v>
      </c>
      <c r="B56" s="33" t="n">
        <v>42803</v>
      </c>
      <c r="C56" s="34" t="s">
        <v>223</v>
      </c>
      <c r="D56" s="35" t="s">
        <v>56</v>
      </c>
      <c r="E56" s="35" t="s">
        <v>224</v>
      </c>
      <c r="F56" s="35" t="n">
        <v>69005469</v>
      </c>
      <c r="G56" s="35" t="n">
        <v>690054694</v>
      </c>
      <c r="H56" s="35" t="s">
        <v>49</v>
      </c>
      <c r="I56" s="35" t="s">
        <v>225</v>
      </c>
      <c r="J56" s="35" t="n">
        <v>7</v>
      </c>
      <c r="K56" s="35" t="s">
        <v>27</v>
      </c>
      <c r="L56" s="35" t="s">
        <v>69</v>
      </c>
      <c r="M56" s="35" t="n">
        <v>0</v>
      </c>
      <c r="N56" s="35" t="s">
        <v>29</v>
      </c>
      <c r="O56" s="35" t="s">
        <v>30</v>
      </c>
      <c r="P56" s="33" t="n">
        <v>42808</v>
      </c>
      <c r="Q56" s="33" t="n">
        <v>43021</v>
      </c>
      <c r="R56" s="35" t="n">
        <v>11083527</v>
      </c>
      <c r="S56" s="35" t="s">
        <v>31</v>
      </c>
      <c r="T56" s="35" t="s">
        <v>70</v>
      </c>
      <c r="U56" s="35" t="s">
        <v>80</v>
      </c>
      <c r="V56" s="35" t="n">
        <v>14699929</v>
      </c>
      <c r="W56" s="35" t="s">
        <v>34</v>
      </c>
      <c r="X56" s="36"/>
      <c r="Y56" s="36"/>
      <c r="Z56" s="36"/>
    </row>
    <row r="57" customFormat="false" ht="24.75" hidden="false" customHeight="true" outlineLevel="0" collapsed="false">
      <c r="A57" s="32" t="n">
        <v>286</v>
      </c>
      <c r="B57" s="33" t="n">
        <v>42803</v>
      </c>
      <c r="C57" s="34" t="s">
        <v>226</v>
      </c>
      <c r="D57" s="35" t="s">
        <v>56</v>
      </c>
      <c r="E57" s="35" t="s">
        <v>227</v>
      </c>
      <c r="F57" s="35" t="n">
        <v>65631922</v>
      </c>
      <c r="G57" s="35" t="n">
        <v>656319221</v>
      </c>
      <c r="H57" s="35" t="s">
        <v>49</v>
      </c>
      <c r="I57" s="35" t="s">
        <v>228</v>
      </c>
      <c r="J57" s="35" t="n">
        <v>4</v>
      </c>
      <c r="K57" s="35" t="s">
        <v>27</v>
      </c>
      <c r="L57" s="35" t="s">
        <v>59</v>
      </c>
      <c r="M57" s="35" t="n">
        <v>0</v>
      </c>
      <c r="N57" s="35" t="s">
        <v>29</v>
      </c>
      <c r="O57" s="35" t="s">
        <v>30</v>
      </c>
      <c r="P57" s="33" t="n">
        <v>42824</v>
      </c>
      <c r="Q57" s="33" t="n">
        <v>42945</v>
      </c>
      <c r="R57" s="35" t="n">
        <v>4944000</v>
      </c>
      <c r="S57" s="35" t="s">
        <v>31</v>
      </c>
      <c r="T57" s="35" t="s">
        <v>75</v>
      </c>
      <c r="U57" s="35" t="s">
        <v>229</v>
      </c>
      <c r="V57" s="35" t="n">
        <v>18129980</v>
      </c>
      <c r="W57" s="35" t="s">
        <v>54</v>
      </c>
      <c r="X57" s="36"/>
      <c r="Y57" s="36"/>
      <c r="Z57" s="36"/>
    </row>
    <row r="58" customFormat="false" ht="24.75" hidden="false" customHeight="true" outlineLevel="0" collapsed="false">
      <c r="A58" s="32" t="n">
        <v>287</v>
      </c>
      <c r="B58" s="40" t="n">
        <v>42803</v>
      </c>
      <c r="C58" s="41" t="s">
        <v>230</v>
      </c>
      <c r="D58" s="35" t="s">
        <v>56</v>
      </c>
      <c r="E58" s="36" t="s">
        <v>231</v>
      </c>
      <c r="F58" s="36" t="n">
        <v>1124850474</v>
      </c>
      <c r="G58" s="36" t="n">
        <v>11248504745</v>
      </c>
      <c r="H58" s="35" t="s">
        <v>49</v>
      </c>
      <c r="I58" s="36" t="s">
        <v>232</v>
      </c>
      <c r="J58" s="35" t="n">
        <v>4</v>
      </c>
      <c r="K58" s="35" t="s">
        <v>27</v>
      </c>
      <c r="L58" s="35" t="s">
        <v>59</v>
      </c>
      <c r="M58" s="35" t="n">
        <v>0</v>
      </c>
      <c r="N58" s="35" t="s">
        <v>29</v>
      </c>
      <c r="O58" s="35" t="s">
        <v>30</v>
      </c>
      <c r="P58" s="33" t="n">
        <v>42817</v>
      </c>
      <c r="Q58" s="33" t="n">
        <v>42938</v>
      </c>
      <c r="R58" s="36" t="n">
        <v>7004000</v>
      </c>
      <c r="S58" s="35" t="s">
        <v>31</v>
      </c>
      <c r="T58" s="36" t="s">
        <v>233</v>
      </c>
      <c r="U58" s="36" t="s">
        <v>234</v>
      </c>
      <c r="V58" s="36" t="n">
        <v>18126143</v>
      </c>
      <c r="W58" s="35" t="s">
        <v>54</v>
      </c>
      <c r="X58" s="36"/>
      <c r="Y58" s="36"/>
      <c r="Z58" s="36"/>
    </row>
    <row r="59" customFormat="false" ht="24.75" hidden="false" customHeight="true" outlineLevel="0" collapsed="false">
      <c r="A59" s="32" t="n">
        <v>288</v>
      </c>
      <c r="B59" s="33" t="n">
        <v>42803</v>
      </c>
      <c r="C59" s="34" t="s">
        <v>235</v>
      </c>
      <c r="D59" s="35" t="s">
        <v>47</v>
      </c>
      <c r="E59" s="35" t="s">
        <v>236</v>
      </c>
      <c r="F59" s="35" t="n">
        <v>18125468</v>
      </c>
      <c r="G59" s="35"/>
      <c r="H59" s="35" t="s">
        <v>49</v>
      </c>
      <c r="I59" s="35" t="s">
        <v>237</v>
      </c>
      <c r="J59" s="35" t="n">
        <v>4</v>
      </c>
      <c r="K59" s="35" t="s">
        <v>27</v>
      </c>
      <c r="L59" s="35" t="s">
        <v>59</v>
      </c>
      <c r="M59" s="35" t="n">
        <v>0</v>
      </c>
      <c r="N59" s="35" t="s">
        <v>29</v>
      </c>
      <c r="O59" s="35" t="s">
        <v>30</v>
      </c>
      <c r="P59" s="33" t="n">
        <v>42808</v>
      </c>
      <c r="Q59" s="33" t="n">
        <v>42929</v>
      </c>
      <c r="R59" s="35" t="n">
        <v>9064000</v>
      </c>
      <c r="S59" s="35" t="s">
        <v>31</v>
      </c>
      <c r="T59" s="35" t="s">
        <v>114</v>
      </c>
      <c r="U59" s="35" t="s">
        <v>238</v>
      </c>
      <c r="V59" s="35" t="n">
        <v>5206691</v>
      </c>
      <c r="W59" s="35" t="s">
        <v>54</v>
      </c>
      <c r="X59" s="36"/>
      <c r="Y59" s="36"/>
      <c r="Z59" s="36"/>
    </row>
    <row r="60" customFormat="false" ht="24.75" hidden="false" customHeight="true" outlineLevel="0" collapsed="false">
      <c r="A60" s="32" t="n">
        <v>289</v>
      </c>
      <c r="B60" s="33" t="n">
        <v>42803</v>
      </c>
      <c r="C60" s="34" t="s">
        <v>239</v>
      </c>
      <c r="D60" s="35" t="s">
        <v>47</v>
      </c>
      <c r="E60" s="35" t="s">
        <v>240</v>
      </c>
      <c r="F60" s="35" t="n">
        <v>1124849052</v>
      </c>
      <c r="G60" s="35" t="n">
        <v>11248490529</v>
      </c>
      <c r="H60" s="35" t="s">
        <v>49</v>
      </c>
      <c r="I60" s="35" t="s">
        <v>241</v>
      </c>
      <c r="J60" s="35" t="n">
        <v>3</v>
      </c>
      <c r="K60" s="35" t="s">
        <v>27</v>
      </c>
      <c r="L60" s="35" t="s">
        <v>123</v>
      </c>
      <c r="M60" s="35" t="n">
        <v>0</v>
      </c>
      <c r="N60" s="35" t="s">
        <v>29</v>
      </c>
      <c r="O60" s="35" t="s">
        <v>30</v>
      </c>
      <c r="P60" s="33" t="n">
        <v>42807</v>
      </c>
      <c r="Q60" s="33" t="n">
        <v>42898</v>
      </c>
      <c r="R60" s="35" t="n">
        <v>8765157</v>
      </c>
      <c r="S60" s="35" t="s">
        <v>31</v>
      </c>
      <c r="T60" s="35" t="s">
        <v>70</v>
      </c>
      <c r="U60" s="35" t="s">
        <v>106</v>
      </c>
      <c r="V60" s="35" t="n">
        <v>69008298</v>
      </c>
      <c r="W60" s="35" t="s">
        <v>34</v>
      </c>
      <c r="X60" s="36"/>
      <c r="Y60" s="36"/>
      <c r="Z60" s="36"/>
    </row>
    <row r="61" customFormat="false" ht="24.75" hidden="false" customHeight="true" outlineLevel="0" collapsed="false">
      <c r="A61" s="32" t="n">
        <v>290</v>
      </c>
      <c r="B61" s="33" t="n">
        <v>42803</v>
      </c>
      <c r="C61" s="34" t="s">
        <v>242</v>
      </c>
      <c r="D61" s="35" t="s">
        <v>56</v>
      </c>
      <c r="E61" s="35" t="s">
        <v>243</v>
      </c>
      <c r="F61" s="35" t="n">
        <v>18112818</v>
      </c>
      <c r="G61" s="35" t="n">
        <v>181128184</v>
      </c>
      <c r="H61" s="35" t="s">
        <v>49</v>
      </c>
      <c r="I61" s="35" t="s">
        <v>244</v>
      </c>
      <c r="J61" s="35" t="n">
        <v>7</v>
      </c>
      <c r="K61" s="35" t="s">
        <v>27</v>
      </c>
      <c r="L61" s="35" t="s">
        <v>69</v>
      </c>
      <c r="M61" s="35" t="n">
        <v>0</v>
      </c>
      <c r="N61" s="35" t="s">
        <v>29</v>
      </c>
      <c r="O61" s="35" t="s">
        <v>30</v>
      </c>
      <c r="P61" s="33" t="n">
        <v>42804</v>
      </c>
      <c r="Q61" s="33" t="n">
        <v>43017</v>
      </c>
      <c r="R61" s="35" t="n">
        <v>11083527</v>
      </c>
      <c r="S61" s="35" t="s">
        <v>31</v>
      </c>
      <c r="T61" s="35" t="s">
        <v>70</v>
      </c>
      <c r="U61" s="35" t="s">
        <v>106</v>
      </c>
      <c r="V61" s="35" t="n">
        <v>69008298</v>
      </c>
      <c r="W61" s="35" t="s">
        <v>34</v>
      </c>
      <c r="X61" s="36"/>
      <c r="Y61" s="36"/>
      <c r="Z61" s="36"/>
    </row>
    <row r="62" customFormat="false" ht="24.75" hidden="false" customHeight="true" outlineLevel="0" collapsed="false">
      <c r="A62" s="32" t="n">
        <v>291</v>
      </c>
      <c r="B62" s="33" t="n">
        <v>42803</v>
      </c>
      <c r="C62" s="34" t="s">
        <v>245</v>
      </c>
      <c r="D62" s="35" t="s">
        <v>47</v>
      </c>
      <c r="E62" s="35" t="s">
        <v>246</v>
      </c>
      <c r="F62" s="35" t="n">
        <v>27359497</v>
      </c>
      <c r="G62" s="35"/>
      <c r="H62" s="35" t="s">
        <v>49</v>
      </c>
      <c r="I62" s="35" t="s">
        <v>247</v>
      </c>
      <c r="J62" s="35" t="n">
        <v>3</v>
      </c>
      <c r="K62" s="35" t="s">
        <v>27</v>
      </c>
      <c r="L62" s="35" t="s">
        <v>123</v>
      </c>
      <c r="M62" s="35" t="n">
        <v>24</v>
      </c>
      <c r="N62" s="35" t="s">
        <v>29</v>
      </c>
      <c r="O62" s="35" t="s">
        <v>248</v>
      </c>
      <c r="P62" s="33" t="n">
        <v>42808</v>
      </c>
      <c r="Q62" s="33" t="n">
        <v>42923</v>
      </c>
      <c r="R62" s="35" t="n">
        <v>8869124</v>
      </c>
      <c r="S62" s="35" t="s">
        <v>31</v>
      </c>
      <c r="T62" s="35" t="s">
        <v>249</v>
      </c>
      <c r="U62" s="35" t="s">
        <v>250</v>
      </c>
      <c r="V62" s="35" t="n">
        <v>52748318</v>
      </c>
      <c r="W62" s="35" t="s">
        <v>54</v>
      </c>
      <c r="X62" s="36"/>
      <c r="Y62" s="36"/>
      <c r="Z62" s="36"/>
    </row>
    <row r="63" customFormat="false" ht="24.75" hidden="false" customHeight="true" outlineLevel="0" collapsed="false">
      <c r="A63" s="32" t="n">
        <v>292</v>
      </c>
      <c r="B63" s="33" t="n">
        <v>42803</v>
      </c>
      <c r="C63" s="34" t="s">
        <v>251</v>
      </c>
      <c r="D63" s="35" t="s">
        <v>47</v>
      </c>
      <c r="E63" s="35" t="s">
        <v>252</v>
      </c>
      <c r="F63" s="35" t="n">
        <v>1120217287</v>
      </c>
      <c r="G63" s="35"/>
      <c r="H63" s="35" t="s">
        <v>49</v>
      </c>
      <c r="I63" s="35" t="s">
        <v>253</v>
      </c>
      <c r="J63" s="35" t="n">
        <v>4</v>
      </c>
      <c r="K63" s="35" t="s">
        <v>27</v>
      </c>
      <c r="L63" s="35" t="s">
        <v>59</v>
      </c>
      <c r="M63" s="35" t="n">
        <v>0</v>
      </c>
      <c r="N63" s="35" t="s">
        <v>29</v>
      </c>
      <c r="O63" s="35" t="s">
        <v>30</v>
      </c>
      <c r="P63" s="33" t="n">
        <v>42804</v>
      </c>
      <c r="Q63" s="33" t="n">
        <v>42925</v>
      </c>
      <c r="R63" s="35" t="n">
        <v>9064000</v>
      </c>
      <c r="S63" s="35" t="s">
        <v>31</v>
      </c>
      <c r="T63" s="35" t="s">
        <v>52</v>
      </c>
      <c r="U63" s="35" t="s">
        <v>60</v>
      </c>
      <c r="V63" s="35" t="n">
        <v>18113158</v>
      </c>
      <c r="W63" s="35" t="s">
        <v>54</v>
      </c>
      <c r="X63" s="36"/>
      <c r="Y63" s="36"/>
      <c r="Z63" s="36"/>
    </row>
    <row r="64" customFormat="false" ht="24.75" hidden="false" customHeight="true" outlineLevel="0" collapsed="false">
      <c r="A64" s="32" t="n">
        <v>293</v>
      </c>
      <c r="B64" s="33" t="n">
        <v>42803</v>
      </c>
      <c r="C64" s="34" t="s">
        <v>254</v>
      </c>
      <c r="D64" s="35" t="s">
        <v>56</v>
      </c>
      <c r="E64" s="35" t="s">
        <v>255</v>
      </c>
      <c r="F64" s="35" t="n">
        <v>1126449654</v>
      </c>
      <c r="G64" s="35" t="n">
        <v>11264496543</v>
      </c>
      <c r="H64" s="35" t="s">
        <v>49</v>
      </c>
      <c r="I64" s="35" t="s">
        <v>256</v>
      </c>
      <c r="J64" s="35" t="n">
        <v>7</v>
      </c>
      <c r="K64" s="35" t="s">
        <v>27</v>
      </c>
      <c r="L64" s="35" t="s">
        <v>69</v>
      </c>
      <c r="M64" s="35" t="n">
        <v>0</v>
      </c>
      <c r="N64" s="35" t="s">
        <v>29</v>
      </c>
      <c r="O64" s="35" t="s">
        <v>30</v>
      </c>
      <c r="P64" s="33" t="n">
        <v>42804</v>
      </c>
      <c r="Q64" s="33" t="n">
        <v>43017</v>
      </c>
      <c r="R64" s="35" t="n">
        <v>12238541</v>
      </c>
      <c r="S64" s="35" t="s">
        <v>31</v>
      </c>
      <c r="T64" s="35" t="s">
        <v>70</v>
      </c>
      <c r="U64" s="35" t="s">
        <v>80</v>
      </c>
      <c r="V64" s="35" t="n">
        <v>14699929</v>
      </c>
      <c r="W64" s="35" t="s">
        <v>34</v>
      </c>
      <c r="X64" s="36"/>
      <c r="Y64" s="36"/>
      <c r="Z64" s="36"/>
    </row>
    <row r="65" customFormat="false" ht="24.75" hidden="false" customHeight="true" outlineLevel="0" collapsed="false">
      <c r="A65" s="32" t="n">
        <v>294</v>
      </c>
      <c r="B65" s="33" t="n">
        <v>42803</v>
      </c>
      <c r="C65" s="34" t="s">
        <v>257</v>
      </c>
      <c r="D65" s="35" t="s">
        <v>56</v>
      </c>
      <c r="E65" s="35" t="s">
        <v>258</v>
      </c>
      <c r="F65" s="35" t="n">
        <v>1124853569</v>
      </c>
      <c r="G65" s="35" t="n">
        <v>11248535691</v>
      </c>
      <c r="H65" s="35" t="s">
        <v>49</v>
      </c>
      <c r="I65" s="35" t="s">
        <v>259</v>
      </c>
      <c r="J65" s="35" t="n">
        <v>7</v>
      </c>
      <c r="K65" s="35" t="s">
        <v>27</v>
      </c>
      <c r="L65" s="35" t="s">
        <v>69</v>
      </c>
      <c r="M65" s="35" t="n">
        <v>0</v>
      </c>
      <c r="N65" s="35" t="s">
        <v>29</v>
      </c>
      <c r="O65" s="35" t="s">
        <v>30</v>
      </c>
      <c r="P65" s="33" t="n">
        <v>42804</v>
      </c>
      <c r="Q65" s="33" t="n">
        <v>43017</v>
      </c>
      <c r="R65" s="35" t="n">
        <v>12238541</v>
      </c>
      <c r="S65" s="35" t="s">
        <v>31</v>
      </c>
      <c r="T65" s="35" t="s">
        <v>70</v>
      </c>
      <c r="U65" s="35" t="s">
        <v>106</v>
      </c>
      <c r="V65" s="35" t="n">
        <v>69008298</v>
      </c>
      <c r="W65" s="35" t="s">
        <v>34</v>
      </c>
      <c r="X65" s="36"/>
      <c r="Y65" s="36"/>
      <c r="Z65" s="36"/>
    </row>
    <row r="66" customFormat="false" ht="24.75" hidden="false" customHeight="true" outlineLevel="0" collapsed="false">
      <c r="A66" s="32" t="n">
        <v>295</v>
      </c>
      <c r="B66" s="33" t="n">
        <v>42803</v>
      </c>
      <c r="C66" s="34" t="s">
        <v>260</v>
      </c>
      <c r="D66" s="35" t="s">
        <v>47</v>
      </c>
      <c r="E66" s="35" t="s">
        <v>261</v>
      </c>
      <c r="F66" s="35" t="n">
        <v>69007364</v>
      </c>
      <c r="G66" s="35"/>
      <c r="H66" s="35" t="s">
        <v>49</v>
      </c>
      <c r="I66" s="35" t="s">
        <v>262</v>
      </c>
      <c r="J66" s="35" t="n">
        <v>4</v>
      </c>
      <c r="K66" s="35" t="s">
        <v>27</v>
      </c>
      <c r="L66" s="35" t="s">
        <v>59</v>
      </c>
      <c r="M66" s="35" t="n">
        <v>0</v>
      </c>
      <c r="N66" s="35" t="s">
        <v>29</v>
      </c>
      <c r="O66" s="35" t="s">
        <v>30</v>
      </c>
      <c r="P66" s="33" t="n">
        <v>42804</v>
      </c>
      <c r="Q66" s="33" t="n">
        <v>42925</v>
      </c>
      <c r="R66" s="35" t="n">
        <v>11686876</v>
      </c>
      <c r="S66" s="35" t="s">
        <v>31</v>
      </c>
      <c r="T66" s="35" t="s">
        <v>70</v>
      </c>
      <c r="U66" s="35" t="s">
        <v>187</v>
      </c>
      <c r="V66" s="35" t="n">
        <v>38142668</v>
      </c>
      <c r="W66" s="35" t="s">
        <v>54</v>
      </c>
      <c r="X66" s="36"/>
      <c r="Y66" s="36"/>
      <c r="Z66" s="36"/>
    </row>
    <row r="67" customFormat="false" ht="24.75" hidden="false" customHeight="true" outlineLevel="0" collapsed="false">
      <c r="A67" s="32" t="n">
        <v>296</v>
      </c>
      <c r="B67" s="33" t="n">
        <v>42803</v>
      </c>
      <c r="C67" s="34" t="s">
        <v>263</v>
      </c>
      <c r="D67" s="35" t="s">
        <v>47</v>
      </c>
      <c r="E67" s="35" t="s">
        <v>264</v>
      </c>
      <c r="F67" s="35" t="n">
        <v>1135014099</v>
      </c>
      <c r="G67" s="35" t="n">
        <v>11350140990</v>
      </c>
      <c r="H67" s="35" t="s">
        <v>49</v>
      </c>
      <c r="I67" s="35" t="s">
        <v>265</v>
      </c>
      <c r="J67" s="35" t="n">
        <v>4</v>
      </c>
      <c r="K67" s="35" t="s">
        <v>27</v>
      </c>
      <c r="L67" s="35" t="s">
        <v>59</v>
      </c>
      <c r="M67" s="35" t="n">
        <v>0</v>
      </c>
      <c r="N67" s="35" t="s">
        <v>29</v>
      </c>
      <c r="O67" s="35" t="s">
        <v>30</v>
      </c>
      <c r="P67" s="33" t="n">
        <v>42807</v>
      </c>
      <c r="Q67" s="33" t="n">
        <v>42928</v>
      </c>
      <c r="R67" s="35" t="n">
        <v>9335920</v>
      </c>
      <c r="S67" s="35" t="s">
        <v>31</v>
      </c>
      <c r="T67" s="35" t="s">
        <v>266</v>
      </c>
      <c r="U67" s="35" t="s">
        <v>267</v>
      </c>
      <c r="V67" s="35" t="n">
        <v>5204279</v>
      </c>
      <c r="W67" s="35" t="s">
        <v>54</v>
      </c>
      <c r="X67" s="36"/>
      <c r="Y67" s="36"/>
      <c r="Z67" s="36"/>
    </row>
    <row r="68" customFormat="false" ht="24.75" hidden="false" customHeight="true" outlineLevel="0" collapsed="false">
      <c r="A68" s="32" t="n">
        <v>297</v>
      </c>
      <c r="B68" s="33" t="n">
        <v>42803</v>
      </c>
      <c r="C68" s="34" t="s">
        <v>268</v>
      </c>
      <c r="D68" s="35" t="s">
        <v>47</v>
      </c>
      <c r="E68" s="35" t="s">
        <v>269</v>
      </c>
      <c r="F68" s="35" t="n">
        <v>27359467</v>
      </c>
      <c r="G68" s="35"/>
      <c r="H68" s="35" t="s">
        <v>49</v>
      </c>
      <c r="I68" s="35" t="s">
        <v>270</v>
      </c>
      <c r="J68" s="35" t="n">
        <v>2</v>
      </c>
      <c r="K68" s="35" t="s">
        <v>27</v>
      </c>
      <c r="L68" s="35" t="s">
        <v>51</v>
      </c>
      <c r="M68" s="35" t="n">
        <v>0</v>
      </c>
      <c r="N68" s="35" t="s">
        <v>29</v>
      </c>
      <c r="O68" s="35" t="s">
        <v>30</v>
      </c>
      <c r="P68" s="33" t="n">
        <v>42807</v>
      </c>
      <c r="Q68" s="33" t="n">
        <v>42867</v>
      </c>
      <c r="R68" s="35" t="n">
        <v>6448081</v>
      </c>
      <c r="S68" s="35" t="s">
        <v>31</v>
      </c>
      <c r="T68" s="35" t="s">
        <v>52</v>
      </c>
      <c r="U68" s="35" t="s">
        <v>60</v>
      </c>
      <c r="V68" s="35" t="n">
        <v>18113158</v>
      </c>
      <c r="W68" s="35" t="s">
        <v>54</v>
      </c>
      <c r="X68" s="36"/>
      <c r="Y68" s="36"/>
      <c r="Z68" s="36"/>
    </row>
    <row r="69" customFormat="false" ht="24.75" hidden="false" customHeight="true" outlineLevel="0" collapsed="false">
      <c r="A69" s="32" t="n">
        <v>298</v>
      </c>
      <c r="B69" s="33" t="n">
        <v>42803</v>
      </c>
      <c r="C69" s="34" t="s">
        <v>271</v>
      </c>
      <c r="D69" s="35" t="s">
        <v>56</v>
      </c>
      <c r="E69" s="35" t="s">
        <v>272</v>
      </c>
      <c r="F69" s="35" t="n">
        <v>15571432</v>
      </c>
      <c r="G69" s="35" t="n">
        <v>155714322</v>
      </c>
      <c r="H69" s="35" t="s">
        <v>49</v>
      </c>
      <c r="I69" s="35" t="s">
        <v>273</v>
      </c>
      <c r="J69" s="35" t="n">
        <v>7</v>
      </c>
      <c r="K69" s="35" t="s">
        <v>27</v>
      </c>
      <c r="L69" s="35" t="s">
        <v>69</v>
      </c>
      <c r="M69" s="35" t="n">
        <v>0</v>
      </c>
      <c r="N69" s="35" t="s">
        <v>29</v>
      </c>
      <c r="O69" s="35" t="s">
        <v>30</v>
      </c>
      <c r="P69" s="33" t="n">
        <v>42804</v>
      </c>
      <c r="Q69" s="33" t="n">
        <v>43017</v>
      </c>
      <c r="R69" s="35" t="n">
        <v>11083527</v>
      </c>
      <c r="S69" s="35" t="s">
        <v>31</v>
      </c>
      <c r="T69" s="35" t="s">
        <v>70</v>
      </c>
      <c r="U69" s="35" t="s">
        <v>80</v>
      </c>
      <c r="V69" s="35" t="n">
        <v>14699929</v>
      </c>
      <c r="W69" s="35" t="s">
        <v>34</v>
      </c>
      <c r="X69" s="36"/>
      <c r="Y69" s="36"/>
      <c r="Z69" s="36"/>
    </row>
    <row r="70" customFormat="false" ht="24.75" hidden="false" customHeight="true" outlineLevel="0" collapsed="false">
      <c r="A70" s="32" t="n">
        <v>299</v>
      </c>
      <c r="B70" s="33" t="n">
        <v>42803</v>
      </c>
      <c r="C70" s="34" t="s">
        <v>274</v>
      </c>
      <c r="D70" s="35" t="s">
        <v>47</v>
      </c>
      <c r="E70" s="35" t="s">
        <v>275</v>
      </c>
      <c r="F70" s="35" t="n">
        <v>18126790</v>
      </c>
      <c r="G70" s="35" t="n">
        <v>181267908</v>
      </c>
      <c r="H70" s="35" t="s">
        <v>49</v>
      </c>
      <c r="I70" s="35" t="s">
        <v>276</v>
      </c>
      <c r="J70" s="35" t="n">
        <v>4</v>
      </c>
      <c r="K70" s="35" t="s">
        <v>27</v>
      </c>
      <c r="L70" s="35" t="s">
        <v>59</v>
      </c>
      <c r="M70" s="35" t="n">
        <v>0</v>
      </c>
      <c r="N70" s="35" t="s">
        <v>29</v>
      </c>
      <c r="O70" s="35" t="s">
        <v>30</v>
      </c>
      <c r="P70" s="33" t="n">
        <v>42804</v>
      </c>
      <c r="Q70" s="33" t="n">
        <v>42925</v>
      </c>
      <c r="R70" s="35" t="n">
        <v>13579520</v>
      </c>
      <c r="S70" s="35" t="s">
        <v>31</v>
      </c>
      <c r="T70" s="35" t="s">
        <v>277</v>
      </c>
      <c r="U70" s="35" t="s">
        <v>115</v>
      </c>
      <c r="V70" s="35" t="n">
        <v>18125256</v>
      </c>
      <c r="W70" s="35" t="s">
        <v>54</v>
      </c>
      <c r="X70" s="36"/>
      <c r="Y70" s="36"/>
      <c r="Z70" s="36"/>
    </row>
    <row r="71" customFormat="false" ht="24.75" hidden="false" customHeight="true" outlineLevel="0" collapsed="false">
      <c r="A71" s="32" t="n">
        <v>300</v>
      </c>
      <c r="B71" s="33" t="n">
        <v>42803</v>
      </c>
      <c r="C71" s="34" t="s">
        <v>278</v>
      </c>
      <c r="D71" s="35" t="s">
        <v>47</v>
      </c>
      <c r="E71" s="35" t="s">
        <v>279</v>
      </c>
      <c r="F71" s="35" t="n">
        <v>1053806660</v>
      </c>
      <c r="G71" s="35"/>
      <c r="H71" s="35" t="s">
        <v>49</v>
      </c>
      <c r="I71" s="35" t="s">
        <v>280</v>
      </c>
      <c r="J71" s="35" t="n">
        <v>6</v>
      </c>
      <c r="K71" s="35" t="s">
        <v>27</v>
      </c>
      <c r="L71" s="35" t="s">
        <v>28</v>
      </c>
      <c r="M71" s="35" t="n">
        <v>0</v>
      </c>
      <c r="N71" s="35" t="s">
        <v>29</v>
      </c>
      <c r="O71" s="35" t="s">
        <v>30</v>
      </c>
      <c r="P71" s="33" t="n">
        <v>42807</v>
      </c>
      <c r="Q71" s="33" t="n">
        <v>42990</v>
      </c>
      <c r="R71" s="35" t="n">
        <v>13596000</v>
      </c>
      <c r="S71" s="35" t="s">
        <v>31</v>
      </c>
      <c r="T71" s="35" t="s">
        <v>52</v>
      </c>
      <c r="U71" s="35" t="s">
        <v>60</v>
      </c>
      <c r="V71" s="35" t="n">
        <v>18113158</v>
      </c>
      <c r="W71" s="35" t="s">
        <v>54</v>
      </c>
      <c r="X71" s="36"/>
      <c r="Y71" s="36"/>
      <c r="Z71" s="36"/>
    </row>
    <row r="72" customFormat="false" ht="24.75" hidden="false" customHeight="true" outlineLevel="0" collapsed="false">
      <c r="A72" s="32" t="n">
        <v>301</v>
      </c>
      <c r="B72" s="33" t="n">
        <v>42803</v>
      </c>
      <c r="C72" s="34" t="s">
        <v>281</v>
      </c>
      <c r="D72" s="35" t="s">
        <v>47</v>
      </c>
      <c r="E72" s="35" t="s">
        <v>282</v>
      </c>
      <c r="F72" s="35" t="n">
        <v>18125286</v>
      </c>
      <c r="G72" s="35"/>
      <c r="H72" s="35" t="s">
        <v>49</v>
      </c>
      <c r="I72" s="35" t="s">
        <v>283</v>
      </c>
      <c r="J72" s="35" t="n">
        <v>4</v>
      </c>
      <c r="K72" s="35" t="s">
        <v>27</v>
      </c>
      <c r="L72" s="35" t="s">
        <v>59</v>
      </c>
      <c r="M72" s="35" t="n">
        <v>0</v>
      </c>
      <c r="N72" s="35" t="s">
        <v>29</v>
      </c>
      <c r="O72" s="35" t="s">
        <v>30</v>
      </c>
      <c r="P72" s="33" t="n">
        <v>42808</v>
      </c>
      <c r="Q72" s="33" t="n">
        <v>42929</v>
      </c>
      <c r="R72" s="35" t="n">
        <v>13184000</v>
      </c>
      <c r="S72" s="35" t="s">
        <v>31</v>
      </c>
      <c r="T72" s="35" t="s">
        <v>52</v>
      </c>
      <c r="U72" s="35" t="s">
        <v>53</v>
      </c>
      <c r="V72" s="35" t="n">
        <v>41182721</v>
      </c>
      <c r="W72" s="35" t="s">
        <v>54</v>
      </c>
      <c r="X72" s="36"/>
      <c r="Y72" s="36"/>
      <c r="Z72" s="36"/>
    </row>
    <row r="73" customFormat="false" ht="24.75" hidden="false" customHeight="true" outlineLevel="0" collapsed="false">
      <c r="A73" s="32" t="n">
        <v>302</v>
      </c>
      <c r="B73" s="33" t="n">
        <v>42803</v>
      </c>
      <c r="C73" s="34" t="s">
        <v>284</v>
      </c>
      <c r="D73" s="35" t="s">
        <v>47</v>
      </c>
      <c r="E73" s="35" t="s">
        <v>285</v>
      </c>
      <c r="F73" s="35" t="n">
        <v>1124852751</v>
      </c>
      <c r="G73" s="35" t="n">
        <v>11248527511</v>
      </c>
      <c r="H73" s="35" t="s">
        <v>49</v>
      </c>
      <c r="I73" s="35" t="s">
        <v>286</v>
      </c>
      <c r="J73" s="35" t="n">
        <v>2</v>
      </c>
      <c r="K73" s="35" t="s">
        <v>27</v>
      </c>
      <c r="L73" s="35" t="s">
        <v>51</v>
      </c>
      <c r="M73" s="35" t="n">
        <v>0</v>
      </c>
      <c r="N73" s="35" t="s">
        <v>29</v>
      </c>
      <c r="O73" s="35" t="s">
        <v>30</v>
      </c>
      <c r="P73" s="33" t="n">
        <v>42807</v>
      </c>
      <c r="Q73" s="33" t="n">
        <v>42867</v>
      </c>
      <c r="R73" s="35" t="n">
        <v>6448080</v>
      </c>
      <c r="S73" s="35" t="s">
        <v>31</v>
      </c>
      <c r="T73" s="35" t="s">
        <v>52</v>
      </c>
      <c r="U73" s="35" t="s">
        <v>60</v>
      </c>
      <c r="V73" s="35" t="n">
        <v>18113158</v>
      </c>
      <c r="W73" s="35" t="s">
        <v>54</v>
      </c>
      <c r="X73" s="36"/>
      <c r="Y73" s="36"/>
      <c r="Z73" s="36"/>
    </row>
    <row r="74" customFormat="false" ht="24.75" hidden="false" customHeight="true" outlineLevel="0" collapsed="false">
      <c r="A74" s="32" t="n">
        <v>303</v>
      </c>
      <c r="B74" s="33" t="n">
        <v>42803</v>
      </c>
      <c r="C74" s="34" t="s">
        <v>287</v>
      </c>
      <c r="D74" s="35" t="s">
        <v>56</v>
      </c>
      <c r="E74" s="35" t="s">
        <v>288</v>
      </c>
      <c r="F74" s="35" t="n">
        <v>1124859149</v>
      </c>
      <c r="G74" s="35" t="n">
        <v>11248591497</v>
      </c>
      <c r="H74" s="35" t="s">
        <v>49</v>
      </c>
      <c r="I74" s="35" t="s">
        <v>289</v>
      </c>
      <c r="J74" s="35" t="n">
        <v>7</v>
      </c>
      <c r="K74" s="35" t="s">
        <v>27</v>
      </c>
      <c r="L74" s="35" t="s">
        <v>69</v>
      </c>
      <c r="M74" s="35" t="n">
        <v>0</v>
      </c>
      <c r="N74" s="35" t="s">
        <v>29</v>
      </c>
      <c r="O74" s="35" t="s">
        <v>30</v>
      </c>
      <c r="P74" s="33" t="n">
        <v>42807</v>
      </c>
      <c r="Q74" s="33" t="n">
        <v>43020</v>
      </c>
      <c r="R74" s="35" t="n">
        <v>12238541</v>
      </c>
      <c r="S74" s="35" t="s">
        <v>31</v>
      </c>
      <c r="T74" s="35" t="s">
        <v>70</v>
      </c>
      <c r="U74" s="35" t="s">
        <v>290</v>
      </c>
      <c r="V74" s="35" t="n">
        <v>18123180</v>
      </c>
      <c r="W74" s="35" t="s">
        <v>34</v>
      </c>
      <c r="X74" s="36"/>
      <c r="Y74" s="36"/>
      <c r="Z74" s="36"/>
    </row>
    <row r="75" customFormat="false" ht="24.75" hidden="false" customHeight="true" outlineLevel="0" collapsed="false">
      <c r="A75" s="32" t="n">
        <v>304</v>
      </c>
      <c r="B75" s="33" t="n">
        <v>42803</v>
      </c>
      <c r="C75" s="34" t="s">
        <v>291</v>
      </c>
      <c r="D75" s="35" t="s">
        <v>47</v>
      </c>
      <c r="E75" s="35" t="s">
        <v>292</v>
      </c>
      <c r="F75" s="35" t="n">
        <v>24336340</v>
      </c>
      <c r="G75" s="35" t="n">
        <v>243363401</v>
      </c>
      <c r="H75" s="35" t="s">
        <v>49</v>
      </c>
      <c r="I75" s="35" t="s">
        <v>293</v>
      </c>
      <c r="J75" s="35" t="n">
        <v>7</v>
      </c>
      <c r="K75" s="35" t="s">
        <v>27</v>
      </c>
      <c r="L75" s="35" t="s">
        <v>69</v>
      </c>
      <c r="M75" s="35" t="n">
        <v>0</v>
      </c>
      <c r="N75" s="35" t="s">
        <v>29</v>
      </c>
      <c r="O75" s="35" t="s">
        <v>30</v>
      </c>
      <c r="P75" s="33" t="n">
        <v>42807</v>
      </c>
      <c r="Q75" s="33" t="n">
        <v>43020</v>
      </c>
      <c r="R75" s="35" t="n">
        <v>22724478</v>
      </c>
      <c r="S75" s="35" t="s">
        <v>31</v>
      </c>
      <c r="T75" s="35" t="s">
        <v>70</v>
      </c>
      <c r="U75" s="35" t="s">
        <v>71</v>
      </c>
      <c r="V75" s="35" t="n">
        <v>69005050</v>
      </c>
      <c r="W75" s="35" t="s">
        <v>34</v>
      </c>
      <c r="X75" s="36"/>
      <c r="Y75" s="36"/>
      <c r="Z75" s="36"/>
    </row>
    <row r="76" customFormat="false" ht="24.75" hidden="false" customHeight="true" outlineLevel="0" collapsed="false">
      <c r="A76" s="32" t="n">
        <v>305</v>
      </c>
      <c r="B76" s="33" t="n">
        <v>42803</v>
      </c>
      <c r="C76" s="34" t="s">
        <v>294</v>
      </c>
      <c r="D76" s="35" t="s">
        <v>56</v>
      </c>
      <c r="E76" s="35" t="s">
        <v>295</v>
      </c>
      <c r="F76" s="35" t="n">
        <v>18124448</v>
      </c>
      <c r="G76" s="35"/>
      <c r="H76" s="35" t="s">
        <v>49</v>
      </c>
      <c r="I76" s="35" t="s">
        <v>296</v>
      </c>
      <c r="J76" s="35" t="n">
        <v>4</v>
      </c>
      <c r="K76" s="35" t="s">
        <v>27</v>
      </c>
      <c r="L76" s="35" t="s">
        <v>59</v>
      </c>
      <c r="M76" s="35" t="n">
        <v>13</v>
      </c>
      <c r="N76" s="35" t="s">
        <v>29</v>
      </c>
      <c r="O76" s="35" t="s">
        <v>297</v>
      </c>
      <c r="P76" s="33" t="n">
        <v>42807</v>
      </c>
      <c r="Q76" s="33" t="n">
        <v>42941</v>
      </c>
      <c r="R76" s="35" t="n">
        <v>5515373</v>
      </c>
      <c r="S76" s="35" t="s">
        <v>31</v>
      </c>
      <c r="T76" s="35" t="s">
        <v>70</v>
      </c>
      <c r="U76" s="35" t="s">
        <v>80</v>
      </c>
      <c r="V76" s="35" t="n">
        <v>14699929</v>
      </c>
      <c r="W76" s="35" t="s">
        <v>34</v>
      </c>
      <c r="X76" s="36"/>
      <c r="Y76" s="36"/>
      <c r="Z76" s="36"/>
    </row>
    <row r="77" customFormat="false" ht="24.75" hidden="false" customHeight="true" outlineLevel="0" collapsed="false">
      <c r="A77" s="32" t="n">
        <v>306</v>
      </c>
      <c r="B77" s="33" t="n">
        <v>42803</v>
      </c>
      <c r="C77" s="34" t="s">
        <v>298</v>
      </c>
      <c r="D77" s="35" t="s">
        <v>56</v>
      </c>
      <c r="E77" s="35" t="s">
        <v>299</v>
      </c>
      <c r="F77" s="35" t="n">
        <v>1059901202</v>
      </c>
      <c r="G77" s="35"/>
      <c r="H77" s="35" t="s">
        <v>49</v>
      </c>
      <c r="I77" s="35" t="s">
        <v>300</v>
      </c>
      <c r="J77" s="35" t="n">
        <v>3</v>
      </c>
      <c r="K77" s="35" t="s">
        <v>27</v>
      </c>
      <c r="L77" s="35" t="s">
        <v>123</v>
      </c>
      <c r="M77" s="35" t="n">
        <v>0</v>
      </c>
      <c r="N77" s="35" t="s">
        <v>29</v>
      </c>
      <c r="O77" s="35" t="s">
        <v>30</v>
      </c>
      <c r="P77" s="33" t="n">
        <v>42808</v>
      </c>
      <c r="Q77" s="33" t="n">
        <v>42899</v>
      </c>
      <c r="R77" s="35" t="n">
        <v>5253000</v>
      </c>
      <c r="S77" s="35" t="s">
        <v>31</v>
      </c>
      <c r="T77" s="35" t="s">
        <v>266</v>
      </c>
      <c r="U77" s="35" t="s">
        <v>267</v>
      </c>
      <c r="V77" s="35" t="n">
        <v>5204279</v>
      </c>
      <c r="W77" s="35" t="s">
        <v>54</v>
      </c>
      <c r="X77" s="36"/>
      <c r="Y77" s="36"/>
      <c r="Z77" s="36"/>
    </row>
    <row r="78" customFormat="false" ht="24.75" hidden="false" customHeight="true" outlineLevel="0" collapsed="false">
      <c r="A78" s="32" t="n">
        <v>307</v>
      </c>
      <c r="B78" s="33" t="n">
        <v>42803</v>
      </c>
      <c r="C78" s="34" t="s">
        <v>301</v>
      </c>
      <c r="D78" s="35" t="s">
        <v>147</v>
      </c>
      <c r="E78" s="35" t="s">
        <v>302</v>
      </c>
      <c r="F78" s="35" t="n">
        <v>2492084</v>
      </c>
      <c r="G78" s="35" t="n">
        <v>24920846</v>
      </c>
      <c r="H78" s="35" t="s">
        <v>49</v>
      </c>
      <c r="I78" s="35" t="s">
        <v>303</v>
      </c>
      <c r="J78" s="35" t="n">
        <v>4</v>
      </c>
      <c r="K78" s="35" t="s">
        <v>27</v>
      </c>
      <c r="L78" s="35" t="s">
        <v>59</v>
      </c>
      <c r="M78" s="35" t="n">
        <v>0</v>
      </c>
      <c r="N78" s="35" t="s">
        <v>29</v>
      </c>
      <c r="O78" s="35" t="s">
        <v>30</v>
      </c>
      <c r="P78" s="33" t="n">
        <v>42803</v>
      </c>
      <c r="Q78" s="33" t="n">
        <v>42924</v>
      </c>
      <c r="R78" s="35" t="n">
        <v>3200000</v>
      </c>
      <c r="S78" s="35" t="s">
        <v>31</v>
      </c>
      <c r="T78" s="35" t="s">
        <v>75</v>
      </c>
      <c r="U78" s="35" t="s">
        <v>150</v>
      </c>
      <c r="V78" s="35" t="n">
        <v>18125522</v>
      </c>
      <c r="W78" s="35" t="s">
        <v>54</v>
      </c>
      <c r="X78" s="36"/>
      <c r="Y78" s="36"/>
      <c r="Z78" s="36"/>
    </row>
    <row r="79" customFormat="false" ht="24.75" hidden="false" customHeight="true" outlineLevel="0" collapsed="false">
      <c r="A79" s="32" t="n">
        <v>308</v>
      </c>
      <c r="B79" s="33" t="n">
        <v>42803</v>
      </c>
      <c r="C79" s="34" t="s">
        <v>304</v>
      </c>
      <c r="D79" s="35" t="s">
        <v>56</v>
      </c>
      <c r="E79" s="35" t="s">
        <v>305</v>
      </c>
      <c r="F79" s="35" t="n">
        <v>1143831316</v>
      </c>
      <c r="G79" s="35" t="n">
        <v>11438313168</v>
      </c>
      <c r="H79" s="35" t="s">
        <v>49</v>
      </c>
      <c r="I79" s="35" t="s">
        <v>306</v>
      </c>
      <c r="J79" s="35" t="n">
        <v>3</v>
      </c>
      <c r="K79" s="35" t="s">
        <v>27</v>
      </c>
      <c r="L79" s="35" t="s">
        <v>123</v>
      </c>
      <c r="M79" s="35" t="n">
        <v>26</v>
      </c>
      <c r="N79" s="35" t="s">
        <v>29</v>
      </c>
      <c r="O79" s="35" t="s">
        <v>307</v>
      </c>
      <c r="P79" s="33" t="n">
        <v>42808</v>
      </c>
      <c r="Q79" s="33" t="n">
        <v>42926</v>
      </c>
      <c r="R79" s="35" t="n">
        <v>4922576</v>
      </c>
      <c r="S79" s="35" t="s">
        <v>31</v>
      </c>
      <c r="T79" s="35" t="s">
        <v>233</v>
      </c>
      <c r="U79" s="35" t="s">
        <v>234</v>
      </c>
      <c r="V79" s="35" t="n">
        <v>18126143</v>
      </c>
      <c r="W79" s="35" t="s">
        <v>54</v>
      </c>
      <c r="X79" s="36"/>
      <c r="Y79" s="36"/>
      <c r="Z79" s="36"/>
    </row>
    <row r="80" customFormat="false" ht="24.75" hidden="false" customHeight="true" outlineLevel="0" collapsed="false">
      <c r="A80" s="32" t="n">
        <v>309</v>
      </c>
      <c r="B80" s="33" t="n">
        <v>42807</v>
      </c>
      <c r="C80" s="34" t="s">
        <v>308</v>
      </c>
      <c r="D80" s="35" t="s">
        <v>47</v>
      </c>
      <c r="E80" s="35" t="s">
        <v>309</v>
      </c>
      <c r="F80" s="35" t="n">
        <v>1124856065</v>
      </c>
      <c r="G80" s="35"/>
      <c r="H80" s="35" t="s">
        <v>49</v>
      </c>
      <c r="I80" s="35" t="s">
        <v>253</v>
      </c>
      <c r="J80" s="35" t="n">
        <v>4</v>
      </c>
      <c r="K80" s="35" t="s">
        <v>27</v>
      </c>
      <c r="L80" s="35" t="s">
        <v>59</v>
      </c>
      <c r="M80" s="35" t="n">
        <v>0</v>
      </c>
      <c r="N80" s="35" t="s">
        <v>29</v>
      </c>
      <c r="O80" s="35" t="s">
        <v>30</v>
      </c>
      <c r="P80" s="33" t="n">
        <v>42808</v>
      </c>
      <c r="Q80" s="33" t="n">
        <v>42929</v>
      </c>
      <c r="R80" s="35" t="n">
        <v>9064000</v>
      </c>
      <c r="S80" s="35" t="s">
        <v>31</v>
      </c>
      <c r="T80" s="35" t="s">
        <v>52</v>
      </c>
      <c r="U80" s="35" t="s">
        <v>60</v>
      </c>
      <c r="V80" s="35" t="n">
        <v>18113158</v>
      </c>
      <c r="W80" s="35" t="s">
        <v>54</v>
      </c>
      <c r="X80" s="36"/>
      <c r="Y80" s="36"/>
      <c r="Z80" s="36"/>
    </row>
    <row r="81" customFormat="false" ht="24.75" hidden="false" customHeight="true" outlineLevel="0" collapsed="false">
      <c r="A81" s="32" t="n">
        <v>310</v>
      </c>
      <c r="B81" s="33" t="n">
        <v>42807</v>
      </c>
      <c r="C81" s="34" t="s">
        <v>310</v>
      </c>
      <c r="D81" s="35" t="s">
        <v>47</v>
      </c>
      <c r="E81" s="35" t="s">
        <v>311</v>
      </c>
      <c r="F81" s="35" t="n">
        <v>13437132</v>
      </c>
      <c r="G81" s="35" t="n">
        <v>134371328</v>
      </c>
      <c r="H81" s="35" t="s">
        <v>49</v>
      </c>
      <c r="I81" s="35" t="s">
        <v>206</v>
      </c>
      <c r="J81" s="35" t="n">
        <v>3</v>
      </c>
      <c r="K81" s="35" t="s">
        <v>27</v>
      </c>
      <c r="L81" s="35" t="s">
        <v>123</v>
      </c>
      <c r="M81" s="35" t="n">
        <v>0</v>
      </c>
      <c r="N81" s="35" t="s">
        <v>29</v>
      </c>
      <c r="O81" s="35" t="s">
        <v>30</v>
      </c>
      <c r="P81" s="33" t="n">
        <v>42807</v>
      </c>
      <c r="Q81" s="33" t="n">
        <v>42898</v>
      </c>
      <c r="R81" s="35" t="n">
        <v>9600000</v>
      </c>
      <c r="S81" s="35" t="s">
        <v>31</v>
      </c>
      <c r="T81" s="35" t="s">
        <v>127</v>
      </c>
      <c r="U81" s="35" t="s">
        <v>203</v>
      </c>
      <c r="V81" s="35" t="n">
        <v>79616257</v>
      </c>
      <c r="W81" s="35" t="s">
        <v>54</v>
      </c>
      <c r="X81" s="36"/>
      <c r="Y81" s="36"/>
      <c r="Z81" s="36"/>
    </row>
    <row r="82" customFormat="false" ht="24.75" hidden="false" customHeight="true" outlineLevel="0" collapsed="false">
      <c r="A82" s="32" t="n">
        <v>311</v>
      </c>
      <c r="B82" s="33" t="n">
        <v>42807</v>
      </c>
      <c r="C82" s="34" t="s">
        <v>312</v>
      </c>
      <c r="D82" s="35" t="s">
        <v>47</v>
      </c>
      <c r="E82" s="35" t="s">
        <v>313</v>
      </c>
      <c r="F82" s="35" t="n">
        <v>12263695</v>
      </c>
      <c r="G82" s="35"/>
      <c r="H82" s="35" t="s">
        <v>49</v>
      </c>
      <c r="I82" s="35" t="s">
        <v>314</v>
      </c>
      <c r="J82" s="35" t="n">
        <v>7</v>
      </c>
      <c r="K82" s="35" t="s">
        <v>27</v>
      </c>
      <c r="L82" s="35" t="s">
        <v>69</v>
      </c>
      <c r="M82" s="35" t="n">
        <v>0</v>
      </c>
      <c r="N82" s="35" t="s">
        <v>29</v>
      </c>
      <c r="O82" s="35" t="s">
        <v>30</v>
      </c>
      <c r="P82" s="33" t="n">
        <v>42807</v>
      </c>
      <c r="Q82" s="33" t="n">
        <v>43020</v>
      </c>
      <c r="R82" s="35" t="n">
        <v>16337860</v>
      </c>
      <c r="S82" s="35" t="s">
        <v>31</v>
      </c>
      <c r="T82" s="35" t="s">
        <v>127</v>
      </c>
      <c r="U82" s="35" t="s">
        <v>203</v>
      </c>
      <c r="V82" s="35" t="n">
        <v>79616257</v>
      </c>
      <c r="W82" s="35" t="s">
        <v>54</v>
      </c>
      <c r="X82" s="36"/>
      <c r="Y82" s="36"/>
      <c r="Z82" s="36"/>
    </row>
    <row r="83" customFormat="false" ht="24.75" hidden="false" customHeight="true" outlineLevel="0" collapsed="false">
      <c r="A83" s="32" t="n">
        <v>312</v>
      </c>
      <c r="B83" s="33" t="n">
        <v>42807</v>
      </c>
      <c r="C83" s="34" t="s">
        <v>315</v>
      </c>
      <c r="D83" s="35" t="s">
        <v>56</v>
      </c>
      <c r="E83" s="35" t="s">
        <v>316</v>
      </c>
      <c r="F83" s="35" t="n">
        <v>1124853423</v>
      </c>
      <c r="G83" s="35" t="n">
        <v>11248534233</v>
      </c>
      <c r="H83" s="35" t="s">
        <v>49</v>
      </c>
      <c r="I83" s="35" t="s">
        <v>317</v>
      </c>
      <c r="J83" s="35" t="n">
        <v>7</v>
      </c>
      <c r="K83" s="35" t="s">
        <v>27</v>
      </c>
      <c r="L83" s="35" t="s">
        <v>69</v>
      </c>
      <c r="M83" s="35" t="n">
        <v>0</v>
      </c>
      <c r="N83" s="35" t="s">
        <v>29</v>
      </c>
      <c r="O83" s="35" t="s">
        <v>30</v>
      </c>
      <c r="P83" s="33" t="n">
        <v>42807</v>
      </c>
      <c r="Q83" s="33" t="n">
        <v>43020</v>
      </c>
      <c r="R83" s="35" t="n">
        <v>12624710</v>
      </c>
      <c r="S83" s="35" t="s">
        <v>31</v>
      </c>
      <c r="T83" s="35" t="s">
        <v>127</v>
      </c>
      <c r="U83" s="35" t="s">
        <v>203</v>
      </c>
      <c r="V83" s="35" t="n">
        <v>79616257</v>
      </c>
      <c r="W83" s="35" t="s">
        <v>54</v>
      </c>
      <c r="X83" s="36"/>
      <c r="Y83" s="36"/>
      <c r="Z83" s="36"/>
    </row>
    <row r="84" customFormat="false" ht="24.75" hidden="false" customHeight="true" outlineLevel="0" collapsed="false">
      <c r="A84" s="32" t="n">
        <v>313</v>
      </c>
      <c r="B84" s="33" t="n">
        <v>42807</v>
      </c>
      <c r="C84" s="34" t="s">
        <v>318</v>
      </c>
      <c r="D84" s="35" t="s">
        <v>47</v>
      </c>
      <c r="E84" s="35" t="s">
        <v>319</v>
      </c>
      <c r="F84" s="35" t="n">
        <v>1127071574</v>
      </c>
      <c r="G84" s="35"/>
      <c r="H84" s="35" t="s">
        <v>49</v>
      </c>
      <c r="I84" s="35" t="s">
        <v>206</v>
      </c>
      <c r="J84" s="35" t="n">
        <v>7</v>
      </c>
      <c r="K84" s="35" t="s">
        <v>27</v>
      </c>
      <c r="L84" s="35" t="s">
        <v>69</v>
      </c>
      <c r="M84" s="35" t="n">
        <v>0</v>
      </c>
      <c r="N84" s="35" t="s">
        <v>29</v>
      </c>
      <c r="O84" s="35" t="s">
        <v>30</v>
      </c>
      <c r="P84" s="33" t="n">
        <v>42808</v>
      </c>
      <c r="Q84" s="33" t="n">
        <v>43021</v>
      </c>
      <c r="R84" s="35" t="n">
        <v>16337860</v>
      </c>
      <c r="S84" s="35" t="s">
        <v>31</v>
      </c>
      <c r="T84" s="35" t="s">
        <v>127</v>
      </c>
      <c r="U84" s="35" t="s">
        <v>203</v>
      </c>
      <c r="V84" s="35" t="n">
        <v>79616257</v>
      </c>
      <c r="W84" s="35" t="s">
        <v>54</v>
      </c>
      <c r="X84" s="36"/>
      <c r="Y84" s="36"/>
      <c r="Z84" s="36"/>
    </row>
    <row r="85" customFormat="false" ht="24.75" hidden="false" customHeight="true" outlineLevel="0" collapsed="false">
      <c r="A85" s="32" t="n">
        <v>314</v>
      </c>
      <c r="B85" s="33" t="n">
        <v>42807</v>
      </c>
      <c r="C85" s="34" t="s">
        <v>320</v>
      </c>
      <c r="D85" s="35" t="s">
        <v>47</v>
      </c>
      <c r="E85" s="35" t="s">
        <v>321</v>
      </c>
      <c r="F85" s="35" t="n">
        <v>27355662</v>
      </c>
      <c r="G85" s="35"/>
      <c r="H85" s="35" t="s">
        <v>49</v>
      </c>
      <c r="I85" s="35" t="s">
        <v>322</v>
      </c>
      <c r="J85" s="35" t="n">
        <v>3</v>
      </c>
      <c r="K85" s="35" t="s">
        <v>27</v>
      </c>
      <c r="L85" s="35" t="s">
        <v>123</v>
      </c>
      <c r="M85" s="35" t="n">
        <v>0</v>
      </c>
      <c r="N85" s="35" t="s">
        <v>29</v>
      </c>
      <c r="O85" s="35" t="s">
        <v>30</v>
      </c>
      <c r="P85" s="33" t="n">
        <v>42811</v>
      </c>
      <c r="Q85" s="33" t="n">
        <v>42902</v>
      </c>
      <c r="R85" s="35" t="n">
        <v>6798000</v>
      </c>
      <c r="S85" s="35" t="s">
        <v>31</v>
      </c>
      <c r="T85" s="35" t="s">
        <v>249</v>
      </c>
      <c r="U85" s="35" t="s">
        <v>250</v>
      </c>
      <c r="V85" s="35" t="n">
        <v>52748318</v>
      </c>
      <c r="W85" s="35" t="s">
        <v>54</v>
      </c>
      <c r="X85" s="36"/>
      <c r="Y85" s="36"/>
      <c r="Z85" s="36"/>
    </row>
    <row r="86" customFormat="false" ht="24.75" hidden="false" customHeight="true" outlineLevel="0" collapsed="false">
      <c r="A86" s="32" t="n">
        <v>315</v>
      </c>
      <c r="B86" s="33" t="n">
        <v>42807</v>
      </c>
      <c r="C86" s="34" t="s">
        <v>323</v>
      </c>
      <c r="D86" s="35" t="s">
        <v>47</v>
      </c>
      <c r="E86" s="35" t="s">
        <v>324</v>
      </c>
      <c r="F86" s="35" t="n">
        <v>1113304913</v>
      </c>
      <c r="G86" s="35"/>
      <c r="H86" s="35" t="s">
        <v>49</v>
      </c>
      <c r="I86" s="35" t="s">
        <v>325</v>
      </c>
      <c r="J86" s="35" t="n">
        <v>6</v>
      </c>
      <c r="K86" s="35" t="s">
        <v>27</v>
      </c>
      <c r="L86" s="35" t="s">
        <v>28</v>
      </c>
      <c r="M86" s="35" t="n">
        <v>15</v>
      </c>
      <c r="N86" s="35" t="s">
        <v>29</v>
      </c>
      <c r="O86" s="35" t="s">
        <v>326</v>
      </c>
      <c r="P86" s="33" t="n">
        <v>42816</v>
      </c>
      <c r="Q86" s="33" t="n">
        <v>43013</v>
      </c>
      <c r="R86" s="35" t="n">
        <v>22066720</v>
      </c>
      <c r="S86" s="35" t="s">
        <v>31</v>
      </c>
      <c r="T86" s="35" t="s">
        <v>70</v>
      </c>
      <c r="U86" s="35" t="s">
        <v>145</v>
      </c>
      <c r="V86" s="35" t="n">
        <v>69007451</v>
      </c>
      <c r="W86" s="35" t="s">
        <v>54</v>
      </c>
      <c r="X86" s="36"/>
      <c r="Y86" s="36"/>
      <c r="Z86" s="36"/>
    </row>
    <row r="87" customFormat="false" ht="24.75" hidden="false" customHeight="true" outlineLevel="0" collapsed="false">
      <c r="A87" s="32" t="n">
        <v>316</v>
      </c>
      <c r="B87" s="33" t="n">
        <v>42807</v>
      </c>
      <c r="C87" s="34" t="s">
        <v>327</v>
      </c>
      <c r="D87" s="35" t="s">
        <v>47</v>
      </c>
      <c r="E87" s="35" t="s">
        <v>328</v>
      </c>
      <c r="F87" s="35" t="n">
        <v>18112996</v>
      </c>
      <c r="G87" s="35" t="n">
        <v>181129967</v>
      </c>
      <c r="H87" s="35" t="s">
        <v>49</v>
      </c>
      <c r="I87" s="35" t="s">
        <v>329</v>
      </c>
      <c r="J87" s="35" t="n">
        <v>7</v>
      </c>
      <c r="K87" s="35" t="s">
        <v>27</v>
      </c>
      <c r="L87" s="35" t="s">
        <v>69</v>
      </c>
      <c r="M87" s="35" t="n">
        <v>0</v>
      </c>
      <c r="N87" s="35" t="s">
        <v>29</v>
      </c>
      <c r="O87" s="35" t="s">
        <v>30</v>
      </c>
      <c r="P87" s="33" t="n">
        <v>42811</v>
      </c>
      <c r="Q87" s="33" t="n">
        <v>43024</v>
      </c>
      <c r="R87" s="35" t="n">
        <v>22724478</v>
      </c>
      <c r="S87" s="35" t="s">
        <v>31</v>
      </c>
      <c r="T87" s="35" t="s">
        <v>70</v>
      </c>
      <c r="U87" s="35" t="s">
        <v>145</v>
      </c>
      <c r="V87" s="35" t="n">
        <v>69007451</v>
      </c>
      <c r="W87" s="35" t="s">
        <v>54</v>
      </c>
      <c r="X87" s="36"/>
      <c r="Y87" s="36"/>
      <c r="Z87" s="36"/>
    </row>
    <row r="88" customFormat="false" ht="24.75" hidden="false" customHeight="true" outlineLevel="0" collapsed="false">
      <c r="A88" s="32" t="n">
        <v>317</v>
      </c>
      <c r="B88" s="33" t="n">
        <v>42807</v>
      </c>
      <c r="C88" s="34" t="s">
        <v>330</v>
      </c>
      <c r="D88" s="35" t="s">
        <v>47</v>
      </c>
      <c r="E88" s="35" t="s">
        <v>331</v>
      </c>
      <c r="F88" s="35" t="n">
        <v>18123522</v>
      </c>
      <c r="G88" s="35" t="n">
        <v>181235227</v>
      </c>
      <c r="H88" s="35" t="s">
        <v>49</v>
      </c>
      <c r="I88" s="35" t="s">
        <v>247</v>
      </c>
      <c r="J88" s="35" t="n">
        <v>3</v>
      </c>
      <c r="K88" s="35" t="s">
        <v>27</v>
      </c>
      <c r="L88" s="35" t="s">
        <v>123</v>
      </c>
      <c r="M88" s="35" t="n">
        <v>7</v>
      </c>
      <c r="N88" s="35" t="s">
        <v>29</v>
      </c>
      <c r="O88" s="35" t="s">
        <v>332</v>
      </c>
      <c r="P88" s="33" t="n">
        <v>42811</v>
      </c>
      <c r="Q88" s="33" t="n">
        <v>42909</v>
      </c>
      <c r="R88" s="35" t="n">
        <v>9053333</v>
      </c>
      <c r="S88" s="35" t="s">
        <v>31</v>
      </c>
      <c r="T88" s="35" t="s">
        <v>249</v>
      </c>
      <c r="U88" s="35" t="s">
        <v>250</v>
      </c>
      <c r="V88" s="35" t="n">
        <v>52748318</v>
      </c>
      <c r="W88" s="35" t="s">
        <v>54</v>
      </c>
      <c r="X88" s="36"/>
      <c r="Y88" s="36"/>
      <c r="Z88" s="36"/>
    </row>
    <row r="89" customFormat="false" ht="24.75" hidden="false" customHeight="true" outlineLevel="0" collapsed="false">
      <c r="A89" s="32" t="n">
        <v>318</v>
      </c>
      <c r="B89" s="33" t="n">
        <v>42809</v>
      </c>
      <c r="C89" s="34" t="s">
        <v>333</v>
      </c>
      <c r="D89" s="35" t="s">
        <v>56</v>
      </c>
      <c r="E89" s="35" t="s">
        <v>334</v>
      </c>
      <c r="F89" s="35" t="n">
        <v>1032463823</v>
      </c>
      <c r="G89" s="35" t="n">
        <v>10324638239</v>
      </c>
      <c r="H89" s="35" t="s">
        <v>49</v>
      </c>
      <c r="I89" s="35" t="s">
        <v>335</v>
      </c>
      <c r="J89" s="35" t="n">
        <v>3</v>
      </c>
      <c r="K89" s="35" t="s">
        <v>27</v>
      </c>
      <c r="L89" s="35" t="s">
        <v>123</v>
      </c>
      <c r="M89" s="35" t="n">
        <v>28</v>
      </c>
      <c r="N89" s="35" t="s">
        <v>29</v>
      </c>
      <c r="O89" s="35" t="s">
        <v>336</v>
      </c>
      <c r="P89" s="33" t="n">
        <v>42811</v>
      </c>
      <c r="Q89" s="33" t="n">
        <v>42930</v>
      </c>
      <c r="R89" s="35" t="n">
        <v>6876894.46</v>
      </c>
      <c r="S89" s="35" t="s">
        <v>31</v>
      </c>
      <c r="T89" s="35" t="s">
        <v>70</v>
      </c>
      <c r="U89" s="35" t="s">
        <v>138</v>
      </c>
      <c r="V89" s="35" t="n">
        <v>18125488</v>
      </c>
      <c r="W89" s="35" t="s">
        <v>54</v>
      </c>
      <c r="X89" s="36"/>
      <c r="Y89" s="36"/>
      <c r="Z89" s="36"/>
    </row>
    <row r="90" customFormat="false" ht="24.75" hidden="false" customHeight="true" outlineLevel="0" collapsed="false">
      <c r="A90" s="32" t="n">
        <v>319</v>
      </c>
      <c r="B90" s="33" t="n">
        <v>42809</v>
      </c>
      <c r="C90" s="34" t="s">
        <v>337</v>
      </c>
      <c r="D90" s="35" t="s">
        <v>155</v>
      </c>
      <c r="E90" s="35" t="s">
        <v>338</v>
      </c>
      <c r="F90" s="35" t="n">
        <v>60308312</v>
      </c>
      <c r="G90" s="35"/>
      <c r="H90" s="35" t="s">
        <v>49</v>
      </c>
      <c r="I90" s="35" t="s">
        <v>339</v>
      </c>
      <c r="J90" s="35" t="n">
        <v>8</v>
      </c>
      <c r="K90" s="35" t="s">
        <v>27</v>
      </c>
      <c r="L90" s="35" t="s">
        <v>40</v>
      </c>
      <c r="M90" s="35" t="n">
        <v>0</v>
      </c>
      <c r="N90" s="35" t="s">
        <v>29</v>
      </c>
      <c r="O90" s="35" t="s">
        <v>30</v>
      </c>
      <c r="P90" s="33" t="n">
        <v>42811</v>
      </c>
      <c r="Q90" s="33" t="n">
        <v>43055</v>
      </c>
      <c r="R90" s="35" t="n">
        <v>2681984085</v>
      </c>
      <c r="S90" s="35" t="s">
        <v>31</v>
      </c>
      <c r="T90" s="35" t="s">
        <v>32</v>
      </c>
      <c r="U90" s="35" t="s">
        <v>33</v>
      </c>
      <c r="V90" s="35" t="n">
        <v>18102430</v>
      </c>
      <c r="W90" s="35" t="s">
        <v>54</v>
      </c>
      <c r="X90" s="36"/>
      <c r="Y90" s="36"/>
      <c r="Z90" s="36"/>
    </row>
    <row r="91" customFormat="false" ht="24.75" hidden="false" customHeight="true" outlineLevel="0" collapsed="false">
      <c r="A91" s="32" t="n">
        <v>320</v>
      </c>
      <c r="B91" s="33" t="n">
        <v>42810</v>
      </c>
      <c r="C91" s="34" t="s">
        <v>340</v>
      </c>
      <c r="D91" s="35" t="s">
        <v>341</v>
      </c>
      <c r="E91" s="35" t="s">
        <v>342</v>
      </c>
      <c r="F91" s="35" t="n">
        <v>900718113</v>
      </c>
      <c r="G91" s="35" t="n">
        <v>9007181131</v>
      </c>
      <c r="H91" s="35" t="s">
        <v>343</v>
      </c>
      <c r="I91" s="42" t="s">
        <v>344</v>
      </c>
      <c r="J91" s="35" t="n">
        <v>12</v>
      </c>
      <c r="K91" s="35" t="s">
        <v>27</v>
      </c>
      <c r="L91" s="35" t="s">
        <v>345</v>
      </c>
      <c r="M91" s="35" t="n">
        <v>0</v>
      </c>
      <c r="N91" s="35" t="s">
        <v>29</v>
      </c>
      <c r="O91" s="35" t="s">
        <v>30</v>
      </c>
      <c r="P91" s="33" t="n">
        <v>42817</v>
      </c>
      <c r="Q91" s="33" t="n">
        <v>43181</v>
      </c>
      <c r="R91" s="35" t="n">
        <v>0</v>
      </c>
      <c r="S91" s="35" t="s">
        <v>31</v>
      </c>
      <c r="T91" s="35" t="s">
        <v>127</v>
      </c>
      <c r="U91" s="35" t="s">
        <v>159</v>
      </c>
      <c r="V91" s="35" t="n">
        <v>1085247439</v>
      </c>
      <c r="W91" s="35" t="s">
        <v>54</v>
      </c>
      <c r="X91" s="36"/>
      <c r="Y91" s="36"/>
      <c r="Z91" s="36"/>
    </row>
    <row r="92" customFormat="false" ht="24.75" hidden="false" customHeight="true" outlineLevel="0" collapsed="false">
      <c r="A92" s="32" t="n">
        <v>321</v>
      </c>
      <c r="B92" s="33" t="n">
        <v>42816</v>
      </c>
      <c r="C92" s="34" t="s">
        <v>346</v>
      </c>
      <c r="D92" s="35" t="s">
        <v>47</v>
      </c>
      <c r="E92" s="35" t="s">
        <v>347</v>
      </c>
      <c r="F92" s="35" t="n">
        <v>1124860755</v>
      </c>
      <c r="G92" s="35"/>
      <c r="H92" s="35" t="s">
        <v>49</v>
      </c>
      <c r="I92" s="35" t="s">
        <v>348</v>
      </c>
      <c r="J92" s="35" t="n">
        <v>7</v>
      </c>
      <c r="K92" s="35" t="s">
        <v>27</v>
      </c>
      <c r="L92" s="35" t="s">
        <v>69</v>
      </c>
      <c r="M92" s="35" t="n">
        <v>0</v>
      </c>
      <c r="N92" s="35" t="s">
        <v>29</v>
      </c>
      <c r="O92" s="35" t="s">
        <v>30</v>
      </c>
      <c r="P92" s="33" t="n">
        <v>42817</v>
      </c>
      <c r="Q92" s="33" t="n">
        <v>43030</v>
      </c>
      <c r="R92" s="35" t="n">
        <v>16337860</v>
      </c>
      <c r="S92" s="35" t="s">
        <v>31</v>
      </c>
      <c r="T92" s="35" t="s">
        <v>127</v>
      </c>
      <c r="U92" s="35" t="s">
        <v>203</v>
      </c>
      <c r="V92" s="35" t="n">
        <v>79616257</v>
      </c>
      <c r="W92" s="35" t="s">
        <v>54</v>
      </c>
      <c r="X92" s="36"/>
      <c r="Y92" s="36"/>
      <c r="Z92" s="36"/>
    </row>
    <row r="93" customFormat="false" ht="24.75" hidden="false" customHeight="true" outlineLevel="0" collapsed="false">
      <c r="A93" s="32" t="n">
        <v>322</v>
      </c>
      <c r="B93" s="33" t="n">
        <v>42817</v>
      </c>
      <c r="C93" s="34" t="s">
        <v>349</v>
      </c>
      <c r="D93" s="35" t="s">
        <v>47</v>
      </c>
      <c r="E93" s="35" t="s">
        <v>350</v>
      </c>
      <c r="F93" s="35" t="n">
        <v>1053799162</v>
      </c>
      <c r="G93" s="35" t="n">
        <v>10537991628</v>
      </c>
      <c r="H93" s="35" t="s">
        <v>49</v>
      </c>
      <c r="I93" s="35" t="s">
        <v>351</v>
      </c>
      <c r="J93" s="35" t="n">
        <v>4</v>
      </c>
      <c r="K93" s="35" t="s">
        <v>27</v>
      </c>
      <c r="L93" s="35" t="s">
        <v>59</v>
      </c>
      <c r="M93" s="35" t="n">
        <v>0</v>
      </c>
      <c r="N93" s="35" t="s">
        <v>29</v>
      </c>
      <c r="O93" s="35" t="s">
        <v>30</v>
      </c>
      <c r="P93" s="33" t="n">
        <v>42817</v>
      </c>
      <c r="Q93" s="33" t="n">
        <v>42938</v>
      </c>
      <c r="R93" s="35" t="n">
        <v>13579520</v>
      </c>
      <c r="S93" s="35" t="s">
        <v>31</v>
      </c>
      <c r="T93" s="35" t="s">
        <v>127</v>
      </c>
      <c r="U93" s="35" t="s">
        <v>115</v>
      </c>
      <c r="V93" s="35" t="n">
        <v>18125256</v>
      </c>
      <c r="W93" s="35" t="s">
        <v>54</v>
      </c>
      <c r="X93" s="36"/>
      <c r="Y93" s="36"/>
      <c r="Z93" s="36"/>
    </row>
    <row r="94" customFormat="false" ht="24.75" hidden="false" customHeight="true" outlineLevel="0" collapsed="false">
      <c r="A94" s="32" t="n">
        <v>323</v>
      </c>
      <c r="B94" s="33" t="n">
        <v>42817</v>
      </c>
      <c r="C94" s="34" t="s">
        <v>352</v>
      </c>
      <c r="D94" s="35" t="s">
        <v>56</v>
      </c>
      <c r="E94" s="35" t="s">
        <v>353</v>
      </c>
      <c r="F94" s="35" t="n">
        <v>1122784720</v>
      </c>
      <c r="G94" s="35"/>
      <c r="H94" s="35" t="s">
        <v>49</v>
      </c>
      <c r="I94" s="35" t="s">
        <v>354</v>
      </c>
      <c r="J94" s="35" t="n">
        <v>7</v>
      </c>
      <c r="K94" s="35" t="s">
        <v>27</v>
      </c>
      <c r="L94" s="35" t="s">
        <v>69</v>
      </c>
      <c r="M94" s="35" t="n">
        <v>0</v>
      </c>
      <c r="N94" s="35" t="s">
        <v>29</v>
      </c>
      <c r="O94" s="35" t="s">
        <v>30</v>
      </c>
      <c r="P94" s="33" t="n">
        <v>42817</v>
      </c>
      <c r="Q94" s="33" t="n">
        <v>43030</v>
      </c>
      <c r="R94" s="35" t="n">
        <v>11083527</v>
      </c>
      <c r="S94" s="35" t="s">
        <v>31</v>
      </c>
      <c r="T94" s="35" t="s">
        <v>70</v>
      </c>
      <c r="U94" s="35" t="s">
        <v>88</v>
      </c>
      <c r="V94" s="35" t="n">
        <v>30392319</v>
      </c>
      <c r="W94" s="35" t="s">
        <v>34</v>
      </c>
      <c r="X94" s="36"/>
      <c r="Y94" s="36"/>
      <c r="Z94" s="36"/>
    </row>
    <row r="95" customFormat="false" ht="24.75" hidden="false" customHeight="true" outlineLevel="0" collapsed="false">
      <c r="A95" s="32" t="n">
        <v>324</v>
      </c>
      <c r="B95" s="33" t="n">
        <v>42817</v>
      </c>
      <c r="C95" s="34" t="s">
        <v>355</v>
      </c>
      <c r="D95" s="35" t="s">
        <v>47</v>
      </c>
      <c r="E95" s="35" t="s">
        <v>356</v>
      </c>
      <c r="F95" s="35" t="n">
        <v>80029231</v>
      </c>
      <c r="G95" s="35"/>
      <c r="H95" s="35" t="s">
        <v>49</v>
      </c>
      <c r="I95" s="35" t="s">
        <v>357</v>
      </c>
      <c r="J95" s="35" t="n">
        <v>7</v>
      </c>
      <c r="K95" s="35" t="s">
        <v>27</v>
      </c>
      <c r="L95" s="35" t="s">
        <v>69</v>
      </c>
      <c r="M95" s="35" t="n">
        <v>0</v>
      </c>
      <c r="N95" s="35" t="s">
        <v>29</v>
      </c>
      <c r="O95" s="35" t="s">
        <v>30</v>
      </c>
      <c r="P95" s="33" t="n">
        <v>42820</v>
      </c>
      <c r="Q95" s="33" t="n">
        <v>43033</v>
      </c>
      <c r="R95" s="35" t="n">
        <v>18357815</v>
      </c>
      <c r="S95" s="35" t="s">
        <v>31</v>
      </c>
      <c r="T95" s="35" t="s">
        <v>70</v>
      </c>
      <c r="U95" s="35" t="s">
        <v>84</v>
      </c>
      <c r="V95" s="35" t="n">
        <v>52851258</v>
      </c>
      <c r="W95" s="35" t="s">
        <v>54</v>
      </c>
      <c r="X95" s="36"/>
      <c r="Y95" s="36"/>
      <c r="Z95" s="36"/>
    </row>
    <row r="96" customFormat="false" ht="24.75" hidden="false" customHeight="true" outlineLevel="0" collapsed="false">
      <c r="A96" s="32" t="n">
        <v>325</v>
      </c>
      <c r="B96" s="33" t="n">
        <v>42817</v>
      </c>
      <c r="C96" s="34" t="s">
        <v>358</v>
      </c>
      <c r="D96" s="35" t="s">
        <v>56</v>
      </c>
      <c r="E96" s="35" t="s">
        <v>359</v>
      </c>
      <c r="F96" s="35" t="n">
        <v>18131292</v>
      </c>
      <c r="G96" s="35" t="n">
        <v>181312921</v>
      </c>
      <c r="H96" s="35" t="s">
        <v>49</v>
      </c>
      <c r="I96" s="35" t="s">
        <v>360</v>
      </c>
      <c r="J96" s="35" t="n">
        <v>7</v>
      </c>
      <c r="K96" s="35" t="s">
        <v>27</v>
      </c>
      <c r="L96" s="35" t="s">
        <v>69</v>
      </c>
      <c r="M96" s="35" t="n">
        <v>0</v>
      </c>
      <c r="N96" s="35" t="s">
        <v>29</v>
      </c>
      <c r="O96" s="35" t="s">
        <v>30</v>
      </c>
      <c r="P96" s="33" t="n">
        <v>42821</v>
      </c>
      <c r="Q96" s="33" t="n">
        <v>43034</v>
      </c>
      <c r="R96" s="35" t="n">
        <v>8708483</v>
      </c>
      <c r="S96" s="35" t="s">
        <v>31</v>
      </c>
      <c r="T96" s="35" t="s">
        <v>70</v>
      </c>
      <c r="U96" s="35" t="s">
        <v>145</v>
      </c>
      <c r="V96" s="35" t="n">
        <v>69007451</v>
      </c>
      <c r="W96" s="35" t="s">
        <v>54</v>
      </c>
      <c r="X96" s="36"/>
      <c r="Y96" s="36"/>
      <c r="Z96" s="36"/>
    </row>
    <row r="97" customFormat="false" ht="24.75" hidden="false" customHeight="true" outlineLevel="0" collapsed="false">
      <c r="A97" s="32" t="n">
        <v>326</v>
      </c>
      <c r="B97" s="33" t="n">
        <v>42817</v>
      </c>
      <c r="C97" s="34" t="s">
        <v>361</v>
      </c>
      <c r="D97" s="35" t="s">
        <v>47</v>
      </c>
      <c r="E97" s="35" t="s">
        <v>362</v>
      </c>
      <c r="F97" s="35" t="n">
        <v>1124849593</v>
      </c>
      <c r="G97" s="35"/>
      <c r="H97" s="35" t="s">
        <v>49</v>
      </c>
      <c r="I97" s="35" t="s">
        <v>363</v>
      </c>
      <c r="J97" s="35" t="n">
        <v>4</v>
      </c>
      <c r="K97" s="35" t="s">
        <v>27</v>
      </c>
      <c r="L97" s="35" t="s">
        <v>59</v>
      </c>
      <c r="M97" s="35" t="n">
        <v>0</v>
      </c>
      <c r="N97" s="35" t="s">
        <v>29</v>
      </c>
      <c r="O97" s="35" t="s">
        <v>30</v>
      </c>
      <c r="P97" s="33" t="n">
        <v>42818</v>
      </c>
      <c r="Q97" s="33" t="n">
        <v>42939</v>
      </c>
      <c r="R97" s="35" t="n">
        <v>9335920</v>
      </c>
      <c r="S97" s="35" t="s">
        <v>31</v>
      </c>
      <c r="T97" s="35" t="s">
        <v>127</v>
      </c>
      <c r="U97" s="35" t="s">
        <v>364</v>
      </c>
      <c r="V97" s="35" t="n">
        <v>1128281278</v>
      </c>
      <c r="W97" s="35" t="s">
        <v>54</v>
      </c>
      <c r="X97" s="36"/>
      <c r="Y97" s="36"/>
      <c r="Z97" s="36"/>
    </row>
    <row r="98" customFormat="false" ht="24.75" hidden="false" customHeight="true" outlineLevel="0" collapsed="false">
      <c r="A98" s="32" t="n">
        <v>327</v>
      </c>
      <c r="B98" s="33" t="n">
        <v>42817</v>
      </c>
      <c r="C98" s="34" t="s">
        <v>365</v>
      </c>
      <c r="D98" s="35" t="s">
        <v>47</v>
      </c>
      <c r="E98" s="35" t="s">
        <v>366</v>
      </c>
      <c r="F98" s="35" t="n">
        <v>1124852187</v>
      </c>
      <c r="G98" s="35"/>
      <c r="H98" s="35" t="s">
        <v>49</v>
      </c>
      <c r="I98" s="35" t="s">
        <v>367</v>
      </c>
      <c r="J98" s="35" t="n">
        <v>3</v>
      </c>
      <c r="K98" s="35" t="s">
        <v>27</v>
      </c>
      <c r="L98" s="35" t="s">
        <v>123</v>
      </c>
      <c r="M98" s="35" t="n">
        <v>24</v>
      </c>
      <c r="N98" s="35" t="s">
        <v>29</v>
      </c>
      <c r="O98" s="35" t="s">
        <v>248</v>
      </c>
      <c r="P98" s="33" t="n">
        <v>42821</v>
      </c>
      <c r="Q98" s="33" t="n">
        <v>42935</v>
      </c>
      <c r="R98" s="35" t="n">
        <v>8869124</v>
      </c>
      <c r="S98" s="35" t="s">
        <v>31</v>
      </c>
      <c r="T98" s="35" t="s">
        <v>41</v>
      </c>
      <c r="U98" s="35" t="s">
        <v>42</v>
      </c>
      <c r="V98" s="35" t="n">
        <v>69005906</v>
      </c>
      <c r="W98" s="35" t="s">
        <v>54</v>
      </c>
      <c r="X98" s="36"/>
      <c r="Y98" s="36"/>
      <c r="Z98" s="36"/>
    </row>
    <row r="99" customFormat="false" ht="24.75" hidden="false" customHeight="true" outlineLevel="0" collapsed="false">
      <c r="A99" s="32" t="n">
        <v>328</v>
      </c>
      <c r="B99" s="33" t="n">
        <v>42817</v>
      </c>
      <c r="C99" s="34" t="s">
        <v>368</v>
      </c>
      <c r="D99" s="35" t="s">
        <v>56</v>
      </c>
      <c r="E99" s="35" t="s">
        <v>369</v>
      </c>
      <c r="F99" s="35" t="n">
        <v>15022586</v>
      </c>
      <c r="G99" s="35" t="n">
        <v>150225863</v>
      </c>
      <c r="H99" s="35" t="s">
        <v>49</v>
      </c>
      <c r="I99" s="35" t="s">
        <v>370</v>
      </c>
      <c r="J99" s="35" t="n">
        <v>4</v>
      </c>
      <c r="K99" s="35" t="s">
        <v>27</v>
      </c>
      <c r="L99" s="35" t="s">
        <v>59</v>
      </c>
      <c r="M99" s="35" t="n">
        <v>0</v>
      </c>
      <c r="N99" s="35" t="s">
        <v>29</v>
      </c>
      <c r="O99" s="35" t="s">
        <v>30</v>
      </c>
      <c r="P99" s="33" t="n">
        <v>42821</v>
      </c>
      <c r="Q99" s="33" t="n">
        <v>42942</v>
      </c>
      <c r="R99" s="35" t="n">
        <v>6365400</v>
      </c>
      <c r="S99" s="35" t="s">
        <v>31</v>
      </c>
      <c r="T99" s="35" t="s">
        <v>32</v>
      </c>
      <c r="U99" s="35" t="s">
        <v>371</v>
      </c>
      <c r="V99" s="35" t="n">
        <v>5348178</v>
      </c>
      <c r="W99" s="35" t="s">
        <v>54</v>
      </c>
      <c r="X99" s="36"/>
      <c r="Y99" s="36"/>
      <c r="Z99" s="36"/>
    </row>
    <row r="100" customFormat="false" ht="24.75" hidden="false" customHeight="true" outlineLevel="0" collapsed="false">
      <c r="A100" s="32" t="n">
        <v>329</v>
      </c>
      <c r="B100" s="33" t="n">
        <v>42817</v>
      </c>
      <c r="C100" s="34" t="s">
        <v>372</v>
      </c>
      <c r="D100" s="35" t="s">
        <v>47</v>
      </c>
      <c r="E100" s="35" t="s">
        <v>373</v>
      </c>
      <c r="F100" s="35" t="n">
        <v>67031466</v>
      </c>
      <c r="G100" s="35"/>
      <c r="H100" s="35" t="s">
        <v>49</v>
      </c>
      <c r="I100" s="35" t="s">
        <v>374</v>
      </c>
      <c r="J100" s="35" t="n">
        <v>2</v>
      </c>
      <c r="K100" s="35" t="s">
        <v>27</v>
      </c>
      <c r="L100" s="35" t="s">
        <v>51</v>
      </c>
      <c r="M100" s="35" t="n">
        <v>0</v>
      </c>
      <c r="N100" s="35" t="s">
        <v>29</v>
      </c>
      <c r="O100" s="35" t="s">
        <v>30</v>
      </c>
      <c r="P100" s="33" t="n">
        <v>42822</v>
      </c>
      <c r="Q100" s="33" t="n">
        <v>42882</v>
      </c>
      <c r="R100" s="35" t="n">
        <v>6592000</v>
      </c>
      <c r="S100" s="35" t="s">
        <v>31</v>
      </c>
      <c r="T100" s="35" t="s">
        <v>52</v>
      </c>
      <c r="U100" s="35" t="s">
        <v>60</v>
      </c>
      <c r="V100" s="35" t="n">
        <v>18113158</v>
      </c>
      <c r="W100" s="35" t="s">
        <v>34</v>
      </c>
      <c r="X100" s="36"/>
      <c r="Y100" s="36"/>
      <c r="Z100" s="36"/>
    </row>
    <row r="101" customFormat="false" ht="24.75" hidden="false" customHeight="true" outlineLevel="0" collapsed="false">
      <c r="A101" s="32" t="n">
        <v>330</v>
      </c>
      <c r="B101" s="33" t="n">
        <v>42817</v>
      </c>
      <c r="C101" s="34" t="s">
        <v>375</v>
      </c>
      <c r="D101" s="35" t="s">
        <v>47</v>
      </c>
      <c r="E101" s="35" t="s">
        <v>376</v>
      </c>
      <c r="F101" s="35" t="n">
        <v>1124849759</v>
      </c>
      <c r="G101" s="35"/>
      <c r="H101" s="35" t="s">
        <v>49</v>
      </c>
      <c r="I101" s="35" t="s">
        <v>377</v>
      </c>
      <c r="J101" s="35" t="n">
        <v>5</v>
      </c>
      <c r="K101" s="35" t="s">
        <v>27</v>
      </c>
      <c r="L101" s="35" t="s">
        <v>378</v>
      </c>
      <c r="M101" s="35" t="n">
        <v>17</v>
      </c>
      <c r="N101" s="35" t="s">
        <v>29</v>
      </c>
      <c r="O101" s="35" t="s">
        <v>379</v>
      </c>
      <c r="P101" s="33" t="n">
        <v>42821</v>
      </c>
      <c r="Q101" s="33" t="n">
        <v>42992</v>
      </c>
      <c r="R101" s="35" t="n">
        <v>14598834</v>
      </c>
      <c r="S101" s="35" t="s">
        <v>31</v>
      </c>
      <c r="T101" s="35" t="s">
        <v>70</v>
      </c>
      <c r="U101" s="35" t="s">
        <v>88</v>
      </c>
      <c r="V101" s="35" t="n">
        <v>30392319</v>
      </c>
      <c r="W101" s="35" t="s">
        <v>34</v>
      </c>
      <c r="X101" s="36"/>
      <c r="Y101" s="36"/>
      <c r="Z101" s="36"/>
    </row>
    <row r="102" s="36" customFormat="true" ht="24.75" hidden="false" customHeight="true" outlineLevel="0" collapsed="false">
      <c r="A102" s="32" t="n">
        <v>331</v>
      </c>
      <c r="B102" s="33" t="n">
        <v>42817</v>
      </c>
      <c r="C102" s="34" t="s">
        <v>380</v>
      </c>
      <c r="D102" s="35" t="s">
        <v>47</v>
      </c>
      <c r="E102" s="35" t="s">
        <v>381</v>
      </c>
      <c r="F102" s="35" t="n">
        <v>1124851064</v>
      </c>
      <c r="G102" s="35"/>
      <c r="H102" s="35" t="s">
        <v>49</v>
      </c>
      <c r="I102" s="35" t="s">
        <v>382</v>
      </c>
      <c r="J102" s="35" t="n">
        <v>4</v>
      </c>
      <c r="K102" s="35" t="s">
        <v>27</v>
      </c>
      <c r="L102" s="35" t="s">
        <v>59</v>
      </c>
      <c r="M102" s="35" t="n">
        <v>0</v>
      </c>
      <c r="N102" s="35" t="s">
        <v>29</v>
      </c>
      <c r="O102" s="35" t="s">
        <v>30</v>
      </c>
      <c r="P102" s="33" t="n">
        <v>42818</v>
      </c>
      <c r="Q102" s="33" t="n">
        <v>42939</v>
      </c>
      <c r="R102" s="35" t="n">
        <v>9335920</v>
      </c>
      <c r="S102" s="35" t="s">
        <v>31</v>
      </c>
      <c r="T102" s="35" t="s">
        <v>114</v>
      </c>
      <c r="U102" s="35" t="s">
        <v>238</v>
      </c>
      <c r="V102" s="35" t="n">
        <v>5206691</v>
      </c>
      <c r="W102" s="35" t="s">
        <v>54</v>
      </c>
    </row>
    <row r="103" customFormat="false" ht="24.75" hidden="false" customHeight="true" outlineLevel="0" collapsed="false">
      <c r="A103" s="32" t="n">
        <v>332</v>
      </c>
      <c r="B103" s="33" t="n">
        <v>42817</v>
      </c>
      <c r="C103" s="34" t="s">
        <v>383</v>
      </c>
      <c r="D103" s="35" t="s">
        <v>56</v>
      </c>
      <c r="E103" s="35" t="s">
        <v>384</v>
      </c>
      <c r="F103" s="35" t="n">
        <v>69007704</v>
      </c>
      <c r="G103" s="35" t="n">
        <v>690077041</v>
      </c>
      <c r="H103" s="35" t="s">
        <v>49</v>
      </c>
      <c r="I103" s="35" t="s">
        <v>385</v>
      </c>
      <c r="J103" s="35" t="n">
        <v>7</v>
      </c>
      <c r="K103" s="35" t="s">
        <v>27</v>
      </c>
      <c r="L103" s="35" t="s">
        <v>69</v>
      </c>
      <c r="M103" s="35" t="n">
        <v>0</v>
      </c>
      <c r="N103" s="35" t="s">
        <v>29</v>
      </c>
      <c r="O103" s="35" t="s">
        <v>30</v>
      </c>
      <c r="P103" s="33" t="n">
        <v>42818</v>
      </c>
      <c r="Q103" s="33" t="n">
        <v>43031</v>
      </c>
      <c r="R103" s="35" t="n">
        <v>11083527</v>
      </c>
      <c r="S103" s="35" t="s">
        <v>31</v>
      </c>
      <c r="T103" s="35" t="s">
        <v>70</v>
      </c>
      <c r="U103" s="35" t="s">
        <v>88</v>
      </c>
      <c r="V103" s="35" t="n">
        <v>30392319</v>
      </c>
      <c r="W103" s="35" t="s">
        <v>34</v>
      </c>
      <c r="X103" s="36"/>
      <c r="Y103" s="36"/>
      <c r="Z103" s="36"/>
    </row>
    <row r="104" customFormat="false" ht="24.75" hidden="false" customHeight="true" outlineLevel="0" collapsed="false">
      <c r="A104" s="32" t="n">
        <v>333</v>
      </c>
      <c r="B104" s="33" t="n">
        <v>42817</v>
      </c>
      <c r="C104" s="34" t="s">
        <v>386</v>
      </c>
      <c r="D104" s="35" t="s">
        <v>47</v>
      </c>
      <c r="E104" s="35" t="s">
        <v>387</v>
      </c>
      <c r="F104" s="35" t="n">
        <v>52703234</v>
      </c>
      <c r="G104" s="35"/>
      <c r="H104" s="35" t="s">
        <v>49</v>
      </c>
      <c r="I104" s="35" t="s">
        <v>388</v>
      </c>
      <c r="J104" s="35" t="n">
        <v>5</v>
      </c>
      <c r="K104" s="35" t="s">
        <v>27</v>
      </c>
      <c r="L104" s="35" t="s">
        <v>378</v>
      </c>
      <c r="M104" s="35" t="n">
        <v>0</v>
      </c>
      <c r="N104" s="35" t="s">
        <v>29</v>
      </c>
      <c r="O104" s="35" t="s">
        <v>30</v>
      </c>
      <c r="P104" s="33" t="n">
        <v>42821</v>
      </c>
      <c r="Q104" s="33" t="n">
        <v>42973</v>
      </c>
      <c r="R104" s="35" t="n">
        <v>13112725</v>
      </c>
      <c r="S104" s="35" t="s">
        <v>31</v>
      </c>
      <c r="T104" s="35" t="s">
        <v>70</v>
      </c>
      <c r="U104" s="35" t="s">
        <v>84</v>
      </c>
      <c r="V104" s="35" t="n">
        <v>52851258</v>
      </c>
      <c r="W104" s="35" t="s">
        <v>54</v>
      </c>
      <c r="X104" s="36"/>
      <c r="Y104" s="36"/>
      <c r="Z104" s="36"/>
    </row>
    <row r="105" customFormat="false" ht="24.75" hidden="false" customHeight="true" outlineLevel="0" collapsed="false">
      <c r="A105" s="32" t="n">
        <v>334</v>
      </c>
      <c r="B105" s="33" t="n">
        <v>42818</v>
      </c>
      <c r="C105" s="34" t="s">
        <v>389</v>
      </c>
      <c r="D105" s="35" t="s">
        <v>47</v>
      </c>
      <c r="E105" s="35" t="s">
        <v>390</v>
      </c>
      <c r="F105" s="35" t="n">
        <v>69007327</v>
      </c>
      <c r="G105" s="35" t="n">
        <v>690073276</v>
      </c>
      <c r="H105" s="35" t="s">
        <v>49</v>
      </c>
      <c r="I105" s="35" t="s">
        <v>391</v>
      </c>
      <c r="J105" s="35" t="n">
        <v>7</v>
      </c>
      <c r="K105" s="35" t="s">
        <v>27</v>
      </c>
      <c r="L105" s="35" t="s">
        <v>69</v>
      </c>
      <c r="M105" s="35" t="n">
        <v>0</v>
      </c>
      <c r="N105" s="35" t="s">
        <v>29</v>
      </c>
      <c r="O105" s="35" t="s">
        <v>30</v>
      </c>
      <c r="P105" s="33" t="n">
        <v>42821</v>
      </c>
      <c r="Q105" s="33" t="n">
        <v>43034</v>
      </c>
      <c r="R105" s="35" t="n">
        <v>20452033</v>
      </c>
      <c r="S105" s="35" t="s">
        <v>31</v>
      </c>
      <c r="T105" s="35" t="s">
        <v>70</v>
      </c>
      <c r="U105" s="35" t="s">
        <v>145</v>
      </c>
      <c r="V105" s="35" t="n">
        <v>69007451</v>
      </c>
      <c r="W105" s="35" t="s">
        <v>54</v>
      </c>
      <c r="X105" s="36"/>
      <c r="Y105" s="36"/>
      <c r="Z105" s="36"/>
    </row>
    <row r="106" customFormat="false" ht="24.75" hidden="false" customHeight="true" outlineLevel="0" collapsed="false">
      <c r="A106" s="32" t="n">
        <v>335</v>
      </c>
      <c r="B106" s="33" t="n">
        <v>42818</v>
      </c>
      <c r="C106" s="34" t="s">
        <v>392</v>
      </c>
      <c r="D106" s="35" t="s">
        <v>56</v>
      </c>
      <c r="E106" s="35" t="s">
        <v>393</v>
      </c>
      <c r="F106" s="35" t="n">
        <v>1125181977</v>
      </c>
      <c r="G106" s="35"/>
      <c r="H106" s="35" t="s">
        <v>49</v>
      </c>
      <c r="I106" s="35" t="s">
        <v>394</v>
      </c>
      <c r="J106" s="35" t="n">
        <v>6</v>
      </c>
      <c r="K106" s="35" t="s">
        <v>27</v>
      </c>
      <c r="L106" s="35" t="s">
        <v>28</v>
      </c>
      <c r="M106" s="35" t="n">
        <v>15</v>
      </c>
      <c r="N106" s="35" t="s">
        <v>29</v>
      </c>
      <c r="O106" s="35" t="s">
        <v>326</v>
      </c>
      <c r="P106" s="33" t="n">
        <v>42822</v>
      </c>
      <c r="Q106" s="33" t="n">
        <v>43022</v>
      </c>
      <c r="R106" s="35" t="n">
        <v>10291853</v>
      </c>
      <c r="S106" s="35" t="s">
        <v>31</v>
      </c>
      <c r="T106" s="35" t="s">
        <v>70</v>
      </c>
      <c r="U106" s="35" t="s">
        <v>80</v>
      </c>
      <c r="V106" s="35" t="n">
        <v>14699929</v>
      </c>
      <c r="W106" s="35" t="s">
        <v>34</v>
      </c>
      <c r="X106" s="36"/>
      <c r="Y106" s="36"/>
      <c r="Z106" s="36"/>
    </row>
    <row r="107" customFormat="false" ht="24.75" hidden="false" customHeight="true" outlineLevel="0" collapsed="false">
      <c r="A107" s="32" t="n">
        <v>336</v>
      </c>
      <c r="B107" s="33" t="n">
        <v>42818</v>
      </c>
      <c r="C107" s="34" t="s">
        <v>395</v>
      </c>
      <c r="D107" s="35" t="s">
        <v>56</v>
      </c>
      <c r="E107" s="35" t="s">
        <v>396</v>
      </c>
      <c r="F107" s="35" t="n">
        <v>1124861541</v>
      </c>
      <c r="G107" s="35"/>
      <c r="H107" s="35" t="s">
        <v>49</v>
      </c>
      <c r="I107" s="35" t="s">
        <v>397</v>
      </c>
      <c r="J107" s="35" t="n">
        <v>4</v>
      </c>
      <c r="K107" s="35" t="s">
        <v>27</v>
      </c>
      <c r="L107" s="35" t="s">
        <v>59</v>
      </c>
      <c r="M107" s="35" t="n">
        <v>0</v>
      </c>
      <c r="N107" s="35" t="s">
        <v>29</v>
      </c>
      <c r="O107" s="35" t="s">
        <v>30</v>
      </c>
      <c r="P107" s="33" t="n">
        <v>42822</v>
      </c>
      <c r="Q107" s="33" t="n">
        <v>42943</v>
      </c>
      <c r="R107" s="35" t="n">
        <v>4800000</v>
      </c>
      <c r="S107" s="35" t="s">
        <v>31</v>
      </c>
      <c r="T107" s="35" t="s">
        <v>70</v>
      </c>
      <c r="U107" s="35" t="s">
        <v>95</v>
      </c>
      <c r="V107" s="35" t="n">
        <v>69007966</v>
      </c>
      <c r="W107" s="35" t="s">
        <v>54</v>
      </c>
      <c r="X107" s="36"/>
      <c r="Y107" s="36"/>
      <c r="Z107" s="36"/>
    </row>
    <row r="108" customFormat="false" ht="24.75" hidden="false" customHeight="true" outlineLevel="0" collapsed="false">
      <c r="A108" s="32" t="n">
        <v>337</v>
      </c>
      <c r="B108" s="33" t="n">
        <v>42818</v>
      </c>
      <c r="C108" s="34" t="s">
        <v>398</v>
      </c>
      <c r="D108" s="35" t="s">
        <v>56</v>
      </c>
      <c r="E108" s="35" t="s">
        <v>399</v>
      </c>
      <c r="F108" s="35" t="n">
        <v>1123324804</v>
      </c>
      <c r="G108" s="35"/>
      <c r="H108" s="35" t="s">
        <v>49</v>
      </c>
      <c r="I108" s="35" t="s">
        <v>400</v>
      </c>
      <c r="J108" s="35" t="n">
        <v>6</v>
      </c>
      <c r="K108" s="35" t="s">
        <v>27</v>
      </c>
      <c r="L108" s="35" t="s">
        <v>28</v>
      </c>
      <c r="M108" s="35" t="n">
        <v>0</v>
      </c>
      <c r="N108" s="35" t="s">
        <v>29</v>
      </c>
      <c r="O108" s="35" t="s">
        <v>30</v>
      </c>
      <c r="P108" s="33" t="n">
        <v>42821</v>
      </c>
      <c r="Q108" s="33" t="n">
        <v>43004</v>
      </c>
      <c r="R108" s="35" t="n">
        <v>9500172</v>
      </c>
      <c r="S108" s="35" t="s">
        <v>31</v>
      </c>
      <c r="T108" s="35" t="s">
        <v>70</v>
      </c>
      <c r="U108" s="35" t="s">
        <v>80</v>
      </c>
      <c r="V108" s="35" t="n">
        <v>14699929</v>
      </c>
      <c r="W108" s="35" t="s">
        <v>34</v>
      </c>
      <c r="X108" s="36"/>
      <c r="Y108" s="36"/>
      <c r="Z108" s="36"/>
    </row>
    <row r="109" customFormat="false" ht="24.75" hidden="false" customHeight="true" outlineLevel="0" collapsed="false">
      <c r="A109" s="32" t="n">
        <v>338</v>
      </c>
      <c r="B109" s="33" t="n">
        <v>42818</v>
      </c>
      <c r="C109" s="34" t="s">
        <v>401</v>
      </c>
      <c r="D109" s="35" t="s">
        <v>56</v>
      </c>
      <c r="E109" s="35" t="s">
        <v>402</v>
      </c>
      <c r="F109" s="35" t="n">
        <v>1124852688</v>
      </c>
      <c r="G109" s="35" t="n">
        <v>11248526883</v>
      </c>
      <c r="H109" s="35" t="s">
        <v>49</v>
      </c>
      <c r="I109" s="35" t="s">
        <v>403</v>
      </c>
      <c r="J109" s="35" t="n">
        <v>4</v>
      </c>
      <c r="K109" s="35" t="s">
        <v>27</v>
      </c>
      <c r="L109" s="35" t="s">
        <v>59</v>
      </c>
      <c r="M109" s="35" t="n">
        <v>0</v>
      </c>
      <c r="N109" s="35" t="s">
        <v>29</v>
      </c>
      <c r="O109" s="35" t="s">
        <v>30</v>
      </c>
      <c r="P109" s="33" t="n">
        <v>42823</v>
      </c>
      <c r="Q109" s="33" t="n">
        <v>42944</v>
      </c>
      <c r="R109" s="35" t="n">
        <v>5092320</v>
      </c>
      <c r="S109" s="35" t="s">
        <v>31</v>
      </c>
      <c r="T109" s="35" t="s">
        <v>32</v>
      </c>
      <c r="U109" s="35" t="s">
        <v>371</v>
      </c>
      <c r="V109" s="35" t="n">
        <v>5348178</v>
      </c>
      <c r="W109" s="35" t="s">
        <v>54</v>
      </c>
      <c r="X109" s="36"/>
      <c r="Y109" s="36"/>
      <c r="Z109" s="36"/>
    </row>
    <row r="110" customFormat="false" ht="24.75" hidden="false" customHeight="true" outlineLevel="0" collapsed="false">
      <c r="A110" s="32" t="n">
        <v>339</v>
      </c>
      <c r="B110" s="33" t="n">
        <v>42818</v>
      </c>
      <c r="C110" s="34" t="s">
        <v>404</v>
      </c>
      <c r="D110" s="35" t="s">
        <v>47</v>
      </c>
      <c r="E110" s="35" t="s">
        <v>405</v>
      </c>
      <c r="F110" s="35" t="n">
        <v>69027167</v>
      </c>
      <c r="G110" s="35" t="n">
        <v>690271671</v>
      </c>
      <c r="H110" s="35" t="s">
        <v>49</v>
      </c>
      <c r="I110" s="35" t="s">
        <v>406</v>
      </c>
      <c r="J110" s="35" t="n">
        <v>4</v>
      </c>
      <c r="K110" s="35" t="s">
        <v>27</v>
      </c>
      <c r="L110" s="35" t="s">
        <v>59</v>
      </c>
      <c r="M110" s="35" t="n">
        <v>0</v>
      </c>
      <c r="N110" s="35" t="s">
        <v>29</v>
      </c>
      <c r="O110" s="35" t="s">
        <v>30</v>
      </c>
      <c r="P110" s="33" t="n">
        <v>42822</v>
      </c>
      <c r="Q110" s="33" t="n">
        <v>42943</v>
      </c>
      <c r="R110" s="35" t="n">
        <v>9335920</v>
      </c>
      <c r="S110" s="35" t="s">
        <v>31</v>
      </c>
      <c r="T110" s="35" t="s">
        <v>32</v>
      </c>
      <c r="U110" s="35" t="s">
        <v>33</v>
      </c>
      <c r="V110" s="35" t="n">
        <v>18102430</v>
      </c>
      <c r="W110" s="35" t="s">
        <v>54</v>
      </c>
      <c r="X110" s="36"/>
      <c r="Y110" s="36"/>
      <c r="Z110" s="36"/>
    </row>
    <row r="111" customFormat="false" ht="24.75" hidden="false" customHeight="true" outlineLevel="0" collapsed="false">
      <c r="A111" s="32" t="n">
        <v>340</v>
      </c>
      <c r="B111" s="33" t="n">
        <v>42818</v>
      </c>
      <c r="C111" s="34" t="s">
        <v>407</v>
      </c>
      <c r="D111" s="35" t="s">
        <v>56</v>
      </c>
      <c r="E111" s="35" t="s">
        <v>408</v>
      </c>
      <c r="F111" s="35" t="n">
        <v>1123203079</v>
      </c>
      <c r="G111" s="35" t="n">
        <v>11232030790</v>
      </c>
      <c r="H111" s="35" t="s">
        <v>49</v>
      </c>
      <c r="I111" s="35" t="s">
        <v>409</v>
      </c>
      <c r="J111" s="35" t="n">
        <v>4</v>
      </c>
      <c r="K111" s="35" t="s">
        <v>27</v>
      </c>
      <c r="L111" s="35" t="s">
        <v>59</v>
      </c>
      <c r="M111" s="35" t="n">
        <v>0</v>
      </c>
      <c r="N111" s="35" t="s">
        <v>29</v>
      </c>
      <c r="O111" s="35" t="s">
        <v>30</v>
      </c>
      <c r="P111" s="33" t="n">
        <v>42823</v>
      </c>
      <c r="Q111" s="33" t="n">
        <v>42944</v>
      </c>
      <c r="R111" s="35" t="n">
        <v>6365400</v>
      </c>
      <c r="S111" s="35" t="s">
        <v>31</v>
      </c>
      <c r="T111" s="35" t="s">
        <v>32</v>
      </c>
      <c r="U111" s="35" t="s">
        <v>371</v>
      </c>
      <c r="V111" s="35" t="n">
        <v>5348178</v>
      </c>
      <c r="W111" s="35" t="s">
        <v>54</v>
      </c>
      <c r="X111" s="36"/>
      <c r="Y111" s="36"/>
      <c r="Z111" s="36"/>
    </row>
    <row r="112" customFormat="false" ht="24.75" hidden="false" customHeight="true" outlineLevel="0" collapsed="false">
      <c r="A112" s="32" t="n">
        <v>341</v>
      </c>
      <c r="B112" s="33" t="n">
        <v>42818</v>
      </c>
      <c r="C112" s="34" t="s">
        <v>410</v>
      </c>
      <c r="D112" s="35" t="s">
        <v>47</v>
      </c>
      <c r="E112" s="35" t="s">
        <v>411</v>
      </c>
      <c r="F112" s="35" t="n">
        <v>69008815</v>
      </c>
      <c r="G112" s="35"/>
      <c r="H112" s="35" t="s">
        <v>49</v>
      </c>
      <c r="I112" s="35" t="s">
        <v>412</v>
      </c>
      <c r="J112" s="35" t="n">
        <v>6</v>
      </c>
      <c r="K112" s="35" t="s">
        <v>27</v>
      </c>
      <c r="L112" s="35" t="s">
        <v>28</v>
      </c>
      <c r="M112" s="35" t="n">
        <v>0</v>
      </c>
      <c r="N112" s="35" t="s">
        <v>29</v>
      </c>
      <c r="O112" s="35" t="s">
        <v>30</v>
      </c>
      <c r="P112" s="33" t="n">
        <v>42822</v>
      </c>
      <c r="Q112" s="33" t="n">
        <v>43005</v>
      </c>
      <c r="R112" s="35" t="n">
        <v>14003880</v>
      </c>
      <c r="S112" s="35" t="s">
        <v>31</v>
      </c>
      <c r="T112" s="35" t="s">
        <v>127</v>
      </c>
      <c r="U112" s="35" t="s">
        <v>65</v>
      </c>
      <c r="V112" s="35" t="n">
        <v>19402639</v>
      </c>
      <c r="W112" s="35" t="s">
        <v>54</v>
      </c>
      <c r="X112" s="36"/>
      <c r="Y112" s="36"/>
      <c r="Z112" s="36"/>
    </row>
    <row r="113" customFormat="false" ht="24.75" hidden="false" customHeight="true" outlineLevel="0" collapsed="false">
      <c r="A113" s="32" t="n">
        <v>342</v>
      </c>
      <c r="B113" s="33" t="n">
        <v>42818</v>
      </c>
      <c r="C113" s="34" t="s">
        <v>413</v>
      </c>
      <c r="D113" s="35" t="s">
        <v>47</v>
      </c>
      <c r="E113" s="35" t="s">
        <v>414</v>
      </c>
      <c r="F113" s="35" t="n">
        <v>24339524</v>
      </c>
      <c r="G113" s="35" t="n">
        <v>243395241</v>
      </c>
      <c r="H113" s="35" t="s">
        <v>49</v>
      </c>
      <c r="I113" s="35" t="s">
        <v>415</v>
      </c>
      <c r="J113" s="35" t="n">
        <v>3</v>
      </c>
      <c r="K113" s="35" t="s">
        <v>27</v>
      </c>
      <c r="L113" s="35" t="s">
        <v>123</v>
      </c>
      <c r="M113" s="35" t="n">
        <v>0</v>
      </c>
      <c r="N113" s="35" t="s">
        <v>29</v>
      </c>
      <c r="O113" s="35" t="s">
        <v>30</v>
      </c>
      <c r="P113" s="33" t="n">
        <v>42822</v>
      </c>
      <c r="Q113" s="33" t="n">
        <v>42913</v>
      </c>
      <c r="R113" s="35" t="n">
        <v>8765157</v>
      </c>
      <c r="S113" s="35" t="s">
        <v>31</v>
      </c>
      <c r="T113" s="35" t="s">
        <v>70</v>
      </c>
      <c r="U113" s="35" t="s">
        <v>187</v>
      </c>
      <c r="V113" s="35" t="n">
        <v>38142668</v>
      </c>
      <c r="W113" s="35" t="s">
        <v>54</v>
      </c>
      <c r="X113" s="36"/>
      <c r="Y113" s="36"/>
      <c r="Z113" s="36"/>
    </row>
    <row r="114" customFormat="false" ht="24.75" hidden="false" customHeight="true" outlineLevel="0" collapsed="false">
      <c r="A114" s="32" t="n">
        <v>343</v>
      </c>
      <c r="B114" s="33" t="n">
        <v>42818</v>
      </c>
      <c r="C114" s="34" t="s">
        <v>416</v>
      </c>
      <c r="D114" s="35" t="s">
        <v>47</v>
      </c>
      <c r="E114" s="35" t="s">
        <v>417</v>
      </c>
      <c r="F114" s="35" t="n">
        <v>76331059</v>
      </c>
      <c r="G114" s="35" t="n">
        <v>763310590</v>
      </c>
      <c r="H114" s="35" t="s">
        <v>49</v>
      </c>
      <c r="I114" s="35" t="s">
        <v>418</v>
      </c>
      <c r="J114" s="35" t="n">
        <v>7</v>
      </c>
      <c r="K114" s="35" t="s">
        <v>27</v>
      </c>
      <c r="L114" s="35" t="s">
        <v>69</v>
      </c>
      <c r="M114" s="35" t="n">
        <v>0</v>
      </c>
      <c r="N114" s="35" t="s">
        <v>29</v>
      </c>
      <c r="O114" s="35" t="s">
        <v>30</v>
      </c>
      <c r="P114" s="33" t="n">
        <v>42822</v>
      </c>
      <c r="Q114" s="33" t="n">
        <v>43035</v>
      </c>
      <c r="R114" s="35" t="n">
        <v>18357815</v>
      </c>
      <c r="S114" s="35" t="s">
        <v>31</v>
      </c>
      <c r="T114" s="35" t="s">
        <v>70</v>
      </c>
      <c r="U114" s="35" t="s">
        <v>106</v>
      </c>
      <c r="V114" s="35" t="n">
        <v>69008298</v>
      </c>
      <c r="W114" s="35" t="s">
        <v>34</v>
      </c>
      <c r="X114" s="36"/>
      <c r="Y114" s="36"/>
      <c r="Z114" s="36"/>
    </row>
    <row r="115" customFormat="false" ht="24.75" hidden="false" customHeight="true" outlineLevel="0" collapsed="false">
      <c r="A115" s="32" t="n">
        <v>344</v>
      </c>
      <c r="B115" s="33" t="n">
        <v>42818</v>
      </c>
      <c r="C115" s="34" t="s">
        <v>419</v>
      </c>
      <c r="D115" s="35" t="s">
        <v>56</v>
      </c>
      <c r="E115" s="35" t="s">
        <v>420</v>
      </c>
      <c r="F115" s="35" t="n">
        <v>69005514</v>
      </c>
      <c r="G115" s="35" t="n">
        <v>690055148</v>
      </c>
      <c r="H115" s="35" t="s">
        <v>49</v>
      </c>
      <c r="I115" s="35" t="s">
        <v>421</v>
      </c>
      <c r="J115" s="35" t="n">
        <v>4</v>
      </c>
      <c r="K115" s="35" t="s">
        <v>27</v>
      </c>
      <c r="L115" s="35" t="s">
        <v>59</v>
      </c>
      <c r="M115" s="35" t="n">
        <v>0</v>
      </c>
      <c r="N115" s="35" t="s">
        <v>29</v>
      </c>
      <c r="O115" s="35" t="s">
        <v>30</v>
      </c>
      <c r="P115" s="33" t="n">
        <v>42822</v>
      </c>
      <c r="Q115" s="33" t="n">
        <v>42943</v>
      </c>
      <c r="R115" s="35" t="n">
        <v>6365400</v>
      </c>
      <c r="S115" s="35" t="s">
        <v>31</v>
      </c>
      <c r="T115" s="35" t="s">
        <v>32</v>
      </c>
      <c r="U115" s="35" t="s">
        <v>33</v>
      </c>
      <c r="V115" s="35" t="n">
        <v>18102430</v>
      </c>
      <c r="W115" s="35" t="s">
        <v>54</v>
      </c>
      <c r="X115" s="36"/>
      <c r="Y115" s="36"/>
      <c r="Z115" s="36"/>
    </row>
    <row r="116" customFormat="false" ht="24.75" hidden="false" customHeight="true" outlineLevel="0" collapsed="false">
      <c r="A116" s="32" t="n">
        <v>345</v>
      </c>
      <c r="B116" s="33" t="n">
        <v>42818</v>
      </c>
      <c r="C116" s="34" t="s">
        <v>422</v>
      </c>
      <c r="D116" s="35" t="s">
        <v>47</v>
      </c>
      <c r="E116" s="35" t="s">
        <v>423</v>
      </c>
      <c r="F116" s="35" t="n">
        <v>1120216452</v>
      </c>
      <c r="G116" s="35" t="n">
        <v>11202164520</v>
      </c>
      <c r="H116" s="35" t="s">
        <v>49</v>
      </c>
      <c r="I116" s="35" t="s">
        <v>424</v>
      </c>
      <c r="J116" s="35" t="n">
        <v>4</v>
      </c>
      <c r="K116" s="35" t="s">
        <v>27</v>
      </c>
      <c r="L116" s="35" t="s">
        <v>59</v>
      </c>
      <c r="M116" s="35" t="n">
        <v>0</v>
      </c>
      <c r="N116" s="35" t="s">
        <v>29</v>
      </c>
      <c r="O116" s="35" t="s">
        <v>30</v>
      </c>
      <c r="P116" s="33" t="n">
        <v>42824</v>
      </c>
      <c r="Q116" s="33" t="n">
        <v>42945</v>
      </c>
      <c r="R116" s="35" t="n">
        <v>9335920</v>
      </c>
      <c r="S116" s="35" t="s">
        <v>31</v>
      </c>
      <c r="T116" s="35" t="s">
        <v>41</v>
      </c>
      <c r="U116" s="35" t="s">
        <v>42</v>
      </c>
      <c r="V116" s="35" t="n">
        <v>69005906</v>
      </c>
      <c r="W116" s="35" t="s">
        <v>54</v>
      </c>
      <c r="X116" s="36"/>
      <c r="Y116" s="36"/>
      <c r="Z116" s="36"/>
    </row>
    <row r="117" customFormat="false" ht="24.75" hidden="false" customHeight="true" outlineLevel="0" collapsed="false">
      <c r="A117" s="32" t="n">
        <v>346</v>
      </c>
      <c r="B117" s="33" t="n">
        <v>42818</v>
      </c>
      <c r="C117" s="34" t="s">
        <v>425</v>
      </c>
      <c r="D117" s="35" t="s">
        <v>56</v>
      </c>
      <c r="E117" s="35" t="s">
        <v>426</v>
      </c>
      <c r="F117" s="35" t="n">
        <v>69009843</v>
      </c>
      <c r="G117" s="35"/>
      <c r="H117" s="35" t="s">
        <v>49</v>
      </c>
      <c r="I117" s="35" t="s">
        <v>427</v>
      </c>
      <c r="J117" s="35" t="n">
        <v>4</v>
      </c>
      <c r="K117" s="35" t="s">
        <v>27</v>
      </c>
      <c r="L117" s="35" t="s">
        <v>59</v>
      </c>
      <c r="M117" s="35" t="n">
        <v>0</v>
      </c>
      <c r="N117" s="35" t="s">
        <v>29</v>
      </c>
      <c r="O117" s="35" t="s">
        <v>30</v>
      </c>
      <c r="P117" s="33" t="n">
        <v>42822</v>
      </c>
      <c r="Q117" s="33" t="n">
        <v>42943</v>
      </c>
      <c r="R117" s="35" t="n">
        <v>6365400</v>
      </c>
      <c r="S117" s="35" t="s">
        <v>31</v>
      </c>
      <c r="T117" s="35" t="s">
        <v>127</v>
      </c>
      <c r="U117" s="35" t="s">
        <v>159</v>
      </c>
      <c r="V117" s="35" t="n">
        <v>1085247439</v>
      </c>
      <c r="W117" s="35" t="s">
        <v>54</v>
      </c>
      <c r="X117" s="36"/>
      <c r="Y117" s="36"/>
      <c r="Z117" s="36"/>
    </row>
    <row r="118" customFormat="false" ht="24.75" hidden="false" customHeight="true" outlineLevel="0" collapsed="false">
      <c r="A118" s="32" t="n">
        <v>347</v>
      </c>
      <c r="B118" s="33" t="n">
        <v>42818</v>
      </c>
      <c r="C118" s="34" t="s">
        <v>428</v>
      </c>
      <c r="D118" s="35" t="s">
        <v>47</v>
      </c>
      <c r="E118" s="35" t="s">
        <v>429</v>
      </c>
      <c r="F118" s="35" t="n">
        <v>18125926</v>
      </c>
      <c r="G118" s="35"/>
      <c r="H118" s="35" t="s">
        <v>49</v>
      </c>
      <c r="I118" s="35" t="s">
        <v>430</v>
      </c>
      <c r="J118" s="35" t="n">
        <v>2</v>
      </c>
      <c r="K118" s="35" t="s">
        <v>27</v>
      </c>
      <c r="L118" s="35" t="s">
        <v>51</v>
      </c>
      <c r="M118" s="35" t="n">
        <v>0</v>
      </c>
      <c r="N118" s="35" t="s">
        <v>29</v>
      </c>
      <c r="O118" s="35" t="s">
        <v>30</v>
      </c>
      <c r="P118" s="33" t="n">
        <v>42822</v>
      </c>
      <c r="Q118" s="33" t="n">
        <v>42913</v>
      </c>
      <c r="R118" s="35" t="n">
        <v>6643438</v>
      </c>
      <c r="S118" s="35" t="s">
        <v>31</v>
      </c>
      <c r="T118" s="35" t="s">
        <v>52</v>
      </c>
      <c r="U118" s="35" t="s">
        <v>60</v>
      </c>
      <c r="V118" s="35" t="n">
        <v>18113158</v>
      </c>
      <c r="W118" s="35" t="s">
        <v>54</v>
      </c>
      <c r="X118" s="36"/>
      <c r="Y118" s="36"/>
      <c r="Z118" s="36"/>
    </row>
    <row r="119" customFormat="false" ht="24.75" hidden="false" customHeight="true" outlineLevel="0" collapsed="false">
      <c r="A119" s="32" t="n">
        <v>348</v>
      </c>
      <c r="B119" s="33" t="n">
        <v>42818</v>
      </c>
      <c r="C119" s="34" t="s">
        <v>431</v>
      </c>
      <c r="D119" s="35" t="s">
        <v>56</v>
      </c>
      <c r="E119" s="35" t="s">
        <v>432</v>
      </c>
      <c r="F119" s="35" t="n">
        <v>1077445881</v>
      </c>
      <c r="G119" s="35" t="n">
        <v>10774458813</v>
      </c>
      <c r="H119" s="35" t="s">
        <v>49</v>
      </c>
      <c r="I119" s="35" t="s">
        <v>433</v>
      </c>
      <c r="J119" s="35" t="n">
        <v>4</v>
      </c>
      <c r="K119" s="35" t="s">
        <v>27</v>
      </c>
      <c r="L119" s="35" t="s">
        <v>59</v>
      </c>
      <c r="M119" s="35" t="n">
        <v>0</v>
      </c>
      <c r="N119" s="35" t="s">
        <v>29</v>
      </c>
      <c r="O119" s="35" t="s">
        <v>30</v>
      </c>
      <c r="P119" s="33" t="n">
        <v>42823</v>
      </c>
      <c r="Q119" s="33" t="n">
        <v>42944</v>
      </c>
      <c r="R119" s="35" t="n">
        <v>5092320</v>
      </c>
      <c r="S119" s="35" t="s">
        <v>31</v>
      </c>
      <c r="T119" s="35" t="s">
        <v>32</v>
      </c>
      <c r="U119" s="35" t="s">
        <v>371</v>
      </c>
      <c r="V119" s="35" t="n">
        <v>5348178</v>
      </c>
      <c r="W119" s="35" t="s">
        <v>54</v>
      </c>
      <c r="X119" s="36"/>
      <c r="Y119" s="36"/>
      <c r="Z119" s="36"/>
    </row>
    <row r="120" customFormat="false" ht="24.75" hidden="false" customHeight="true" outlineLevel="0" collapsed="false">
      <c r="A120" s="32" t="n">
        <v>350</v>
      </c>
      <c r="B120" s="33" t="n">
        <v>42821</v>
      </c>
      <c r="C120" s="34" t="s">
        <v>434</v>
      </c>
      <c r="D120" s="35" t="s">
        <v>47</v>
      </c>
      <c r="E120" s="35" t="s">
        <v>435</v>
      </c>
      <c r="F120" s="35" t="n">
        <v>1018418469</v>
      </c>
      <c r="G120" s="35" t="n">
        <v>10184184692</v>
      </c>
      <c r="H120" s="35" t="s">
        <v>49</v>
      </c>
      <c r="I120" s="35" t="s">
        <v>436</v>
      </c>
      <c r="J120" s="35" t="n">
        <v>3</v>
      </c>
      <c r="K120" s="35" t="s">
        <v>27</v>
      </c>
      <c r="L120" s="35" t="s">
        <v>123</v>
      </c>
      <c r="M120" s="35" t="n">
        <v>0</v>
      </c>
      <c r="N120" s="35" t="s">
        <v>29</v>
      </c>
      <c r="O120" s="35" t="s">
        <v>30</v>
      </c>
      <c r="P120" s="33" t="n">
        <v>42822</v>
      </c>
      <c r="Q120" s="33" t="n">
        <v>42913</v>
      </c>
      <c r="R120" s="35" t="n">
        <v>7867635</v>
      </c>
      <c r="S120" s="35" t="s">
        <v>31</v>
      </c>
      <c r="T120" s="35" t="s">
        <v>70</v>
      </c>
      <c r="U120" s="35" t="s">
        <v>187</v>
      </c>
      <c r="V120" s="35" t="n">
        <v>38142668</v>
      </c>
      <c r="W120" s="35" t="s">
        <v>54</v>
      </c>
      <c r="X120" s="36"/>
      <c r="Y120" s="36"/>
      <c r="Z120" s="36"/>
    </row>
    <row r="121" customFormat="false" ht="24.75" hidden="false" customHeight="true" outlineLevel="0" collapsed="false">
      <c r="A121" s="32" t="n">
        <v>351</v>
      </c>
      <c r="B121" s="33" t="n">
        <v>42821</v>
      </c>
      <c r="C121" s="34" t="s">
        <v>437</v>
      </c>
      <c r="D121" s="35" t="s">
        <v>56</v>
      </c>
      <c r="E121" s="35" t="s">
        <v>438</v>
      </c>
      <c r="F121" s="35" t="n">
        <v>1124857533</v>
      </c>
      <c r="G121" s="35" t="n">
        <v>11248575333</v>
      </c>
      <c r="H121" s="35" t="s">
        <v>49</v>
      </c>
      <c r="I121" s="35" t="s">
        <v>439</v>
      </c>
      <c r="J121" s="35" t="n">
        <v>7</v>
      </c>
      <c r="K121" s="35" t="s">
        <v>27</v>
      </c>
      <c r="L121" s="35" t="s">
        <v>69</v>
      </c>
      <c r="M121" s="35" t="n">
        <v>0</v>
      </c>
      <c r="N121" s="35" t="s">
        <v>29</v>
      </c>
      <c r="O121" s="35" t="s">
        <v>30</v>
      </c>
      <c r="P121" s="33" t="n">
        <v>42822</v>
      </c>
      <c r="Q121" s="33" t="n">
        <v>43035</v>
      </c>
      <c r="R121" s="35" t="n">
        <v>11083527</v>
      </c>
      <c r="S121" s="35" t="s">
        <v>31</v>
      </c>
      <c r="T121" s="35" t="s">
        <v>70</v>
      </c>
      <c r="U121" s="35" t="s">
        <v>88</v>
      </c>
      <c r="V121" s="35" t="n">
        <v>30392319</v>
      </c>
      <c r="W121" s="35" t="s">
        <v>34</v>
      </c>
      <c r="X121" s="36"/>
      <c r="Y121" s="36"/>
      <c r="Z121" s="36"/>
    </row>
    <row r="122" customFormat="false" ht="24.75" hidden="false" customHeight="true" outlineLevel="0" collapsed="false">
      <c r="A122" s="32" t="n">
        <v>353</v>
      </c>
      <c r="B122" s="33" t="n">
        <v>42821</v>
      </c>
      <c r="C122" s="34" t="s">
        <v>440</v>
      </c>
      <c r="D122" s="35" t="s">
        <v>47</v>
      </c>
      <c r="E122" s="35" t="s">
        <v>441</v>
      </c>
      <c r="F122" s="35" t="n">
        <v>1124851877</v>
      </c>
      <c r="G122" s="35" t="n">
        <v>11248518774</v>
      </c>
      <c r="H122" s="35" t="s">
        <v>49</v>
      </c>
      <c r="I122" s="35" t="s">
        <v>442</v>
      </c>
      <c r="J122" s="35" t="n">
        <v>4</v>
      </c>
      <c r="K122" s="35" t="s">
        <v>27</v>
      </c>
      <c r="L122" s="35" t="s">
        <v>59</v>
      </c>
      <c r="M122" s="35" t="n">
        <v>0</v>
      </c>
      <c r="N122" s="35" t="s">
        <v>29</v>
      </c>
      <c r="O122" s="35" t="s">
        <v>30</v>
      </c>
      <c r="P122" s="33" t="n">
        <v>42822</v>
      </c>
      <c r="Q122" s="33" t="n">
        <v>42943</v>
      </c>
      <c r="R122" s="35" t="n">
        <v>12800000</v>
      </c>
      <c r="S122" s="35" t="s">
        <v>31</v>
      </c>
      <c r="T122" s="35" t="s">
        <v>114</v>
      </c>
      <c r="U122" s="35" t="s">
        <v>238</v>
      </c>
      <c r="V122" s="35" t="n">
        <v>5206691</v>
      </c>
      <c r="W122" s="35" t="s">
        <v>54</v>
      </c>
      <c r="X122" s="36"/>
      <c r="Y122" s="36"/>
      <c r="Z122" s="36"/>
    </row>
    <row r="123" customFormat="false" ht="24.75" hidden="false" customHeight="true" outlineLevel="0" collapsed="false">
      <c r="A123" s="32" t="n">
        <v>354</v>
      </c>
      <c r="B123" s="33" t="n">
        <v>42821</v>
      </c>
      <c r="C123" s="34" t="s">
        <v>443</v>
      </c>
      <c r="D123" s="35" t="s">
        <v>56</v>
      </c>
      <c r="E123" s="35" t="s">
        <v>444</v>
      </c>
      <c r="F123" s="35" t="n">
        <v>18195466</v>
      </c>
      <c r="G123" s="35" t="n">
        <v>181954660</v>
      </c>
      <c r="H123" s="35" t="s">
        <v>49</v>
      </c>
      <c r="I123" s="35" t="s">
        <v>445</v>
      </c>
      <c r="J123" s="35" t="n">
        <v>6</v>
      </c>
      <c r="K123" s="35" t="s">
        <v>27</v>
      </c>
      <c r="L123" s="35" t="s">
        <v>28</v>
      </c>
      <c r="M123" s="35" t="n">
        <v>15</v>
      </c>
      <c r="N123" s="35" t="s">
        <v>29</v>
      </c>
      <c r="O123" s="35" t="s">
        <v>326</v>
      </c>
      <c r="P123" s="33" t="n">
        <v>42821</v>
      </c>
      <c r="Q123" s="33" t="n">
        <v>43019</v>
      </c>
      <c r="R123" s="35" t="n">
        <v>10291853</v>
      </c>
      <c r="S123" s="35" t="s">
        <v>31</v>
      </c>
      <c r="T123" s="35" t="s">
        <v>70</v>
      </c>
      <c r="U123" s="35" t="s">
        <v>80</v>
      </c>
      <c r="V123" s="35" t="n">
        <v>14699929</v>
      </c>
      <c r="W123" s="35" t="s">
        <v>34</v>
      </c>
      <c r="X123" s="36"/>
      <c r="Y123" s="36"/>
      <c r="Z123" s="36"/>
    </row>
    <row r="124" customFormat="false" ht="24.75" hidden="false" customHeight="true" outlineLevel="0" collapsed="false">
      <c r="A124" s="32" t="n">
        <v>355</v>
      </c>
      <c r="B124" s="33" t="n">
        <v>42821</v>
      </c>
      <c r="C124" s="34" t="s">
        <v>446</v>
      </c>
      <c r="D124" s="35" t="s">
        <v>56</v>
      </c>
      <c r="E124" s="35" t="s">
        <v>447</v>
      </c>
      <c r="F124" s="35" t="n">
        <v>1124857146</v>
      </c>
      <c r="G124" s="35"/>
      <c r="H124" s="35" t="s">
        <v>49</v>
      </c>
      <c r="I124" s="35" t="s">
        <v>448</v>
      </c>
      <c r="J124" s="35" t="n">
        <v>4</v>
      </c>
      <c r="K124" s="35" t="s">
        <v>27</v>
      </c>
      <c r="L124" s="35" t="s">
        <v>59</v>
      </c>
      <c r="M124" s="35" t="n">
        <v>0</v>
      </c>
      <c r="N124" s="35" t="s">
        <v>29</v>
      </c>
      <c r="O124" s="35" t="s">
        <v>30</v>
      </c>
      <c r="P124" s="33" t="n">
        <v>42824</v>
      </c>
      <c r="Q124" s="33" t="n">
        <v>42945</v>
      </c>
      <c r="R124" s="35" t="n">
        <v>7214120</v>
      </c>
      <c r="S124" s="35" t="s">
        <v>31</v>
      </c>
      <c r="T124" s="35" t="s">
        <v>114</v>
      </c>
      <c r="U124" s="35" t="s">
        <v>238</v>
      </c>
      <c r="V124" s="35" t="n">
        <v>5206691</v>
      </c>
      <c r="W124" s="35" t="s">
        <v>54</v>
      </c>
      <c r="X124" s="36"/>
      <c r="Y124" s="36"/>
      <c r="Z124" s="36"/>
    </row>
    <row r="125" customFormat="false" ht="24.75" hidden="false" customHeight="true" outlineLevel="0" collapsed="false">
      <c r="A125" s="32" t="n">
        <v>356</v>
      </c>
      <c r="B125" s="33" t="n">
        <v>42821</v>
      </c>
      <c r="C125" s="34" t="s">
        <v>449</v>
      </c>
      <c r="D125" s="35" t="s">
        <v>56</v>
      </c>
      <c r="E125" s="35" t="s">
        <v>450</v>
      </c>
      <c r="F125" s="35" t="n">
        <v>1124862307</v>
      </c>
      <c r="G125" s="35"/>
      <c r="H125" s="35" t="s">
        <v>49</v>
      </c>
      <c r="I125" s="35" t="s">
        <v>451</v>
      </c>
      <c r="J125" s="35" t="n">
        <v>5</v>
      </c>
      <c r="K125" s="35" t="s">
        <v>27</v>
      </c>
      <c r="L125" s="35" t="s">
        <v>378</v>
      </c>
      <c r="M125" s="35" t="n">
        <v>24</v>
      </c>
      <c r="N125" s="35" t="s">
        <v>29</v>
      </c>
      <c r="O125" s="35" t="s">
        <v>248</v>
      </c>
      <c r="P125" s="33" t="n">
        <v>42824</v>
      </c>
      <c r="Q125" s="33" t="n">
        <v>43001</v>
      </c>
      <c r="R125" s="35" t="n">
        <v>9229830</v>
      </c>
      <c r="S125" s="35" t="s">
        <v>31</v>
      </c>
      <c r="T125" s="35" t="s">
        <v>75</v>
      </c>
      <c r="U125" s="35" t="s">
        <v>229</v>
      </c>
      <c r="V125" s="35" t="n">
        <v>18129980</v>
      </c>
      <c r="W125" s="35" t="s">
        <v>54</v>
      </c>
      <c r="X125" s="36"/>
      <c r="Y125" s="36"/>
      <c r="Z125" s="36"/>
    </row>
    <row r="126" customFormat="false" ht="24.75" hidden="false" customHeight="true" outlineLevel="0" collapsed="false">
      <c r="A126" s="32" t="n">
        <v>358</v>
      </c>
      <c r="B126" s="33" t="n">
        <v>42823</v>
      </c>
      <c r="C126" s="34" t="s">
        <v>452</v>
      </c>
      <c r="D126" s="35" t="s">
        <v>56</v>
      </c>
      <c r="E126" s="35" t="s">
        <v>453</v>
      </c>
      <c r="F126" s="35" t="n">
        <v>1010048471</v>
      </c>
      <c r="G126" s="35"/>
      <c r="H126" s="35" t="s">
        <v>49</v>
      </c>
      <c r="I126" s="35" t="s">
        <v>218</v>
      </c>
      <c r="J126" s="35" t="n">
        <v>7</v>
      </c>
      <c r="K126" s="35" t="s">
        <v>27</v>
      </c>
      <c r="L126" s="35" t="s">
        <v>69</v>
      </c>
      <c r="M126" s="35" t="n">
        <v>0</v>
      </c>
      <c r="N126" s="35" t="s">
        <v>29</v>
      </c>
      <c r="O126" s="35" t="s">
        <v>30</v>
      </c>
      <c r="P126" s="33" t="n">
        <v>42825</v>
      </c>
      <c r="Q126" s="33" t="n">
        <v>43038</v>
      </c>
      <c r="R126" s="35" t="n">
        <v>11139450</v>
      </c>
      <c r="S126" s="35" t="s">
        <v>31</v>
      </c>
      <c r="T126" s="35" t="s">
        <v>127</v>
      </c>
      <c r="U126" s="35" t="s">
        <v>203</v>
      </c>
      <c r="V126" s="35" t="n">
        <v>79616257</v>
      </c>
      <c r="W126" s="35" t="s">
        <v>54</v>
      </c>
      <c r="X126" s="36"/>
      <c r="Y126" s="36"/>
      <c r="Z126" s="36"/>
    </row>
    <row r="127" customFormat="false" ht="24.75" hidden="false" customHeight="true" outlineLevel="0" collapsed="false">
      <c r="A127" s="32"/>
      <c r="B127" s="33"/>
      <c r="C127" s="34"/>
      <c r="D127" s="35"/>
      <c r="E127" s="35"/>
      <c r="F127" s="35"/>
      <c r="G127" s="35"/>
      <c r="H127" s="35"/>
      <c r="I127" s="35"/>
      <c r="J127" s="35"/>
      <c r="K127" s="35"/>
      <c r="L127" s="35"/>
      <c r="M127" s="35"/>
      <c r="N127" s="35"/>
      <c r="O127" s="35"/>
      <c r="P127" s="33"/>
      <c r="Q127" s="33"/>
      <c r="R127" s="35"/>
      <c r="S127" s="35"/>
      <c r="T127" s="35"/>
      <c r="U127" s="35"/>
      <c r="V127" s="35"/>
      <c r="W127" s="35"/>
    </row>
    <row r="128" customFormat="false" ht="24.75" hidden="false" customHeight="true" outlineLevel="0" collapsed="false">
      <c r="A128" s="43"/>
      <c r="B128" s="44"/>
      <c r="C128" s="41"/>
      <c r="D128" s="43"/>
      <c r="E128" s="43"/>
      <c r="F128" s="43"/>
      <c r="G128" s="43"/>
      <c r="H128" s="43"/>
      <c r="I128" s="43"/>
      <c r="J128" s="43"/>
      <c r="K128" s="43"/>
      <c r="L128" s="43"/>
      <c r="M128" s="43"/>
      <c r="N128" s="43"/>
      <c r="O128" s="43"/>
      <c r="P128" s="44"/>
      <c r="Q128" s="44"/>
      <c r="R128" s="43"/>
      <c r="S128" s="43"/>
      <c r="T128" s="43"/>
      <c r="U128" s="43"/>
      <c r="V128" s="43"/>
      <c r="W128" s="43"/>
    </row>
    <row r="129" customFormat="false" ht="24.75" hidden="false" customHeight="true" outlineLevel="0" collapsed="false">
      <c r="A129" s="43"/>
      <c r="B129" s="44"/>
      <c r="C129" s="41"/>
      <c r="D129" s="43"/>
      <c r="E129" s="43"/>
      <c r="F129" s="43"/>
      <c r="G129" s="43"/>
      <c r="H129" s="43"/>
      <c r="I129" s="43"/>
      <c r="J129" s="43"/>
      <c r="K129" s="43"/>
      <c r="L129" s="43"/>
      <c r="M129" s="43"/>
      <c r="N129" s="43"/>
      <c r="O129" s="43"/>
      <c r="P129" s="44"/>
      <c r="Q129" s="44"/>
      <c r="R129" s="43"/>
      <c r="S129" s="43"/>
      <c r="T129" s="43"/>
      <c r="U129" s="43"/>
      <c r="V129" s="43"/>
      <c r="W129" s="43"/>
    </row>
    <row r="130" customFormat="false" ht="24.75" hidden="false" customHeight="true" outlineLevel="0" collapsed="false">
      <c r="A130" s="43"/>
      <c r="B130" s="44"/>
      <c r="C130" s="41"/>
      <c r="D130" s="43"/>
      <c r="E130" s="43"/>
      <c r="F130" s="43"/>
      <c r="G130" s="43"/>
      <c r="H130" s="43"/>
      <c r="I130" s="43"/>
      <c r="J130" s="43"/>
      <c r="K130" s="43"/>
      <c r="L130" s="43"/>
      <c r="M130" s="43"/>
      <c r="N130" s="43"/>
      <c r="O130" s="43"/>
      <c r="P130" s="44"/>
      <c r="Q130" s="44"/>
      <c r="R130" s="43"/>
      <c r="S130" s="43"/>
      <c r="T130" s="43"/>
      <c r="U130" s="43"/>
      <c r="V130" s="43"/>
      <c r="W130" s="43"/>
    </row>
    <row r="131" customFormat="false" ht="24.75" hidden="false" customHeight="true" outlineLevel="0" collapsed="false">
      <c r="A131" s="43"/>
      <c r="B131" s="44"/>
      <c r="C131" s="41"/>
      <c r="D131" s="43"/>
      <c r="E131" s="43"/>
      <c r="F131" s="43"/>
      <c r="G131" s="43"/>
      <c r="H131" s="43"/>
      <c r="I131" s="43"/>
      <c r="J131" s="43"/>
      <c r="K131" s="43"/>
      <c r="L131" s="43"/>
      <c r="M131" s="43"/>
      <c r="N131" s="43"/>
      <c r="O131" s="43"/>
      <c r="P131" s="44"/>
      <c r="Q131" s="44"/>
      <c r="R131" s="43"/>
      <c r="S131" s="43"/>
      <c r="T131" s="43"/>
      <c r="U131" s="43"/>
      <c r="V131" s="43"/>
      <c r="W131" s="43"/>
    </row>
    <row r="132" customFormat="false" ht="24.75" hidden="false" customHeight="true" outlineLevel="0" collapsed="false">
      <c r="A132" s="43"/>
      <c r="B132" s="44"/>
      <c r="C132" s="41"/>
      <c r="D132" s="43"/>
      <c r="E132" s="43"/>
      <c r="F132" s="43"/>
      <c r="G132" s="43"/>
      <c r="H132" s="43"/>
      <c r="I132" s="43"/>
      <c r="J132" s="43"/>
      <c r="K132" s="43"/>
      <c r="L132" s="43"/>
      <c r="M132" s="43"/>
      <c r="N132" s="43"/>
      <c r="O132" s="43"/>
      <c r="P132" s="44"/>
      <c r="Q132" s="44"/>
      <c r="R132" s="43"/>
      <c r="S132" s="43"/>
      <c r="T132" s="43"/>
      <c r="U132" s="43"/>
      <c r="V132" s="43"/>
      <c r="W132" s="43"/>
    </row>
    <row r="133" customFormat="false" ht="24.75" hidden="false" customHeight="true" outlineLevel="0" collapsed="false">
      <c r="A133" s="43"/>
      <c r="B133" s="44"/>
      <c r="C133" s="41"/>
      <c r="D133" s="43"/>
      <c r="E133" s="43"/>
      <c r="F133" s="43"/>
      <c r="G133" s="43"/>
      <c r="H133" s="43"/>
      <c r="I133" s="43"/>
      <c r="J133" s="43"/>
      <c r="K133" s="43"/>
      <c r="L133" s="43"/>
      <c r="M133" s="43"/>
      <c r="N133" s="43"/>
      <c r="O133" s="43"/>
      <c r="P133" s="44"/>
      <c r="Q133" s="44"/>
      <c r="R133" s="43"/>
      <c r="S133" s="43"/>
      <c r="T133" s="43"/>
      <c r="U133" s="43"/>
      <c r="V133" s="43"/>
      <c r="W133" s="43"/>
    </row>
    <row r="134" customFormat="false" ht="24.75" hidden="false" customHeight="true" outlineLevel="0" collapsed="false">
      <c r="A134" s="43"/>
      <c r="B134" s="44"/>
      <c r="C134" s="41"/>
      <c r="D134" s="43"/>
      <c r="E134" s="43"/>
      <c r="F134" s="43"/>
      <c r="G134" s="43"/>
      <c r="H134" s="43"/>
      <c r="I134" s="43"/>
      <c r="J134" s="43"/>
      <c r="K134" s="43"/>
      <c r="L134" s="43"/>
      <c r="M134" s="43"/>
      <c r="N134" s="43"/>
      <c r="O134" s="43"/>
      <c r="P134" s="44"/>
      <c r="Q134" s="44"/>
      <c r="R134" s="43"/>
      <c r="S134" s="43"/>
      <c r="T134" s="43"/>
      <c r="U134" s="43"/>
      <c r="V134" s="43"/>
      <c r="W134" s="43"/>
    </row>
    <row r="135" customFormat="false" ht="24.75" hidden="false" customHeight="true" outlineLevel="0" collapsed="false">
      <c r="A135" s="43"/>
      <c r="B135" s="44"/>
      <c r="C135" s="41"/>
      <c r="D135" s="43"/>
      <c r="E135" s="43"/>
      <c r="F135" s="43"/>
      <c r="G135" s="43"/>
      <c r="H135" s="43"/>
      <c r="I135" s="43"/>
      <c r="J135" s="43"/>
      <c r="K135" s="43"/>
      <c r="L135" s="43"/>
      <c r="M135" s="43"/>
      <c r="N135" s="43"/>
      <c r="O135" s="43"/>
      <c r="P135" s="44"/>
      <c r="Q135" s="44"/>
      <c r="R135" s="43"/>
      <c r="S135" s="43"/>
      <c r="T135" s="43"/>
      <c r="U135" s="43"/>
      <c r="V135" s="43"/>
      <c r="W135" s="43"/>
    </row>
    <row r="136" customFormat="false" ht="24.75" hidden="false" customHeight="true" outlineLevel="0" collapsed="false">
      <c r="A136" s="43"/>
      <c r="B136" s="44"/>
      <c r="C136" s="41"/>
      <c r="D136" s="43"/>
      <c r="E136" s="43"/>
      <c r="F136" s="43"/>
      <c r="G136" s="43"/>
      <c r="H136" s="43"/>
      <c r="I136" s="43"/>
      <c r="J136" s="43"/>
      <c r="K136" s="43"/>
      <c r="L136" s="43"/>
      <c r="M136" s="43"/>
      <c r="N136" s="43"/>
      <c r="O136" s="43"/>
      <c r="P136" s="44"/>
      <c r="Q136" s="44"/>
      <c r="R136" s="43"/>
      <c r="S136" s="43"/>
      <c r="T136" s="43"/>
      <c r="U136" s="43"/>
      <c r="V136" s="43"/>
      <c r="W136" s="43"/>
    </row>
    <row r="137" customFormat="false" ht="24.75" hidden="false" customHeight="true" outlineLevel="0" collapsed="false">
      <c r="A137" s="43"/>
      <c r="B137" s="44"/>
      <c r="C137" s="41"/>
      <c r="D137" s="43"/>
      <c r="E137" s="43"/>
      <c r="F137" s="43"/>
      <c r="G137" s="43"/>
      <c r="H137" s="43"/>
      <c r="I137" s="43"/>
      <c r="J137" s="43"/>
      <c r="K137" s="43"/>
      <c r="L137" s="43"/>
      <c r="M137" s="43"/>
      <c r="N137" s="43"/>
      <c r="O137" s="43"/>
      <c r="P137" s="44"/>
      <c r="Q137" s="44"/>
      <c r="R137" s="43"/>
      <c r="S137" s="43"/>
      <c r="T137" s="43"/>
      <c r="U137" s="43"/>
      <c r="V137" s="43"/>
      <c r="W137" s="43"/>
    </row>
    <row r="138" customFormat="false" ht="24.75" hidden="false" customHeight="true" outlineLevel="0" collapsed="false">
      <c r="A138" s="43"/>
      <c r="B138" s="44"/>
      <c r="C138" s="41"/>
      <c r="D138" s="43"/>
      <c r="E138" s="43"/>
      <c r="F138" s="43"/>
      <c r="G138" s="43"/>
      <c r="H138" s="43"/>
      <c r="I138" s="43"/>
      <c r="J138" s="43"/>
      <c r="K138" s="43"/>
      <c r="L138" s="43"/>
      <c r="M138" s="43"/>
      <c r="N138" s="43"/>
      <c r="O138" s="43"/>
      <c r="P138" s="44"/>
      <c r="Q138" s="44"/>
      <c r="R138" s="43"/>
      <c r="S138" s="43"/>
      <c r="T138" s="43"/>
      <c r="U138" s="43"/>
      <c r="V138" s="43"/>
      <c r="W138" s="43"/>
    </row>
    <row r="139" customFormat="false" ht="24.75" hidden="false" customHeight="true" outlineLevel="0" collapsed="false">
      <c r="A139" s="43"/>
      <c r="B139" s="44"/>
      <c r="C139" s="41"/>
      <c r="D139" s="43"/>
      <c r="E139" s="43"/>
      <c r="F139" s="43"/>
      <c r="G139" s="43"/>
      <c r="H139" s="43"/>
      <c r="I139" s="43"/>
      <c r="J139" s="43"/>
      <c r="K139" s="43"/>
      <c r="L139" s="43"/>
      <c r="M139" s="43"/>
      <c r="N139" s="43"/>
      <c r="O139" s="43"/>
      <c r="P139" s="44"/>
      <c r="Q139" s="44"/>
      <c r="R139" s="43"/>
      <c r="S139" s="43"/>
      <c r="T139" s="43"/>
      <c r="U139" s="43"/>
      <c r="V139" s="43"/>
      <c r="W139" s="43"/>
    </row>
    <row r="140" customFormat="false" ht="24.75" hidden="false" customHeight="true" outlineLevel="0" collapsed="false">
      <c r="A140" s="43"/>
      <c r="B140" s="44"/>
      <c r="C140" s="41"/>
      <c r="D140" s="43"/>
      <c r="E140" s="43"/>
      <c r="F140" s="43"/>
      <c r="G140" s="43"/>
      <c r="H140" s="43"/>
      <c r="I140" s="43"/>
      <c r="J140" s="43"/>
      <c r="K140" s="43"/>
      <c r="L140" s="43"/>
      <c r="M140" s="43"/>
      <c r="N140" s="43"/>
      <c r="O140" s="43"/>
      <c r="P140" s="44"/>
      <c r="Q140" s="44"/>
      <c r="R140" s="43"/>
      <c r="S140" s="43"/>
      <c r="T140" s="43"/>
      <c r="U140" s="43"/>
      <c r="V140" s="43"/>
      <c r="W140" s="43"/>
    </row>
    <row r="141" customFormat="false" ht="24.75" hidden="false" customHeight="true" outlineLevel="0" collapsed="false">
      <c r="A141" s="43"/>
      <c r="B141" s="44"/>
      <c r="C141" s="41"/>
      <c r="D141" s="43"/>
      <c r="E141" s="43"/>
      <c r="F141" s="43"/>
      <c r="G141" s="43"/>
      <c r="H141" s="43"/>
      <c r="I141" s="43"/>
      <c r="J141" s="43"/>
      <c r="K141" s="43"/>
      <c r="L141" s="43"/>
      <c r="M141" s="43"/>
      <c r="N141" s="43"/>
      <c r="O141" s="43"/>
      <c r="P141" s="44"/>
      <c r="Q141" s="44"/>
      <c r="R141" s="43"/>
      <c r="S141" s="43"/>
      <c r="T141" s="43"/>
      <c r="U141" s="43"/>
      <c r="V141" s="43"/>
      <c r="W141" s="43"/>
    </row>
    <row r="142" customFormat="false" ht="24.75" hidden="false" customHeight="true" outlineLevel="0" collapsed="false">
      <c r="A142" s="43"/>
      <c r="B142" s="44"/>
      <c r="C142" s="41"/>
      <c r="D142" s="43"/>
      <c r="E142" s="43"/>
      <c r="F142" s="43"/>
      <c r="G142" s="43"/>
      <c r="H142" s="43"/>
      <c r="I142" s="43"/>
      <c r="J142" s="43"/>
      <c r="K142" s="43"/>
      <c r="L142" s="43"/>
      <c r="M142" s="43"/>
      <c r="N142" s="43"/>
      <c r="O142" s="43"/>
      <c r="P142" s="44"/>
      <c r="Q142" s="44"/>
      <c r="R142" s="43"/>
      <c r="S142" s="43"/>
      <c r="T142" s="43"/>
      <c r="U142" s="43"/>
      <c r="V142" s="43"/>
      <c r="W142" s="43"/>
    </row>
    <row r="143" customFormat="false" ht="24.75" hidden="false" customHeight="true" outlineLevel="0" collapsed="false">
      <c r="A143" s="43"/>
      <c r="B143" s="44"/>
      <c r="C143" s="41"/>
      <c r="D143" s="43"/>
      <c r="E143" s="43"/>
      <c r="F143" s="43"/>
      <c r="G143" s="43"/>
      <c r="H143" s="43"/>
      <c r="I143" s="43"/>
      <c r="J143" s="43"/>
      <c r="K143" s="43"/>
      <c r="L143" s="43"/>
      <c r="M143" s="43"/>
      <c r="N143" s="43"/>
      <c r="O143" s="43"/>
      <c r="P143" s="44"/>
      <c r="Q143" s="44"/>
      <c r="R143" s="43"/>
      <c r="S143" s="43"/>
      <c r="T143" s="43"/>
      <c r="U143" s="43"/>
      <c r="V143" s="43"/>
      <c r="W143" s="43"/>
    </row>
    <row r="144" customFormat="false" ht="24.75" hidden="false" customHeight="true" outlineLevel="0" collapsed="false">
      <c r="A144" s="43"/>
      <c r="B144" s="44"/>
      <c r="C144" s="41"/>
      <c r="D144" s="43"/>
      <c r="E144" s="43"/>
      <c r="F144" s="43"/>
      <c r="G144" s="43"/>
      <c r="H144" s="43"/>
      <c r="I144" s="43"/>
      <c r="J144" s="43"/>
      <c r="K144" s="43"/>
      <c r="L144" s="43"/>
      <c r="M144" s="43"/>
      <c r="N144" s="43"/>
      <c r="O144" s="43"/>
      <c r="P144" s="44"/>
      <c r="Q144" s="44"/>
      <c r="R144" s="43"/>
      <c r="S144" s="43"/>
      <c r="T144" s="43"/>
      <c r="U144" s="43"/>
      <c r="V144" s="43"/>
      <c r="W144" s="43"/>
    </row>
    <row r="145" customFormat="false" ht="24.75" hidden="false" customHeight="true" outlineLevel="0" collapsed="false">
      <c r="A145" s="43"/>
      <c r="B145" s="44"/>
      <c r="C145" s="41"/>
      <c r="D145" s="43"/>
      <c r="E145" s="43"/>
      <c r="F145" s="43"/>
      <c r="G145" s="43"/>
      <c r="H145" s="43"/>
      <c r="I145" s="43"/>
      <c r="J145" s="43"/>
      <c r="K145" s="43"/>
      <c r="L145" s="43"/>
      <c r="M145" s="43"/>
      <c r="N145" s="43"/>
      <c r="O145" s="43"/>
      <c r="P145" s="44"/>
      <c r="Q145" s="44"/>
      <c r="R145" s="43"/>
      <c r="S145" s="43"/>
      <c r="T145" s="43"/>
      <c r="U145" s="43"/>
      <c r="V145" s="43"/>
      <c r="W145" s="43"/>
    </row>
    <row r="146" customFormat="false" ht="24.75" hidden="false" customHeight="true" outlineLevel="0" collapsed="false">
      <c r="A146" s="43"/>
      <c r="B146" s="44"/>
      <c r="C146" s="41"/>
      <c r="D146" s="43"/>
      <c r="E146" s="43"/>
      <c r="F146" s="43"/>
      <c r="G146" s="43"/>
      <c r="H146" s="43"/>
      <c r="I146" s="43"/>
      <c r="J146" s="43"/>
      <c r="K146" s="43"/>
      <c r="L146" s="43"/>
      <c r="M146" s="43"/>
      <c r="N146" s="43"/>
      <c r="O146" s="43"/>
      <c r="P146" s="44"/>
      <c r="Q146" s="44"/>
      <c r="R146" s="43"/>
      <c r="S146" s="43"/>
      <c r="T146" s="43"/>
      <c r="U146" s="43"/>
      <c r="V146" s="43"/>
      <c r="W146" s="43"/>
    </row>
    <row r="147" customFormat="false" ht="24.75" hidden="false" customHeight="true" outlineLevel="0" collapsed="false">
      <c r="A147" s="43"/>
      <c r="B147" s="44"/>
      <c r="C147" s="41"/>
      <c r="D147" s="43"/>
      <c r="E147" s="43"/>
      <c r="F147" s="43"/>
      <c r="G147" s="43"/>
      <c r="H147" s="43"/>
      <c r="I147" s="43"/>
      <c r="J147" s="43"/>
      <c r="K147" s="43"/>
      <c r="L147" s="43"/>
      <c r="M147" s="43"/>
      <c r="N147" s="43"/>
      <c r="O147" s="43"/>
      <c r="P147" s="44"/>
      <c r="Q147" s="44"/>
      <c r="R147" s="43"/>
      <c r="S147" s="43"/>
      <c r="T147" s="43"/>
      <c r="U147" s="43"/>
      <c r="V147" s="43"/>
      <c r="W147" s="43"/>
    </row>
    <row r="148" customFormat="false" ht="24.75" hidden="false" customHeight="true" outlineLevel="0" collapsed="false">
      <c r="A148" s="43"/>
      <c r="B148" s="44"/>
      <c r="C148" s="41"/>
      <c r="D148" s="43"/>
      <c r="E148" s="43"/>
      <c r="F148" s="43"/>
      <c r="G148" s="43"/>
      <c r="H148" s="43"/>
      <c r="I148" s="43"/>
      <c r="J148" s="43"/>
      <c r="K148" s="43"/>
      <c r="L148" s="43"/>
      <c r="M148" s="43"/>
      <c r="N148" s="43"/>
      <c r="O148" s="43"/>
      <c r="P148" s="44"/>
      <c r="Q148" s="44"/>
      <c r="R148" s="43"/>
      <c r="S148" s="43"/>
      <c r="T148" s="43"/>
      <c r="U148" s="43"/>
      <c r="V148" s="43"/>
      <c r="W148" s="43"/>
    </row>
    <row r="149" customFormat="false" ht="24.75" hidden="false" customHeight="true" outlineLevel="0" collapsed="false">
      <c r="A149" s="43"/>
      <c r="B149" s="44"/>
      <c r="C149" s="41"/>
      <c r="D149" s="43"/>
      <c r="E149" s="43"/>
      <c r="F149" s="43"/>
      <c r="G149" s="43"/>
      <c r="H149" s="43"/>
      <c r="I149" s="43"/>
      <c r="J149" s="43"/>
      <c r="K149" s="43"/>
      <c r="L149" s="43"/>
      <c r="M149" s="43"/>
      <c r="N149" s="43"/>
      <c r="O149" s="43"/>
      <c r="P149" s="44"/>
      <c r="Q149" s="44"/>
      <c r="R149" s="43"/>
      <c r="S149" s="43"/>
      <c r="T149" s="43"/>
      <c r="U149" s="43"/>
      <c r="V149" s="43"/>
      <c r="W149" s="43"/>
    </row>
    <row r="150" customFormat="false" ht="24.75" hidden="false" customHeight="true" outlineLevel="0" collapsed="false">
      <c r="A150" s="43"/>
      <c r="B150" s="44"/>
      <c r="C150" s="41"/>
      <c r="D150" s="43"/>
      <c r="E150" s="43"/>
      <c r="F150" s="43"/>
      <c r="G150" s="43"/>
      <c r="H150" s="43"/>
      <c r="I150" s="43"/>
      <c r="J150" s="43"/>
      <c r="K150" s="43"/>
      <c r="L150" s="43"/>
      <c r="M150" s="43"/>
      <c r="N150" s="43"/>
      <c r="O150" s="43"/>
      <c r="P150" s="44"/>
      <c r="Q150" s="44"/>
      <c r="R150" s="43"/>
      <c r="S150" s="43"/>
      <c r="T150" s="43"/>
      <c r="U150" s="43"/>
      <c r="V150" s="43"/>
      <c r="W150" s="43"/>
    </row>
    <row r="151" customFormat="false" ht="24.75" hidden="false" customHeight="true" outlineLevel="0" collapsed="false">
      <c r="A151" s="43"/>
      <c r="B151" s="44"/>
      <c r="C151" s="41"/>
      <c r="D151" s="43"/>
      <c r="E151" s="43"/>
      <c r="F151" s="43"/>
      <c r="G151" s="43"/>
      <c r="H151" s="43"/>
      <c r="I151" s="43"/>
      <c r="J151" s="43"/>
      <c r="K151" s="43"/>
      <c r="L151" s="43"/>
      <c r="M151" s="43"/>
      <c r="N151" s="43"/>
      <c r="O151" s="43"/>
      <c r="P151" s="44"/>
      <c r="Q151" s="44"/>
      <c r="R151" s="43"/>
      <c r="S151" s="43"/>
      <c r="T151" s="43"/>
      <c r="U151" s="43"/>
      <c r="V151" s="43"/>
      <c r="W151" s="43"/>
    </row>
    <row r="152" customFormat="false" ht="24.75" hidden="false" customHeight="true" outlineLevel="0" collapsed="false">
      <c r="A152" s="43"/>
      <c r="B152" s="44"/>
      <c r="C152" s="41"/>
      <c r="D152" s="43"/>
      <c r="E152" s="43"/>
      <c r="F152" s="43"/>
      <c r="G152" s="43"/>
      <c r="H152" s="43"/>
      <c r="I152" s="43"/>
      <c r="J152" s="43"/>
      <c r="K152" s="43"/>
      <c r="L152" s="43"/>
      <c r="M152" s="43"/>
      <c r="N152" s="43"/>
      <c r="O152" s="43"/>
      <c r="P152" s="44"/>
      <c r="Q152" s="44"/>
      <c r="R152" s="43"/>
      <c r="S152" s="43"/>
      <c r="T152" s="43"/>
      <c r="U152" s="43"/>
      <c r="V152" s="43"/>
      <c r="W152" s="43"/>
    </row>
    <row r="153" customFormat="false" ht="24.75" hidden="false" customHeight="true" outlineLevel="0" collapsed="false">
      <c r="A153" s="43"/>
      <c r="B153" s="44"/>
      <c r="C153" s="41"/>
      <c r="D153" s="43"/>
      <c r="E153" s="43"/>
      <c r="F153" s="43"/>
      <c r="G153" s="43"/>
      <c r="H153" s="43"/>
      <c r="I153" s="43"/>
      <c r="J153" s="43"/>
      <c r="K153" s="43"/>
      <c r="L153" s="43"/>
      <c r="M153" s="43"/>
      <c r="N153" s="43"/>
      <c r="O153" s="43"/>
      <c r="P153" s="44"/>
      <c r="Q153" s="44"/>
      <c r="R153" s="43"/>
      <c r="S153" s="43"/>
      <c r="T153" s="43"/>
      <c r="U153" s="43"/>
      <c r="V153" s="43"/>
      <c r="W153" s="43"/>
    </row>
    <row r="154" customFormat="false" ht="24.75" hidden="false" customHeight="true" outlineLevel="0" collapsed="false">
      <c r="A154" s="43"/>
      <c r="B154" s="44"/>
      <c r="C154" s="41"/>
      <c r="D154" s="43"/>
      <c r="E154" s="43"/>
      <c r="F154" s="43"/>
      <c r="G154" s="43"/>
      <c r="H154" s="43"/>
      <c r="I154" s="43"/>
      <c r="J154" s="43"/>
      <c r="K154" s="43"/>
      <c r="L154" s="43"/>
      <c r="M154" s="43"/>
      <c r="N154" s="43"/>
      <c r="O154" s="43"/>
      <c r="P154" s="44"/>
      <c r="Q154" s="44"/>
      <c r="R154" s="43"/>
      <c r="S154" s="43"/>
      <c r="T154" s="43"/>
      <c r="U154" s="43"/>
      <c r="V154" s="43"/>
      <c r="W154" s="43"/>
    </row>
    <row r="155" customFormat="false" ht="24.75" hidden="false" customHeight="true" outlineLevel="0" collapsed="false">
      <c r="A155" s="43"/>
      <c r="B155" s="44"/>
      <c r="C155" s="41"/>
      <c r="D155" s="43"/>
      <c r="E155" s="43"/>
      <c r="F155" s="43"/>
      <c r="G155" s="43"/>
      <c r="H155" s="43"/>
      <c r="I155" s="43"/>
      <c r="J155" s="43"/>
      <c r="K155" s="43"/>
      <c r="L155" s="43"/>
      <c r="M155" s="43"/>
      <c r="N155" s="43"/>
      <c r="O155" s="43"/>
      <c r="P155" s="44"/>
      <c r="Q155" s="44"/>
      <c r="R155" s="43"/>
      <c r="S155" s="43"/>
      <c r="T155" s="43"/>
      <c r="U155" s="43"/>
      <c r="V155" s="43"/>
      <c r="W155" s="43"/>
    </row>
    <row r="156" customFormat="false" ht="24.75" hidden="false" customHeight="true" outlineLevel="0" collapsed="false">
      <c r="A156" s="43"/>
      <c r="B156" s="44"/>
      <c r="C156" s="41"/>
      <c r="D156" s="43"/>
      <c r="E156" s="43"/>
      <c r="F156" s="43"/>
      <c r="G156" s="43"/>
      <c r="H156" s="43"/>
      <c r="I156" s="43"/>
      <c r="J156" s="43"/>
      <c r="K156" s="43"/>
      <c r="L156" s="43"/>
      <c r="M156" s="43"/>
      <c r="N156" s="43"/>
      <c r="O156" s="43"/>
      <c r="P156" s="44"/>
      <c r="Q156" s="44"/>
      <c r="R156" s="43"/>
      <c r="S156" s="43"/>
      <c r="T156" s="43"/>
      <c r="U156" s="43"/>
      <c r="V156" s="43"/>
      <c r="W156" s="43"/>
    </row>
    <row r="157" customFormat="false" ht="24.75" hidden="false" customHeight="true" outlineLevel="0" collapsed="false">
      <c r="A157" s="43"/>
      <c r="B157" s="44"/>
      <c r="C157" s="41"/>
      <c r="D157" s="43"/>
      <c r="E157" s="43"/>
      <c r="F157" s="43"/>
      <c r="G157" s="43"/>
      <c r="H157" s="43"/>
      <c r="I157" s="43"/>
      <c r="J157" s="43"/>
      <c r="K157" s="43"/>
      <c r="L157" s="43"/>
      <c r="M157" s="43"/>
      <c r="N157" s="43"/>
      <c r="O157" s="43"/>
      <c r="P157" s="44"/>
      <c r="Q157" s="44"/>
      <c r="R157" s="43"/>
      <c r="S157" s="43"/>
      <c r="T157" s="43"/>
      <c r="U157" s="43"/>
      <c r="V157" s="43"/>
      <c r="W157" s="43"/>
    </row>
    <row r="158" customFormat="false" ht="24.75" hidden="false" customHeight="true" outlineLevel="0" collapsed="false">
      <c r="A158" s="43"/>
      <c r="B158" s="44"/>
      <c r="C158" s="41"/>
      <c r="D158" s="43"/>
      <c r="E158" s="43"/>
      <c r="F158" s="43"/>
      <c r="G158" s="43"/>
      <c r="H158" s="43"/>
      <c r="I158" s="43"/>
      <c r="J158" s="43"/>
      <c r="K158" s="43"/>
      <c r="L158" s="43"/>
      <c r="M158" s="43"/>
      <c r="N158" s="43"/>
      <c r="O158" s="43"/>
      <c r="P158" s="44"/>
      <c r="Q158" s="44"/>
      <c r="R158" s="43"/>
      <c r="S158" s="43"/>
      <c r="T158" s="43"/>
      <c r="U158" s="43"/>
      <c r="V158" s="43"/>
      <c r="W158" s="43"/>
    </row>
    <row r="159" customFormat="false" ht="24.75" hidden="false" customHeight="true" outlineLevel="0" collapsed="false">
      <c r="A159" s="43"/>
      <c r="B159" s="44"/>
      <c r="C159" s="41"/>
      <c r="D159" s="43"/>
      <c r="E159" s="43"/>
      <c r="F159" s="43"/>
      <c r="G159" s="43"/>
      <c r="H159" s="43"/>
      <c r="I159" s="43"/>
      <c r="J159" s="43"/>
      <c r="K159" s="43"/>
      <c r="L159" s="43"/>
      <c r="M159" s="43"/>
      <c r="N159" s="43"/>
      <c r="O159" s="43"/>
      <c r="P159" s="44"/>
      <c r="Q159" s="44"/>
      <c r="R159" s="43"/>
      <c r="S159" s="43"/>
      <c r="T159" s="43"/>
      <c r="U159" s="43"/>
      <c r="V159" s="43"/>
      <c r="W159" s="43"/>
    </row>
    <row r="160" customFormat="false" ht="24.75" hidden="false" customHeight="true" outlineLevel="0" collapsed="false">
      <c r="A160" s="43"/>
      <c r="B160" s="44"/>
      <c r="C160" s="41"/>
      <c r="D160" s="43"/>
      <c r="E160" s="43"/>
      <c r="F160" s="43"/>
      <c r="G160" s="43"/>
      <c r="H160" s="43"/>
      <c r="I160" s="43"/>
      <c r="J160" s="43"/>
      <c r="K160" s="43"/>
      <c r="L160" s="43"/>
      <c r="M160" s="43"/>
      <c r="N160" s="43"/>
      <c r="O160" s="43"/>
      <c r="P160" s="44"/>
      <c r="Q160" s="44"/>
      <c r="R160" s="43"/>
      <c r="S160" s="43"/>
      <c r="T160" s="43"/>
      <c r="U160" s="43"/>
      <c r="V160" s="43"/>
      <c r="W160" s="43"/>
    </row>
    <row r="161" customFormat="false" ht="24.75" hidden="false" customHeight="true" outlineLevel="0" collapsed="false">
      <c r="A161" s="43"/>
      <c r="B161" s="44"/>
      <c r="C161" s="41"/>
      <c r="D161" s="43"/>
      <c r="E161" s="43"/>
      <c r="F161" s="43"/>
      <c r="G161" s="43"/>
      <c r="H161" s="43"/>
      <c r="I161" s="43"/>
      <c r="J161" s="43"/>
      <c r="K161" s="43"/>
      <c r="L161" s="43"/>
      <c r="M161" s="43"/>
      <c r="N161" s="43"/>
      <c r="O161" s="43"/>
      <c r="P161" s="44"/>
      <c r="Q161" s="44"/>
      <c r="R161" s="43"/>
      <c r="S161" s="43"/>
      <c r="T161" s="43"/>
      <c r="U161" s="43"/>
      <c r="V161" s="43"/>
      <c r="W161" s="43"/>
    </row>
    <row r="162" customFormat="false" ht="24.75" hidden="false" customHeight="true" outlineLevel="0" collapsed="false">
      <c r="A162" s="43"/>
      <c r="B162" s="44"/>
      <c r="C162" s="41"/>
      <c r="D162" s="43"/>
      <c r="E162" s="43"/>
      <c r="F162" s="43"/>
      <c r="G162" s="43"/>
      <c r="H162" s="43"/>
      <c r="I162" s="43"/>
      <c r="J162" s="43"/>
      <c r="K162" s="43"/>
      <c r="L162" s="43"/>
      <c r="M162" s="43"/>
      <c r="N162" s="43"/>
      <c r="O162" s="43"/>
      <c r="P162" s="44"/>
      <c r="Q162" s="44"/>
      <c r="R162" s="43"/>
      <c r="S162" s="43"/>
      <c r="T162" s="43"/>
      <c r="U162" s="43"/>
      <c r="V162" s="43"/>
      <c r="W162" s="43"/>
    </row>
    <row r="163" customFormat="false" ht="24.75" hidden="false" customHeight="true" outlineLevel="0" collapsed="false">
      <c r="A163" s="43"/>
      <c r="B163" s="44"/>
      <c r="C163" s="41"/>
      <c r="D163" s="43"/>
      <c r="E163" s="43"/>
      <c r="F163" s="43"/>
      <c r="G163" s="43"/>
      <c r="H163" s="43"/>
      <c r="I163" s="43"/>
      <c r="J163" s="43"/>
      <c r="K163" s="43"/>
      <c r="L163" s="43"/>
      <c r="M163" s="43"/>
      <c r="N163" s="43"/>
      <c r="O163" s="43"/>
      <c r="P163" s="44"/>
      <c r="Q163" s="44"/>
      <c r="R163" s="43"/>
      <c r="S163" s="43"/>
      <c r="T163" s="43"/>
      <c r="U163" s="43"/>
      <c r="V163" s="43"/>
      <c r="W163" s="43"/>
    </row>
    <row r="164" customFormat="false" ht="24.75" hidden="false" customHeight="true" outlineLevel="0" collapsed="false">
      <c r="A164" s="43"/>
      <c r="B164" s="44"/>
      <c r="C164" s="41"/>
      <c r="D164" s="43"/>
      <c r="E164" s="43"/>
      <c r="F164" s="43"/>
      <c r="G164" s="43"/>
      <c r="H164" s="43"/>
      <c r="I164" s="43"/>
      <c r="J164" s="43"/>
      <c r="K164" s="43"/>
      <c r="L164" s="43"/>
      <c r="M164" s="43"/>
      <c r="N164" s="43"/>
      <c r="O164" s="43"/>
      <c r="P164" s="44"/>
      <c r="Q164" s="44"/>
      <c r="R164" s="43"/>
      <c r="S164" s="43"/>
      <c r="T164" s="43"/>
      <c r="U164" s="43"/>
      <c r="V164" s="43"/>
      <c r="W164" s="43"/>
    </row>
    <row r="165" customFormat="false" ht="24.75" hidden="false" customHeight="true" outlineLevel="0" collapsed="false">
      <c r="A165" s="43"/>
      <c r="B165" s="44"/>
      <c r="C165" s="41"/>
      <c r="D165" s="43"/>
      <c r="E165" s="43"/>
      <c r="F165" s="43"/>
      <c r="G165" s="43"/>
      <c r="H165" s="43"/>
      <c r="I165" s="43"/>
      <c r="J165" s="43"/>
      <c r="K165" s="43"/>
      <c r="L165" s="43"/>
      <c r="M165" s="43"/>
      <c r="N165" s="43"/>
      <c r="O165" s="43"/>
      <c r="P165" s="44"/>
      <c r="Q165" s="44"/>
      <c r="R165" s="43"/>
      <c r="S165" s="43"/>
      <c r="T165" s="43"/>
      <c r="U165" s="43"/>
      <c r="V165" s="43"/>
      <c r="W165" s="43"/>
    </row>
    <row r="166" customFormat="false" ht="24.75" hidden="false" customHeight="true" outlineLevel="0" collapsed="false">
      <c r="A166" s="43"/>
      <c r="B166" s="44"/>
      <c r="C166" s="41"/>
      <c r="D166" s="43"/>
      <c r="E166" s="43"/>
      <c r="F166" s="43"/>
      <c r="G166" s="43"/>
      <c r="H166" s="43"/>
      <c r="I166" s="43"/>
      <c r="J166" s="43"/>
      <c r="K166" s="43"/>
      <c r="L166" s="43"/>
      <c r="M166" s="43"/>
      <c r="N166" s="43"/>
      <c r="O166" s="43"/>
      <c r="P166" s="44"/>
      <c r="Q166" s="44"/>
      <c r="R166" s="43"/>
      <c r="S166" s="43"/>
      <c r="T166" s="43"/>
      <c r="U166" s="43"/>
      <c r="V166" s="43"/>
      <c r="W166" s="43"/>
    </row>
    <row r="167" customFormat="false" ht="24.75" hidden="false" customHeight="true" outlineLevel="0" collapsed="false">
      <c r="A167" s="43"/>
      <c r="B167" s="44"/>
      <c r="C167" s="41"/>
      <c r="D167" s="43"/>
      <c r="E167" s="43"/>
      <c r="F167" s="43"/>
      <c r="G167" s="43"/>
      <c r="H167" s="43"/>
      <c r="I167" s="43"/>
      <c r="J167" s="43"/>
      <c r="K167" s="43"/>
      <c r="L167" s="43"/>
      <c r="M167" s="43"/>
      <c r="N167" s="43"/>
      <c r="O167" s="43"/>
      <c r="P167" s="44"/>
      <c r="Q167" s="44"/>
      <c r="R167" s="43"/>
      <c r="S167" s="43"/>
      <c r="T167" s="43"/>
      <c r="U167" s="43"/>
      <c r="V167" s="43"/>
      <c r="W167" s="43"/>
    </row>
    <row r="168" customFormat="false" ht="24.75" hidden="false" customHeight="true" outlineLevel="0" collapsed="false">
      <c r="A168" s="43"/>
      <c r="B168" s="44"/>
      <c r="C168" s="41"/>
      <c r="D168" s="43"/>
      <c r="E168" s="43"/>
      <c r="F168" s="43"/>
      <c r="G168" s="43"/>
      <c r="H168" s="43"/>
      <c r="I168" s="43"/>
      <c r="J168" s="43"/>
      <c r="K168" s="43"/>
      <c r="L168" s="43"/>
      <c r="M168" s="43"/>
      <c r="N168" s="43"/>
      <c r="O168" s="43"/>
      <c r="P168" s="44"/>
      <c r="Q168" s="44"/>
      <c r="R168" s="43"/>
      <c r="S168" s="43"/>
      <c r="T168" s="43"/>
      <c r="U168" s="43"/>
      <c r="V168" s="43"/>
      <c r="W168" s="43"/>
    </row>
    <row r="169" customFormat="false" ht="24.75" hidden="false" customHeight="true" outlineLevel="0" collapsed="false">
      <c r="A169" s="43"/>
      <c r="B169" s="44"/>
      <c r="C169" s="41"/>
      <c r="D169" s="43"/>
      <c r="E169" s="43"/>
      <c r="F169" s="43"/>
      <c r="G169" s="43"/>
      <c r="H169" s="43"/>
      <c r="I169" s="43"/>
      <c r="J169" s="43"/>
      <c r="K169" s="43"/>
      <c r="L169" s="43"/>
      <c r="M169" s="43"/>
      <c r="N169" s="43"/>
      <c r="O169" s="43"/>
      <c r="P169" s="44"/>
      <c r="Q169" s="44"/>
      <c r="R169" s="43"/>
      <c r="S169" s="43"/>
      <c r="T169" s="43"/>
      <c r="U169" s="43"/>
      <c r="V169" s="43"/>
      <c r="W169" s="43"/>
    </row>
    <row r="170" customFormat="false" ht="24.75" hidden="false" customHeight="true" outlineLevel="0" collapsed="false">
      <c r="A170" s="43"/>
      <c r="B170" s="44"/>
      <c r="C170" s="41"/>
      <c r="D170" s="43"/>
      <c r="E170" s="43"/>
      <c r="F170" s="43"/>
      <c r="G170" s="43"/>
      <c r="H170" s="43"/>
      <c r="I170" s="43"/>
      <c r="J170" s="43"/>
      <c r="K170" s="43"/>
      <c r="L170" s="43"/>
      <c r="M170" s="43"/>
      <c r="N170" s="43"/>
      <c r="O170" s="43"/>
      <c r="P170" s="44"/>
      <c r="Q170" s="44"/>
      <c r="R170" s="43"/>
      <c r="S170" s="43"/>
      <c r="T170" s="43"/>
      <c r="U170" s="43"/>
      <c r="V170" s="43"/>
      <c r="W170" s="43"/>
    </row>
    <row r="171" customFormat="false" ht="24.75" hidden="false" customHeight="true" outlineLevel="0" collapsed="false">
      <c r="A171" s="43"/>
      <c r="B171" s="44"/>
      <c r="C171" s="41"/>
      <c r="D171" s="43"/>
      <c r="E171" s="43"/>
      <c r="F171" s="43"/>
      <c r="G171" s="43"/>
      <c r="H171" s="43"/>
      <c r="I171" s="43"/>
      <c r="J171" s="43"/>
      <c r="K171" s="43"/>
      <c r="L171" s="43"/>
      <c r="M171" s="43"/>
      <c r="N171" s="43"/>
      <c r="O171" s="43"/>
      <c r="P171" s="44"/>
      <c r="Q171" s="44"/>
      <c r="R171" s="43"/>
      <c r="S171" s="43"/>
      <c r="T171" s="43"/>
      <c r="U171" s="43"/>
      <c r="V171" s="43"/>
      <c r="W171" s="43"/>
    </row>
    <row r="172" s="43" customFormat="true" ht="23.25" hidden="false" customHeight="true" outlineLevel="0" collapsed="false">
      <c r="B172" s="44"/>
      <c r="C172" s="41"/>
      <c r="P172" s="44"/>
      <c r="Q172" s="44"/>
    </row>
    <row r="173" customFormat="false" ht="24.75" hidden="false" customHeight="true" outlineLevel="0" collapsed="false">
      <c r="A173" s="43"/>
      <c r="B173" s="44"/>
      <c r="C173" s="41"/>
      <c r="D173" s="43"/>
      <c r="E173" s="43"/>
      <c r="F173" s="43"/>
      <c r="G173" s="43"/>
      <c r="H173" s="43"/>
      <c r="I173" s="43"/>
      <c r="J173" s="43"/>
      <c r="K173" s="43"/>
      <c r="L173" s="43"/>
      <c r="M173" s="43"/>
      <c r="N173" s="43"/>
      <c r="O173" s="43"/>
      <c r="P173" s="44"/>
      <c r="Q173" s="44"/>
      <c r="R173" s="43"/>
      <c r="S173" s="43"/>
      <c r="T173" s="43"/>
      <c r="U173" s="43"/>
      <c r="V173" s="43"/>
      <c r="W173" s="43"/>
    </row>
    <row r="174" customFormat="false" ht="24.75" hidden="false" customHeight="true" outlineLevel="0" collapsed="false">
      <c r="A174" s="43"/>
      <c r="B174" s="44"/>
      <c r="C174" s="41"/>
      <c r="D174" s="43"/>
      <c r="E174" s="43"/>
      <c r="F174" s="43"/>
      <c r="G174" s="43"/>
      <c r="H174" s="43"/>
      <c r="I174" s="43"/>
      <c r="J174" s="43"/>
      <c r="K174" s="43"/>
      <c r="L174" s="43"/>
      <c r="M174" s="43"/>
      <c r="N174" s="43"/>
      <c r="O174" s="43"/>
      <c r="P174" s="44"/>
      <c r="Q174" s="44"/>
      <c r="R174" s="43"/>
      <c r="S174" s="43"/>
      <c r="T174" s="43"/>
      <c r="U174" s="43"/>
      <c r="V174" s="43"/>
      <c r="W174" s="43"/>
    </row>
    <row r="175" customFormat="false" ht="24.75" hidden="false" customHeight="true" outlineLevel="0" collapsed="false">
      <c r="A175" s="43"/>
      <c r="B175" s="44"/>
      <c r="C175" s="41"/>
      <c r="D175" s="43"/>
      <c r="E175" s="43"/>
      <c r="F175" s="43"/>
      <c r="G175" s="43"/>
      <c r="H175" s="43"/>
      <c r="I175" s="43"/>
      <c r="J175" s="43"/>
      <c r="K175" s="43"/>
      <c r="L175" s="43"/>
      <c r="M175" s="43"/>
      <c r="N175" s="43"/>
      <c r="O175" s="43"/>
      <c r="P175" s="44"/>
      <c r="Q175" s="44"/>
      <c r="R175" s="43"/>
      <c r="S175" s="43"/>
      <c r="T175" s="43"/>
      <c r="U175" s="43"/>
      <c r="V175" s="43"/>
      <c r="W175" s="43"/>
    </row>
    <row r="176" customFormat="false" ht="24.75" hidden="false" customHeight="true" outlineLevel="0" collapsed="false">
      <c r="A176" s="43"/>
      <c r="B176" s="44"/>
      <c r="C176" s="41"/>
      <c r="D176" s="43"/>
      <c r="E176" s="43"/>
      <c r="F176" s="43"/>
      <c r="G176" s="43"/>
      <c r="H176" s="43"/>
      <c r="I176" s="43"/>
      <c r="J176" s="43"/>
      <c r="K176" s="43"/>
      <c r="L176" s="43"/>
      <c r="M176" s="43"/>
      <c r="N176" s="43"/>
      <c r="O176" s="43"/>
      <c r="P176" s="44"/>
      <c r="Q176" s="44"/>
      <c r="R176" s="43"/>
      <c r="S176" s="43"/>
      <c r="T176" s="43"/>
      <c r="U176" s="43"/>
      <c r="V176" s="43"/>
      <c r="W176" s="43"/>
    </row>
    <row r="177" customFormat="false" ht="24.75" hidden="false" customHeight="true" outlineLevel="0" collapsed="false">
      <c r="A177" s="43"/>
      <c r="B177" s="44"/>
      <c r="C177" s="41"/>
      <c r="D177" s="43"/>
      <c r="E177" s="43"/>
      <c r="F177" s="43"/>
      <c r="G177" s="43"/>
      <c r="H177" s="43"/>
      <c r="I177" s="43"/>
      <c r="J177" s="43"/>
      <c r="K177" s="43"/>
      <c r="L177" s="43"/>
      <c r="M177" s="43"/>
      <c r="N177" s="43"/>
      <c r="O177" s="43"/>
      <c r="P177" s="44"/>
      <c r="Q177" s="44"/>
      <c r="R177" s="43"/>
      <c r="S177" s="43"/>
      <c r="T177" s="43"/>
      <c r="U177" s="43"/>
      <c r="V177" s="43"/>
      <c r="W177" s="43"/>
    </row>
    <row r="178" customFormat="false" ht="24.75" hidden="false" customHeight="true" outlineLevel="0" collapsed="false">
      <c r="A178" s="43"/>
      <c r="B178" s="44"/>
      <c r="C178" s="41"/>
      <c r="D178" s="43"/>
      <c r="E178" s="43"/>
      <c r="F178" s="43"/>
      <c r="G178" s="43"/>
      <c r="H178" s="43"/>
      <c r="I178" s="43"/>
      <c r="J178" s="43"/>
      <c r="K178" s="43"/>
      <c r="L178" s="43"/>
      <c r="M178" s="43"/>
      <c r="N178" s="43"/>
      <c r="O178" s="43"/>
      <c r="P178" s="44"/>
      <c r="Q178" s="44"/>
      <c r="R178" s="43"/>
      <c r="S178" s="43"/>
      <c r="T178" s="43"/>
      <c r="U178" s="43"/>
      <c r="V178" s="43"/>
      <c r="W178" s="43"/>
    </row>
    <row r="179" customFormat="false" ht="24.75" hidden="false" customHeight="true" outlineLevel="0" collapsed="false">
      <c r="A179" s="43"/>
      <c r="B179" s="44"/>
      <c r="C179" s="41"/>
      <c r="D179" s="43"/>
      <c r="E179" s="43"/>
      <c r="F179" s="43"/>
      <c r="G179" s="43"/>
      <c r="H179" s="43"/>
      <c r="I179" s="43"/>
      <c r="J179" s="43"/>
      <c r="K179" s="43"/>
      <c r="L179" s="43"/>
      <c r="M179" s="43"/>
      <c r="N179" s="43"/>
      <c r="O179" s="43"/>
      <c r="P179" s="44"/>
      <c r="Q179" s="44"/>
      <c r="R179" s="43"/>
      <c r="S179" s="43"/>
      <c r="T179" s="43"/>
      <c r="U179" s="43"/>
      <c r="V179" s="43"/>
      <c r="W179" s="43"/>
    </row>
    <row r="180" customFormat="false" ht="24.75" hidden="false" customHeight="true" outlineLevel="0" collapsed="false">
      <c r="A180" s="43"/>
      <c r="B180" s="44"/>
      <c r="C180" s="41"/>
      <c r="D180" s="43"/>
      <c r="E180" s="43"/>
      <c r="F180" s="43"/>
      <c r="G180" s="43"/>
      <c r="H180" s="43"/>
      <c r="I180" s="43"/>
      <c r="J180" s="43"/>
      <c r="K180" s="43"/>
      <c r="L180" s="43"/>
      <c r="M180" s="43"/>
      <c r="N180" s="43"/>
      <c r="O180" s="43"/>
      <c r="P180" s="44"/>
      <c r="Q180" s="44"/>
      <c r="R180" s="43"/>
      <c r="S180" s="43"/>
      <c r="T180" s="43"/>
      <c r="U180" s="43"/>
      <c r="V180" s="43"/>
      <c r="W180" s="43"/>
    </row>
    <row r="181" customFormat="false" ht="24.75" hidden="false" customHeight="true" outlineLevel="0" collapsed="false">
      <c r="A181" s="43"/>
      <c r="B181" s="44"/>
      <c r="C181" s="41"/>
      <c r="D181" s="43"/>
      <c r="E181" s="43"/>
      <c r="F181" s="43"/>
      <c r="G181" s="43"/>
      <c r="H181" s="43"/>
      <c r="I181" s="43"/>
      <c r="J181" s="43"/>
      <c r="K181" s="43"/>
      <c r="L181" s="43"/>
      <c r="M181" s="43"/>
      <c r="N181" s="43"/>
      <c r="O181" s="43"/>
      <c r="P181" s="44"/>
      <c r="Q181" s="44"/>
      <c r="R181" s="43"/>
      <c r="S181" s="43"/>
      <c r="T181" s="43"/>
      <c r="U181" s="43"/>
      <c r="V181" s="43"/>
      <c r="W181" s="43"/>
    </row>
    <row r="182" customFormat="false" ht="24.75" hidden="false" customHeight="true" outlineLevel="0" collapsed="false">
      <c r="A182" s="43"/>
      <c r="B182" s="44"/>
      <c r="C182" s="41"/>
      <c r="D182" s="43"/>
      <c r="E182" s="43"/>
      <c r="F182" s="43"/>
      <c r="G182" s="43"/>
      <c r="H182" s="43"/>
      <c r="I182" s="43"/>
      <c r="J182" s="43"/>
      <c r="K182" s="43"/>
      <c r="L182" s="43"/>
      <c r="M182" s="43"/>
      <c r="N182" s="43"/>
      <c r="O182" s="43"/>
      <c r="P182" s="44"/>
      <c r="Q182" s="44"/>
      <c r="R182" s="43"/>
      <c r="S182" s="43"/>
      <c r="T182" s="43"/>
      <c r="U182" s="43"/>
      <c r="V182" s="43"/>
      <c r="W182" s="43"/>
    </row>
    <row r="183" customFormat="false" ht="24.75" hidden="false" customHeight="true" outlineLevel="0" collapsed="false">
      <c r="A183" s="43"/>
      <c r="B183" s="44"/>
      <c r="C183" s="41"/>
      <c r="D183" s="43"/>
      <c r="E183" s="43"/>
      <c r="F183" s="43"/>
      <c r="G183" s="43"/>
      <c r="H183" s="43"/>
      <c r="I183" s="43"/>
      <c r="J183" s="43"/>
      <c r="K183" s="43"/>
      <c r="L183" s="43"/>
      <c r="M183" s="43"/>
      <c r="N183" s="43"/>
      <c r="O183" s="43"/>
      <c r="P183" s="44"/>
      <c r="Q183" s="44"/>
      <c r="R183" s="43"/>
      <c r="S183" s="43"/>
      <c r="T183" s="43"/>
      <c r="U183" s="43"/>
      <c r="V183" s="43"/>
      <c r="W183" s="43"/>
    </row>
    <row r="184" customFormat="false" ht="24.75" hidden="false" customHeight="true" outlineLevel="0" collapsed="false">
      <c r="A184" s="43"/>
      <c r="B184" s="44"/>
      <c r="C184" s="41"/>
      <c r="D184" s="43"/>
      <c r="E184" s="43"/>
      <c r="F184" s="43"/>
      <c r="G184" s="43"/>
      <c r="H184" s="43"/>
      <c r="I184" s="43"/>
      <c r="J184" s="43"/>
      <c r="K184" s="43"/>
      <c r="L184" s="43"/>
      <c r="M184" s="43"/>
      <c r="N184" s="43"/>
      <c r="O184" s="43"/>
      <c r="P184" s="44"/>
      <c r="Q184" s="44"/>
      <c r="R184" s="43"/>
      <c r="S184" s="43"/>
      <c r="T184" s="43"/>
      <c r="U184" s="43"/>
      <c r="V184" s="43"/>
      <c r="W184" s="43"/>
    </row>
    <row r="185" customFormat="false" ht="24.75" hidden="false" customHeight="true" outlineLevel="0" collapsed="false">
      <c r="A185" s="43"/>
      <c r="B185" s="44"/>
      <c r="C185" s="41"/>
      <c r="D185" s="43"/>
      <c r="E185" s="43"/>
      <c r="F185" s="43"/>
      <c r="G185" s="43"/>
      <c r="H185" s="43"/>
      <c r="I185" s="43"/>
      <c r="J185" s="43"/>
      <c r="K185" s="43"/>
      <c r="L185" s="43"/>
      <c r="M185" s="43"/>
      <c r="N185" s="43"/>
      <c r="O185" s="43"/>
      <c r="P185" s="44"/>
      <c r="Q185" s="44"/>
      <c r="R185" s="43"/>
      <c r="S185" s="43"/>
      <c r="T185" s="43"/>
      <c r="U185" s="43"/>
      <c r="V185" s="43"/>
      <c r="W185" s="43"/>
    </row>
    <row r="186" customFormat="false" ht="24.75" hidden="false" customHeight="true" outlineLevel="0" collapsed="false">
      <c r="A186" s="43"/>
      <c r="B186" s="44"/>
      <c r="C186" s="41"/>
      <c r="D186" s="43"/>
      <c r="E186" s="43"/>
      <c r="F186" s="43"/>
      <c r="G186" s="43"/>
      <c r="H186" s="43"/>
      <c r="I186" s="43"/>
      <c r="J186" s="43"/>
      <c r="K186" s="43"/>
      <c r="L186" s="43"/>
      <c r="M186" s="43"/>
      <c r="N186" s="43"/>
      <c r="O186" s="43"/>
      <c r="P186" s="44"/>
      <c r="Q186" s="44"/>
      <c r="R186" s="43"/>
      <c r="S186" s="43"/>
      <c r="T186" s="43"/>
      <c r="U186" s="43"/>
      <c r="V186" s="43"/>
      <c r="W186" s="43"/>
    </row>
    <row r="187" customFormat="false" ht="24.75" hidden="false" customHeight="true" outlineLevel="0" collapsed="false">
      <c r="A187" s="43"/>
      <c r="B187" s="44"/>
      <c r="C187" s="41"/>
      <c r="D187" s="43"/>
      <c r="E187" s="43"/>
      <c r="F187" s="43"/>
      <c r="G187" s="43"/>
      <c r="H187" s="43"/>
      <c r="I187" s="43"/>
      <c r="J187" s="43"/>
      <c r="K187" s="43"/>
      <c r="L187" s="43"/>
      <c r="M187" s="43"/>
      <c r="N187" s="43"/>
      <c r="O187" s="43"/>
      <c r="P187" s="44"/>
      <c r="Q187" s="44"/>
      <c r="R187" s="43"/>
      <c r="S187" s="43"/>
      <c r="T187" s="43"/>
      <c r="U187" s="43"/>
      <c r="V187" s="43"/>
      <c r="W187" s="43"/>
    </row>
    <row r="188" customFormat="false" ht="24.75" hidden="false" customHeight="true" outlineLevel="0" collapsed="false">
      <c r="A188" s="43"/>
      <c r="B188" s="44"/>
      <c r="C188" s="41"/>
      <c r="D188" s="43"/>
      <c r="E188" s="43"/>
      <c r="F188" s="43"/>
      <c r="G188" s="43"/>
      <c r="H188" s="43"/>
      <c r="I188" s="43"/>
      <c r="J188" s="43"/>
      <c r="K188" s="43"/>
      <c r="L188" s="43"/>
      <c r="M188" s="43"/>
      <c r="N188" s="43"/>
      <c r="O188" s="43"/>
      <c r="P188" s="44"/>
      <c r="Q188" s="44"/>
      <c r="R188" s="43"/>
      <c r="S188" s="43"/>
      <c r="T188" s="43"/>
      <c r="U188" s="43"/>
      <c r="V188" s="43"/>
      <c r="W188" s="43"/>
    </row>
    <row r="189" customFormat="false" ht="24.75" hidden="false" customHeight="true" outlineLevel="0" collapsed="false">
      <c r="A189" s="43"/>
      <c r="B189" s="44"/>
      <c r="C189" s="41"/>
      <c r="D189" s="43"/>
      <c r="E189" s="43"/>
      <c r="F189" s="43"/>
      <c r="G189" s="43"/>
      <c r="H189" s="43"/>
      <c r="I189" s="43"/>
      <c r="J189" s="43"/>
      <c r="K189" s="43"/>
      <c r="L189" s="43"/>
      <c r="M189" s="43"/>
      <c r="N189" s="43"/>
      <c r="O189" s="43"/>
      <c r="P189" s="44"/>
      <c r="Q189" s="44"/>
      <c r="R189" s="43"/>
      <c r="S189" s="43"/>
      <c r="T189" s="43"/>
      <c r="U189" s="43"/>
      <c r="V189" s="43"/>
      <c r="W189" s="43"/>
    </row>
    <row r="190" customFormat="false" ht="24.75" hidden="false" customHeight="true" outlineLevel="0" collapsed="false">
      <c r="A190" s="43"/>
      <c r="B190" s="44"/>
      <c r="C190" s="41"/>
      <c r="D190" s="43"/>
      <c r="E190" s="43"/>
      <c r="F190" s="43"/>
      <c r="G190" s="43"/>
      <c r="H190" s="43"/>
      <c r="I190" s="43"/>
      <c r="J190" s="43"/>
      <c r="K190" s="43"/>
      <c r="L190" s="43"/>
      <c r="M190" s="43"/>
      <c r="N190" s="43"/>
      <c r="O190" s="43"/>
      <c r="P190" s="44"/>
      <c r="Q190" s="44"/>
      <c r="R190" s="43"/>
      <c r="S190" s="43"/>
      <c r="T190" s="43"/>
      <c r="U190" s="43"/>
      <c r="V190" s="43"/>
      <c r="W190" s="43"/>
    </row>
    <row r="191" customFormat="false" ht="24.75" hidden="false" customHeight="true" outlineLevel="0" collapsed="false">
      <c r="A191" s="43"/>
      <c r="B191" s="44"/>
      <c r="C191" s="41"/>
      <c r="D191" s="43"/>
      <c r="E191" s="43"/>
      <c r="F191" s="43"/>
      <c r="G191" s="43"/>
      <c r="H191" s="43"/>
      <c r="I191" s="43"/>
      <c r="J191" s="43"/>
      <c r="K191" s="43"/>
      <c r="L191" s="43"/>
      <c r="M191" s="43"/>
      <c r="N191" s="43"/>
      <c r="O191" s="43"/>
      <c r="P191" s="44"/>
      <c r="Q191" s="44"/>
      <c r="R191" s="43"/>
      <c r="S191" s="43"/>
      <c r="T191" s="43"/>
      <c r="U191" s="43"/>
      <c r="V191" s="43"/>
      <c r="W191" s="43"/>
    </row>
    <row r="192" customFormat="false" ht="24.75" hidden="false" customHeight="true" outlineLevel="0" collapsed="false">
      <c r="A192" s="43"/>
      <c r="B192" s="44"/>
      <c r="C192" s="41"/>
      <c r="D192" s="43"/>
      <c r="E192" s="43"/>
      <c r="F192" s="43"/>
      <c r="G192" s="43"/>
      <c r="H192" s="43"/>
      <c r="I192" s="43"/>
      <c r="J192" s="43"/>
      <c r="K192" s="43"/>
      <c r="L192" s="43"/>
      <c r="M192" s="43"/>
      <c r="N192" s="43"/>
      <c r="O192" s="43"/>
      <c r="P192" s="44"/>
      <c r="Q192" s="44"/>
      <c r="R192" s="43"/>
      <c r="S192" s="43"/>
      <c r="T192" s="43"/>
      <c r="U192" s="43"/>
      <c r="V192" s="43"/>
      <c r="W192" s="43"/>
    </row>
    <row r="193" customFormat="false" ht="24.75" hidden="false" customHeight="true" outlineLevel="0" collapsed="false">
      <c r="A193" s="43"/>
      <c r="B193" s="44"/>
      <c r="C193" s="41"/>
      <c r="D193" s="43"/>
      <c r="E193" s="43"/>
      <c r="F193" s="43"/>
      <c r="G193" s="43"/>
      <c r="H193" s="43"/>
      <c r="I193" s="43"/>
      <c r="J193" s="43"/>
      <c r="K193" s="43"/>
      <c r="L193" s="43"/>
      <c r="M193" s="43"/>
      <c r="N193" s="43"/>
      <c r="O193" s="43"/>
      <c r="P193" s="44"/>
      <c r="Q193" s="44"/>
      <c r="R193" s="43"/>
      <c r="S193" s="43"/>
      <c r="T193" s="43"/>
      <c r="U193" s="43"/>
      <c r="V193" s="43"/>
      <c r="W193" s="43"/>
    </row>
    <row r="194" customFormat="false" ht="24.75" hidden="false" customHeight="true" outlineLevel="0" collapsed="false">
      <c r="A194" s="43"/>
      <c r="B194" s="44"/>
      <c r="C194" s="41"/>
      <c r="D194" s="43"/>
      <c r="E194" s="43"/>
      <c r="F194" s="43"/>
      <c r="G194" s="43"/>
      <c r="H194" s="43"/>
      <c r="I194" s="43"/>
      <c r="J194" s="43"/>
      <c r="K194" s="43"/>
      <c r="L194" s="43"/>
      <c r="M194" s="43"/>
      <c r="N194" s="43"/>
      <c r="O194" s="43"/>
      <c r="P194" s="44"/>
      <c r="Q194" s="44"/>
      <c r="R194" s="43"/>
      <c r="S194" s="43"/>
      <c r="T194" s="43"/>
      <c r="U194" s="43"/>
      <c r="V194" s="43"/>
      <c r="W194" s="43"/>
    </row>
    <row r="195" customFormat="false" ht="24.75" hidden="false" customHeight="true" outlineLevel="0" collapsed="false">
      <c r="A195" s="43"/>
      <c r="B195" s="44"/>
      <c r="C195" s="41"/>
      <c r="D195" s="43"/>
      <c r="E195" s="43"/>
      <c r="F195" s="43"/>
      <c r="G195" s="43"/>
      <c r="H195" s="43"/>
      <c r="I195" s="43"/>
      <c r="J195" s="43"/>
      <c r="K195" s="43"/>
      <c r="L195" s="43"/>
      <c r="M195" s="43"/>
      <c r="N195" s="43"/>
      <c r="O195" s="43"/>
      <c r="P195" s="44"/>
      <c r="Q195" s="44"/>
      <c r="R195" s="43"/>
      <c r="S195" s="43"/>
      <c r="T195" s="43"/>
      <c r="U195" s="43"/>
      <c r="V195" s="43"/>
      <c r="W195" s="43"/>
    </row>
    <row r="196" customFormat="false" ht="24.75" hidden="false" customHeight="true" outlineLevel="0" collapsed="false">
      <c r="A196" s="43"/>
      <c r="B196" s="44"/>
      <c r="C196" s="41"/>
      <c r="D196" s="43"/>
      <c r="E196" s="43"/>
      <c r="F196" s="43"/>
      <c r="G196" s="43"/>
      <c r="H196" s="43"/>
      <c r="I196" s="43"/>
      <c r="J196" s="43"/>
      <c r="K196" s="43"/>
      <c r="L196" s="43"/>
      <c r="M196" s="43"/>
      <c r="N196" s="43"/>
      <c r="O196" s="43"/>
      <c r="P196" s="44"/>
      <c r="Q196" s="44"/>
      <c r="R196" s="43"/>
      <c r="S196" s="43"/>
      <c r="T196" s="43"/>
      <c r="U196" s="43"/>
      <c r="V196" s="43"/>
      <c r="W196" s="43"/>
    </row>
  </sheetData>
  <mergeCells count="23">
    <mergeCell ref="A1:V1"/>
    <mergeCell ref="A2:V2"/>
    <mergeCell ref="A3:V3"/>
    <mergeCell ref="A5:A6"/>
    <mergeCell ref="B5:B6"/>
    <mergeCell ref="C5:C6"/>
    <mergeCell ref="D5:D6"/>
    <mergeCell ref="E5:E6"/>
    <mergeCell ref="F5:F6"/>
    <mergeCell ref="G5:G6"/>
    <mergeCell ref="H5:H6"/>
    <mergeCell ref="I5:I6"/>
    <mergeCell ref="J5:K6"/>
    <mergeCell ref="L5:L6"/>
    <mergeCell ref="M5:N6"/>
    <mergeCell ref="O5:O6"/>
    <mergeCell ref="P5:P6"/>
    <mergeCell ref="Q5:Q6"/>
    <mergeCell ref="R5:R6"/>
    <mergeCell ref="S5:S6"/>
    <mergeCell ref="T5:T6"/>
    <mergeCell ref="U5:V5"/>
    <mergeCell ref="W5:W6"/>
  </mergeCells>
  <conditionalFormatting sqref="A127:A196">
    <cfRule type="expression" priority="2" aboveAverage="0" equalAverage="0" bottom="0" percent="0" rank="0" text="" dxfId="0">
      <formula>AND(COUNTIF($A$127:$A$196,A127)&gt;1,NOT(ISBLANK(A127)))</formula>
    </cfRule>
  </conditionalFormatting>
  <conditionalFormatting sqref="A102">
    <cfRule type="expression" priority="3" aboveAverage="0" equalAverage="0" bottom="0" percent="0" rank="0" text="" dxfId="1">
      <formula>AND(COUNTIF($A$102:$A$102,A102)&gt;1,NOT(ISBLANK(A102)))</formula>
    </cfRule>
  </conditionalFormatting>
  <conditionalFormatting sqref="A103:A126 A7:A101">
    <cfRule type="expression" priority="4" aboveAverage="0" equalAverage="0" bottom="0" percent="0" rank="0" text="" dxfId="2">
      <formula>AND(COUNTIF($A$103:$A$126,A103)+COUNTIF($A$7:$A$101,A103)&gt;1,NOT(ISBLANK(A103)))</formula>
    </cfRule>
  </conditionalFormatting>
  <dataValidations count="1">
    <dataValidation allowBlank="true" error="Sin dígito de verificación. No utilice puntos ni guiones." errorStyle="stop" errorTitle="Identificación Interventor" operator="between" showDropDown="false" showErrorMessage="true" showInputMessage="false" sqref="V34 V45 V47" type="whole">
      <formula1>999</formula1>
      <formula2>999999999999999</formula2>
    </dataValidation>
  </dataValidations>
  <hyperlinks>
    <hyperlink ref="C7" r:id="rId1" display="SED-LP-003-2016"/>
    <hyperlink ref="C8" r:id="rId2" display="SPCD-CM-001-2016"/>
    <hyperlink ref="C9" r:id="rId3" display="SPCD-CM-002-2016"/>
    <hyperlink ref="C10" r:id="rId4" display="SPD-CD-018-2017"/>
    <hyperlink ref="C11" r:id="rId5" display="SPD-CD-020-2017"/>
    <hyperlink ref="C12" r:id="rId6" display="SSAD-CD-053-2017"/>
    <hyperlink ref="C13" r:id="rId7" display="SSD-CD-076-2017"/>
    <hyperlink ref="C14" r:id="rId8" display="SHD-CD-038-2017"/>
    <hyperlink ref="C15" r:id="rId9" display=" SSD-CD-079-2017"/>
    <hyperlink ref="C16" r:id="rId10" display=" SSD-CD-080-2017"/>
    <hyperlink ref="C17" r:id="rId11" display="SSD-CD-081-2017"/>
    <hyperlink ref="C18" r:id="rId12" display="SPD-CD-021-2017"/>
    <hyperlink ref="C19" r:id="rId13" display="SSD-CD-082-2017"/>
    <hyperlink ref="C20" r:id="rId14" display="SSD-CD-083-2017"/>
    <hyperlink ref="C21" r:id="rId15" display="SSD-CD-084-2017"/>
    <hyperlink ref="C22" r:id="rId16" display="SSD-CD-085-2017"/>
    <hyperlink ref="C23" r:id="rId17" display="SSD-CD-086-2017"/>
    <hyperlink ref="C24" r:id="rId18" display="SID-CD-007-2017"/>
    <hyperlink ref="C25" r:id="rId19" display="SHD-CD-039-2017"/>
    <hyperlink ref="C26" r:id="rId20" display="SPD-CD-022-2017"/>
    <hyperlink ref="C27" r:id="rId21" display="SSAD-CD-056-2017"/>
    <hyperlink ref="C28" r:id="rId22" display="SPCD-MC-001-2017"/>
    <hyperlink ref="C29" r:id="rId23" display="SSD-CD-087-2017"/>
    <hyperlink ref="C30" r:id="rId24" display="SSD-CD-088-2017"/>
    <hyperlink ref="C31" r:id="rId25" display="SSD-CD-089-2017"/>
    <hyperlink ref="C32" r:id="rId26" display="SHD-CD-040-2017"/>
    <hyperlink ref="C33" r:id="rId27" display="SSD-CD-090-2017"/>
    <hyperlink ref="C34" r:id="rId28" display="SSAD-SASIP-001-2017"/>
    <hyperlink ref="C35" r:id="rId29" display="SSD-CD-091-2017"/>
    <hyperlink ref="C36" r:id="rId30" display="SSD-CD-092-2017"/>
    <hyperlink ref="C37" r:id="rId31" display="SSD-CD-093-2017"/>
    <hyperlink ref="C38" r:id="rId32" display="SPCD-CD-006-2017"/>
    <hyperlink ref="C39" r:id="rId33" display="SSAD-CD-057-2017"/>
    <hyperlink ref="C40" r:id="rId34" display="SPD-CD-023-2017"/>
    <hyperlink ref="C41" r:id="rId35" display="SSD-CD-094-2017"/>
    <hyperlink ref="C42" r:id="rId36" display=" SSD-CD-095-2017"/>
    <hyperlink ref="C43" r:id="rId37" display=" SSD-CD-096-2017"/>
    <hyperlink ref="C44" r:id="rId38" display="SSD-CD-097-2017"/>
    <hyperlink ref="C45" r:id="rId39" display=" SSD-CD-098-2017"/>
    <hyperlink ref="C46" r:id="rId40" display="SSD-CD-099-2017"/>
    <hyperlink ref="C47" r:id="rId41" display="SSAD-CD-058-2017"/>
    <hyperlink ref="C48" r:id="rId42" display="SSAD-CD-059-2017"/>
    <hyperlink ref="C49" r:id="rId43" display="SSAD-CD-060-2017"/>
    <hyperlink ref="C50" r:id="rId44" display="SSAD-CD-061-2017"/>
    <hyperlink ref="C51" r:id="rId45" display="SSAD-CD-062-2017"/>
    <hyperlink ref="C52" r:id="rId46" display="SSAD-CD-063-2017"/>
    <hyperlink ref="C53" r:id="rId47" display="SSAD-CD-064-2017"/>
    <hyperlink ref="C54" r:id="rId48" display="SSAD-CD-065-2017"/>
    <hyperlink ref="C55" r:id="rId49" display="SED-CD-010-2017"/>
    <hyperlink ref="C56" r:id="rId50" display="SSD-CD-100-2017"/>
    <hyperlink ref="C57" r:id="rId51" display=" SHD-CD-041-2017"/>
    <hyperlink ref="C58" r:id="rId52" display="SAD-CD-004-2017"/>
    <hyperlink ref="C59" r:id="rId53" display="SID-CD-008-2017"/>
    <hyperlink ref="C60" r:id="rId54" display="SSD-CD-101-2017"/>
    <hyperlink ref="C61" r:id="rId55" display="SSD-CD-102-2017"/>
    <hyperlink ref="C62" r:id="rId56" display="SDSD-CD-010-2017"/>
    <hyperlink ref="C63" r:id="rId57" display="SPD-CD-024-2017"/>
    <hyperlink ref="C64" r:id="rId58" display="SSD-CD-103-2017"/>
    <hyperlink ref="C65" r:id="rId59" display=" SSD-CD-104-2017"/>
    <hyperlink ref="C66" r:id="rId60" display=" SSD-CD-105-2017"/>
    <hyperlink ref="C67" r:id="rId61" display="SGD-CD-013-2017"/>
    <hyperlink ref="C68" r:id="rId62" display=" SPD-CD-025-2017"/>
    <hyperlink ref="C69" r:id="rId63" display="SSD-CD-106-2017"/>
    <hyperlink ref="C70" r:id="rId64" display="SSAD-CD-066-2017"/>
    <hyperlink ref="C71" r:id="rId65" display="SPD-CD-026-2017"/>
    <hyperlink ref="C72" r:id="rId66" display="SPD-CD-027-2017"/>
    <hyperlink ref="C73" r:id="rId67" display="SPD-CD-028-2017"/>
    <hyperlink ref="C74" r:id="rId68" display="SSD-CD-107-2017"/>
    <hyperlink ref="C75" r:id="rId69" display=" SSD-CD-108-2017"/>
    <hyperlink ref="C76" r:id="rId70" display="SSD-CD-109-2017"/>
    <hyperlink ref="C77" r:id="rId71" display="SGD-CD-014-2017"/>
    <hyperlink ref="C78" r:id="rId72" display="SHD-CD-042-2017"/>
    <hyperlink ref="C79" r:id="rId73" display="SAD-CD-005-2017"/>
    <hyperlink ref="C80" r:id="rId74" display="SPD-CD-029-2017"/>
    <hyperlink ref="C81" r:id="rId75" display="SSAD-CD-067-2017"/>
    <hyperlink ref="C82" r:id="rId76" display="SSAD-CD-068-2017"/>
    <hyperlink ref="C83" r:id="rId77" display="SSAD-CD-069-2017"/>
    <hyperlink ref="C84" r:id="rId78" display="SSAD-CD-070-2017"/>
    <hyperlink ref="C85" r:id="rId79" display="SDSD-CD-011-2017"/>
    <hyperlink ref="C86" r:id="rId80" display="SSD-CD-110-2017"/>
    <hyperlink ref="C87" r:id="rId81" display="SSD-CD-111-2017"/>
    <hyperlink ref="C88" r:id="rId82" display="SDSD-CD-012-2017"/>
    <hyperlink ref="C89" r:id="rId83" display="SSD-CD-112-2017"/>
    <hyperlink ref="C90" r:id="rId84" display="SED-LP-001-2017"/>
    <hyperlink ref="C91" r:id="rId85" display="SSAD-CM-001-2017"/>
    <hyperlink ref="C92" r:id="rId86" display="SSAD-CD-071-2017"/>
    <hyperlink ref="C93" r:id="rId87" display="SSAD-CD-072-2017"/>
    <hyperlink ref="C94" r:id="rId88" display="SSD-CD-113-2017"/>
    <hyperlink ref="C95" r:id="rId89" display="SSD-CD-114-2017"/>
    <hyperlink ref="C96" r:id="rId90" display="SSD-CD-115-2017"/>
    <hyperlink ref="C97" r:id="rId91" display="SSAD-CD-073-2017"/>
    <hyperlink ref="C98" r:id="rId92" display="SPCD-CD-007-2017"/>
    <hyperlink ref="C99" r:id="rId93" display="SED-CD-011-2017"/>
    <hyperlink ref="C100" r:id="rId94" display="SPD-CD-030-2017"/>
    <hyperlink ref="C101" r:id="rId95" display="SSD-CD-116-2017"/>
    <hyperlink ref="C102" r:id="rId96" display="SID-CD-009-2017"/>
    <hyperlink ref="C103" r:id="rId97" display="SSD-CD-117-2017"/>
    <hyperlink ref="C104" r:id="rId98" display=" SSD-CD-118-2017"/>
    <hyperlink ref="C105" r:id="rId99" display="SSD-CD-119-2017"/>
    <hyperlink ref="C106" r:id="rId100" display=" SSD-CD-120-2017"/>
    <hyperlink ref="C107" r:id="rId101" display="SSD-CD-121-2017"/>
    <hyperlink ref="C108" r:id="rId102" display="SSD-CD-122-2017"/>
    <hyperlink ref="C109" r:id="rId103" display="SED-CD-012-2017"/>
    <hyperlink ref="C110" r:id="rId104" display="SED-CD-013-2017"/>
    <hyperlink ref="C111" r:id="rId105" display="SED-CD-014-2017"/>
    <hyperlink ref="C112" r:id="rId106" display="SSAD-CD-074-2017"/>
    <hyperlink ref="C113" r:id="rId107" display="SSD-CD-123-2017"/>
    <hyperlink ref="C114" r:id="rId108" display="SSD-CD-124-2017"/>
    <hyperlink ref="C115" r:id="rId109" display="SED-CD-015-2017"/>
    <hyperlink ref="C116" r:id="rId110" display="SPCD-CD-008-2017"/>
    <hyperlink ref="C117" r:id="rId111" display="SSAD-CD-075-2017"/>
    <hyperlink ref="C118" r:id="rId112" display="SPD-CD-031-2017"/>
    <hyperlink ref="C119" r:id="rId113" display="SED-CD-016-2017"/>
    <hyperlink ref="C120" r:id="rId114" display="SSD-CD-125-2017"/>
    <hyperlink ref="C121" r:id="rId115" display=" SSD-CD-126-2017"/>
    <hyperlink ref="C122" r:id="rId116" display="SID-CD-010-2017"/>
    <hyperlink ref="C123" r:id="rId117" display=" SSD-CD-128-2017"/>
    <hyperlink ref="C124" r:id="rId118" display=" SID-CD-011-2017"/>
    <hyperlink ref="C125" r:id="rId119" display="SHD-CD-043-2017"/>
    <hyperlink ref="C126" r:id="rId120" display="SSAD-CD-077-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7-05-12T22:35:05Z</dcterms:modified>
  <cp:revision>0</cp:revision>
  <dc:subject/>
  <dc:title/>
</cp:coreProperties>
</file>