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6:$BU$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9" uniqueCount="713">
  <si>
    <t xml:space="preserve">RELACIÓN CONTRATOS 2016 - ABRIL</t>
  </si>
  <si>
    <t xml:space="preserve">GOBERNACIÓN DEL PUTUMAYO
Fuente: Oficina Contratación</t>
  </si>
  <si>
    <t xml:space="preserve">No. CONTRATO</t>
  </si>
  <si>
    <t xml:space="preserve">FECHA</t>
  </si>
  <si>
    <t xml:space="preserve">CODIGO SECOP</t>
  </si>
  <si>
    <t xml:space="preserve">CLASE CONTRATO</t>
  </si>
  <si>
    <t xml:space="preserve">CONTRATISTA</t>
  </si>
  <si>
    <t xml:space="preserve">CÉDULA R/L</t>
  </si>
  <si>
    <t xml:space="preserve">NIT</t>
  </si>
  <si>
    <t xml:space="preserve">MODALIDAD PROCESO</t>
  </si>
  <si>
    <t xml:space="preserve">OBJETO</t>
  </si>
  <si>
    <t xml:space="preserve">PLAZO MESES</t>
  </si>
  <si>
    <t xml:space="preserve">PLAZO DIAS</t>
  </si>
  <si>
    <t xml:space="preserve">FECHA INICIO</t>
  </si>
  <si>
    <t xml:space="preserve">FECHA VENCIM.</t>
  </si>
  <si>
    <t xml:space="preserve">VALOR TOTAL</t>
  </si>
  <si>
    <t xml:space="preserve">BENEFICIARIO</t>
  </si>
  <si>
    <t xml:space="preserve">SECRETARIA VIGILANCIA</t>
  </si>
  <si>
    <t xml:space="preserve">INTERVENTOR INTERNO</t>
  </si>
  <si>
    <t xml:space="preserve">CLASE DE GASTO</t>
  </si>
  <si>
    <t xml:space="preserve">NOMBRE</t>
  </si>
  <si>
    <t xml:space="preserve">CÉDULA</t>
  </si>
  <si>
    <t xml:space="preserve">119</t>
  </si>
  <si>
    <t xml:space="preserve">SSD-CD-038-2016</t>
  </si>
  <si>
    <t xml:space="preserve">PRES SERVICIOS APOYO A LA GESTION</t>
  </si>
  <si>
    <t xml:space="preserve">CONSUELO ELENA CIFUENTES BASTIDAS</t>
  </si>
  <si>
    <t xml:space="preserve">27359493</t>
  </si>
  <si>
    <t xml:space="preserve">273594938</t>
  </si>
  <si>
    <t xml:space="preserve">DIRECTA</t>
  </si>
  <si>
    <t xml:space="preserve">CONTRATO DE PRESTACION DE SERVICIOS DE UN TECNOLOGO ADMINISTRATIVO PARA APOYAR A LAS ACCIONES OPERATIVAS DEL CENTRO REGULADOR DE URGENCIAS EMERGENCIAS Y DESASTRES DE LA SECRETARIA DE SALUD DEL DEPARTAMENTO DEL PUTUMAYO </t>
  </si>
  <si>
    <t xml:space="preserve">1</t>
  </si>
  <si>
    <t xml:space="preserve">MES</t>
  </si>
  <si>
    <t xml:space="preserve">DIAS</t>
  </si>
  <si>
    <t xml:space="preserve">DEPARTAMENTO</t>
  </si>
  <si>
    <t xml:space="preserve">SALUD - PROF ESPEC AREA DE PRESTACION DE SERVICIOS DE SALUD - COORDINADOR CRUE</t>
  </si>
  <si>
    <t xml:space="preserve">LUIS EDUARDO LIÑEIRO CORONADO</t>
  </si>
  <si>
    <t xml:space="preserve">FUNCIONAMIENTO</t>
  </si>
  <si>
    <t xml:space="preserve">120</t>
  </si>
  <si>
    <t xml:space="preserve">SSAD-CD-039-2016</t>
  </si>
  <si>
    <t xml:space="preserve">PRES SERVICIOS PROFESIONALES</t>
  </si>
  <si>
    <t xml:space="preserve">DAISY LILIANA VARGAS PANTOJA</t>
  </si>
  <si>
    <t xml:space="preserve">69008607</t>
  </si>
  <si>
    <t xml:space="preserve">690086078</t>
  </si>
  <si>
    <t xml:space="preserve">CONTRATO DE PRESTACION DE SERVICIOS PROFESIONALES PARA CUMPLIR ACTIVIDADES DE SISTEMATIZACION Y ACTUALIZACION DIARIA DE LAS ACTUACIONES CONTRACTUALES Y POSCONTRACTUALES DE LOS PROCESOS QUE ADELANTA LA ADMINISTRACION DEPARTAMENTAL SEGÚN LA DOCUMENTACION ALLEGADA A LA OFICINA DE CONTRATACION POR PARTE DE LAS SECRETARIAS EJECUTORAS Y TESORERIA DEPARTAMENTAL</t>
  </si>
  <si>
    <t xml:space="preserve">3</t>
  </si>
  <si>
    <t xml:space="preserve">MESES</t>
  </si>
  <si>
    <t xml:space="preserve">CONTRATACION</t>
  </si>
  <si>
    <t xml:space="preserve">JOSE LUIS MORENO LOZANO</t>
  </si>
  <si>
    <t xml:space="preserve">121</t>
  </si>
  <si>
    <t xml:space="preserve">SPD-CD-014-2016</t>
  </si>
  <si>
    <t xml:space="preserve">CARLOS ANDREDY YOHAR PEÑA</t>
  </si>
  <si>
    <t xml:space="preserve">18128778</t>
  </si>
  <si>
    <t xml:space="preserve">181287788</t>
  </si>
  <si>
    <t xml:space="preserve">CONTRATO DE PRESTACION DE SERVICIOS PROFESIONALES ESPECIALIZADOS EN GERENCIA DE PROYECTOS PARA EL FORTALECIMIENTO DE LA SECRETARIA DE PLANEACION DEL DEPARTAMENTO DEL PUTUMAYO EN LA REVISION VERIFICACION Y CARGUE DE PROYECTOS DEL SGR A LOS APLICATIVOS DEL DNP</t>
  </si>
  <si>
    <t xml:space="preserve">PLANEACION</t>
  </si>
  <si>
    <t xml:space="preserve">CARMEN LILIANA VILLOTA ARCINIEGAS</t>
  </si>
  <si>
    <t xml:space="preserve">INVERSION</t>
  </si>
  <si>
    <t xml:space="preserve">122</t>
  </si>
  <si>
    <t xml:space="preserve">SSD-CD-039-2016</t>
  </si>
  <si>
    <t xml:space="preserve">JOHN FREDY ROSERO MEJIA</t>
  </si>
  <si>
    <t xml:space="preserve">1124854652</t>
  </si>
  <si>
    <t xml:space="preserve">11248546528</t>
  </si>
  <si>
    <t xml:space="preserve">CONTRATO DE PRESTACION DE SERVICIOS COMO APOYO EN AUTORIZACIONES Y VERIFICACION DE DOCUMENTACION DE LA POBLACION POBRE NO ASEGURADA EN EL CRUE DE LA SECRETARIA DE SALUD DEPARTAMENTAL</t>
  </si>
  <si>
    <t xml:space="preserve">2</t>
  </si>
  <si>
    <t xml:space="preserve">123</t>
  </si>
  <si>
    <t xml:space="preserve">SID-CD-002-2016</t>
  </si>
  <si>
    <t xml:space="preserve">JULLY XIOMARA PERALTA VELOSA</t>
  </si>
  <si>
    <t xml:space="preserve">1075258248</t>
  </si>
  <si>
    <t xml:space="preserve">10752582481</t>
  </si>
  <si>
    <t xml:space="preserve">CONTRATO DE PRESTACION DE SERVICIOS PROFESIONALES DE UN INGENIERO CIVIL PARA BRINDAR APOYO A LOS PROCESOS PROCEDIMIENTOS Y SUPERVISIONES A CARGO DE LA SECRETARIA DE INFRAESTRUCTURA DEPARTAMENTAL DEL PUTUMAYO</t>
  </si>
  <si>
    <t xml:space="preserve">4</t>
  </si>
  <si>
    <t xml:space="preserve">INFRAESTRUCTURA</t>
  </si>
  <si>
    <t xml:space="preserve">MARXLIN CAROLINA PEÑUELA CASTRO</t>
  </si>
  <si>
    <t xml:space="preserve">124</t>
  </si>
  <si>
    <t xml:space="preserve">SSD-CD-040-2016</t>
  </si>
  <si>
    <t xml:space="preserve">NORA ALEJANDRA ROSERO GOMEZ</t>
  </si>
  <si>
    <t xml:space="preserve">69007385</t>
  </si>
  <si>
    <t xml:space="preserve">690073853</t>
  </si>
  <si>
    <t xml:space="preserve">CONTRATO DE PRESTACION DE SERVICIOS PROFESIONALES EN SALUD ESPECIALIZADO EN LAS AREAS DE LA SALUD PARA APOYAR EN LOS PROCESOS RELACIONADOS CON LA PRESTACION DEL SERVICIO DE SALUD EN EL GRUPO DE ASEGURAMIENTO Y PRESTACION DE SERVICIOS DE LA SECRETARIA DE SALUD DEL PUTUMAYO</t>
  </si>
  <si>
    <t xml:space="preserve">SALUD</t>
  </si>
  <si>
    <t xml:space="preserve">LUZ DARY ORTEGA JAMIOY</t>
  </si>
  <si>
    <t xml:space="preserve">125</t>
  </si>
  <si>
    <t xml:space="preserve">SSD-CD-041-2016</t>
  </si>
  <si>
    <t xml:space="preserve">JORLENY PALTA CHOCUE</t>
  </si>
  <si>
    <t xml:space="preserve">1126449654</t>
  </si>
  <si>
    <t xml:space="preserve">11264496543</t>
  </si>
  <si>
    <t xml:space="preserve">CONTRATO DE PRESTACION DE SERVICIOS DE APOYO A LA GESTION DE UN TECNOLOGO AMBIENTAL PARA LA ORGANIZACIÓN DE LA PRIORIDAD DE SEGURIDAD SANITARIA Y DEL AMBIENTE DEL DEPARTAMENTO DEL PUTUMAYO</t>
  </si>
  <si>
    <t xml:space="preserve">SALUD - PROF UNIV AREA SALUD AMBIENTAL</t>
  </si>
  <si>
    <t xml:space="preserve">FAVIAN ALBERTO JARAMILLO GOMEZ</t>
  </si>
  <si>
    <t xml:space="preserve">126</t>
  </si>
  <si>
    <t xml:space="preserve">SPD-CD-015-2016</t>
  </si>
  <si>
    <t xml:space="preserve">DAVID EDUARDO YEPES RAMIREZ</t>
  </si>
  <si>
    <t xml:space="preserve">1042763417</t>
  </si>
  <si>
    <t xml:space="preserve">10427634175</t>
  </si>
  <si>
    <t xml:space="preserve">PRESTACION DE SERVICIOS PROFESIONALES A FIN DE COADYUVAR EN LA ETAPA PREPARATORIA DEL PLAN DE DESARROLLO DE LA SECRETARIA DE PLANEACION DEPARTAMENTAL DE LA GOBERNACION DEL PUTUMAYO</t>
  </si>
  <si>
    <t xml:space="preserve">127</t>
  </si>
  <si>
    <t xml:space="preserve">SPD-CD-016-2016</t>
  </si>
  <si>
    <t xml:space="preserve">MARTHA LUCENA VIVAS IJAJI</t>
  </si>
  <si>
    <t xml:space="preserve">69008946</t>
  </si>
  <si>
    <t xml:space="preserve">690089461</t>
  </si>
  <si>
    <t xml:space="preserve">CONTRATO DE PRESTACION DE SERVICIOS PROFESIONALES DE UN INGENIERO CIVIL PARA APOYAR AL GESTOR DEL PLAN DEPARTAMENTAL DE AGUA Y SANEAMIENTO - PDA</t>
  </si>
  <si>
    <t xml:space="preserve">128</t>
  </si>
  <si>
    <t xml:space="preserve">SSD-CD-042-2016</t>
  </si>
  <si>
    <t xml:space="preserve">JORGE ALI TREJO GAVIRIA</t>
  </si>
  <si>
    <t xml:space="preserve">18127533</t>
  </si>
  <si>
    <t xml:space="preserve">181275336</t>
  </si>
  <si>
    <t xml:space="preserve">CONTRATO DE PRESTACION DE SERVICIOS PROFESIONALES EN ADMINISTRACION ECONOMIA O CONTADURIA COMO APOYO AL GRUPO DE ASEGURAMIENTO Y PRSTACION DE SERVICIOS PARA LLEVAR A LAS ACTIVIDADES RELACIONADAS CON LA VIGILANCIA A LAS ESE HOSPITALES CON LA DEPURACION DE PASIVOS EXIGIBLES Y APOYO A LA AUDITORIA DE CUENTAS MEDICAS DE LA SECRETARIA DE SALUD DE LA GOBERNACION DEL DEPARTAMENTO DEL PUTUMAYO</t>
  </si>
  <si>
    <t xml:space="preserve">7</t>
  </si>
  <si>
    <t xml:space="preserve">SALUD - AREA DE ORGANIZACIÓN DE SERVICIOS DE SALUD</t>
  </si>
  <si>
    <t xml:space="preserve">ISLEY PANTOJA HERNANDEZ</t>
  </si>
  <si>
    <t xml:space="preserve">129</t>
  </si>
  <si>
    <t xml:space="preserve">SSD-CD-043-2016</t>
  </si>
  <si>
    <t xml:space="preserve">IRMA YANETH ACOSTA PERENGUEZ</t>
  </si>
  <si>
    <t xml:space="preserve">69007007</t>
  </si>
  <si>
    <t xml:space="preserve">690070074</t>
  </si>
  <si>
    <t xml:space="preserve">CONTRATO DE PRESTACION DE SERVICIOS PROFESIONALES ESPECIALIZADOS EN SALUD PARA APOYO AL AREA DE EMERGENCIAS Y DESASTRES DE LA SECRETARIA DE SALUD DEL DEPARTAMENTO DEL PUTUMAYO</t>
  </si>
  <si>
    <t xml:space="preserve">130</t>
  </si>
  <si>
    <t xml:space="preserve">SSD-CD-044-2016</t>
  </si>
  <si>
    <t xml:space="preserve">YOHANNA YINET JACANAMIJOY JURADO</t>
  </si>
  <si>
    <t xml:space="preserve">52856965</t>
  </si>
  <si>
    <t xml:space="preserve">528569655</t>
  </si>
  <si>
    <t xml:space="preserve">CONTRATO DE PRESTACION DE SERVICIOS DE UN PROFESIONAL EN ARQUITECTURA O INGENIERIA PARA APOYAR EN LA ELABORACION Y SEGUIMIENTO DE LOS PROYECTOS PRESENTADOS Y APROBADOS EN EL PLAN BIENAL DE INVERSION EN SALUD DE LAS ESE EN EL DEPARTAMENTO DEL PUTUMAYO</t>
  </si>
  <si>
    <t xml:space="preserve">131</t>
  </si>
  <si>
    <t xml:space="preserve">SSD-CD-045-2016</t>
  </si>
  <si>
    <t xml:space="preserve">YANETH FERNANDA GUERRERO BASTIDAS</t>
  </si>
  <si>
    <t xml:space="preserve">69007327</t>
  </si>
  <si>
    <t xml:space="preserve">690073276</t>
  </si>
  <si>
    <t xml:space="preserve">PRESTACION DE SERVICIOS DE UN PROFESIONAL EN DERECHO ESPECIALIZADO PARA BRINDAR APOYO JURIDICO Y PRECONTRACTUAL DE LA SECRETARIA DE SALUD DEPARTAMENTAL DEL DEPARTAMENTO DEL PUTUMAYO Y SEGUIMIENTO A LOS PROCESOS JUDICIALES DE LAS ESE EN LA SECRETARIA DE SALUD DEPARTAMENTAL</t>
  </si>
  <si>
    <t xml:space="preserve">132</t>
  </si>
  <si>
    <t xml:space="preserve">SSAD-CD-040-2016</t>
  </si>
  <si>
    <t xml:space="preserve">MAURICIO EMMANUEL CHAVEZ CRIOLLO</t>
  </si>
  <si>
    <t xml:space="preserve">1127071996</t>
  </si>
  <si>
    <t xml:space="preserve">11270719966</t>
  </si>
  <si>
    <t xml:space="preserve">CONTRATO DE PRESTACION DE SERVICIOS PROFESIONALES DE UN ABOGADO ESPECIALIZADO EN AREAS DEL DERECHO PARA APOYO A LA OFICINA DE CONTRATACION DE LA GOBERNACION DEL PUTUMAYO</t>
  </si>
  <si>
    <t xml:space="preserve">133</t>
  </si>
  <si>
    <t xml:space="preserve">SPCD-CD-002-2016</t>
  </si>
  <si>
    <t xml:space="preserve">MARIA CAMILA BEDOYA CAICEDO</t>
  </si>
  <si>
    <t xml:space="preserve">1124857312</t>
  </si>
  <si>
    <t xml:space="preserve">11248573122</t>
  </si>
  <si>
    <t xml:space="preserve">CONTRATO DE PRESTACION DE SERVICIOS EN CALIDAD DE JUDICANTE EN LOS PROCESOS DE LA SECRETARIA DE PRODUCTIVIDAD Y COMPETITIVIDAD </t>
  </si>
  <si>
    <t xml:space="preserve">PRODUCTIVIDAD Y COMPETITIVIDAD</t>
  </si>
  <si>
    <t xml:space="preserve">YONY DAVID PANTOJA ARTEAGA</t>
  </si>
  <si>
    <t xml:space="preserve">134</t>
  </si>
  <si>
    <t xml:space="preserve">SGD-CD-005-2016</t>
  </si>
  <si>
    <t xml:space="preserve">JESUS ROMELIO PANTOJA DAZA</t>
  </si>
  <si>
    <t xml:space="preserve">15571885</t>
  </si>
  <si>
    <t xml:space="preserve">155718855</t>
  </si>
  <si>
    <t xml:space="preserve">CONTRATO DE PRESTACION DE SERVICIOS DE APOYO A LA GESTION DE UN TECNICO EN EL PROGRAMA DE GESTION DE RIESGOS DE DESASTRES DE LA SECRETARIA DE GOBIERNO DEPARTAMENTAL</t>
  </si>
  <si>
    <t xml:space="preserve">GOBIERNO</t>
  </si>
  <si>
    <t xml:space="preserve">JESUS DAVID UREÑA MORENO</t>
  </si>
  <si>
    <t xml:space="preserve">135</t>
  </si>
  <si>
    <t xml:space="preserve">SPD-CD-017-2016</t>
  </si>
  <si>
    <t xml:space="preserve">MILTON JAVIER IZQUIERDO GOMEZ</t>
  </si>
  <si>
    <t xml:space="preserve">97471933</t>
  </si>
  <si>
    <t xml:space="preserve">974719331</t>
  </si>
  <si>
    <t xml:space="preserve">CONTRATO DE PRESTACION DE SERVICIOS DE UN INGENIERO SANITARIO Y AMBIENTAL PARA APOYAR AL GESTOR DEL PLAN DEPARTAMENTAL DE AGUA Y SANEAMIENTO - PDA</t>
  </si>
  <si>
    <t xml:space="preserve">136</t>
  </si>
  <si>
    <t xml:space="preserve">SPD-CD-018-2016</t>
  </si>
  <si>
    <t xml:space="preserve">CLAUDIA PATRICIA VIVAS ALVAREZ</t>
  </si>
  <si>
    <t xml:space="preserve">69006254</t>
  </si>
  <si>
    <t xml:space="preserve">690062542</t>
  </si>
  <si>
    <t xml:space="preserve">CONTRATO DE PRESTACION DE SERVICIOS PROFESIONALES DE UN CONTADOR PARA APOYAR AL GESTOR DEL PLAN DEPARTAMENTAL DE AGUA Y SANEAMIENTO - PDA</t>
  </si>
  <si>
    <t xml:space="preserve">137</t>
  </si>
  <si>
    <t xml:space="preserve">SSAD-CD-041-2016</t>
  </si>
  <si>
    <t xml:space="preserve">YAMILE BRAVO PEÑA</t>
  </si>
  <si>
    <t xml:space="preserve">55183789</t>
  </si>
  <si>
    <t xml:space="preserve">551837897</t>
  </si>
  <si>
    <t xml:space="preserve">CONTRATO DE PRESTACION DE SERVICIOS DE UN ABOGADO PARA BRINDAR APOYO A LA OFICINA DE CONTROL INTERNO DISCIPLINARIO DE LA GOBERNACION DEL PUTUMAYO</t>
  </si>
  <si>
    <t xml:space="preserve">CONTROL INTERNO DISCIPLINARIO</t>
  </si>
  <si>
    <t xml:space="preserve">INDIRA LIZETH RODRIGUEZ GILON</t>
  </si>
  <si>
    <t xml:space="preserve">1128281278</t>
  </si>
  <si>
    <t xml:space="preserve">138</t>
  </si>
  <si>
    <t xml:space="preserve">SSD-CD-046-2016</t>
  </si>
  <si>
    <t xml:space="preserve">ANGELICA MARIA BERNAL GUERRERO</t>
  </si>
  <si>
    <t xml:space="preserve">52704670</t>
  </si>
  <si>
    <t xml:space="preserve">527046706</t>
  </si>
  <si>
    <t xml:space="preserve">CONTRATO DE PRESTACION DE SERVICIOS DE UN PROFESIONAL EN SALUD ESPECIALIZADO PARA APOYAR LA VIGILANCIA DE LOS EVENTOS PREVENIBLES POR VACUNAS EN EL DEPARTAMENTO DEL PUTUMAYO SEGÚN LINEAMIENTOS DE SIVIGILA 2016 Y MINISTERIO DE SALUD Y PROTECCION SOCIAL PARA EL FORTALECIMIENTO DE LA AUTORIDAD SANITARIA DEL DEPARTAMENTO DEL PUTUMAYO EN EL MARCO DEL PLAN DECENAL DE SALUD PUBLICA</t>
  </si>
  <si>
    <t xml:space="preserve">9</t>
  </si>
  <si>
    <t xml:space="preserve">SALUD - PROF ESPEC AREA DE EPIDEMIOLOGIA</t>
  </si>
  <si>
    <t xml:space="preserve">ANDREA PAOLA MORILLO GOMEZ</t>
  </si>
  <si>
    <t xml:space="preserve">139</t>
  </si>
  <si>
    <t xml:space="preserve">SID-CD-003-2016</t>
  </si>
  <si>
    <t xml:space="preserve">LUZ ANGELICA VIVAS IJAJI</t>
  </si>
  <si>
    <t xml:space="preserve">34323581</t>
  </si>
  <si>
    <t xml:space="preserve">343235818</t>
  </si>
  <si>
    <t xml:space="preserve">CONTRATO DE PRESTACION DE SERVICIOS PROFESIONALES ESPECIALIZADOS DE UN ARQUITECTO, ARQUITECTO CONSTRUCTOR O INGENIERO CIVIL PARA BRINDAR APOYO A LOS PROCESOS PROCEDIMIENTOS Y SUPERVISIONES A CARGO DE LA SECRETARIA DE INFRAESTRUCTURA DEL DEPARTAMENTO DEL PUTUMAYO</t>
  </si>
  <si>
    <t xml:space="preserve">140</t>
  </si>
  <si>
    <t xml:space="preserve">SED-CD-004-2016</t>
  </si>
  <si>
    <t xml:space="preserve">DIANA NIYERET MORILLO CUESVAS</t>
  </si>
  <si>
    <t xml:space="preserve">43262229</t>
  </si>
  <si>
    <t xml:space="preserve">432622291</t>
  </si>
  <si>
    <t xml:space="preserve">CONTRATO DE PRESTACION DE SERVICIOS PROFESIONALES PARA EL DESARROLLO DE ACTIVIDADES RELACIONADAS CON LA FORMULACION DE PROYECTOS CORRESPONDIENTES A LA GESTION DEL MACROPROCESO B RELACIONADO CON LA GESTION DE PROGRAMAS Y PROYECTOS DEL SECTOR EDUCATIVO DE LA SECRETARIA DE EDUCACION DEPARTAMENTAL DEL PUTUMAYO </t>
  </si>
  <si>
    <t xml:space="preserve">EDUCACION</t>
  </si>
  <si>
    <t xml:space="preserve">JORGE ENRIQUE FERRIN DORADO</t>
  </si>
  <si>
    <t xml:space="preserve">141</t>
  </si>
  <si>
    <t xml:space="preserve">SSD-CD-047-2016</t>
  </si>
  <si>
    <t xml:space="preserve">PAOLA ANDREA VALENCIA MARIN</t>
  </si>
  <si>
    <t xml:space="preserve">1032463823</t>
  </si>
  <si>
    <t xml:space="preserve">10324638239</t>
  </si>
  <si>
    <t xml:space="preserve">CONTRATO DE PRESTACION DE SERVICIOS DE APOYO A LA GESTION COMO JUDICANTE A FIN DE COADYUVAR A LA OFICINA JURIDICA DE LA SECRETARIA DE SALUD DE LA GOBERNACION DEL PUTUMAYO EN ATENCION A LOS DERECHOS DE PETICION Y REQUERIMIENTOS VARIOS QUE SE ALLEGUEN A LA MISMA</t>
  </si>
  <si>
    <t xml:space="preserve">8</t>
  </si>
  <si>
    <t xml:space="preserve">142</t>
  </si>
  <si>
    <t xml:space="preserve">SHD-CD-018-2016</t>
  </si>
  <si>
    <t xml:space="preserve">DARIO JAVIER HUELGAS SANCHEZ</t>
  </si>
  <si>
    <t xml:space="preserve">1124849729</t>
  </si>
  <si>
    <t xml:space="preserve">11248497296</t>
  </si>
  <si>
    <t xml:space="preserve">CONTRATO DE PRESTACION DE SERVICIOS DE APOYO A LA GESTION DE UN BACHILLER PARA APOYAR LABORES DE ARCHIVO Y MENSAJERIA EN LA SECRETARIA DE HACIENDA DEPARTAMENTAL DE LA GOBERNACION DEL PUTUMAYO</t>
  </si>
  <si>
    <t xml:space="preserve">HACIENDA</t>
  </si>
  <si>
    <t xml:space="preserve">EDWIN GIOVANY IBARRA VALLEJO</t>
  </si>
  <si>
    <t xml:space="preserve">143</t>
  </si>
  <si>
    <t xml:space="preserve">SHD-CD-019-2016</t>
  </si>
  <si>
    <t xml:space="preserve">SANDRA MILENA GAVIRIA BENAVIDES</t>
  </si>
  <si>
    <t xml:space="preserve">41108419</t>
  </si>
  <si>
    <t xml:space="preserve">411084197</t>
  </si>
  <si>
    <t xml:space="preserve">CONTRATO DE PRESTACION DE SERVICIOS DE APOYO A LA GESTION DE UN BACHILLER PARA CLASIFICACION Y ORGANIZACIÓN DE ARCHIVO DOCUMENTAL DE LA SECRETARIA DE HACIENDA DEPARTAMENTAL OFICINA DE TESORERIA DE LA GOBERNACION DEL PUTUMAYO</t>
  </si>
  <si>
    <t xml:space="preserve">TESORERIA</t>
  </si>
  <si>
    <t xml:space="preserve">NELSON ALEXANDER CORDOBA ARAUJO</t>
  </si>
  <si>
    <t xml:space="preserve">18129980</t>
  </si>
  <si>
    <t xml:space="preserve">144</t>
  </si>
  <si>
    <t xml:space="preserve">SSD-CD-048-2016</t>
  </si>
  <si>
    <t xml:space="preserve">LUZ MARINA VALENCIA OSORIO</t>
  </si>
  <si>
    <t xml:space="preserve">27361957</t>
  </si>
  <si>
    <t xml:space="preserve">273619571</t>
  </si>
  <si>
    <t xml:space="preserve">CONTRATO DE PRESTACION DE SERVICIOS PROFESIONALES EN SALUD CON ESPECIALIZACION EN GERENCIA Y AUDITORIA DE LA CALIDAD PARA APOYAR LA VIGILANCIA DEL SISTEMA DE INFORMACION PARA LA CALIDAD DE LAS IPS PUBLICAS Y PRIVADAS DEL DEPARTAMENTO DEL PUTUMAYO</t>
  </si>
  <si>
    <t xml:space="preserve">SALUD - PROF UNIV AREA DE SISTEMA OBLIGATORIO DE GARANTIA DE LA CALIDAD</t>
  </si>
  <si>
    <t xml:space="preserve">IVONNE TRIANA SEGURA</t>
  </si>
  <si>
    <t xml:space="preserve">145</t>
  </si>
  <si>
    <t xml:space="preserve">SSD-CD-049-2016</t>
  </si>
  <si>
    <t xml:space="preserve">JHINET MIRELY DE LA CRUZ CARLOSAMA</t>
  </si>
  <si>
    <t xml:space="preserve">1120216317</t>
  </si>
  <si>
    <t xml:space="preserve">11202163174</t>
  </si>
  <si>
    <t xml:space="preserve">CONTRATO DE PRESTACION DE SERVICIOS DE APOYO A LA GESTION DE UN TECNICO AFIN DE LA SALUD AMBIENTAL PARA EL FORTALECIMIENTO DE LAS ACCIONES DE INSPECCION VIGILANCIA Y CONTROL DE LOS RIESGOS SANITARIOS FITOSANITARIOS Y AMBIENTALES EN EL MUNICIPIO DE SANTIAGO PUTUMAYO</t>
  </si>
  <si>
    <t xml:space="preserve">146</t>
  </si>
  <si>
    <t xml:space="preserve">SSD-CD-050-2016</t>
  </si>
  <si>
    <t xml:space="preserve">ALVARO JAVIER LUNA VALENCIA</t>
  </si>
  <si>
    <t xml:space="preserve">18125924</t>
  </si>
  <si>
    <t xml:space="preserve">181259243</t>
  </si>
  <si>
    <t xml:space="preserve">CONTRATO DE PRESTACION DE SERVICIO DE UN TECNICO EN SISTEMAS O ADMINISTRACION PARA EL APOYO AL GRUPO DE ASEGURAMIENTO Y PRESTACION DE SERVICIOS EN LA RECEPCION VERIFICACION Y VALIDACION DE RIPS DE LA FACTURACION RADICADA POR LOS PRESTADORES DE SERVICIOS DE SALUD Y EPS DEL REGIMEN SUBSIDIADO</t>
  </si>
  <si>
    <t xml:space="preserve">SALUD - PROF ESPEC GRUPO DE ASEGURAMIENTO Y PRESTACION DE SERVICIOS DE SALUD</t>
  </si>
  <si>
    <t xml:space="preserve">DANIEL ANTONIO CUARAN MUCHAVISOY</t>
  </si>
  <si>
    <t xml:space="preserve">147</t>
  </si>
  <si>
    <t xml:space="preserve">SSD-CD-051-2016</t>
  </si>
  <si>
    <t xml:space="preserve">YENNYFER RIVERA AGUDELO</t>
  </si>
  <si>
    <t xml:space="preserve">1018418469</t>
  </si>
  <si>
    <t xml:space="preserve">10184184692</t>
  </si>
  <si>
    <t xml:space="preserve">CONTRATO DE PRESTACION DE SERVICIOS PROFESIONALES DE UN ARQUITECTO CON DIPLOMADO DE VERIFICACION DE CONDICIONES DE HABILITACION PARA APOYAR LA GESTION DEL SISTEMA OBLIGATORIO DE GARANTIA DE LA CALIDAD A LOS PRESTADORES DE SERVICIOS DE SALUD</t>
  </si>
  <si>
    <t xml:space="preserve">148</t>
  </si>
  <si>
    <t xml:space="preserve">SSD-CD-052-2016</t>
  </si>
  <si>
    <t xml:space="preserve">LEYNNER ADRIAN CALVACHE HOYOS</t>
  </si>
  <si>
    <t xml:space="preserve">1124852438</t>
  </si>
  <si>
    <t xml:space="preserve">11248524389</t>
  </si>
  <si>
    <t xml:space="preserve">CONTRATO DE UN PROFESIONAL EN SALUD PARA APOYAR EN EL DESARROLLO DE LAS ACTIVIDADES DE SALUD MENTAL DENTRO DE LA DIMENSION CONVIVENCIA SOCIAL Y SALUD MENTAL DEL PLAN DECENAL DE SALUD PUBLICA DEL DEPARTAMENTO DEL PUTUMAYO VIGENCIA 2016</t>
  </si>
  <si>
    <t xml:space="preserve">6</t>
  </si>
  <si>
    <t xml:space="preserve">SALUD - PROF UNIV AREA DE PRIORIDADES EN SALUD PUBLICA</t>
  </si>
  <si>
    <t xml:space="preserve">SANDRA LUCIA CHAMORRO MORA</t>
  </si>
  <si>
    <t xml:space="preserve">149</t>
  </si>
  <si>
    <t xml:space="preserve">SSD-CD-053-2016</t>
  </si>
  <si>
    <t xml:space="preserve">LIZE SAMBONY PEREZ</t>
  </si>
  <si>
    <t xml:space="preserve">39841445</t>
  </si>
  <si>
    <t xml:space="preserve">398414454</t>
  </si>
  <si>
    <t xml:space="preserve">CONTRATO DE PRESTACION DE SERVICIOS DE UN PROFESIONAL EN SALUD AFINES PARA APOYAR EN LA GESTION DEL SISTEMA DE ESTADISTICAS VITALES, ESTADISTICA Y DEL SISTEMA DE VIGILANCIA EN SALUD PUBLICA PARA EL FORTALECIMIENTO DE LA AUTORIDAD SANITARIA DEL DEPARTAMENTO DEL PUTUMAYO EN EL MARCO DEL PLAN DECENAL DE SALUD PUBLICA</t>
  </si>
  <si>
    <t xml:space="preserve">150</t>
  </si>
  <si>
    <t xml:space="preserve">SSD-CD-054-2016</t>
  </si>
  <si>
    <t xml:space="preserve">GREISSY JHOANNA ROJAS BURBANO</t>
  </si>
  <si>
    <t xml:space="preserve">27362442</t>
  </si>
  <si>
    <t xml:space="preserve">273624423</t>
  </si>
  <si>
    <t xml:space="preserve">CONTRATACION DE UN PROFESIONAL EN SALUD ESPECIALIZADO PARA LA IMPLEMENTACION Y SEGUIMIENTO DEL SISTEMA DE GESTION DE CALIDAD DEL LABORATORIO DE SALUD PUBLICA</t>
  </si>
  <si>
    <t xml:space="preserve">SALUD - PROF UNIV LABORATORIO DE SALUD PUBLICA</t>
  </si>
  <si>
    <t xml:space="preserve">ANA CAROLINA VILLOTA BENAVIDES</t>
  </si>
  <si>
    <t xml:space="preserve">151</t>
  </si>
  <si>
    <t xml:space="preserve">SHD-CD-020-2016</t>
  </si>
  <si>
    <t xml:space="preserve">AURA ALICIA LOPEZ VILLOTA</t>
  </si>
  <si>
    <t xml:space="preserve">CONTRATO DE PRESTACION DE SERVICIOS DE APOYO A LA GESTION DE UN AUXILIAR DE ARCHIVO PARA LOS PROCESOS DE DIGITACION ORGANIZACIÓN PRESERVACION Y CONSERVACION DE LA OFICINA DE ARCHIVO LEY 550 DE TESORERIA DE LA GOBERNACION DEL PUTUMAYO</t>
  </si>
  <si>
    <t xml:space="preserve">152</t>
  </si>
  <si>
    <t xml:space="preserve">SSAD-SAMC-001-2016</t>
  </si>
  <si>
    <t xml:space="preserve">SUMINISTRO  </t>
  </si>
  <si>
    <t xml:space="preserve">LA PREVISORA SA COMPAÑÍA DE SEGUROS RL/ GERMAN ELIAS PARRA GUACANEME</t>
  </si>
  <si>
    <t xml:space="preserve">SELECCIÓN ABREVIADA -  MENOR CUANTIA</t>
  </si>
  <si>
    <t xml:space="preserve">ADQUISICION DE POLIZAS QUE CUBRIRAN LOS RIESGOS A LOS QUE SE ENCUENTRAN EXPUESTOS LAS PERSONAS, BIENES E INTERESES PATRIMONIALES DEL DEPARTAMENTO, ASI COMO DE AQUELLOS POR LOS CUALES SEAN O FUEREN LEGALMENTE RESPONSABLES</t>
  </si>
  <si>
    <t xml:space="preserve">12</t>
  </si>
  <si>
    <t xml:space="preserve">SERVICIOS ADMINISTRATIVOS</t>
  </si>
  <si>
    <t xml:space="preserve">GLORIA ERMILA GUALPAZ PAI</t>
  </si>
  <si>
    <t xml:space="preserve">153</t>
  </si>
  <si>
    <t xml:space="preserve">SSD-CD-055-2016</t>
  </si>
  <si>
    <t xml:space="preserve">VICTOR ALFONSO PEREZ BENAVIDES</t>
  </si>
  <si>
    <t xml:space="preserve">1124848452</t>
  </si>
  <si>
    <t xml:space="preserve">11248484527</t>
  </si>
  <si>
    <t xml:space="preserve">CONTRATO DE PRESTACION DE SERVICIOS DE UN TECNICO PARA EL AREA DE EMERGENCIAS Y DESASTRES DE LA SECRETARIA DE SALUD DEL DEPARTAMENTO DEL PUTUMAYO PARA APOYAR A LAS ACCIONES OPERATIVAS DEL CENTRO REGULADOR DE URGENCIAS EMERGENCIAS Y DESASTRES </t>
  </si>
  <si>
    <t xml:space="preserve">154</t>
  </si>
  <si>
    <t xml:space="preserve">SHD-CD-021-2016</t>
  </si>
  <si>
    <t xml:space="preserve">GLORIA EMILSEN NAVIA MENESES</t>
  </si>
  <si>
    <t xml:space="preserve">34316707</t>
  </si>
  <si>
    <t xml:space="preserve">343167071</t>
  </si>
  <si>
    <t xml:space="preserve">CONTRATO DE PRESTACION DE SERVICIOS PROFESIONALES PARA REALIZAR ACTIVIDADES DE APOYO RELACIONADAS CON LA FORMULACION SEGUIMIENTO Y FORTALECIMIENTO DE PLANES Y PROGRAMAS, Y PROCESOS DE IMPLEMENTACION DEL METODO ESTANDAR DE CONTROL INTERNO Y SISTEMA INTEGRADO DE GESTION DE LA SECRETARIA DE HACIENDA</t>
  </si>
  <si>
    <t xml:space="preserve">155</t>
  </si>
  <si>
    <t xml:space="preserve">SSD-CD-056-2016</t>
  </si>
  <si>
    <t xml:space="preserve">GABRIEL FERNANDO HERNANDEZ ROMERO</t>
  </si>
  <si>
    <t xml:space="preserve">18130490</t>
  </si>
  <si>
    <t xml:space="preserve">181304909</t>
  </si>
  <si>
    <t xml:space="preserve">CONTRATACION DE UN TECNOLOGO PARA APOYAR EL OBSERVATORIO EN EL AREA DE SALUD MENTAL DENTRO DE LA DIMENSION CONVIVENCIA SOCIAL Y SALUD MENTAL Y LAS DIMENSIONES SEXUALIDAD DERECHOS SEXUALES, REPRODUCTIVOS, VIDA SALUDABLE Y CONDICIONES NO TRANSMISIBLES DEL PLAN DECENAL DE SALUD PUBLICA DEL DEPARTAMENTO DEL PUTUMAYO VIGENCIA 2016</t>
  </si>
  <si>
    <t xml:space="preserve">156</t>
  </si>
  <si>
    <t xml:space="preserve">SSD-CD-057-2016</t>
  </si>
  <si>
    <t xml:space="preserve">ANDREA YOLANDA ARMERO NAVIA</t>
  </si>
  <si>
    <t xml:space="preserve">41125888</t>
  </si>
  <si>
    <t xml:space="preserve">411258881</t>
  </si>
  <si>
    <t xml:space="preserve">CONTRATO DE PRESTACION DE SERVICIOS PROFESIONALES DE UN CONTADOR COMO APOYO AL GRUPO DE ASEGURAMIENTO Y PRESTACION DE SERVICIOS DE SALUD EN LAS ACCIONES DE INSPECCION Y VIGILANCIA DE LA INFORMACION FINANCIERA Y ADMINISTRATIVA EN LAS EMPRESAS SOCIALES DEL ESTADO DEL DEPARTAMENTO DEL PUTUMAYO</t>
  </si>
  <si>
    <t xml:space="preserve">157</t>
  </si>
  <si>
    <t xml:space="preserve">SSD-CD-058-2016</t>
  </si>
  <si>
    <t xml:space="preserve">OLGA LUCIA RUBIO ORTIZ</t>
  </si>
  <si>
    <t xml:space="preserve">65752315</t>
  </si>
  <si>
    <t xml:space="preserve">657523158</t>
  </si>
  <si>
    <t xml:space="preserve">CONTRATO DE PRESTACION DE SERVICIOS PROFESIONALES DE UN ENFERMERO CON ESPECIALIZACION EN GERENCIA Y AUDITORIA DE LA CALIDAD Y DIPLOMADO DE VERIFICACION DE CONDICIONES DE HABILITACION PARA APOYAR LA GESTION DEL SISTEMA OBLIGATORIO DE GARANTIA DE LA CALIDAD MEDIANTE LA REALIZACION DE VISITAS DE VERIFICACION A LOS PRESTADORES DE SERVICIOS DE SALUD DEL PUTUMAYO</t>
  </si>
  <si>
    <t xml:space="preserve">158</t>
  </si>
  <si>
    <t xml:space="preserve">SSD-CD-059-2016</t>
  </si>
  <si>
    <t xml:space="preserve">MARIA XIMENA FUERTES CASTRO</t>
  </si>
  <si>
    <t xml:space="preserve">41182790</t>
  </si>
  <si>
    <t xml:space="preserve">411827901</t>
  </si>
  <si>
    <t xml:space="preserve">CONTRATO DE PRESTACION DE SERVICIOS DE UN PROFESIONAL EN SALUD PARA APOYAR LA VIGILANCIA EN SALUD PUBLICA DE MORTALIDAD MATERNA, MORBILIDAD MATERNA EXTREMA, MORTALIDAD PERINATAL Y OTRO GRUPO DE EVENTOS DE INTERES EN SALUD PUBLICA EN EL DEPARTAMENTO DEL PUTUMAYO SEGUN LINEAMIENTOS DE SIVIGILA 2016 Y MINISTERIO DE SALUD Y PROTECCION SOCIAL PARA EL FORTALECIMIENTO DE LA AUTORIDAD SANITARIA DEL DEPARTAMENTO DEL PUTUMAYO EN EL MARCO DEL PLAN DECENAL DE SALUD PUBLICA</t>
  </si>
  <si>
    <t xml:space="preserve">159</t>
  </si>
  <si>
    <t xml:space="preserve">SSD-CD-060-2016</t>
  </si>
  <si>
    <t xml:space="preserve">JOSE GERARDO QUINTERO</t>
  </si>
  <si>
    <t xml:space="preserve">18127196</t>
  </si>
  <si>
    <t xml:space="preserve">181271967</t>
  </si>
  <si>
    <t xml:space="preserve">CONTRATACION DE UN PROFESIONAL EN SALUD PARA APOYAR LAS ACTIVIDADES DENTRO DE LA DIMENSION SALUD Y AMBITO LABORAL DEL PLAN DECENAL DE SALUD PUBLICA DEL DEPARTAMENTO DEL PUTUMAYO VIGENCIA 2016</t>
  </si>
  <si>
    <t xml:space="preserve">160</t>
  </si>
  <si>
    <t xml:space="preserve">SSD-CD-061-2016</t>
  </si>
  <si>
    <t xml:space="preserve">KELLY YOJANA GOMEZ CERON</t>
  </si>
  <si>
    <t xml:space="preserve">1124854221</t>
  </si>
  <si>
    <t xml:space="preserve">11248542217</t>
  </si>
  <si>
    <t xml:space="preserve">PRESTACION DE SERVICIOS DE APOYO A LA GESTION DE UN TECNICO AFIN A LA SALUD AMBIENTAL PARA APOYO EN EL FORTALECIMIENTO DE LAS ACCIONES DE INSPECCION VIGILANCIA Y CONTROL A LOS ESTABLECIMIENTOS EXPENDEDORES DE CARNICOS DISTRIBUCION Y TRANSPORTE EN EL MUNICIPIO DE MOCOA DEPARTAMENTO DEL PUTUMAYO</t>
  </si>
  <si>
    <t xml:space="preserve">MOCOA</t>
  </si>
  <si>
    <t xml:space="preserve">161</t>
  </si>
  <si>
    <t xml:space="preserve">SSD-CD-062-2016</t>
  </si>
  <si>
    <t xml:space="preserve">CLAUDIA PATRICIA LASSO SAITA</t>
  </si>
  <si>
    <t xml:space="preserve">69023306</t>
  </si>
  <si>
    <t xml:space="preserve">690233069</t>
  </si>
  <si>
    <t xml:space="preserve">PRESTACION DE SERVICIOS DE APOYO A LA GESTION DE UN TECNICO AFIN A LA SALUD AMBIENTAL PARA EL FORTALECIMIENTO DE LAS ACCIONES DE IVC DE LOS RIESGOS SANITARIOS FITOSANITARIOS Y AMBIENTALES EN EL MUNICIPIO DE PUERTO ASIS DEPARTAMENTO DEL PUTUMAYO</t>
  </si>
  <si>
    <t xml:space="preserve">PUERTO ASIS</t>
  </si>
  <si>
    <t xml:space="preserve">162</t>
  </si>
  <si>
    <t xml:space="preserve">SSD-CD-063-2016</t>
  </si>
  <si>
    <t xml:space="preserve">WILSON JAVIER MARTINEZ LOPEZ</t>
  </si>
  <si>
    <t xml:space="preserve">1123322257</t>
  </si>
  <si>
    <t xml:space="preserve">11233222575</t>
  </si>
  <si>
    <t xml:space="preserve">PRESTACION DE SERVICIOS DE APOYO A LA GESTION DE UN TECNICO AFIN DE LA SALUD AMBIENTAL PARA APOYO EN EL FORTALECIMIENTO DE LAS ACCIONES DE INSPECCION VIGILANCIA Y CONTROL A LOS ESTABLECIMIENTOS EXPENDEDORES DE CARNICOS DISTRIBUCION Y TRANSPORTE EN EL MUNICIPIO DE ORITO DEPARTAMENTO DEL PUTUMAYO</t>
  </si>
  <si>
    <t xml:space="preserve">ORITO</t>
  </si>
  <si>
    <t xml:space="preserve">163</t>
  </si>
  <si>
    <t xml:space="preserve">SSD-CD-064-2016</t>
  </si>
  <si>
    <t xml:space="preserve">ESTEBAN FELIPE RAMOS GARCIA</t>
  </si>
  <si>
    <t xml:space="preserve">1143926486</t>
  </si>
  <si>
    <t xml:space="preserve">11439264860</t>
  </si>
  <si>
    <t xml:space="preserve">PRESTACION DE SERVICIOS DE APOYO A LA GESTION DE UN TECNICO AFIN DE LA SALUD AMBIENTAL PARA APOYO EN EL FORTALECIMIENTO DE LAS ACCIONES DE INSPECCION VIGILANCIA Y CONTROL A LOS ESTABLECIMIENTOS EXPENDEDORES DE CARNICOS DISTRIBUCION Y TRANSPORTE EN EL MUNICIPIO DE VILLAGARZON DEPARTAMENTO DEL PUTUMAYO</t>
  </si>
  <si>
    <t xml:space="preserve">VILLAGARZON</t>
  </si>
  <si>
    <t xml:space="preserve">164</t>
  </si>
  <si>
    <t xml:space="preserve">SSD-CD-065-2016</t>
  </si>
  <si>
    <t xml:space="preserve">YHON FADER COTACIO RAMOS</t>
  </si>
  <si>
    <t xml:space="preserve">1125410498</t>
  </si>
  <si>
    <t xml:space="preserve">1125414988</t>
  </si>
  <si>
    <t xml:space="preserve">CONTRATO DE PRESTACION DE SERVICIOS DE APOYO A LA GESTION DE UN TECNOLOGO EN SISTEMAS PARA EL MANEJO DE LA INFORMACION DE EVENTOS DE INTERES EN SALUD PUBLICA Y MANEJO DEL SOFTWARE DEL LABORATORIO DEPARTAMENTAL DE SALUD PUBLICA</t>
  </si>
  <si>
    <t xml:space="preserve">165</t>
  </si>
  <si>
    <t xml:space="preserve">SGD-CD-006-2016</t>
  </si>
  <si>
    <t xml:space="preserve">DIVA ELIZABETH BOLAÑOS ENRIQUEZ</t>
  </si>
  <si>
    <t xml:space="preserve">69007205</t>
  </si>
  <si>
    <t xml:space="preserve">690072056</t>
  </si>
  <si>
    <t xml:space="preserve">CONTRATO DE PRESTACION DE SERVICIOS DE APOYO A LA GESTION PARA EL DESPACHO DE LA SECRETARIA DE GOBIERNO</t>
  </si>
  <si>
    <t xml:space="preserve">166</t>
  </si>
  <si>
    <t xml:space="preserve">SSD-CD-066-2016</t>
  </si>
  <si>
    <t xml:space="preserve">PEDRO FERNANDO CEBALLOS MONJE</t>
  </si>
  <si>
    <t xml:space="preserve">1120217278</t>
  </si>
  <si>
    <t xml:space="preserve">11202172781</t>
  </si>
  <si>
    <t xml:space="preserve">PRESTACION DE SERVICIOS DE APOYO A LA GESTION DE UN TECNICO AFIN DE LA SALUD AMBIENTAL PARA APOYO EN EL FORTALECIMIENTO DE LAS ACCIONES DE INSPECCION VIGILANCIA Y CONTROL DE LOS RIESGOS SANITARIOS, FITOSANITARIOS Y AMBIENTALES EN EL MUNICIPIO DE SAN FRANCISCO PUTUMAYO</t>
  </si>
  <si>
    <t xml:space="preserve">SAN FRANCISCO</t>
  </si>
  <si>
    <t xml:space="preserve">167</t>
  </si>
  <si>
    <t xml:space="preserve">SGD-CD-007-2016</t>
  </si>
  <si>
    <t xml:space="preserve">LUZ DALLYS ROSAS SANTACRUZ</t>
  </si>
  <si>
    <t xml:space="preserve">27355357</t>
  </si>
  <si>
    <t xml:space="preserve">273553576</t>
  </si>
  <si>
    <t xml:space="preserve">CONTRATO DE PRESTACION DE SERVICIOS DE APOYO A LA GESTION EN EL PROGRAMA GESTION DE RIESGOS DE DESASTRES DE LA SECRETARIA DE GOBIERNO DEPARTAMENTAL</t>
  </si>
  <si>
    <t xml:space="preserve">168</t>
  </si>
  <si>
    <t xml:space="preserve">SGD-CD-008-2016</t>
  </si>
  <si>
    <t xml:space="preserve">FREDDY JAVIER SOLARTE BENAVIDES</t>
  </si>
  <si>
    <t xml:space="preserve">76304301</t>
  </si>
  <si>
    <t xml:space="preserve">763043014</t>
  </si>
  <si>
    <t xml:space="preserve">CONTRATO DE PRESTACION DE SERVICIOS PROFESIONALES PARA EL APOYO A LA GESTION INSTITUCIONAL EN LA EXPEDICION DE PASAPORTES CON ZONA DE LECTURA MECANICA EN EL DEPARTAMENTO DEL PUTUMAYO</t>
  </si>
  <si>
    <t xml:space="preserve">169</t>
  </si>
  <si>
    <t xml:space="preserve">SGD-CD-009-2016</t>
  </si>
  <si>
    <t xml:space="preserve">JUDY LORENA ABARKA VELASQUEZ</t>
  </si>
  <si>
    <t xml:space="preserve">1075262722</t>
  </si>
  <si>
    <t xml:space="preserve">10752627227</t>
  </si>
  <si>
    <t xml:space="preserve">CONTRATO DE PRESTACION DE SERVICIOS DE UN TECNICO DE APOYO A LA GESTION EN EL PROGRAMA DE DERECHOS HUMANOS DE LA SECRETARIA DE GOBIERNO DEPARTAMENTAL</t>
  </si>
  <si>
    <t xml:space="preserve">170</t>
  </si>
  <si>
    <t xml:space="preserve">SSD-CD-067-2016</t>
  </si>
  <si>
    <t xml:space="preserve">ABEL CLEVES VILLACORTA</t>
  </si>
  <si>
    <t xml:space="preserve">97446133</t>
  </si>
  <si>
    <t xml:space="preserve">974461339</t>
  </si>
  <si>
    <t xml:space="preserve">CONTRATACION DE UN TECNICO COMO APOYO A LA GESTION DENTRO DE LA DIMENSION SEXUALIDAD, DERECHOS SEXUALES Y REPRODUCTIVOS, VIDA SALUDABLE Y CONDICIONES NO TRANSMISIBLES DENTRO DEL PLAN DECENAL DE SALUD PUBLICA DEL DEPARTAMENTO DEL PUTUMAYO, VIGENCIA 2016</t>
  </si>
  <si>
    <t xml:space="preserve">171</t>
  </si>
  <si>
    <t xml:space="preserve">SSD-CD-068-2016</t>
  </si>
  <si>
    <t xml:space="preserve">DORIZ MARINA JACANAMIJOY MAVISOY</t>
  </si>
  <si>
    <t xml:space="preserve">41182436</t>
  </si>
  <si>
    <t xml:space="preserve">411824367</t>
  </si>
  <si>
    <t xml:space="preserve">PRESTACION DE SERVICIOS DE APOYO A LA GESTION DE UN TECNICO AFIN DE LA SALUD AMBIENTAL PARA APOYO EN EL FORTALECIMIENTO DE LAS ACCIONES DE INSPECCION VIGILANCIA Y CONTROL A LOS ESTABLECIMIENTOS EXPENDEDORES DE CARNICOS DISTRIBUCION Y TRANSPORTE EN EL MUNICIPIO DE SIBUNDOY DEPARTAMENTO DEL PUTUMAYO</t>
  </si>
  <si>
    <t xml:space="preserve">SIBUNDOY</t>
  </si>
  <si>
    <t xml:space="preserve">172</t>
  </si>
  <si>
    <t xml:space="preserve">SSD-CD-069-2016</t>
  </si>
  <si>
    <t xml:space="preserve">JOSE ALFREDO ANACONA DELGADO</t>
  </si>
  <si>
    <t xml:space="preserve">18126732</t>
  </si>
  <si>
    <t xml:space="preserve">181267320</t>
  </si>
  <si>
    <t xml:space="preserve">173</t>
  </si>
  <si>
    <t xml:space="preserve">SSD-CD-070-2016</t>
  </si>
  <si>
    <t xml:space="preserve">DIOGENES GEOVANY CAMPOS HUACA</t>
  </si>
  <si>
    <t xml:space="preserve">1125180754</t>
  </si>
  <si>
    <t xml:space="preserve">11251807540</t>
  </si>
  <si>
    <t xml:space="preserve">PRESTACION DE SERVICIOS DE APOYO A LA GESTION DE UN TECNICO AFIN DE LA SALUD AMBIENTAL PARA APOYO EN EL FORTALECIMIENTO DE LAS ACCIONES DE INSPECCION VIGILANCIA Y CONTROL DE LOS RIESGOS SANITARIOS, FITOSANITARIOS Y AMBIENTALES EN EL MUNICIPIO DE PUERTO GUZMAN PUTUMAYO</t>
  </si>
  <si>
    <t xml:space="preserve">PUERTO GUZMAN</t>
  </si>
  <si>
    <t xml:space="preserve">174</t>
  </si>
  <si>
    <t xml:space="preserve">SSD-CD-071-2016</t>
  </si>
  <si>
    <t xml:space="preserve">NORA CATALINA ROJAS REYES</t>
  </si>
  <si>
    <t xml:space="preserve">69007619</t>
  </si>
  <si>
    <t xml:space="preserve">690076191</t>
  </si>
  <si>
    <t xml:space="preserve">175</t>
  </si>
  <si>
    <t xml:space="preserve">SSD-CD-072-2016</t>
  </si>
  <si>
    <t xml:space="preserve">MARIO IGNACIO MORILLO ESCOBAR</t>
  </si>
  <si>
    <t xml:space="preserve">1085244679</t>
  </si>
  <si>
    <t xml:space="preserve">10852446798</t>
  </si>
  <si>
    <t xml:space="preserve">CONTRATO DE UN PROFESIONAL EN SALUD PARA APOYAR LA EJECUCION DE LAS ACTIVIDADES EN SALUD SEXUAL Y REPRODUCTIVA (LINEAS DE VIOLENCIA DOMESTICA Y SEXUAL, PLANIFICACION FAMILIAR,SALUD SEXUAL Y REPRODUCTIVA EN POBLACION ADOLESCENTE) DENTRO DE LA DIMENSION SEXUALIDAD, DERECHOS SEXUALES Y REPRODUCTIVOS EN EL PLAN DECENAL DE SALUD PUBLICA DEL DEPARTAMENTO DEL PUTUMAYO, VIGENCIA 2016</t>
  </si>
  <si>
    <t xml:space="preserve">176</t>
  </si>
  <si>
    <t xml:space="preserve">SSD-CD-073-2016</t>
  </si>
  <si>
    <t xml:space="preserve">ERICA PAOLA HORTUA GUZMAN</t>
  </si>
  <si>
    <t xml:space="preserve">1053801851</t>
  </si>
  <si>
    <t xml:space="preserve">10538018512</t>
  </si>
  <si>
    <t xml:space="preserve">CONTRATACION DE UN PROFESIONAL EN SALUD PARA EL DESARROLLO DE LAS ACTIVIDADES INCLUIDAS EN LA DIMENSION DE SEGURIDAD ALIMENTARIA Y NUTRICIONAL DEL PLAN DECENAL DE SALUD PUBLICA DEL DEPARTAMENTO DEL PUTUMAYO VIGENCIA 2016 </t>
  </si>
  <si>
    <t xml:space="preserve">177</t>
  </si>
  <si>
    <t xml:space="preserve">SSD-CD-074-2016</t>
  </si>
  <si>
    <t xml:space="preserve">RUBY VIVIANA ANDRADE RUALES</t>
  </si>
  <si>
    <t xml:space="preserve">1126452181</t>
  </si>
  <si>
    <t xml:space="preserve">11264521812</t>
  </si>
  <si>
    <t xml:space="preserve">PRESTACION DE SERVICIOS DE APOYO A LA GESTION DE UN TECNICO AFIN DE LA SALUD AMBIENTAL PARA APOYO EN EL FORTALECIMIENTO DE LAS ACCIONES DE INSPECCION VIGILANCIA Y CONTROL A LOS ESTABLECIMIENTOS EXPENDEDORES DE CARNICOS DISTRIBUCION Y TRANSPORTE EN EL MUNICIPIO VALLE DEL GUAMUEZ DEPARTAMENTO DEL PUTUMAYO</t>
  </si>
  <si>
    <t xml:space="preserve">VALLE DEL GUAMUEZ</t>
  </si>
  <si>
    <t xml:space="preserve">178</t>
  </si>
  <si>
    <t xml:space="preserve">SPD-CD-019-2016</t>
  </si>
  <si>
    <t xml:space="preserve">GERMAN HUGO HERNANDEZ CAICEDO</t>
  </si>
  <si>
    <t xml:space="preserve">18124664</t>
  </si>
  <si>
    <t xml:space="preserve">181246649</t>
  </si>
  <si>
    <t xml:space="preserve">179</t>
  </si>
  <si>
    <t xml:space="preserve">SSD-CD-075-2016</t>
  </si>
  <si>
    <t xml:space="preserve">HERNAN DARIO GUERRON TORO</t>
  </si>
  <si>
    <t xml:space="preserve">18195466</t>
  </si>
  <si>
    <t xml:space="preserve">181954660</t>
  </si>
  <si>
    <t xml:space="preserve">PRESTACION DE SERVICIOS DE APOYO A LA GESTION DE UN TECNICO AFIN DE LA SALUD AMBIENTAL PARA APOYO EN EL FORTALECIMIENTO DE LAS ACCIONES DE INSPECCION VIGILANCIA Y CONTROL DE LOS RIESGOS SANITARIOS, FITOSANITARIOS Y AMBIENTALES EN EL MUNICIPIO DE COLON PUTUMAYO</t>
  </si>
  <si>
    <t xml:space="preserve">COLON</t>
  </si>
  <si>
    <t xml:space="preserve">180</t>
  </si>
  <si>
    <t xml:space="preserve">SSD-CD-076-2016</t>
  </si>
  <si>
    <t xml:space="preserve">JHOHANNA MILENA GARCIA YANDAR</t>
  </si>
  <si>
    <t xml:space="preserve">1124850974</t>
  </si>
  <si>
    <t xml:space="preserve">11248509746</t>
  </si>
  <si>
    <t xml:space="preserve">PRESTACION DE SERVICIOS DE APOYO A LA GESTION DE UN TECNICO AFIN A LA SALUD AMBIENTAL PARA REALIZAR ACCIONES DE UNSPECCION, VIGILANCIA Y CONTROL (IVC) DE LOS RIESGOS SANITARIOS FITOSANITARIOS Y Y AMBIENTALES EN EL MUNICIPIO DE MOCOA DEPARTAMENTO DEL PUTUMAYO</t>
  </si>
  <si>
    <t xml:space="preserve">181</t>
  </si>
  <si>
    <t xml:space="preserve">SSD-CD-077-2016</t>
  </si>
  <si>
    <t xml:space="preserve">SAMARA XIMENA OÑATE RIASCOS</t>
  </si>
  <si>
    <t xml:space="preserve">1124863879</t>
  </si>
  <si>
    <t xml:space="preserve">11248638790</t>
  </si>
  <si>
    <t xml:space="preserve">182</t>
  </si>
  <si>
    <t xml:space="preserve">SSD-SAMC-013-2015</t>
  </si>
  <si>
    <t xml:space="preserve">PRES SERVICIOS</t>
  </si>
  <si>
    <t xml:space="preserve">ASESORIAS Y SOLUCIONES INTEGRALES EN SALUD A&amp;S SA RL/ PATRICIA ELENA MELAN PINEDA</t>
  </si>
  <si>
    <t xml:space="preserve">32322448</t>
  </si>
  <si>
    <t xml:space="preserve">8110387960</t>
  </si>
  <si>
    <t xml:space="preserve">CONTRATO DE PRESTACION DE SERVICIOS PARA LA REALIZACION DEL PLAN DE AUDITORIA PARA EL MEJORAMIENTO DE LA CALIDAD (PAMEC) DE LA SECRETARIA DE SALUD DEPARTAMENTAL</t>
  </si>
  <si>
    <t xml:space="preserve">5</t>
  </si>
  <si>
    <t xml:space="preserve">ACTA DE INICIO </t>
  </si>
  <si>
    <t xml:space="preserve">ND</t>
  </si>
  <si>
    <t xml:space="preserve">183</t>
  </si>
  <si>
    <t xml:space="preserve">SSD-CD-078-2016</t>
  </si>
  <si>
    <t xml:space="preserve">LUIS EDUARDO GONZALEZ GUDIÑO</t>
  </si>
  <si>
    <t xml:space="preserve">12964800</t>
  </si>
  <si>
    <t xml:space="preserve">129648006</t>
  </si>
  <si>
    <t xml:space="preserve">CONTRATO DE PRESTACION DE SERVICIOS PROFESIONALES DE UN MEDICO CON ESPECIALIZACION EN AREAS DE LA SALUD COMO APOYO AL GRUPO DE ASEGURAMIENTO Y PRESTACION DE SERVICIOS PARA LLEVAR A CABO ACTIVIDADES RELACIONADAS CON LA AUDITORIA DE CUENTAS MEDICAS Y AUDITORIA DE LAS SOLICITUDES DE SERVICIOS DE SALUD RADICADOS EN LA SECRETARIA DE SALUD DE LA GOBERNACION DEL DEPARTAMENTO DEL PUTUMAYO</t>
  </si>
  <si>
    <t xml:space="preserve">ANA CRISTINA HIDALGO ZAMBRANO</t>
  </si>
  <si>
    <t xml:space="preserve">184</t>
  </si>
  <si>
    <t xml:space="preserve">SSD-CD-079-2016</t>
  </si>
  <si>
    <t xml:space="preserve">MARTHA GABRIELA ERIRA GARZON</t>
  </si>
  <si>
    <t xml:space="preserve">69007237</t>
  </si>
  <si>
    <t xml:space="preserve">690072371</t>
  </si>
  <si>
    <t xml:space="preserve">CONTRATACION DE UN PROFESIONAL ESPECIALIZADO PARA EL APOYO EN LA FORMULACION Y EJECUCION DE PROYECTOS DE INVESTIGACION EN EL LABORATORIO DE SALUD PUBLICA DEPARTAMENTAL</t>
  </si>
  <si>
    <t xml:space="preserve">185</t>
  </si>
  <si>
    <t xml:space="preserve">SSD-CD-080-2016</t>
  </si>
  <si>
    <t xml:space="preserve">YOLANDA MAGALY OSEJO CALVACHE</t>
  </si>
  <si>
    <t xml:space="preserve">27470018</t>
  </si>
  <si>
    <t xml:space="preserve">274700186</t>
  </si>
  <si>
    <t xml:space="preserve">CONTRATO DE UN PROFESIONAL QUIMICO FARMACEUTICO PARA EL FORTALECIMIENTO DE LAS ACCIONES DE INSPECCION Y VIGILANCIA DE LOS MEDICAMENTOS EN LOS TRECE MUNICIPIOS Y EL FONDO ROTATORIO DE ESTUPEFACIENTES DEL DEPARTAMENTO</t>
  </si>
  <si>
    <t xml:space="preserve">SALUD - PROF ESPEC GRUPO DE SALUD PUBLICA</t>
  </si>
  <si>
    <t xml:space="preserve">KAROL SUAREZ BUCHELLI</t>
  </si>
  <si>
    <t xml:space="preserve">186</t>
  </si>
  <si>
    <t xml:space="preserve">SSD-CD-081-2016</t>
  </si>
  <si>
    <t xml:space="preserve">GLORIA ALICIA LEYTON RAMOS</t>
  </si>
  <si>
    <t xml:space="preserve">69008210</t>
  </si>
  <si>
    <t xml:space="preserve">690082108</t>
  </si>
  <si>
    <t xml:space="preserve">CONTRATO DE UN TECNOLOGO EN SALUD PARA APOYO AL MANEJO DEL FONDO ROTATORIO DE ESTUPEFACIENTES SECCIONAL Y LA EJECUCION DEL PROGRAMA DE MEDICAMENTOS</t>
  </si>
  <si>
    <t xml:space="preserve">187</t>
  </si>
  <si>
    <t xml:space="preserve">SID-CD-004-2016</t>
  </si>
  <si>
    <t xml:space="preserve">SHIRLEY JOHANA CHAUX MUÑOZ</t>
  </si>
  <si>
    <t xml:space="preserve">1124851877</t>
  </si>
  <si>
    <t xml:space="preserve">11248518774</t>
  </si>
  <si>
    <t xml:space="preserve">CONTRATO DE PRESTACION DE SERVICIOS PROFESIONALES DE UN ARQUITECTO, ARQUITECTO CONSTRUCTOR O INGENIERO CIVIL PARA BRINDAR APOYO A LOS PROCESOS, PROCEDIMIENTOS Y SUPERVISIONES A CARGO DE LA SECRETARIA DE INFRAESTRUCTURA DEL DEPARTAMENTO DEL PUTUMAYO</t>
  </si>
  <si>
    <t xml:space="preserve">188</t>
  </si>
  <si>
    <t xml:space="preserve">SSD-CD-082-2016</t>
  </si>
  <si>
    <t xml:space="preserve">ADRIANA JAQUELINA QUISTIAL ENRIQUEZ</t>
  </si>
  <si>
    <t xml:space="preserve">24366340</t>
  </si>
  <si>
    <t xml:space="preserve">243663401</t>
  </si>
  <si>
    <t xml:space="preserve">CONTRATACION DE UN PROFESIONAL EN SALUD ESPECIALIZADO PARA EL FUNCIONAMIENTO DEL OBSERVATORIO DEPARTAMENTAL DE SALUD MENTAL DENTRO DE LA DIMENSION CONVIVENCIA SOCIAL Y SALUD MENTAL DEL PLAN DECENAL DE SALUD PUBLICA DEL DEPARTAMENTO DEL PUTUMAYO VIGENCIA 2016</t>
  </si>
  <si>
    <t xml:space="preserve">189</t>
  </si>
  <si>
    <t xml:space="preserve">SSD-CD-083-2016</t>
  </si>
  <si>
    <t xml:space="preserve">ALBA MILENA ACOSTA PERENGUEZ</t>
  </si>
  <si>
    <t xml:space="preserve">69007882</t>
  </si>
  <si>
    <t xml:space="preserve">690078822</t>
  </si>
  <si>
    <t xml:space="preserve">190</t>
  </si>
  <si>
    <t xml:space="preserve">SSD-CD-084-2016</t>
  </si>
  <si>
    <t xml:space="preserve">CLAUDIA MARILU TORRES CANO</t>
  </si>
  <si>
    <t xml:space="preserve">30326771</t>
  </si>
  <si>
    <t xml:space="preserve">303267711</t>
  </si>
  <si>
    <t xml:space="preserve">CONTRATO DE PRESTACION DE SERVICIO DE UN PROFESIONAL EN SALUD ESPECIALIZADO PARA APOYAR LA VIGILANCIA EN SALUD PUBLICA DE LAS ENFERMEDADES TRANSMITIDAS POR VECTORES EN EL DEPARTAMENTO DEL PUTUMAYO SEGÚN LINEAMIENTOS DE SIVIGILA 2016 Y MINISTERIO DE SALUD Y PROTECCION SOCIAL, PARA EL FORTALECIMIENTO DE LA AUTORIDAD SANITARIA DEL DEPARTAMENTO DEL PUTUMAYO EN EL MARCO DEL PLAN DECENAL DE SALUD PUBLICA</t>
  </si>
  <si>
    <t xml:space="preserve">191</t>
  </si>
  <si>
    <t xml:space="preserve">SID-CD-005-2016</t>
  </si>
  <si>
    <t xml:space="preserve">BRENDA KARIN PEÑA CHAVEZ</t>
  </si>
  <si>
    <t xml:space="preserve">1053790855</t>
  </si>
  <si>
    <t xml:space="preserve">01537908552</t>
  </si>
  <si>
    <t xml:space="preserve">CONTRATO DE PRESTACION DE SERVICIOS PROFESIONALES ESPECIALIZADOS DE UN INGENIERO CIVIL PARA BRINDAR APOYO A LOS PROCESOS, PROCEDIMIENTOS Y SUPERVISIONES A CARGO DE LA SECRETARIA DE INFRAESTRUCTURA  DEPARTAMENTAL DEL PUTUMAYO</t>
  </si>
  <si>
    <t xml:space="preserve">192</t>
  </si>
  <si>
    <t xml:space="preserve">SSD-CD-085-2016</t>
  </si>
  <si>
    <t xml:space="preserve">FRANQUI ALBERTO MORENO</t>
  </si>
  <si>
    <t xml:space="preserve">18183982</t>
  </si>
  <si>
    <t xml:space="preserve">181839828</t>
  </si>
  <si>
    <t xml:space="preserve">CONTRATO DE PRESTACION DE SERVICIOS PROFESIONALES DE UN MEDICO CON ESPECIALIZACION EN GERENCIA DE LA SALUD PUBLICA PARA APOYAR LA REALIZACION DE UNIDADES DE ANALISIS, SISTEMA DE ESTADISTICAS VITALES ADEMAS DE LAS CONTEMPLADAS EN LOS LINEAMIENTOS SIVIGILA 2016, PARA EL FORTALECIMIENTO DE LA AUTORIDAD SANITARIA DEL DEPARTAMENTO DEL PUTUMAYO EN EL MARCO DEL PLAN DECENAL DE SALUD PUBLICA</t>
  </si>
  <si>
    <t xml:space="preserve">193</t>
  </si>
  <si>
    <t xml:space="preserve">SSD-CD-086-2016</t>
  </si>
  <si>
    <t xml:space="preserve">LISETH ALENA SANTANDER AGUDELO</t>
  </si>
  <si>
    <t xml:space="preserve">69006720</t>
  </si>
  <si>
    <t xml:space="preserve">690067203</t>
  </si>
  <si>
    <t xml:space="preserve">194</t>
  </si>
  <si>
    <t xml:space="preserve">SSD-CD-087-2016</t>
  </si>
  <si>
    <t xml:space="preserve">LEYBER ALFONSO TORRES REALPE</t>
  </si>
  <si>
    <t xml:space="preserve">1124313509</t>
  </si>
  <si>
    <t xml:space="preserve">11243135091</t>
  </si>
  <si>
    <t xml:space="preserve">195</t>
  </si>
  <si>
    <t xml:space="preserve">SSD-CD-088-2016</t>
  </si>
  <si>
    <t xml:space="preserve">OSCAR IVAN PIRAGAUTA PANTOJA</t>
  </si>
  <si>
    <t xml:space="preserve">1124850441</t>
  </si>
  <si>
    <t xml:space="preserve">11248504412</t>
  </si>
  <si>
    <t xml:space="preserve">PRESTACION DE SERVICIOS PROFESIONALES EN CIENCIAS CONTABLES, ADMINISTRATIVAS O ECONOMICAS COMO APOYO AL GRUPO DE ASEGURAMIENTO Y PRESTACION DE SERVICIOS, PARA REALIZAR ACTIVIDADES RELACIONADAS CON EL TRAMITE, ELABORACION DE LOS ACTOS ADMINISTRATIVOS DE LAS CUENTAS MEDICAS RADICADAS POR LOS PRESTADORES DE SERVICIOS DE SALUD Y EPS PARA SU PAGO</t>
  </si>
  <si>
    <t xml:space="preserve">196</t>
  </si>
  <si>
    <t xml:space="preserve">SSD-CD-089-2016</t>
  </si>
  <si>
    <t xml:space="preserve">WILDER YESSI ROSERO CARDENAS</t>
  </si>
  <si>
    <t xml:space="preserve">18130913</t>
  </si>
  <si>
    <t xml:space="preserve">181309132</t>
  </si>
  <si>
    <t xml:space="preserve">CONTRATO DE UN TECNOLOGO EN SALUD PARA APOYO A IVC DE ESTABLECIMIENTOS MINORISTAS QUE MANEJAN Y EXPENDEN MEDICAMENTOS</t>
  </si>
  <si>
    <t xml:space="preserve">197</t>
  </si>
  <si>
    <t xml:space="preserve">SSD-CD-090-2016</t>
  </si>
  <si>
    <t xml:space="preserve">ROBERTO HERNAN CANAMEJOY MENESES</t>
  </si>
  <si>
    <t xml:space="preserve">15571432</t>
  </si>
  <si>
    <t xml:space="preserve">155714322</t>
  </si>
  <si>
    <t xml:space="preserve">CONTRATO DE PRESTACION DE SERVICIOS DE APOYO A LA GESTION DE UN TECNICO AFIN DE LA SALUD AMBIENTAL PARA EL FORTALECIMIENTO DE LAS ACCIONES DE INSPECCION VIGILANCIA Y CONTROL DE LOS RIESGOS SANITARIOS FITOSANITARIOS Y AMBIENTALES EN EL MUNICIPIO DE PUERTO CAICEDO PUTUMAYO</t>
  </si>
  <si>
    <t xml:space="preserve">PUERTO CAICEDO</t>
  </si>
  <si>
    <t xml:space="preserve">198</t>
  </si>
  <si>
    <t xml:space="preserve">SSD-CD-091-2016</t>
  </si>
  <si>
    <t xml:space="preserve">DARIO FERNANDO FUERTES JURADO</t>
  </si>
  <si>
    <t xml:space="preserve">18112996</t>
  </si>
  <si>
    <t xml:space="preserve">181129967</t>
  </si>
  <si>
    <t xml:space="preserve">199</t>
  </si>
  <si>
    <t xml:space="preserve">SSD-CD-092-2016</t>
  </si>
  <si>
    <t xml:space="preserve">RODRIGO MURCIA ALDANA</t>
  </si>
  <si>
    <t xml:space="preserve">96353241</t>
  </si>
  <si>
    <t xml:space="preserve">963532412</t>
  </si>
  <si>
    <t xml:space="preserve">200</t>
  </si>
  <si>
    <t xml:space="preserve">SSD-CD-093-2016</t>
  </si>
  <si>
    <t xml:space="preserve">GENIS EDILIA MIER BRAVO</t>
  </si>
  <si>
    <t xml:space="preserve">69007704</t>
  </si>
  <si>
    <t xml:space="preserve">690077041</t>
  </si>
  <si>
    <t xml:space="preserve">CONTRATO DE PRESTACION DE SERVICIOS DE APOYO A LA GESTION INSTITUCIONAL DE UN AUXILIAR DE ENFERMERIA PARA EL APOYO A LA VIGILANCIA DE EVENTOS DE INTERES EN SALUD PUBLICA</t>
  </si>
  <si>
    <t xml:space="preserve">201</t>
  </si>
  <si>
    <t xml:space="preserve">SSD-CD-094-2016</t>
  </si>
  <si>
    <t xml:space="preserve">RUBEN DARIO CERON GOMEZ</t>
  </si>
  <si>
    <t xml:space="preserve">18129452</t>
  </si>
  <si>
    <t xml:space="preserve">181294527</t>
  </si>
  <si>
    <t xml:space="preserve">PRESTACION DE SERVICIOS DE APOYO A LA GESTION DE UN TECNICO AFIN A LA SALUD AMBIENTAL PARA APOYO EN EL FORTALECIMIENTO DE LAS ACCIONES DE INSPECCION VIGILANCIA Y CONTROL A LOS ESTABLECIMIENTOS EXPENDEDORES DE CARNICOS DISTRIBUCION Y TRANSPORTE EN EL MUNICIPIO DE PUERTO ASIS DEPARTAMENTO DEL PUTUMAYO</t>
  </si>
  <si>
    <t xml:space="preserve">202</t>
  </si>
  <si>
    <t xml:space="preserve">SSD-CD-095-2016</t>
  </si>
  <si>
    <t xml:space="preserve">OSCAR MANUEL MARTINEZ CAÑON</t>
  </si>
  <si>
    <t xml:space="preserve">18195141</t>
  </si>
  <si>
    <t xml:space="preserve">181951412</t>
  </si>
  <si>
    <t xml:space="preserve">CONTRATO DE PRESTACION DE SERVICIOS DE APOYO A LA GESTION DE UN TECNICO AFIN DE LA SALUD AMBIENTAL PARA EL FORTALECIMIENTO DE LAS ACCIONES DE INSPECCION VIGILANCIA Y CONTROL DE LOS RIESGOS SANITARIOS FITOSANITARIOS Y AMBIENTALES EN EL MUNICIPIO DE SIBUNDOY DEL DEPARTAMENTO DEL PUTUMAYO</t>
  </si>
  <si>
    <t xml:space="preserve">203</t>
  </si>
  <si>
    <t xml:space="preserve">SPD-CD-020-2016</t>
  </si>
  <si>
    <t xml:space="preserve">EDGAR IVAN CELIS IMBAJOA</t>
  </si>
  <si>
    <t xml:space="preserve">1124857996</t>
  </si>
  <si>
    <t xml:space="preserve">11248579961</t>
  </si>
  <si>
    <t xml:space="preserve">PRESTACION DE SERVICIOS PROFESIONALES PARA APOYAR LA SECRETARIA DE PLANEACION DEPARTAMENTAL Y LA SECRETARIA TECNICA DEL OCAD EN LA REVISION Y SEGUIMIENTO DE PROYECTOS DE INVERSION DEL DEPARTAMENTO DEL PUTUMAYO</t>
  </si>
  <si>
    <t xml:space="preserve">204</t>
  </si>
  <si>
    <t xml:space="preserve">SED-CD-005-2016</t>
  </si>
  <si>
    <t xml:space="preserve">ISABEL CRISTINA APRAEZ GARCIA</t>
  </si>
  <si>
    <t xml:space="preserve">69008137</t>
  </si>
  <si>
    <t xml:space="preserve">690081378</t>
  </si>
  <si>
    <t xml:space="preserve">CONTRATO DE PRESTACION DE SERVICIOS PROFESIONALES PARA EL APOYO A LOS PROCESOS ADMINISTRATIVOS ORIENTADOS POR EL DESPACHO DE LA SECRETARIA DE EDUCACION DEL DEPARTAMENTO DEL PUTUMAYO</t>
  </si>
  <si>
    <t xml:space="preserve">205</t>
  </si>
  <si>
    <t xml:space="preserve">SSD-CD-096-2016</t>
  </si>
  <si>
    <t xml:space="preserve">OFFIR ACENETH BENAVIDES VERA</t>
  </si>
  <si>
    <t xml:space="preserve">69005469</t>
  </si>
  <si>
    <t xml:space="preserve">690054694</t>
  </si>
  <si>
    <t xml:space="preserve">PRESTACION DE SERVICIOS DE APOYO A LA GESTION DE UN TECNICO AFIN A LA SALUD AMBIENTAL PARA EL FORTALECIMIENTO DE LAS ACCIONES DE INSPECCION, VIGILANCIA Y CONTROL DE LOS RIESGOS SANITARIOS FITOSANITARIOS Y AMBIENTALES EN EL MUNICIPIO DE VILLAGARZON DEPARTAMENTO DEL PUTUMAYO</t>
  </si>
  <si>
    <t xml:space="preserve">206</t>
  </si>
  <si>
    <t xml:space="preserve">SSD-CD-097-2016</t>
  </si>
  <si>
    <t xml:space="preserve">JHON JAIRO NATHY PORTILLA</t>
  </si>
  <si>
    <t xml:space="preserve">18130522</t>
  </si>
  <si>
    <t xml:space="preserve">181305226</t>
  </si>
  <si>
    <t xml:space="preserve">CONTRATACION DE UN PROFESIONAL EN SALUD PARA APOYAR LA EJECUCION DE LAS ACTIVDADES DE LAS ENFERMEDADES NO TRANSMISIBLES ENT (CARDIOVASCULARES, CANCER, ENFERMEDADES RESPIRATORIAS CRONICAS, DIABETES, SALUD VISUAL Y AUDITIVA) DENTRO DE LA DIMENSION VIDA SALUDABLE Y CONDICIONES NO TRANSMISIBLES EN EL DEPARTAMENTO DEL PUTUMAYO VIGENCIA 2016</t>
  </si>
  <si>
    <t xml:space="preserve">207</t>
  </si>
  <si>
    <t xml:space="preserve">SSD-CD-098-2016</t>
  </si>
  <si>
    <t xml:space="preserve">MILLE JOHANNA GOMEZ ROJAS</t>
  </si>
  <si>
    <t xml:space="preserve">36755579</t>
  </si>
  <si>
    <t xml:space="preserve">367555793</t>
  </si>
  <si>
    <t xml:space="preserve">CONTRATACION DE UN TECNOLOGO EN PROMOCION DE LA SALUD PARA EL APOYO A LAS ACCIONES DE PROMOCION Y PREVENCION DE LAS ETV</t>
  </si>
  <si>
    <t xml:space="preserve">SALUD - PROF UNIV AREA DE ETV</t>
  </si>
  <si>
    <t xml:space="preserve">VICTOR CHICUNQUE GOMEZ</t>
  </si>
  <si>
    <t xml:space="preserve">208</t>
  </si>
  <si>
    <t xml:space="preserve">SSD-CD-099-2016</t>
  </si>
  <si>
    <t xml:space="preserve">GERMAN ALIRIO JUAGINOY JAMANOY</t>
  </si>
  <si>
    <t xml:space="preserve">18112818</t>
  </si>
  <si>
    <t xml:space="preserve">181128184</t>
  </si>
  <si>
    <t xml:space="preserve">CONTRATO DE PRESTACION DE SERVICOS DE UN TECNICO AUXILIAR DE ENFERMERIA COMO APOYO AL CENTRO E ACOPIO DEPARTAMENTAL DE VACUNAS</t>
  </si>
  <si>
    <t xml:space="preserve">SALUD - PROF UNIV AREA DE PROMOCION Y PREVENCION - INSPECCION VIGILANCIA Y CONTROL</t>
  </si>
  <si>
    <t xml:space="preserve">SANDRA JANETH RODRIGUEZ TORO</t>
  </si>
  <si>
    <t xml:space="preserve">209</t>
  </si>
  <si>
    <t xml:space="preserve">SSD-CD-100-2016</t>
  </si>
  <si>
    <t xml:space="preserve">LEONOR MARIA VERDOOREN DE LA HOZ</t>
  </si>
  <si>
    <t xml:space="preserve">36720043</t>
  </si>
  <si>
    <t xml:space="preserve">367200437</t>
  </si>
  <si>
    <t xml:space="preserve">CONTRATACION DE UN PROFESIONAL EN SALUD PARA REALIZAR LAS EVALUIACIONES EXTERNAS DIRECCTAS E INDIRECTAS DEL DESEMPEÑO Y EL CONTROL DE CALIDAD AL BANCO DE SANGRE. REALIZAR EL ANALISIS DE MUESTRAS DE LAS ENFERMEDADES DE INTERES EN SALUD PUBLICA. REALIZAR EL ANALISIS DE LAS MUESTRAS DE LA ESTRATEGIA VIH TRANSMISION VERTICAL, HEPATITIS A,B,C, TAMIZAJE TSH NEONATAL, SARAMPION, RUBEOLA, TOSFERINA, POLIOMIELITIS, DIFTERIA, TUBERCULOSIS Y LEPRA Y DEMAS EVENTOS DE INTERES EN SALUD PUBLICA</t>
  </si>
  <si>
    <t xml:space="preserve">210</t>
  </si>
  <si>
    <t xml:space="preserve">SSD-CD-101-2016</t>
  </si>
  <si>
    <t xml:space="preserve">DENIER JAVIER YELA JARAMILLO</t>
  </si>
  <si>
    <t xml:space="preserve">1112471764</t>
  </si>
  <si>
    <t xml:space="preserve">11124717646</t>
  </si>
  <si>
    <t xml:space="preserve">CONTRATO DE PRESTACION DE SERVICIOS PROFESIONALES DE UN INGENIERO QUIMICO PARA EL APOYO FISICOQUIMICO DE AGUAS, ALIMENTOS, AGUAS DE PISCINAS Y APOYO EN LA VIGILANCIA DE EVENTOS DE INTERES EN SALUD PUBLICA</t>
  </si>
  <si>
    <t xml:space="preserve">211</t>
  </si>
  <si>
    <t xml:space="preserve">CONSULTORIA</t>
  </si>
  <si>
    <t xml:space="preserve">CORREAGRO SA RL/ LUIS FERNANDO ANGEL BORRERO</t>
  </si>
  <si>
    <t xml:space="preserve">94371040</t>
  </si>
  <si>
    <t xml:space="preserve">8050008679</t>
  </si>
  <si>
    <t xml:space="preserve">SELECCIÓN ABREVIADA -  MINIMA CUANTIA</t>
  </si>
  <si>
    <t xml:space="preserve">POR MEDIO DEL PRESENTE CONTRATO DE COMISION LAS PARTES ESTABLECEN LAS CONDICIONES GENERALES QUE REGIRAN LAS RELACIONES QUE ENTRE ELLAS SURJAN EN VIRTUD DE LOS ENCARGOS QUE EL DEPARTAMENTO DEL PUTUMAYO CONFIERE A LA SOCIEDAD COMISIONISTA DE BOLSA (SBC) DENOMINADA CORREAGRO SA PARA QUE A SBC, ACTUANDO EN NOMBRE PROPIO PERO POR CUENTA DEL DEPARTAMENTO, CELEBRE OPERACIONES A TRAVES DE LOS SISTEMAS DE NEGOCIACION ADMINISTRATIVOS POR LA BOLSA MERCANTIL DE COLOMBIA SA (BCM) SEGUN LO PERMITA SU REGLAMENTO DE FUNCIONAMIENTO Y OPERACION Y PARA EL TIPO DE PRODUCTO DENOMINADO "SUMINISTRO DE BIENES Y SEVICIOS PARA LA EJECUCION DEL PROYECTO DENOMINADO SERVICIO DE ALIMENTACION ESCOLAR A NNAJ DE ESTABLECIMIENTOS EDUCATIVOS DEL DEPARTAMENTO DEL PUTUMAYO - 2016"</t>
  </si>
  <si>
    <t xml:space="preserve">RP</t>
  </si>
  <si>
    <t xml:space="preserve">212</t>
  </si>
  <si>
    <t xml:space="preserve">SED-CD-006-2016</t>
  </si>
  <si>
    <t xml:space="preserve">LORENA LISETH HERRERA MONCAYO</t>
  </si>
  <si>
    <t xml:space="preserve">1124857537</t>
  </si>
  <si>
    <t xml:space="preserve">11248575372</t>
  </si>
  <si>
    <t xml:space="preserve">CONTTRATO DE PRESTACION DE SERVICIOS DE APOYO A LA GESTION DE UN BACHILLER PARA LA DIGITALIZACION ELECTRONICA DE LAS HISTORIAS LABORALES PARA LA EXPEDICION DE CERTIFICADOS EN LINEA POR EL SISTEMA HUMANO DE LA SECRETARIA DE EDUCACION DEPARTAMENTAL DEL PUTUMAYO</t>
  </si>
  <si>
    <t xml:space="preserve">EDUCACION - PROF UNIV AREA DE HISTORIAS LABORALES</t>
  </si>
  <si>
    <t xml:space="preserve">MANUEL ALDEMAR IBARRA GUZMAN</t>
  </si>
  <si>
    <t xml:space="preserve">213</t>
  </si>
  <si>
    <t xml:space="preserve">SED-CD-007-2016</t>
  </si>
  <si>
    <t xml:space="preserve">MARIA CAPITULINA CERON MARTINEZ</t>
  </si>
  <si>
    <t xml:space="preserve">1123203079</t>
  </si>
  <si>
    <t xml:space="preserve">11232030790</t>
  </si>
  <si>
    <t xml:space="preserve">214</t>
  </si>
  <si>
    <t xml:space="preserve">SDSD-CD-001-2016</t>
  </si>
  <si>
    <t xml:space="preserve">GABY LORENA REYES PEREZ</t>
  </si>
  <si>
    <t xml:space="preserve">41104768</t>
  </si>
  <si>
    <t xml:space="preserve">411047684</t>
  </si>
  <si>
    <t xml:space="preserve">PRESTAR ASESORIA A LA SECRETARIA DE DESARROLLO SOCIAL DE PUTUMAYO, EN LAS ACTIVIDADES REQUERIDAS PARA LA EJECUCION DE LOS PROGRAMAS Y PROYECTOS DE LA SECRETARIA DE DESARROLLO SOCIAL</t>
  </si>
  <si>
    <t xml:space="preserve">DESARROLLO SOCIAL</t>
  </si>
  <si>
    <t xml:space="preserve">MARIA CAROLINA MOJANA INSUASTY </t>
  </si>
  <si>
    <t xml:space="preserve">215</t>
  </si>
  <si>
    <t xml:space="preserve">SED-CD-008-2016</t>
  </si>
  <si>
    <t xml:space="preserve">JUAN CARLOS JACANAMIJOY JUAJIBIOY</t>
  </si>
  <si>
    <t xml:space="preserve">71319930</t>
  </si>
  <si>
    <t xml:space="preserve">713199304</t>
  </si>
  <si>
    <t xml:space="preserve">CONTRATO DE PRESTACION DE SERVICIO PROFESIONAL PARA EL DESARROLLO DE ACTIVIDADES RELACIONADAS CON GESTION DE LA COBERTURA DEL SERVICIO EDUCATIVO PARA ATENCION A LA POBLACION INDIGENA DE LA SECRETARIA DE EDUCACION DEL PUTUMAYO</t>
  </si>
  <si>
    <t xml:space="preserve">216</t>
  </si>
  <si>
    <t xml:space="preserve">SED-SASIP-002-2016</t>
  </si>
  <si>
    <t xml:space="preserve">LAOS SEGURIDAD LTDA RL/ ALVARO ORDOÑEZ ORTIZ</t>
  </si>
  <si>
    <t xml:space="preserve">19244864</t>
  </si>
  <si>
    <t xml:space="preserve">8390000881</t>
  </si>
  <si>
    <t xml:space="preserve">SELECCIÓN ABREVIADA POR SUBASTA INVERSA PRESENCIAL</t>
  </si>
  <si>
    <t xml:space="preserve">CONTRATO DE PRESTACION DE SERVICIOS DE VIGILANCIA Y SEGURIDAD PRIVADA FIJA, CON PERSONAL UNIFORMADO Y SIN ARMAS, PARA LAS INSTITUCIONES Y SEDES EDUCATIVAS UBICADAS EN LOS MUNICIPIOS DEL DEPARTAMENTO DEL PUTUMAYO</t>
  </si>
  <si>
    <t xml:space="preserve">217</t>
  </si>
  <si>
    <t xml:space="preserve">SSD-CD-102-2016</t>
  </si>
  <si>
    <t xml:space="preserve">OSCAR FELIPE ECHEVERRY ERAZO</t>
  </si>
  <si>
    <t xml:space="preserve">1128452574</t>
  </si>
  <si>
    <t xml:space="preserve">11284525740</t>
  </si>
  <si>
    <t xml:space="preserve">CONTRATACION DE UN PROFESIONAL EN SALUD PARA APOYAR LAS ACTIVIDADES EN SALUD ORAL DENTRO DE LA DIMENSION VIDA SALUDABLE Y CONDICIONES NO TRANSMISIBLES EN EL DEPARTAMENTO DEL PUTUMAYO VIGENCIA 2016</t>
  </si>
  <si>
    <t xml:space="preserve">218</t>
  </si>
  <si>
    <t xml:space="preserve">SSD-CD-103-2016</t>
  </si>
  <si>
    <t xml:space="preserve">DAYRA KATERIN QUINTERO LASSO</t>
  </si>
  <si>
    <t xml:space="preserve">1124853674</t>
  </si>
  <si>
    <t xml:space="preserve">11248536746</t>
  </si>
  <si>
    <t xml:space="preserve">CONTRATACION DE UN PROFESIONAL EN SALUD PARA APOYAR LA EJECUCION DE LAS ACTIVDADES DE LAS ENFERMEDADES NO TRANSMISIBLES ENT (CARDIOVASCULARES, CANCER, ENFERMEDADES RESPIRATORIAS CRONICAS, DIABETES, SALUD VISUAL Y AUDITIVA) DENTRO DE LA DIMENSION VIDA SALUDABLE Y CONDICIONES NO TRANSMISIBLES EN EL DEPARTAMENTO DEL PUTUMAYO, VIGENCIA 2016</t>
  </si>
  <si>
    <t xml:space="preserve">219</t>
  </si>
  <si>
    <t xml:space="preserve">SSD-CD-104-2016</t>
  </si>
  <si>
    <t xml:space="preserve">LEONARDO FAVIO ARCINIEGAS JOJOA</t>
  </si>
  <si>
    <t xml:space="preserve">1124848884</t>
  </si>
  <si>
    <t xml:space="preserve">11248488845</t>
  </si>
  <si>
    <t xml:space="preserve">CONTRATO DE UN PROFESIONAL EN SALUD PARA APOYO EN EL PROGRAMA AMPLIADO DE INMUNIZACIONES PAI EN LOS MUNICIPIOS DEL DEPARTAMENTO DEL PUTUMAYO</t>
  </si>
  <si>
    <t xml:space="preserve">220</t>
  </si>
  <si>
    <t xml:space="preserve">SSD-CD-105-2016</t>
  </si>
  <si>
    <t xml:space="preserve">JERSON NOREL PORTILLA SALAZAR</t>
  </si>
  <si>
    <t xml:space="preserve">1124853569</t>
  </si>
  <si>
    <t xml:space="preserve">11248535691</t>
  </si>
  <si>
    <t xml:space="preserve">CONTRATO DE UN TECNOLOGO PARA APOYO EN EL MANEJO DEL SISTEMA DE INFORMACION NOMINAL PAIWED DE LA SECRETARIA DE SALUD DEL DEPARTAMENTO DEL PUTUMAYO</t>
  </si>
  <si>
    <t xml:space="preserve">221</t>
  </si>
  <si>
    <t xml:space="preserve">SED-CD-009-2016</t>
  </si>
  <si>
    <t xml:space="preserve">MAY DONNY LONDOÑO MUÑOZ</t>
  </si>
  <si>
    <t xml:space="preserve">18131292</t>
  </si>
  <si>
    <t xml:space="preserve">181312921</t>
  </si>
</sst>
</file>

<file path=xl/styles.xml><?xml version="1.0" encoding="utf-8"?>
<styleSheet xmlns="http://schemas.openxmlformats.org/spreadsheetml/2006/main">
  <numFmts count="8">
    <numFmt numFmtId="164" formatCode="General"/>
    <numFmt numFmtId="165" formatCode="_ * #,##0.00_ ;_ * \-#,##0.00_ ;_ * \-??_ ;_ @_ "/>
    <numFmt numFmtId="166" formatCode="@"/>
    <numFmt numFmtId="167" formatCode="[$-409]m/d/yyyy"/>
    <numFmt numFmtId="168" formatCode="_(* #,##0.00_);_(* \(#,##0.00\);_(* \-??_);_(@_)"/>
    <numFmt numFmtId="169" formatCode="0"/>
    <numFmt numFmtId="170" formatCode="yyyy/mm/dd;@"/>
    <numFmt numFmtId="171" formatCode="0_);\(0\)"/>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u val="single"/>
      <sz val="11"/>
      <color rgb="FF0000FF"/>
      <name val="Calibri"/>
      <family val="2"/>
    </font>
    <font>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justify" vertical="center" textRotation="0" wrapText="true" indent="0" shrinkToFit="false"/>
      <protection locked="true" hidden="false"/>
    </xf>
    <xf numFmtId="166" fontId="4" fillId="0" borderId="0" xfId="15" applyFont="true" applyBorder="true" applyAlignment="true" applyProtection="true">
      <alignment horizontal="justify"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6" fontId="4" fillId="0" borderId="0" xfId="0" applyFont="true" applyBorder="true" applyAlignment="true" applyProtection="false">
      <alignment horizontal="justify" vertical="bottom" textRotation="0" wrapText="true" indent="0" shrinkToFit="false"/>
      <protection locked="true" hidden="false"/>
    </xf>
    <xf numFmtId="169" fontId="4" fillId="0" borderId="0" xfId="0" applyFont="true" applyBorder="true" applyAlignment="true" applyProtection="false">
      <alignment horizontal="justify" vertical="center" textRotation="0" wrapText="true" indent="0" shrinkToFit="false"/>
      <protection locked="true" hidden="false"/>
    </xf>
    <xf numFmtId="170" fontId="4" fillId="0" borderId="0" xfId="15" applyFont="true" applyBorder="true" applyAlignment="true" applyProtection="tru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1"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justify" vertical="center" textRotation="0" wrapText="false" indent="0" shrinkToFit="false"/>
      <protection locked="true" hidden="false"/>
    </xf>
    <xf numFmtId="169" fontId="4" fillId="0" borderId="0" xfId="0" applyFont="true" applyBorder="true" applyAlignment="true" applyProtection="false">
      <alignment horizontal="justify"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1" fontId="6" fillId="0" borderId="1"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justify" vertical="center" textRotation="0" wrapText="true" indent="0" shrinkToFit="false"/>
      <protection locked="true" hidden="false"/>
    </xf>
    <xf numFmtId="166" fontId="4" fillId="0" borderId="1" xfId="15" applyFont="true" applyBorder="true" applyAlignment="true" applyProtection="true">
      <alignment horizontal="righ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9" fontId="4" fillId="0" borderId="1" xfId="0" applyFont="true" applyBorder="true" applyAlignment="true" applyProtection="false">
      <alignment horizontal="justify" vertical="center" textRotation="0" wrapText="true" indent="0" shrinkToFit="false"/>
      <protection locked="true" hidden="false"/>
    </xf>
    <xf numFmtId="167" fontId="4" fillId="0" borderId="1" xfId="15" applyFont="true" applyBorder="true" applyAlignment="true" applyProtection="true">
      <alignment horizontal="center" vertical="center" textRotation="0" wrapText="true" indent="0" shrinkToFit="false"/>
      <protection locked="true" hidden="false"/>
    </xf>
    <xf numFmtId="171" fontId="4" fillId="0" borderId="1" xfId="15"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false">
      <alignment horizontal="justify"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justify" vertical="center" textRotation="0" wrapText="true" indent="0" shrinkToFit="false"/>
      <protection locked="true" hidden="false"/>
    </xf>
    <xf numFmtId="169" fontId="4" fillId="0" borderId="0" xfId="15" applyFont="true" applyBorder="true" applyAlignment="true" applyProtection="true">
      <alignment horizontal="justify"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15" applyFont="true" applyBorder="true" applyAlignment="true" applyProtection="true">
      <alignment horizontal="general" vertical="bottom" textRotation="0" wrapText="true" indent="0" shrinkToFit="false"/>
      <protection locked="true" hidden="false"/>
    </xf>
    <xf numFmtId="166" fontId="4" fillId="0" borderId="0" xfId="15" applyFont="true" applyBorder="true" applyAlignment="true" applyProtection="true">
      <alignment horizontal="justify" vertical="bottom"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15" applyFont="true" applyBorder="true" applyAlignment="true" applyProtection="true">
      <alignment horizontal="center" vertical="center" textRotation="0" wrapText="true" indent="0" shrinkToFit="false"/>
      <protection locked="true" hidden="false"/>
    </xf>
    <xf numFmtId="169" fontId="4" fillId="0" borderId="0" xfId="15" applyFont="true" applyBorder="true" applyAlignment="true" applyProtection="true">
      <alignment horizontal="right" vertical="center" textRotation="0" wrapText="true" indent="0" shrinkToFit="false"/>
      <protection locked="true" hidden="false"/>
    </xf>
    <xf numFmtId="167"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7" fontId="7"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4" fillId="0" borderId="4" xfId="15"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59960</xdr:colOff>
      <xdr:row>0</xdr:row>
      <xdr:rowOff>122760</xdr:rowOff>
    </xdr:from>
    <xdr:to>
      <xdr:col>8</xdr:col>
      <xdr:colOff>3342960</xdr:colOff>
      <xdr:row>0</xdr:row>
      <xdr:rowOff>1055880</xdr:rowOff>
    </xdr:to>
    <xdr:pic>
      <xdr:nvPicPr>
        <xdr:cNvPr id="0" name="1 Imagen" descr="logo_ptyo.png"/>
        <xdr:cNvPicPr/>
      </xdr:nvPicPr>
      <xdr:blipFill>
        <a:blip r:embed="rId1"/>
        <a:stretch/>
      </xdr:blipFill>
      <xdr:spPr>
        <a:xfrm>
          <a:off x="10615320" y="122760"/>
          <a:ext cx="1683000" cy="93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ontratos.gov.co/consultas/detalleProceso.do?numConstancia=16-12-4955727" TargetMode="External"/><Relationship Id="rId2" Type="http://schemas.openxmlformats.org/officeDocument/2006/relationships/hyperlink" Target="https://www.contratos.gov.co/consultas/detalleProceso.do?numConstancia=16-12-4955894" TargetMode="External"/><Relationship Id="rId3" Type="http://schemas.openxmlformats.org/officeDocument/2006/relationships/hyperlink" Target="https://www.contratos.gov.co/consultas/detalleProceso.do?numConstancia=16-12-4956051" TargetMode="External"/><Relationship Id="rId4" Type="http://schemas.openxmlformats.org/officeDocument/2006/relationships/hyperlink" Target="https://www.contratos.gov.co/consultas/detalleProceso.do?numConstancia=16-12-4972904" TargetMode="External"/><Relationship Id="rId5" Type="http://schemas.openxmlformats.org/officeDocument/2006/relationships/hyperlink" Target="https://www.contratos.gov.co/consultas/detalleProceso.do?numConstancia=16-12-4970825" TargetMode="External"/><Relationship Id="rId6" Type="http://schemas.openxmlformats.org/officeDocument/2006/relationships/hyperlink" Target="https://www.contratos.gov.co/consultas/detalleProceso.do?numConstancia=16-12-4956666" TargetMode="External"/><Relationship Id="rId7" Type="http://schemas.openxmlformats.org/officeDocument/2006/relationships/hyperlink" Target="https://www.contratos.gov.co/consultas/detalleProceso.do?numConstancia=16-12-4957795" TargetMode="External"/><Relationship Id="rId8" Type="http://schemas.openxmlformats.org/officeDocument/2006/relationships/hyperlink" Target="https://www.contratos.gov.co/consultas/detalleProceso.do?numConstancia=16-12-4974531" TargetMode="External"/><Relationship Id="rId9" Type="http://schemas.openxmlformats.org/officeDocument/2006/relationships/hyperlink" Target="https://www.contratos.gov.co/consultas/detalleProceso.do?numConstancia=16-12-4974426" TargetMode="External"/><Relationship Id="rId10" Type="http://schemas.openxmlformats.org/officeDocument/2006/relationships/hyperlink" Target="https://www.contratos.gov.co/consultas/detalleProceso.do?numConstancia=16-12-4974291" TargetMode="External"/><Relationship Id="rId11" Type="http://schemas.openxmlformats.org/officeDocument/2006/relationships/hyperlink" Target="https://www.contratos.gov.co/consultas/detalleProceso.do?numConstancia=16-12-4974187" TargetMode="External"/><Relationship Id="rId12" Type="http://schemas.openxmlformats.org/officeDocument/2006/relationships/hyperlink" Target="https://www.contratos.gov.co/consultas/detalleProceso.do?numConstancia=16-12-4972820" TargetMode="External"/><Relationship Id="rId13" Type="http://schemas.openxmlformats.org/officeDocument/2006/relationships/hyperlink" Target="https://www.contratos.gov.co/consultas/detalleProceso.do?numConstancia=16-12-4972685" TargetMode="External"/><Relationship Id="rId14" Type="http://schemas.openxmlformats.org/officeDocument/2006/relationships/hyperlink" Target="https://www.contratos.gov.co/consultas/detalleProceso.do?numConstancia=16-12-4974064" TargetMode="External"/><Relationship Id="rId15" Type="http://schemas.openxmlformats.org/officeDocument/2006/relationships/hyperlink" Target="https://www.contratos.gov.co/consultas/detalleProceso.do?numConstancia=16-12-4973903" TargetMode="External"/><Relationship Id="rId16" Type="http://schemas.openxmlformats.org/officeDocument/2006/relationships/hyperlink" Target="https://www.contratos.gov.co/consultas/detalleProceso.do?numConstancia=16-12-4973763" TargetMode="External"/><Relationship Id="rId17" Type="http://schemas.openxmlformats.org/officeDocument/2006/relationships/hyperlink" Target="https://www.contratos.gov.co/consultas/detalleProceso.do?numConstancia=16-12-4973555" TargetMode="External"/><Relationship Id="rId18" Type="http://schemas.openxmlformats.org/officeDocument/2006/relationships/hyperlink" Target="https://www.contratos.gov.co/consultas/detalleProceso.do?numConstancia=16-12-4973370" TargetMode="External"/><Relationship Id="rId19" Type="http://schemas.openxmlformats.org/officeDocument/2006/relationships/hyperlink" Target="https://www.contratos.gov.co/consultas/detalleProceso.do?numConstancia=16-12-4989115" TargetMode="External"/><Relationship Id="rId20" Type="http://schemas.openxmlformats.org/officeDocument/2006/relationships/hyperlink" Target="https://www.contratos.gov.co/consultas/detalleProceso.do?numConstancia=16-12-4977141" TargetMode="External"/><Relationship Id="rId21" Type="http://schemas.openxmlformats.org/officeDocument/2006/relationships/hyperlink" Target="https://www.contratos.gov.co/consultas/detalleProceso.do?numConstancia=16-12-4971080" TargetMode="External"/><Relationship Id="rId22" Type="http://schemas.openxmlformats.org/officeDocument/2006/relationships/hyperlink" Target="https://www.contratos.gov.co/consultas/detalleProceso.do?numConstancia=16-12-4992733" TargetMode="External"/><Relationship Id="rId23" Type="http://schemas.openxmlformats.org/officeDocument/2006/relationships/hyperlink" Target="https://www.contratos.gov.co/consultas/detalleProceso.do?numConstancia=16-12-4989220" TargetMode="External"/><Relationship Id="rId24" Type="http://schemas.openxmlformats.org/officeDocument/2006/relationships/hyperlink" Target="https://www.contratos.gov.co/consultas/detalleProceso.do?numConstancia=16-12-4989304" TargetMode="External"/><Relationship Id="rId25" Type="http://schemas.openxmlformats.org/officeDocument/2006/relationships/hyperlink" Target="https://www.contratos.gov.co/consultas/detalleProceso.do?numConstancia=16-12-4989368" TargetMode="External"/><Relationship Id="rId26" Type="http://schemas.openxmlformats.org/officeDocument/2006/relationships/hyperlink" Target="https://www.contratos.gov.co/consultas/detalleProceso.do?numConstancia=16-12-4989492" TargetMode="External"/><Relationship Id="rId27" Type="http://schemas.openxmlformats.org/officeDocument/2006/relationships/hyperlink" Target="https://www.contratos.gov.co/consultas/detalleProceso.do?numConstancia=16-12-4998008" TargetMode="External"/><Relationship Id="rId28" Type="http://schemas.openxmlformats.org/officeDocument/2006/relationships/hyperlink" Target="https://www.contratos.gov.co/consultas/detalleProceso.do?numConstancia=16-12-4989615" TargetMode="External"/><Relationship Id="rId29" Type="http://schemas.openxmlformats.org/officeDocument/2006/relationships/hyperlink" Target="https://www.contratos.gov.co/consultas/detalleProceso.do?numConstancia=16-12-4992957" TargetMode="External"/><Relationship Id="rId30" Type="http://schemas.openxmlformats.org/officeDocument/2006/relationships/hyperlink" Target="https://www.contratos.gov.co/consultas/detalleProceso.do?numConstancia=16-12-4993234" TargetMode="External"/><Relationship Id="rId31" Type="http://schemas.openxmlformats.org/officeDocument/2006/relationships/hyperlink" Target="https://www.contratos.gov.co/consultas/detalleProceso.do?numConstancia=16-12-5025158" TargetMode="External"/><Relationship Id="rId32" Type="http://schemas.openxmlformats.org/officeDocument/2006/relationships/hyperlink" Target="https://www.contratos.gov.co/consultas/detalleProceso.do?numConstancia=16-12-4998271" TargetMode="External"/><Relationship Id="rId33" Type="http://schemas.openxmlformats.org/officeDocument/2006/relationships/hyperlink" Target="https://www.contratos.gov.co/consultas/detalleProceso.do?numConstancia=16-12-5025294" TargetMode="External"/><Relationship Id="rId34" Type="http://schemas.openxmlformats.org/officeDocument/2006/relationships/hyperlink" Target="https://www.contratos.gov.co/consultas/detalleProceso.do?numConstancia=16-11-4864023" TargetMode="External"/><Relationship Id="rId35" Type="http://schemas.openxmlformats.org/officeDocument/2006/relationships/hyperlink" Target="https://www.contratos.gov.co/consultas/detalleProceso.do?numConstancia=16-12-4999451" TargetMode="External"/><Relationship Id="rId36" Type="http://schemas.openxmlformats.org/officeDocument/2006/relationships/hyperlink" Target="https://www.contratos.gov.co/consultas/detalleProceso.do?numConstancia=16-12-4998169" TargetMode="External"/><Relationship Id="rId37" Type="http://schemas.openxmlformats.org/officeDocument/2006/relationships/hyperlink" Target="https://www.contratos.gov.co/consultas/detalleProceso.do?numConstancia=16-12-4998442" TargetMode="External"/><Relationship Id="rId38" Type="http://schemas.openxmlformats.org/officeDocument/2006/relationships/hyperlink" Target="https://www.contratos.gov.co/consultas/detalleProceso.do?numConstancia=16-12-4998060" TargetMode="External"/><Relationship Id="rId39" Type="http://schemas.openxmlformats.org/officeDocument/2006/relationships/hyperlink" Target="https://www.contratos.gov.co/consultas/detalleProceso.do?numConstancia=16-12-5027351" TargetMode="External"/><Relationship Id="rId40" Type="http://schemas.openxmlformats.org/officeDocument/2006/relationships/hyperlink" Target="https://www.contratos.gov.co/consultas/detalleProceso.do?numConstancia=16-12-4998355" TargetMode="External"/><Relationship Id="rId41" Type="http://schemas.openxmlformats.org/officeDocument/2006/relationships/hyperlink" Target="https://www.contratos.gov.co/consultas/detalleProceso.do?numConstancia=16-12-4998605" TargetMode="External"/><Relationship Id="rId42" Type="http://schemas.openxmlformats.org/officeDocument/2006/relationships/hyperlink" Target="https://www.contratos.gov.co/consultas/detalleProceso.do?numConstancia=16-12-4999578" TargetMode="External"/><Relationship Id="rId43" Type="http://schemas.openxmlformats.org/officeDocument/2006/relationships/hyperlink" Target="https://www.contratos.gov.co/consultas/detalleProceso.do?numConstancia=16-12-4998720" TargetMode="External"/><Relationship Id="rId44" Type="http://schemas.openxmlformats.org/officeDocument/2006/relationships/hyperlink" Target="https://www.contratos.gov.co/consultas/detalleProceso.do?numConstancia=16-12-4999109" TargetMode="External"/><Relationship Id="rId45" Type="http://schemas.openxmlformats.org/officeDocument/2006/relationships/hyperlink" Target="https://www.contratos.gov.co/consultas/detalleProceso.do?numConstancia=16-12-5009905" TargetMode="External"/><Relationship Id="rId46" Type="http://schemas.openxmlformats.org/officeDocument/2006/relationships/hyperlink" Target="https://www.contratos.gov.co/consultas/detalleProceso.do?numConstancia=16-12-5009806" TargetMode="External"/><Relationship Id="rId47" Type="http://schemas.openxmlformats.org/officeDocument/2006/relationships/hyperlink" Target="https://www.contratos.gov.co/consultas/detalleProceso.do?numConstancia=16-12-5005617" TargetMode="External"/><Relationship Id="rId48" Type="http://schemas.openxmlformats.org/officeDocument/2006/relationships/hyperlink" Target="https://www.contratos.gov.co/consultas/detalleProceso.do?numConstancia=16-12-5006177" TargetMode="External"/><Relationship Id="rId49" Type="http://schemas.openxmlformats.org/officeDocument/2006/relationships/hyperlink" Target="https://www.contratos.gov.co/consultas/detalleProceso.do?numConstancia=16-12-5024418" TargetMode="External"/><Relationship Id="rId50" Type="http://schemas.openxmlformats.org/officeDocument/2006/relationships/hyperlink" Target="https://www.contratos.gov.co/consultas/detalleProceso.do?numConstancia=16-12-5006062" TargetMode="External"/><Relationship Id="rId51" Type="http://schemas.openxmlformats.org/officeDocument/2006/relationships/hyperlink" Target="https://www.contratos.gov.co/consultas/detalleProceso.do?numConstancia=16-12-5005948" TargetMode="External"/><Relationship Id="rId52" Type="http://schemas.openxmlformats.org/officeDocument/2006/relationships/hyperlink" Target="https://www.contratos.gov.co/consultas/detalleProceso.do?numConstancia=16-12-5009119" TargetMode="External"/><Relationship Id="rId53" Type="http://schemas.openxmlformats.org/officeDocument/2006/relationships/hyperlink" Target="https://www.contratos.gov.co/consultas/detalleProceso.do?numConstancia=16-12-5010132" TargetMode="External"/><Relationship Id="rId54" Type="http://schemas.openxmlformats.org/officeDocument/2006/relationships/hyperlink" Target="https://www.contratos.gov.co/consultas/detalleProceso.do?numConstancia=16-12-5009226" TargetMode="External"/><Relationship Id="rId55" Type="http://schemas.openxmlformats.org/officeDocument/2006/relationships/hyperlink" Target="https://www.contratos.gov.co/consultas/detalleProceso.do?numConstancia=16-12-5005178" TargetMode="External"/><Relationship Id="rId56" Type="http://schemas.openxmlformats.org/officeDocument/2006/relationships/hyperlink" Target="https://www.contratos.gov.co/consultas/detalleProceso.do?numConstancia=16-12-5005337" TargetMode="External"/><Relationship Id="rId57" Type="http://schemas.openxmlformats.org/officeDocument/2006/relationships/hyperlink" Target="https://www.contratos.gov.co/consultas/detalleProceso.do?numConstancia=16-12-5010208" TargetMode="External"/><Relationship Id="rId58" Type="http://schemas.openxmlformats.org/officeDocument/2006/relationships/hyperlink" Target="https://www.contratos.gov.co/consultas/detalleProceso.do?numConstancia=16-12-5009723" TargetMode="External"/><Relationship Id="rId59" Type="http://schemas.openxmlformats.org/officeDocument/2006/relationships/hyperlink" Target="https://www.contratos.gov.co/consultas/detalleProceso.do?numConstancia=16-12-5010081" TargetMode="External"/><Relationship Id="rId60" Type="http://schemas.openxmlformats.org/officeDocument/2006/relationships/hyperlink" Target="https://www.contratos.gov.co/consultas/detalleProceso.do?numConstancia=16-12-5006640" TargetMode="External"/><Relationship Id="rId61" Type="http://schemas.openxmlformats.org/officeDocument/2006/relationships/hyperlink" Target="https://www.contratos.gov.co/consultas/detalleProceso.do?numConstancia=16-12-5008850" TargetMode="External"/><Relationship Id="rId62" Type="http://schemas.openxmlformats.org/officeDocument/2006/relationships/hyperlink" Target="https://www.contratos.gov.co/consultas/detalleProceso.do?numConstancia=16-12-5006551" TargetMode="External"/><Relationship Id="rId63" Type="http://schemas.openxmlformats.org/officeDocument/2006/relationships/hyperlink" Target="https://www.contratos.gov.co/consultas/detalleProceso.do?numConstancia=16-12-5024339" TargetMode="External"/><Relationship Id="rId64" Type="http://schemas.openxmlformats.org/officeDocument/2006/relationships/hyperlink" Target="https://www.contratos.gov.co/consultas/detalleProceso.do?numConstancia=15-11-4421775" TargetMode="External"/><Relationship Id="rId65" Type="http://schemas.openxmlformats.org/officeDocument/2006/relationships/hyperlink" Target="https://www.contratos.gov.co/consultas/detalleProceso.do?numConstancia=16-12-5023861" TargetMode="External"/><Relationship Id="rId66" Type="http://schemas.openxmlformats.org/officeDocument/2006/relationships/hyperlink" Target="https://www.contratos.gov.co/consultas/detalleProceso.do?numConstancia=16-12-5023195" TargetMode="External"/><Relationship Id="rId67" Type="http://schemas.openxmlformats.org/officeDocument/2006/relationships/hyperlink" Target="https://www.contratos.gov.co/consultas/detalleProceso.do?numConstancia=16-12-5025746" TargetMode="External"/><Relationship Id="rId68" Type="http://schemas.openxmlformats.org/officeDocument/2006/relationships/hyperlink" Target="https://www.contratos.gov.co/consultas/detalleProceso.do?numConstancia=16-12-5024359" TargetMode="External"/><Relationship Id="rId69" Type="http://schemas.openxmlformats.org/officeDocument/2006/relationships/hyperlink" Target="https://www.contratos.gov.co/consultas/detalleProceso.do?numConstancia=16-12-5023386" TargetMode="External"/><Relationship Id="rId70" Type="http://schemas.openxmlformats.org/officeDocument/2006/relationships/hyperlink" Target="https://www.contratos.gov.co/consultas/detalleProceso.do?numConstancia=16-12-5024255" TargetMode="External"/><Relationship Id="rId71" Type="http://schemas.openxmlformats.org/officeDocument/2006/relationships/hyperlink" Target="https://www.contratos.gov.co/consultas/detalleProceso.do?numConstancia=16-12-5024285" TargetMode="External"/><Relationship Id="rId72" Type="http://schemas.openxmlformats.org/officeDocument/2006/relationships/hyperlink" Target="https://www.contratos.gov.co/consultas/detalleProceso.do?numConstancia=16-12-5024313" TargetMode="External"/><Relationship Id="rId73" Type="http://schemas.openxmlformats.org/officeDocument/2006/relationships/hyperlink" Target="https://www.contratos.gov.co/consultas/detalleProceso.do?numConstancia=16-12-5024434" TargetMode="External"/><Relationship Id="rId74" Type="http://schemas.openxmlformats.org/officeDocument/2006/relationships/hyperlink" Target="https://www.contratos.gov.co/consultas/detalleProceso.do?numConstancia=16-12-5024401" TargetMode="External"/><Relationship Id="rId75" Type="http://schemas.openxmlformats.org/officeDocument/2006/relationships/hyperlink" Target="https://www.contratos.gov.co/consultas/detalleProceso.do?numConstancia=16-12-5024105" TargetMode="External"/><Relationship Id="rId76" Type="http://schemas.openxmlformats.org/officeDocument/2006/relationships/hyperlink" Target="https://www.contratos.gov.co/consultas/detalleProceso.do?numConstancia=16-12-5024215" TargetMode="External"/><Relationship Id="rId77" Type="http://schemas.openxmlformats.org/officeDocument/2006/relationships/hyperlink" Target="https://www.contratos.gov.co/consultas/detalleProceso.do?numConstancia=16-12-5023998" TargetMode="External"/><Relationship Id="rId78" Type="http://schemas.openxmlformats.org/officeDocument/2006/relationships/hyperlink" Target="https://www.contratos.gov.co/consultas/detalleProceso.do?numConstancia=16-12-5025810" TargetMode="External"/><Relationship Id="rId79" Type="http://schemas.openxmlformats.org/officeDocument/2006/relationships/hyperlink" Target="https://www.contratos.gov.co/consultas/detalleProceso.do?numConstancia=16-12-5023919" TargetMode="External"/><Relationship Id="rId80" Type="http://schemas.openxmlformats.org/officeDocument/2006/relationships/hyperlink" Target="https://www.contratos.gov.co/consultas/detalleProceso.do?numConstancia=16-12-5023795" TargetMode="External"/><Relationship Id="rId81" Type="http://schemas.openxmlformats.org/officeDocument/2006/relationships/hyperlink" Target="https://www.contratos.gov.co/consultas/detalleProceso.do?numConstancia=16-12-5023280" TargetMode="External"/><Relationship Id="rId82" Type="http://schemas.openxmlformats.org/officeDocument/2006/relationships/hyperlink" Target="https://www.contratos.gov.co/consultas/detalleProceso.do?numConstancia=16-12-5022611" TargetMode="External"/><Relationship Id="rId83" Type="http://schemas.openxmlformats.org/officeDocument/2006/relationships/hyperlink" Target="https://www.contratos.gov.co/consultas/detalleProceso.do?numConstancia=16-12-5022694" TargetMode="External"/><Relationship Id="rId84" Type="http://schemas.openxmlformats.org/officeDocument/2006/relationships/hyperlink" Target="https://www.contratos.gov.co/consultas/detalleProceso.do?numConstancia=16-12-5037922" TargetMode="External"/><Relationship Id="rId85" Type="http://schemas.openxmlformats.org/officeDocument/2006/relationships/hyperlink" Target="https://www.contratos.gov.co/consultas/detalleProceso.do?numConstancia=16-12-5042751" TargetMode="External"/><Relationship Id="rId86" Type="http://schemas.openxmlformats.org/officeDocument/2006/relationships/hyperlink" Target="https://www.contratos.gov.co/consultas/detalleProceso.do?numConstancia=16-12-5044706" TargetMode="External"/><Relationship Id="rId87" Type="http://schemas.openxmlformats.org/officeDocument/2006/relationships/hyperlink" Target="https://www.contratos.gov.co/consultas/detalleProceso.do?numConstancia=16-12-5044602" TargetMode="External"/><Relationship Id="rId88" Type="http://schemas.openxmlformats.org/officeDocument/2006/relationships/hyperlink" Target="https://www.contratos.gov.co/consultas/detalleProceso.do?numConstancia=16-12-5045005" TargetMode="External"/><Relationship Id="rId89" Type="http://schemas.openxmlformats.org/officeDocument/2006/relationships/hyperlink" Target="https://www.contratos.gov.co/consultas/detalleProceso.do?numConstancia=16-12-5044940" TargetMode="External"/><Relationship Id="rId90" Type="http://schemas.openxmlformats.org/officeDocument/2006/relationships/hyperlink" Target="https://www.contratos.gov.co/consultas/detalleProceso.do?numConstancia=16-12-5047504" TargetMode="External"/><Relationship Id="rId91" Type="http://schemas.openxmlformats.org/officeDocument/2006/relationships/hyperlink" Target="https://www.contratos.gov.co/consultas/detalleProceso.do?numConstancia=16-12-5045337" TargetMode="External"/><Relationship Id="rId92" Type="http://schemas.openxmlformats.org/officeDocument/2006/relationships/hyperlink" Target="https://www.contratos.gov.co/consultas/detalleProceso.do?numConstancia=16-12-5060492" TargetMode="External"/><Relationship Id="rId93" Type="http://schemas.openxmlformats.org/officeDocument/2006/relationships/hyperlink" Target="https://www.contratos.gov.co/consultas/detalleProceso.do?numConstancia=16-12-5058421" TargetMode="External"/><Relationship Id="rId94" Type="http://schemas.openxmlformats.org/officeDocument/2006/relationships/hyperlink" Target="https://www.contratos.gov.co/consultas/detalleProceso.do?numConstancia=16-12-5058497" TargetMode="External"/><Relationship Id="rId95" Type="http://schemas.openxmlformats.org/officeDocument/2006/relationships/hyperlink" Target="https://www.contratos.gov.co/consultas/detalleProceso.do?numConstancia=16-12-5058692" TargetMode="External"/><Relationship Id="rId96" Type="http://schemas.openxmlformats.org/officeDocument/2006/relationships/hyperlink" Target="https://www.contratos.gov.co/consultas/detalleProceso.do?numConstancia=16-12-5059512" TargetMode="External"/><Relationship Id="rId97" Type="http://schemas.openxmlformats.org/officeDocument/2006/relationships/hyperlink" Target="https://www.contratos.gov.co/consultas/detalleProceso.do?numConstancia=16-9-413366" TargetMode="External"/><Relationship Id="rId98" Type="http://schemas.openxmlformats.org/officeDocument/2006/relationships/hyperlink" Target="https://www.contratos.gov.co/consultas/detalleProceso.do?numConstancia=16-12-5070669" TargetMode="External"/><Relationship Id="rId99" Type="http://schemas.openxmlformats.org/officeDocument/2006/relationships/hyperlink" Target="https://www.contratos.gov.co/consultas/detalleProceso.do?numConstancia=16-12-5067142" TargetMode="External"/><Relationship Id="rId100" Type="http://schemas.openxmlformats.org/officeDocument/2006/relationships/hyperlink" Target="https://www.contratos.gov.co/consultas/detalleProceso.do?numConstancia=16-12-5079353" TargetMode="External"/><Relationship Id="rId101" Type="http://schemas.openxmlformats.org/officeDocument/2006/relationships/hyperlink" Target="https://www.contratos.gov.co/consultas/detalleProceso.do?numConstancia=16-12-5071524" TargetMode="External"/><Relationship Id="rId102" Type="http://schemas.openxmlformats.org/officeDocument/2006/relationships/hyperlink" Target="https://www.contratos.gov.co/consultas/detalleProceso.do?numConstancia=16-12-5067330" TargetMode="External"/><Relationship Id="rId10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5" ySplit="6" topLeftCell="I7" activePane="bottomRight" state="frozen"/>
      <selection pane="topLeft" activeCell="A1" activeCellId="0" sqref="A1"/>
      <selection pane="topRight" activeCell="I1" activeCellId="0" sqref="I1"/>
      <selection pane="bottomLeft" activeCell="A7" activeCellId="0" sqref="A7"/>
      <selection pane="bottomRight" activeCell="I9" activeCellId="0" sqref="I9"/>
    </sheetView>
  </sheetViews>
  <sheetFormatPr defaultColWidth="11.41796875" defaultRowHeight="12.75" zeroHeight="false" outlineLevelRow="0" outlineLevelCol="0"/>
  <cols>
    <col collapsed="false" customWidth="true" hidden="false" outlineLevel="0" max="1" min="1" style="1" width="8.56"/>
    <col collapsed="false" customWidth="true" hidden="false" outlineLevel="0" max="2" min="2" style="2" width="11.7"/>
    <col collapsed="false" customWidth="true" hidden="false" outlineLevel="0" max="3" min="3" style="2" width="14.56"/>
    <col collapsed="false" customWidth="true" hidden="false" outlineLevel="0" max="4" min="4" style="3" width="13.85"/>
    <col collapsed="false" customWidth="true" hidden="false" outlineLevel="0" max="5" min="5" style="4" width="32.28"/>
    <col collapsed="false" customWidth="true" hidden="false" outlineLevel="0" max="6" min="6" style="5" width="16.56"/>
    <col collapsed="false" customWidth="true" hidden="false" outlineLevel="0" max="7" min="7" style="6" width="17.42"/>
    <col collapsed="false" customWidth="true" hidden="false" outlineLevel="0" max="8" min="8" style="7" width="12.14"/>
    <col collapsed="false" customWidth="true" hidden="false" outlineLevel="0" max="9" min="9" style="8" width="47.85"/>
    <col collapsed="false" customWidth="true" hidden="false" outlineLevel="0" max="10" min="10" style="1" width="4.7"/>
    <col collapsed="false" customWidth="true" hidden="false" outlineLevel="0" max="12" min="11" style="4" width="10.56"/>
    <col collapsed="false" customWidth="true" hidden="false" outlineLevel="0" max="13" min="13" style="9" width="5.99"/>
    <col collapsed="false" customWidth="true" hidden="false" outlineLevel="0" max="15" min="14" style="4" width="10.56"/>
    <col collapsed="false" customWidth="true" hidden="false" outlineLevel="0" max="16" min="16" style="10" width="12.14"/>
    <col collapsed="false" customWidth="true" hidden="false" outlineLevel="0" max="17" min="17" style="11" width="11.7"/>
    <col collapsed="false" customWidth="true" hidden="false" outlineLevel="0" max="18" min="18" style="12" width="14.85"/>
    <col collapsed="false" customWidth="true" hidden="false" outlineLevel="0" max="19" min="19" style="3" width="13.56"/>
    <col collapsed="false" customWidth="true" hidden="false" outlineLevel="0" max="20" min="20" style="3" width="16.56"/>
    <col collapsed="false" customWidth="true" hidden="false" outlineLevel="0" max="21" min="21" style="13" width="17.14"/>
    <col collapsed="false" customWidth="true" hidden="false" outlineLevel="0" max="22" min="22" style="14" width="13.14"/>
    <col collapsed="false" customWidth="false" hidden="false" outlineLevel="0" max="257" min="23" style="15" width="11.42"/>
  </cols>
  <sheetData>
    <row r="1" customFormat="false" ht="99" hidden="false" customHeight="true" outlineLevel="0" collapsed="false">
      <c r="A1" s="16"/>
      <c r="B1" s="16"/>
      <c r="C1" s="16"/>
      <c r="D1" s="16"/>
      <c r="E1" s="16"/>
      <c r="F1" s="16"/>
      <c r="G1" s="16"/>
      <c r="H1" s="16"/>
      <c r="I1" s="16"/>
      <c r="J1" s="16"/>
      <c r="K1" s="16"/>
      <c r="L1" s="16"/>
      <c r="M1" s="16"/>
      <c r="N1" s="16"/>
      <c r="O1" s="16"/>
      <c r="P1" s="16"/>
      <c r="Q1" s="16"/>
      <c r="R1" s="16"/>
      <c r="S1" s="16"/>
      <c r="T1" s="16"/>
      <c r="U1" s="16"/>
      <c r="V1" s="16"/>
    </row>
    <row r="2" customFormat="false" ht="15" hidden="false" customHeight="true" outlineLevel="0" collapsed="false">
      <c r="A2" s="17" t="s">
        <v>0</v>
      </c>
      <c r="B2" s="17"/>
      <c r="C2" s="17"/>
      <c r="D2" s="17"/>
      <c r="E2" s="17"/>
      <c r="F2" s="17"/>
      <c r="G2" s="17"/>
      <c r="H2" s="17"/>
      <c r="I2" s="17"/>
      <c r="J2" s="17"/>
      <c r="K2" s="17"/>
      <c r="L2" s="17"/>
      <c r="M2" s="17"/>
      <c r="N2" s="17"/>
      <c r="O2" s="17"/>
      <c r="P2" s="17"/>
      <c r="Q2" s="17"/>
      <c r="R2" s="17"/>
      <c r="S2" s="17"/>
      <c r="T2" s="17"/>
      <c r="U2" s="17"/>
      <c r="V2" s="17"/>
    </row>
    <row r="3" customFormat="false" ht="29.25" hidden="false" customHeight="true" outlineLevel="0" collapsed="false">
      <c r="A3" s="18" t="s">
        <v>1</v>
      </c>
      <c r="B3" s="18"/>
      <c r="C3" s="18"/>
      <c r="D3" s="18"/>
      <c r="E3" s="18"/>
      <c r="F3" s="18"/>
      <c r="G3" s="18"/>
      <c r="H3" s="18"/>
      <c r="I3" s="18"/>
      <c r="J3" s="18"/>
      <c r="K3" s="18"/>
      <c r="L3" s="18"/>
      <c r="M3" s="18"/>
      <c r="N3" s="18"/>
      <c r="O3" s="18"/>
      <c r="P3" s="18"/>
      <c r="Q3" s="18"/>
      <c r="R3" s="18"/>
      <c r="S3" s="18"/>
      <c r="T3" s="18"/>
      <c r="U3" s="18"/>
      <c r="V3" s="18"/>
    </row>
    <row r="4" customFormat="false" ht="12.75" hidden="false" customHeight="false" outlineLevel="0" collapsed="false">
      <c r="I4" s="19"/>
      <c r="L4" s="20"/>
      <c r="M4" s="21"/>
      <c r="N4" s="20"/>
      <c r="O4" s="20"/>
    </row>
    <row r="5" s="30" customFormat="true" ht="12.75" hidden="false" customHeight="true" outlineLevel="0" collapsed="false">
      <c r="A5" s="22" t="s">
        <v>2</v>
      </c>
      <c r="B5" s="23" t="s">
        <v>3</v>
      </c>
      <c r="C5" s="23" t="s">
        <v>4</v>
      </c>
      <c r="D5" s="24" t="s">
        <v>5</v>
      </c>
      <c r="E5" s="22" t="s">
        <v>6</v>
      </c>
      <c r="F5" s="25" t="s">
        <v>7</v>
      </c>
      <c r="G5" s="22" t="s">
        <v>8</v>
      </c>
      <c r="H5" s="26" t="s">
        <v>9</v>
      </c>
      <c r="I5" s="22" t="s">
        <v>10</v>
      </c>
      <c r="J5" s="22" t="s">
        <v>11</v>
      </c>
      <c r="K5" s="22"/>
      <c r="L5" s="27"/>
      <c r="M5" s="22" t="s">
        <v>12</v>
      </c>
      <c r="N5" s="22"/>
      <c r="O5" s="27"/>
      <c r="P5" s="28" t="s">
        <v>13</v>
      </c>
      <c r="Q5" s="28" t="s">
        <v>14</v>
      </c>
      <c r="R5" s="29" t="s">
        <v>15</v>
      </c>
      <c r="S5" s="24" t="s">
        <v>16</v>
      </c>
      <c r="T5" s="24" t="s">
        <v>17</v>
      </c>
      <c r="U5" s="24" t="s">
        <v>18</v>
      </c>
      <c r="V5" s="24"/>
      <c r="W5" s="24" t="s">
        <v>19</v>
      </c>
    </row>
    <row r="6" s="30" customFormat="true" ht="36.75" hidden="false" customHeight="true" outlineLevel="0" collapsed="false">
      <c r="A6" s="22"/>
      <c r="B6" s="23"/>
      <c r="C6" s="23"/>
      <c r="D6" s="24"/>
      <c r="E6" s="22"/>
      <c r="F6" s="25"/>
      <c r="G6" s="22"/>
      <c r="H6" s="26"/>
      <c r="I6" s="22"/>
      <c r="J6" s="22"/>
      <c r="K6" s="22"/>
      <c r="L6" s="31"/>
      <c r="M6" s="22"/>
      <c r="N6" s="22"/>
      <c r="O6" s="31"/>
      <c r="P6" s="28"/>
      <c r="Q6" s="28"/>
      <c r="R6" s="29"/>
      <c r="S6" s="24"/>
      <c r="T6" s="24"/>
      <c r="U6" s="32" t="s">
        <v>20</v>
      </c>
      <c r="V6" s="33" t="s">
        <v>21</v>
      </c>
      <c r="W6" s="24"/>
    </row>
    <row r="7" s="30" customFormat="true" ht="89.25" hidden="false" customHeight="false" outlineLevel="0" collapsed="false">
      <c r="A7" s="34" t="s">
        <v>22</v>
      </c>
      <c r="B7" s="35" t="n">
        <v>42461</v>
      </c>
      <c r="C7" s="36" t="s">
        <v>23</v>
      </c>
      <c r="D7" s="37" t="s">
        <v>24</v>
      </c>
      <c r="E7" s="38" t="s">
        <v>25</v>
      </c>
      <c r="F7" s="39" t="s">
        <v>26</v>
      </c>
      <c r="G7" s="39" t="s">
        <v>27</v>
      </c>
      <c r="H7" s="40" t="s">
        <v>28</v>
      </c>
      <c r="I7" s="41" t="s">
        <v>29</v>
      </c>
      <c r="J7" s="40" t="s">
        <v>30</v>
      </c>
      <c r="K7" s="38" t="s">
        <v>31</v>
      </c>
      <c r="L7" s="38" t="str">
        <f aca="false">((CONCATENATE(J7," "))&amp;K7)</f>
        <v>1 MES</v>
      </c>
      <c r="M7" s="42" t="n">
        <v>28</v>
      </c>
      <c r="N7" s="38" t="s">
        <v>32</v>
      </c>
      <c r="O7" s="38" t="str">
        <f aca="false">((CONCATENATE(M7," "))&amp;N7)</f>
        <v>28 DIAS</v>
      </c>
      <c r="P7" s="43" t="n">
        <v>42461</v>
      </c>
      <c r="Q7" s="35" t="n">
        <v>42518</v>
      </c>
      <c r="R7" s="44" t="n">
        <v>3385266</v>
      </c>
      <c r="S7" s="37" t="s">
        <v>33</v>
      </c>
      <c r="T7" s="37" t="s">
        <v>34</v>
      </c>
      <c r="U7" s="45" t="s">
        <v>35</v>
      </c>
      <c r="V7" s="46" t="n">
        <v>18125488</v>
      </c>
      <c r="W7" s="47" t="s">
        <v>36</v>
      </c>
      <c r="X7" s="48"/>
      <c r="Y7" s="49"/>
      <c r="Z7" s="50"/>
      <c r="AA7" s="48"/>
      <c r="AB7" s="51"/>
      <c r="AC7" s="52"/>
      <c r="AD7" s="53"/>
      <c r="AE7" s="7"/>
      <c r="AF7" s="7"/>
      <c r="AG7" s="7"/>
      <c r="AH7" s="7"/>
      <c r="AI7" s="54"/>
      <c r="AJ7" s="54"/>
      <c r="AK7" s="13"/>
      <c r="AL7" s="3"/>
      <c r="AM7" s="3"/>
      <c r="AN7" s="13"/>
      <c r="AO7" s="14"/>
      <c r="AP7" s="14"/>
      <c r="AQ7" s="3"/>
      <c r="AR7" s="1"/>
      <c r="AS7" s="2"/>
      <c r="AT7" s="2"/>
      <c r="AU7" s="3"/>
      <c r="AV7" s="3"/>
      <c r="AW7" s="3"/>
      <c r="AX7" s="7"/>
      <c r="AY7" s="7"/>
      <c r="AZ7" s="7"/>
      <c r="BA7" s="55"/>
      <c r="BB7" s="7"/>
      <c r="BC7" s="13"/>
      <c r="BD7" s="54"/>
      <c r="BE7" s="54"/>
      <c r="BF7" s="2"/>
      <c r="BG7" s="2"/>
      <c r="BH7" s="56"/>
      <c r="BI7" s="57"/>
      <c r="BJ7" s="3"/>
      <c r="BK7" s="57"/>
      <c r="BL7" s="3"/>
      <c r="BM7" s="58"/>
      <c r="BN7" s="3"/>
      <c r="BO7" s="13"/>
      <c r="BP7" s="3"/>
      <c r="BQ7" s="3"/>
      <c r="BS7" s="59"/>
      <c r="BU7" s="59"/>
    </row>
    <row r="8" customFormat="false" ht="127.5" hidden="false" customHeight="false" outlineLevel="0" collapsed="false">
      <c r="A8" s="34" t="s">
        <v>37</v>
      </c>
      <c r="B8" s="35" t="n">
        <v>42461</v>
      </c>
      <c r="C8" s="36" t="s">
        <v>38</v>
      </c>
      <c r="D8" s="37" t="s">
        <v>39</v>
      </c>
      <c r="E8" s="38" t="s">
        <v>40</v>
      </c>
      <c r="F8" s="39" t="s">
        <v>41</v>
      </c>
      <c r="G8" s="39" t="s">
        <v>42</v>
      </c>
      <c r="H8" s="40" t="s">
        <v>28</v>
      </c>
      <c r="I8" s="41" t="s">
        <v>43</v>
      </c>
      <c r="J8" s="40" t="s">
        <v>44</v>
      </c>
      <c r="K8" s="38" t="s">
        <v>45</v>
      </c>
      <c r="L8" s="38" t="str">
        <f aca="false">((CONCATENATE(J8," "))&amp;K8)</f>
        <v>3 MESES</v>
      </c>
      <c r="M8" s="42" t="n">
        <v>0</v>
      </c>
      <c r="N8" s="38" t="s">
        <v>32</v>
      </c>
      <c r="O8" s="38" t="str">
        <f aca="false">((CONCATENATE(M8," "))&amp;N8)</f>
        <v>0 DIAS</v>
      </c>
      <c r="P8" s="43" t="n">
        <v>42461</v>
      </c>
      <c r="Q8" s="35" t="n">
        <v>42551</v>
      </c>
      <c r="R8" s="44" t="n">
        <v>6798000</v>
      </c>
      <c r="S8" s="37" t="s">
        <v>33</v>
      </c>
      <c r="T8" s="37" t="s">
        <v>46</v>
      </c>
      <c r="U8" s="45" t="s">
        <v>47</v>
      </c>
      <c r="V8" s="60" t="n">
        <v>79616257</v>
      </c>
      <c r="W8" s="47" t="s">
        <v>36</v>
      </c>
    </row>
    <row r="9" customFormat="false" ht="102" hidden="false" customHeight="false" outlineLevel="0" collapsed="false">
      <c r="A9" s="40" t="s">
        <v>48</v>
      </c>
      <c r="B9" s="35" t="n">
        <v>42461</v>
      </c>
      <c r="C9" s="36" t="s">
        <v>49</v>
      </c>
      <c r="D9" s="37" t="s">
        <v>39</v>
      </c>
      <c r="E9" s="38" t="s">
        <v>50</v>
      </c>
      <c r="F9" s="39" t="s">
        <v>51</v>
      </c>
      <c r="G9" s="39" t="s">
        <v>52</v>
      </c>
      <c r="H9" s="40" t="s">
        <v>28</v>
      </c>
      <c r="I9" s="41" t="s">
        <v>53</v>
      </c>
      <c r="J9" s="40" t="s">
        <v>44</v>
      </c>
      <c r="K9" s="38" t="s">
        <v>45</v>
      </c>
      <c r="L9" s="38" t="str">
        <f aca="false">((CONCATENATE(J9," "))&amp;K9)</f>
        <v>3 MESES</v>
      </c>
      <c r="M9" s="42" t="n">
        <v>0</v>
      </c>
      <c r="N9" s="38" t="s">
        <v>32</v>
      </c>
      <c r="O9" s="38" t="str">
        <f aca="false">((CONCATENATE(M9," "))&amp;N9)</f>
        <v>0 DIAS</v>
      </c>
      <c r="P9" s="43" t="n">
        <v>42461</v>
      </c>
      <c r="Q9" s="35" t="n">
        <v>42551</v>
      </c>
      <c r="R9" s="44" t="n">
        <v>9888000</v>
      </c>
      <c r="S9" s="37" t="s">
        <v>33</v>
      </c>
      <c r="T9" s="37" t="s">
        <v>54</v>
      </c>
      <c r="U9" s="45" t="s">
        <v>55</v>
      </c>
      <c r="V9" s="60" t="n">
        <v>41182721</v>
      </c>
      <c r="W9" s="47" t="s">
        <v>56</v>
      </c>
    </row>
    <row r="10" customFormat="false" ht="89.25" hidden="false" customHeight="false" outlineLevel="0" collapsed="false">
      <c r="A10" s="34" t="s">
        <v>57</v>
      </c>
      <c r="B10" s="35" t="n">
        <v>42461</v>
      </c>
      <c r="C10" s="36" t="s">
        <v>58</v>
      </c>
      <c r="D10" s="37" t="s">
        <v>24</v>
      </c>
      <c r="E10" s="38" t="s">
        <v>59</v>
      </c>
      <c r="F10" s="39" t="s">
        <v>60</v>
      </c>
      <c r="G10" s="39" t="s">
        <v>61</v>
      </c>
      <c r="H10" s="40" t="s">
        <v>28</v>
      </c>
      <c r="I10" s="41" t="s">
        <v>62</v>
      </c>
      <c r="J10" s="40" t="s">
        <v>63</v>
      </c>
      <c r="K10" s="38" t="s">
        <v>45</v>
      </c>
      <c r="L10" s="38" t="str">
        <f aca="false">((CONCATENATE(J10," "))&amp;K10)</f>
        <v>2 MESES</v>
      </c>
      <c r="M10" s="42" t="n">
        <v>0</v>
      </c>
      <c r="N10" s="38" t="s">
        <v>32</v>
      </c>
      <c r="O10" s="38" t="str">
        <f aca="false">((CONCATENATE(M10," "))&amp;N10)</f>
        <v>0 DIAS</v>
      </c>
      <c r="P10" s="43" t="n">
        <v>42467</v>
      </c>
      <c r="Q10" s="35" t="n">
        <v>42527</v>
      </c>
      <c r="R10" s="44" t="n">
        <v>3394880</v>
      </c>
      <c r="S10" s="37" t="s">
        <v>33</v>
      </c>
      <c r="T10" s="37" t="s">
        <v>34</v>
      </c>
      <c r="U10" s="45" t="s">
        <v>35</v>
      </c>
      <c r="V10" s="46" t="n">
        <v>18125488</v>
      </c>
      <c r="W10" s="47" t="s">
        <v>36</v>
      </c>
    </row>
    <row r="11" customFormat="false" ht="76.5" hidden="false" customHeight="false" outlineLevel="0" collapsed="false">
      <c r="A11" s="34" t="s">
        <v>64</v>
      </c>
      <c r="B11" s="35" t="n">
        <v>42461</v>
      </c>
      <c r="C11" s="36" t="s">
        <v>65</v>
      </c>
      <c r="D11" s="37" t="s">
        <v>39</v>
      </c>
      <c r="E11" s="38" t="s">
        <v>66</v>
      </c>
      <c r="F11" s="39" t="s">
        <v>67</v>
      </c>
      <c r="G11" s="39" t="s">
        <v>68</v>
      </c>
      <c r="H11" s="40" t="s">
        <v>28</v>
      </c>
      <c r="I11" s="41" t="s">
        <v>69</v>
      </c>
      <c r="J11" s="40" t="s">
        <v>70</v>
      </c>
      <c r="K11" s="38" t="s">
        <v>45</v>
      </c>
      <c r="L11" s="38" t="str">
        <f aca="false">((CONCATENATE(J11," "))&amp;K11)</f>
        <v>4 MESES</v>
      </c>
      <c r="M11" s="42" t="n">
        <v>0</v>
      </c>
      <c r="N11" s="38" t="s">
        <v>32</v>
      </c>
      <c r="O11" s="38" t="str">
        <f aca="false">((CONCATENATE(M11," "))&amp;N11)</f>
        <v>0 DIAS</v>
      </c>
      <c r="P11" s="43" t="n">
        <v>42466</v>
      </c>
      <c r="Q11" s="35" t="n">
        <v>42587</v>
      </c>
      <c r="R11" s="44" t="n">
        <v>11340000</v>
      </c>
      <c r="S11" s="37" t="s">
        <v>33</v>
      </c>
      <c r="T11" s="37" t="s">
        <v>71</v>
      </c>
      <c r="U11" s="61" t="s">
        <v>72</v>
      </c>
      <c r="V11" s="60" t="n">
        <v>1035852521</v>
      </c>
      <c r="W11" s="47" t="s">
        <v>36</v>
      </c>
    </row>
    <row r="12" customFormat="false" ht="102" hidden="false" customHeight="false" outlineLevel="0" collapsed="false">
      <c r="A12" s="34" t="s">
        <v>73</v>
      </c>
      <c r="B12" s="35" t="n">
        <v>42461</v>
      </c>
      <c r="C12" s="36" t="s">
        <v>74</v>
      </c>
      <c r="D12" s="37" t="s">
        <v>39</v>
      </c>
      <c r="E12" s="38" t="s">
        <v>75</v>
      </c>
      <c r="F12" s="39" t="s">
        <v>76</v>
      </c>
      <c r="G12" s="39" t="s">
        <v>77</v>
      </c>
      <c r="H12" s="40" t="s">
        <v>28</v>
      </c>
      <c r="I12" s="41" t="s">
        <v>78</v>
      </c>
      <c r="J12" s="40" t="s">
        <v>70</v>
      </c>
      <c r="K12" s="38" t="s">
        <v>45</v>
      </c>
      <c r="L12" s="38" t="str">
        <f aca="false">((CONCATENATE(J12," "))&amp;K12)</f>
        <v>4 MESES</v>
      </c>
      <c r="M12" s="42" t="n">
        <v>0</v>
      </c>
      <c r="N12" s="38" t="s">
        <v>32</v>
      </c>
      <c r="O12" s="38" t="str">
        <f aca="false">((CONCATENATE(M12," "))&amp;N12)</f>
        <v>0 DIAS</v>
      </c>
      <c r="P12" s="43" t="n">
        <v>42465</v>
      </c>
      <c r="Q12" s="35" t="n">
        <v>42617</v>
      </c>
      <c r="R12" s="44" t="n">
        <v>12607200</v>
      </c>
      <c r="S12" s="37" t="s">
        <v>33</v>
      </c>
      <c r="T12" s="37" t="s">
        <v>79</v>
      </c>
      <c r="U12" s="45" t="s">
        <v>80</v>
      </c>
      <c r="V12" s="60" t="n">
        <v>69007451</v>
      </c>
      <c r="W12" s="47" t="s">
        <v>36</v>
      </c>
    </row>
    <row r="13" customFormat="false" ht="63.75" hidden="false" customHeight="false" outlineLevel="0" collapsed="false">
      <c r="A13" s="40" t="s">
        <v>81</v>
      </c>
      <c r="B13" s="35" t="n">
        <v>42461</v>
      </c>
      <c r="C13" s="36" t="s">
        <v>82</v>
      </c>
      <c r="D13" s="37" t="s">
        <v>24</v>
      </c>
      <c r="E13" s="38" t="s">
        <v>83</v>
      </c>
      <c r="F13" s="39" t="s">
        <v>84</v>
      </c>
      <c r="G13" s="39" t="s">
        <v>85</v>
      </c>
      <c r="H13" s="40" t="s">
        <v>28</v>
      </c>
      <c r="I13" s="41" t="s">
        <v>86</v>
      </c>
      <c r="J13" s="40" t="s">
        <v>70</v>
      </c>
      <c r="K13" s="38" t="s">
        <v>45</v>
      </c>
      <c r="L13" s="38" t="str">
        <f aca="false">((CONCATENATE(J13," "))&amp;K13)</f>
        <v>4 MESES</v>
      </c>
      <c r="M13" s="42" t="n">
        <v>0</v>
      </c>
      <c r="N13" s="38" t="s">
        <v>32</v>
      </c>
      <c r="O13" s="38" t="str">
        <f aca="false">((CONCATENATE(M13," "))&amp;N13)</f>
        <v>0 DIAS</v>
      </c>
      <c r="P13" s="43" t="n">
        <v>42465</v>
      </c>
      <c r="Q13" s="35" t="n">
        <v>42586</v>
      </c>
      <c r="R13" s="44" t="n">
        <v>11882080</v>
      </c>
      <c r="S13" s="37" t="s">
        <v>33</v>
      </c>
      <c r="T13" s="37" t="s">
        <v>87</v>
      </c>
      <c r="U13" s="45" t="s">
        <v>88</v>
      </c>
      <c r="V13" s="60" t="n">
        <v>14699929</v>
      </c>
      <c r="W13" s="47" t="s">
        <v>56</v>
      </c>
    </row>
    <row r="14" customFormat="false" ht="76.5" hidden="false" customHeight="false" outlineLevel="0" collapsed="false">
      <c r="A14" s="34" t="s">
        <v>89</v>
      </c>
      <c r="B14" s="35" t="n">
        <v>42461</v>
      </c>
      <c r="C14" s="36" t="s">
        <v>90</v>
      </c>
      <c r="D14" s="37" t="s">
        <v>39</v>
      </c>
      <c r="E14" s="38" t="s">
        <v>91</v>
      </c>
      <c r="F14" s="39" t="s">
        <v>92</v>
      </c>
      <c r="G14" s="62" t="s">
        <v>93</v>
      </c>
      <c r="H14" s="40" t="s">
        <v>28</v>
      </c>
      <c r="I14" s="41" t="s">
        <v>94</v>
      </c>
      <c r="J14" s="40" t="s">
        <v>44</v>
      </c>
      <c r="K14" s="38" t="s">
        <v>45</v>
      </c>
      <c r="L14" s="38" t="str">
        <f aca="false">((CONCATENATE(J14," "))&amp;K14)</f>
        <v>3 MESES</v>
      </c>
      <c r="M14" s="42" t="n">
        <v>0</v>
      </c>
      <c r="N14" s="38" t="s">
        <v>32</v>
      </c>
      <c r="O14" s="38" t="str">
        <f aca="false">((CONCATENATE(M14," "))&amp;N14)</f>
        <v>0 DIAS</v>
      </c>
      <c r="P14" s="43" t="n">
        <v>42465</v>
      </c>
      <c r="Q14" s="35" t="n">
        <v>42555</v>
      </c>
      <c r="R14" s="44" t="n">
        <v>9000000</v>
      </c>
      <c r="S14" s="37" t="s">
        <v>33</v>
      </c>
      <c r="T14" s="37" t="s">
        <v>54</v>
      </c>
      <c r="U14" s="45" t="s">
        <v>55</v>
      </c>
      <c r="V14" s="60" t="n">
        <v>41182721</v>
      </c>
      <c r="W14" s="47" t="s">
        <v>36</v>
      </c>
    </row>
    <row r="15" customFormat="false" ht="51" hidden="false" customHeight="false" outlineLevel="0" collapsed="false">
      <c r="A15" s="34" t="s">
        <v>95</v>
      </c>
      <c r="B15" s="35" t="n">
        <v>42465</v>
      </c>
      <c r="C15" s="36" t="s">
        <v>96</v>
      </c>
      <c r="D15" s="37" t="s">
        <v>39</v>
      </c>
      <c r="E15" s="38" t="s">
        <v>97</v>
      </c>
      <c r="F15" s="39" t="s">
        <v>98</v>
      </c>
      <c r="G15" s="62" t="s">
        <v>99</v>
      </c>
      <c r="H15" s="40" t="s">
        <v>28</v>
      </c>
      <c r="I15" s="41" t="s">
        <v>100</v>
      </c>
      <c r="J15" s="40" t="s">
        <v>63</v>
      </c>
      <c r="K15" s="38" t="s">
        <v>45</v>
      </c>
      <c r="L15" s="38" t="str">
        <f aca="false">((CONCATENATE(J15," "))&amp;K15)</f>
        <v>2 MESES</v>
      </c>
      <c r="M15" s="42" t="n">
        <v>11</v>
      </c>
      <c r="N15" s="38" t="s">
        <v>32</v>
      </c>
      <c r="O15" s="38" t="str">
        <f aca="false">((CONCATENATE(M15," "))&amp;N15)</f>
        <v>11 DIAS</v>
      </c>
      <c r="P15" s="43" t="n">
        <v>42465</v>
      </c>
      <c r="Q15" s="35" t="n">
        <v>42536</v>
      </c>
      <c r="R15" s="44" t="n">
        <v>6705533</v>
      </c>
      <c r="S15" s="37" t="s">
        <v>33</v>
      </c>
      <c r="T15" s="37" t="s">
        <v>54</v>
      </c>
      <c r="U15" s="45" t="s">
        <v>55</v>
      </c>
      <c r="V15" s="60" t="n">
        <v>41182721</v>
      </c>
      <c r="W15" s="47" t="s">
        <v>56</v>
      </c>
    </row>
    <row r="16" customFormat="false" ht="140.25" hidden="false" customHeight="false" outlineLevel="0" collapsed="false">
      <c r="A16" s="34" t="s">
        <v>101</v>
      </c>
      <c r="B16" s="35" t="n">
        <v>42465</v>
      </c>
      <c r="C16" s="36" t="s">
        <v>102</v>
      </c>
      <c r="D16" s="37" t="s">
        <v>39</v>
      </c>
      <c r="E16" s="38" t="s">
        <v>103</v>
      </c>
      <c r="F16" s="39" t="s">
        <v>104</v>
      </c>
      <c r="G16" s="62" t="s">
        <v>105</v>
      </c>
      <c r="H16" s="40" t="s">
        <v>28</v>
      </c>
      <c r="I16" s="41" t="s">
        <v>106</v>
      </c>
      <c r="J16" s="40" t="s">
        <v>107</v>
      </c>
      <c r="K16" s="38" t="s">
        <v>45</v>
      </c>
      <c r="L16" s="38" t="str">
        <f aca="false">((CONCATENATE(J16," "))&amp;K16)</f>
        <v>7 MESES</v>
      </c>
      <c r="M16" s="42" t="n">
        <v>15</v>
      </c>
      <c r="N16" s="38" t="s">
        <v>32</v>
      </c>
      <c r="O16" s="38" t="str">
        <f aca="false">((CONCATENATE(M16," "))&amp;N16)</f>
        <v>15 DIAS</v>
      </c>
      <c r="P16" s="43" t="n">
        <v>42465</v>
      </c>
      <c r="Q16" s="35" t="n">
        <v>42693</v>
      </c>
      <c r="R16" s="44" t="n">
        <v>19096200</v>
      </c>
      <c r="S16" s="37" t="s">
        <v>33</v>
      </c>
      <c r="T16" s="37" t="s">
        <v>108</v>
      </c>
      <c r="U16" s="61" t="s">
        <v>109</v>
      </c>
      <c r="V16" s="60" t="n">
        <v>69005466</v>
      </c>
      <c r="W16" s="47" t="s">
        <v>36</v>
      </c>
    </row>
    <row r="17" customFormat="false" ht="63.75" hidden="false" customHeight="false" outlineLevel="0" collapsed="false">
      <c r="A17" s="40" t="s">
        <v>110</v>
      </c>
      <c r="B17" s="35" t="n">
        <v>42465</v>
      </c>
      <c r="C17" s="36" t="s">
        <v>111</v>
      </c>
      <c r="D17" s="37" t="s">
        <v>39</v>
      </c>
      <c r="E17" s="38" t="s">
        <v>112</v>
      </c>
      <c r="F17" s="39" t="s">
        <v>113</v>
      </c>
      <c r="G17" s="39" t="s">
        <v>114</v>
      </c>
      <c r="H17" s="40" t="s">
        <v>28</v>
      </c>
      <c r="I17" s="41" t="s">
        <v>115</v>
      </c>
      <c r="J17" s="40" t="s">
        <v>30</v>
      </c>
      <c r="K17" s="38" t="s">
        <v>45</v>
      </c>
      <c r="L17" s="38" t="str">
        <f aca="false">((CONCATENATE(J17," "))&amp;K17)</f>
        <v>1 MESES</v>
      </c>
      <c r="M17" s="42" t="n">
        <v>27</v>
      </c>
      <c r="N17" s="38" t="s">
        <v>32</v>
      </c>
      <c r="O17" s="38" t="str">
        <f aca="false">((CONCATENATE(M17," "))&amp;N17)</f>
        <v>27 DIAS</v>
      </c>
      <c r="P17" s="43" t="n">
        <v>42465</v>
      </c>
      <c r="Q17" s="35" t="n">
        <v>42521</v>
      </c>
      <c r="R17" s="44" t="n">
        <v>6262400</v>
      </c>
      <c r="S17" s="37" t="s">
        <v>33</v>
      </c>
      <c r="T17" s="37" t="s">
        <v>79</v>
      </c>
      <c r="U17" s="45" t="s">
        <v>80</v>
      </c>
      <c r="V17" s="60" t="n">
        <v>69007451</v>
      </c>
      <c r="W17" s="47" t="s">
        <v>36</v>
      </c>
    </row>
    <row r="18" customFormat="false" ht="89.25" hidden="false" customHeight="false" outlineLevel="0" collapsed="false">
      <c r="A18" s="34" t="s">
        <v>116</v>
      </c>
      <c r="B18" s="35" t="n">
        <v>42465</v>
      </c>
      <c r="C18" s="36" t="s">
        <v>117</v>
      </c>
      <c r="D18" s="37" t="s">
        <v>39</v>
      </c>
      <c r="E18" s="38" t="s">
        <v>118</v>
      </c>
      <c r="F18" s="39" t="s">
        <v>119</v>
      </c>
      <c r="G18" s="39" t="s">
        <v>120</v>
      </c>
      <c r="H18" s="40" t="s">
        <v>28</v>
      </c>
      <c r="I18" s="41" t="s">
        <v>121</v>
      </c>
      <c r="J18" s="40" t="s">
        <v>44</v>
      </c>
      <c r="K18" s="38" t="s">
        <v>45</v>
      </c>
      <c r="L18" s="38" t="str">
        <f aca="false">((CONCATENATE(J18," "))&amp;K18)</f>
        <v>3 MESES</v>
      </c>
      <c r="M18" s="42" t="n">
        <v>0</v>
      </c>
      <c r="N18" s="38" t="s">
        <v>32</v>
      </c>
      <c r="O18" s="38" t="str">
        <f aca="false">((CONCATENATE(M18," "))&amp;N18)</f>
        <v>0 DIAS</v>
      </c>
      <c r="P18" s="43" t="n">
        <v>42465</v>
      </c>
      <c r="Q18" s="35" t="n">
        <v>42555</v>
      </c>
      <c r="R18" s="44" t="n">
        <v>8509860</v>
      </c>
      <c r="S18" s="37" t="s">
        <v>33</v>
      </c>
      <c r="T18" s="37" t="s">
        <v>79</v>
      </c>
      <c r="U18" s="45" t="s">
        <v>80</v>
      </c>
      <c r="V18" s="60" t="n">
        <v>69007451</v>
      </c>
      <c r="W18" s="47" t="s">
        <v>36</v>
      </c>
    </row>
    <row r="19" customFormat="false" ht="102" hidden="false" customHeight="false" outlineLevel="0" collapsed="false">
      <c r="A19" s="34" t="s">
        <v>122</v>
      </c>
      <c r="B19" s="35" t="n">
        <v>42465</v>
      </c>
      <c r="C19" s="36" t="s">
        <v>123</v>
      </c>
      <c r="D19" s="37" t="s">
        <v>39</v>
      </c>
      <c r="E19" s="38" t="s">
        <v>124</v>
      </c>
      <c r="F19" s="39" t="s">
        <v>125</v>
      </c>
      <c r="G19" s="39" t="s">
        <v>126</v>
      </c>
      <c r="H19" s="40" t="s">
        <v>28</v>
      </c>
      <c r="I19" s="41" t="s">
        <v>127</v>
      </c>
      <c r="J19" s="40" t="s">
        <v>107</v>
      </c>
      <c r="K19" s="38" t="s">
        <v>45</v>
      </c>
      <c r="L19" s="38" t="str">
        <f aca="false">((CONCATENATE(J19," "))&amp;K19)</f>
        <v>7 MESES</v>
      </c>
      <c r="M19" s="42" t="n">
        <v>15</v>
      </c>
      <c r="N19" s="38" t="s">
        <v>32</v>
      </c>
      <c r="O19" s="38" t="str">
        <f aca="false">((CONCATENATE(M19," "))&amp;N19)</f>
        <v>15 DIAS</v>
      </c>
      <c r="P19" s="43" t="n">
        <v>42465</v>
      </c>
      <c r="Q19" s="35" t="n">
        <v>42723</v>
      </c>
      <c r="R19" s="44" t="n">
        <v>23638500</v>
      </c>
      <c r="S19" s="37" t="s">
        <v>33</v>
      </c>
      <c r="T19" s="37" t="s">
        <v>79</v>
      </c>
      <c r="U19" s="45" t="s">
        <v>80</v>
      </c>
      <c r="V19" s="60" t="n">
        <v>69007451</v>
      </c>
      <c r="W19" s="47" t="s">
        <v>36</v>
      </c>
    </row>
    <row r="20" customFormat="false" ht="63.75" hidden="false" customHeight="false" outlineLevel="0" collapsed="false">
      <c r="A20" s="40" t="s">
        <v>128</v>
      </c>
      <c r="B20" s="35" t="n">
        <v>42465</v>
      </c>
      <c r="C20" s="36" t="s">
        <v>129</v>
      </c>
      <c r="D20" s="37" t="s">
        <v>39</v>
      </c>
      <c r="E20" s="38" t="s">
        <v>130</v>
      </c>
      <c r="F20" s="39" t="s">
        <v>131</v>
      </c>
      <c r="G20" s="39" t="s">
        <v>132</v>
      </c>
      <c r="H20" s="40" t="s">
        <v>28</v>
      </c>
      <c r="I20" s="41" t="s">
        <v>133</v>
      </c>
      <c r="J20" s="40" t="s">
        <v>44</v>
      </c>
      <c r="K20" s="38" t="s">
        <v>45</v>
      </c>
      <c r="L20" s="38" t="str">
        <f aca="false">((CONCATENATE(J20," "))&amp;K20)</f>
        <v>3 MESES</v>
      </c>
      <c r="M20" s="42" t="n">
        <v>0</v>
      </c>
      <c r="N20" s="38" t="s">
        <v>32</v>
      </c>
      <c r="O20" s="38" t="str">
        <f aca="false">((CONCATENATE(M20," "))&amp;N20)</f>
        <v>0 DIAS</v>
      </c>
      <c r="P20" s="43" t="n">
        <v>42465</v>
      </c>
      <c r="Q20" s="35" t="n">
        <v>42555</v>
      </c>
      <c r="R20" s="44" t="n">
        <v>9888000</v>
      </c>
      <c r="S20" s="37" t="s">
        <v>33</v>
      </c>
      <c r="T20" s="37" t="s">
        <v>46</v>
      </c>
      <c r="U20" s="45" t="s">
        <v>47</v>
      </c>
      <c r="V20" s="60" t="n">
        <v>79616257</v>
      </c>
      <c r="W20" s="47" t="s">
        <v>36</v>
      </c>
    </row>
    <row r="21" customFormat="false" ht="51" hidden="false" customHeight="false" outlineLevel="0" collapsed="false">
      <c r="A21" s="34" t="s">
        <v>134</v>
      </c>
      <c r="B21" s="35" t="n">
        <v>42465</v>
      </c>
      <c r="C21" s="36" t="s">
        <v>135</v>
      </c>
      <c r="D21" s="37" t="s">
        <v>24</v>
      </c>
      <c r="E21" s="38" t="s">
        <v>136</v>
      </c>
      <c r="F21" s="39" t="s">
        <v>137</v>
      </c>
      <c r="G21" s="39" t="s">
        <v>138</v>
      </c>
      <c r="H21" s="40" t="s">
        <v>28</v>
      </c>
      <c r="I21" s="41" t="s">
        <v>139</v>
      </c>
      <c r="J21" s="40" t="s">
        <v>44</v>
      </c>
      <c r="K21" s="38" t="s">
        <v>45</v>
      </c>
      <c r="L21" s="38" t="str">
        <f aca="false">((CONCATENATE(J21," "))&amp;K21)</f>
        <v>3 MESES</v>
      </c>
      <c r="M21" s="42" t="n">
        <v>0</v>
      </c>
      <c r="N21" s="38" t="s">
        <v>32</v>
      </c>
      <c r="O21" s="38" t="str">
        <f aca="false">((CONCATENATE(M21," "))&amp;N21)</f>
        <v>0 DIAS</v>
      </c>
      <c r="P21" s="43" t="n">
        <v>42466</v>
      </c>
      <c r="Q21" s="35" t="n">
        <v>42556</v>
      </c>
      <c r="R21" s="44" t="n">
        <v>5253000</v>
      </c>
      <c r="S21" s="37" t="s">
        <v>33</v>
      </c>
      <c r="T21" s="37" t="s">
        <v>140</v>
      </c>
      <c r="U21" s="45" t="s">
        <v>141</v>
      </c>
      <c r="V21" s="60" t="n">
        <v>18130020</v>
      </c>
      <c r="W21" s="47" t="s">
        <v>36</v>
      </c>
    </row>
    <row r="22" customFormat="false" ht="63.75" hidden="false" customHeight="false" outlineLevel="0" collapsed="false">
      <c r="A22" s="34" t="s">
        <v>142</v>
      </c>
      <c r="B22" s="35" t="n">
        <v>42466</v>
      </c>
      <c r="C22" s="36" t="s">
        <v>143</v>
      </c>
      <c r="D22" s="37" t="s">
        <v>24</v>
      </c>
      <c r="E22" s="38" t="s">
        <v>144</v>
      </c>
      <c r="F22" s="39" t="s">
        <v>145</v>
      </c>
      <c r="G22" s="39" t="s">
        <v>146</v>
      </c>
      <c r="H22" s="40" t="s">
        <v>28</v>
      </c>
      <c r="I22" s="41" t="s">
        <v>147</v>
      </c>
      <c r="J22" s="40" t="s">
        <v>70</v>
      </c>
      <c r="K22" s="38" t="s">
        <v>45</v>
      </c>
      <c r="L22" s="38" t="str">
        <f aca="false">((CONCATENATE(J22," "))&amp;K22)</f>
        <v>4 MESES</v>
      </c>
      <c r="M22" s="42" t="n">
        <v>0</v>
      </c>
      <c r="N22" s="38" t="s">
        <v>32</v>
      </c>
      <c r="O22" s="38" t="str">
        <f aca="false">((CONCATENATE(M22," "))&amp;N22)</f>
        <v>0 DIAS</v>
      </c>
      <c r="P22" s="43" t="n">
        <v>42466</v>
      </c>
      <c r="Q22" s="35" t="n">
        <v>42587</v>
      </c>
      <c r="R22" s="44" t="n">
        <v>6180000</v>
      </c>
      <c r="S22" s="37" t="s">
        <v>33</v>
      </c>
      <c r="T22" s="37" t="s">
        <v>148</v>
      </c>
      <c r="U22" s="45" t="s">
        <v>149</v>
      </c>
      <c r="V22" s="60" t="n">
        <v>5204279</v>
      </c>
      <c r="W22" s="47" t="s">
        <v>36</v>
      </c>
    </row>
    <row r="23" customFormat="false" ht="51" hidden="false" customHeight="false" outlineLevel="0" collapsed="false">
      <c r="A23" s="40" t="s">
        <v>150</v>
      </c>
      <c r="B23" s="35" t="n">
        <v>42466</v>
      </c>
      <c r="C23" s="36" t="s">
        <v>151</v>
      </c>
      <c r="D23" s="37" t="s">
        <v>39</v>
      </c>
      <c r="E23" s="38" t="s">
        <v>152</v>
      </c>
      <c r="F23" s="39" t="s">
        <v>153</v>
      </c>
      <c r="G23" s="39" t="s">
        <v>154</v>
      </c>
      <c r="H23" s="37" t="s">
        <v>28</v>
      </c>
      <c r="I23" s="41" t="s">
        <v>155</v>
      </c>
      <c r="J23" s="40" t="s">
        <v>63</v>
      </c>
      <c r="K23" s="38" t="s">
        <v>45</v>
      </c>
      <c r="L23" s="38" t="str">
        <f aca="false">((CONCATENATE(J23," "))&amp;K23)</f>
        <v>2 MESES</v>
      </c>
      <c r="M23" s="42" t="n">
        <v>11</v>
      </c>
      <c r="N23" s="38" t="s">
        <v>32</v>
      </c>
      <c r="O23" s="38" t="str">
        <f aca="false">((CONCATENATE(M23," "))&amp;N23)</f>
        <v>11 DIAS</v>
      </c>
      <c r="P23" s="43" t="n">
        <v>42466</v>
      </c>
      <c r="Q23" s="35" t="n">
        <v>42537</v>
      </c>
      <c r="R23" s="44" t="n">
        <v>6705533</v>
      </c>
      <c r="S23" s="37" t="s">
        <v>33</v>
      </c>
      <c r="T23" s="37" t="s">
        <v>54</v>
      </c>
      <c r="U23" s="45" t="s">
        <v>55</v>
      </c>
      <c r="V23" s="60" t="n">
        <v>41182721</v>
      </c>
      <c r="W23" s="47" t="s">
        <v>56</v>
      </c>
    </row>
    <row r="24" customFormat="false" ht="51" hidden="false" customHeight="false" outlineLevel="0" collapsed="false">
      <c r="A24" s="34" t="s">
        <v>156</v>
      </c>
      <c r="B24" s="35" t="n">
        <v>42466</v>
      </c>
      <c r="C24" s="36" t="s">
        <v>157</v>
      </c>
      <c r="D24" s="37" t="s">
        <v>39</v>
      </c>
      <c r="E24" s="38" t="s">
        <v>158</v>
      </c>
      <c r="F24" s="39" t="s">
        <v>159</v>
      </c>
      <c r="G24" s="39" t="s">
        <v>160</v>
      </c>
      <c r="H24" s="37" t="s">
        <v>28</v>
      </c>
      <c r="I24" s="41" t="s">
        <v>161</v>
      </c>
      <c r="J24" s="40" t="s">
        <v>63</v>
      </c>
      <c r="K24" s="38" t="s">
        <v>45</v>
      </c>
      <c r="L24" s="38" t="str">
        <f aca="false">((CONCATENATE(J24," "))&amp;K24)</f>
        <v>2 MESES</v>
      </c>
      <c r="M24" s="42" t="n">
        <v>11</v>
      </c>
      <c r="N24" s="38" t="s">
        <v>32</v>
      </c>
      <c r="O24" s="38" t="str">
        <f aca="false">((CONCATENATE(M24," "))&amp;N24)</f>
        <v>11 DIAS</v>
      </c>
      <c r="P24" s="43" t="n">
        <v>42466</v>
      </c>
      <c r="Q24" s="35" t="n">
        <v>42537</v>
      </c>
      <c r="R24" s="44" t="n">
        <v>6705533</v>
      </c>
      <c r="S24" s="37" t="s">
        <v>33</v>
      </c>
      <c r="T24" s="37" t="s">
        <v>54</v>
      </c>
      <c r="U24" s="45" t="s">
        <v>55</v>
      </c>
      <c r="V24" s="60" t="n">
        <v>41182721</v>
      </c>
      <c r="W24" s="47" t="s">
        <v>56</v>
      </c>
    </row>
    <row r="25" customFormat="false" ht="51" hidden="false" customHeight="false" outlineLevel="0" collapsed="false">
      <c r="A25" s="34" t="s">
        <v>162</v>
      </c>
      <c r="B25" s="35" t="n">
        <v>42466</v>
      </c>
      <c r="C25" s="36" t="s">
        <v>163</v>
      </c>
      <c r="D25" s="37" t="s">
        <v>39</v>
      </c>
      <c r="E25" s="38" t="s">
        <v>164</v>
      </c>
      <c r="F25" s="39" t="s">
        <v>165</v>
      </c>
      <c r="G25" s="39" t="s">
        <v>166</v>
      </c>
      <c r="H25" s="37" t="s">
        <v>28</v>
      </c>
      <c r="I25" s="41" t="s">
        <v>167</v>
      </c>
      <c r="J25" s="40" t="s">
        <v>70</v>
      </c>
      <c r="K25" s="38" t="s">
        <v>45</v>
      </c>
      <c r="L25" s="38" t="str">
        <f aca="false">((CONCATENATE(J25," "))&amp;K25)</f>
        <v>4 MESES</v>
      </c>
      <c r="M25" s="42" t="n">
        <v>0</v>
      </c>
      <c r="N25" s="38" t="s">
        <v>32</v>
      </c>
      <c r="O25" s="38" t="str">
        <f aca="false">((CONCATENATE(M25," "))&amp;N25)</f>
        <v>0 DIAS</v>
      </c>
      <c r="P25" s="43" t="n">
        <v>42468</v>
      </c>
      <c r="Q25" s="35" t="n">
        <v>42589</v>
      </c>
      <c r="R25" s="44" t="n">
        <v>9064000</v>
      </c>
      <c r="S25" s="37" t="s">
        <v>33</v>
      </c>
      <c r="T25" s="37" t="s">
        <v>168</v>
      </c>
      <c r="U25" s="38" t="s">
        <v>169</v>
      </c>
      <c r="V25" s="39" t="s">
        <v>170</v>
      </c>
      <c r="W25" s="47" t="s">
        <v>36</v>
      </c>
    </row>
    <row r="26" customFormat="false" ht="127.5" hidden="false" customHeight="false" outlineLevel="0" collapsed="false">
      <c r="A26" s="34" t="s">
        <v>171</v>
      </c>
      <c r="B26" s="35" t="n">
        <v>42466</v>
      </c>
      <c r="C26" s="36" t="s">
        <v>172</v>
      </c>
      <c r="D26" s="37" t="s">
        <v>39</v>
      </c>
      <c r="E26" s="38" t="s">
        <v>173</v>
      </c>
      <c r="F26" s="39" t="s">
        <v>174</v>
      </c>
      <c r="G26" s="39" t="s">
        <v>175</v>
      </c>
      <c r="H26" s="37" t="s">
        <v>28</v>
      </c>
      <c r="I26" s="41" t="s">
        <v>176</v>
      </c>
      <c r="J26" s="40" t="s">
        <v>177</v>
      </c>
      <c r="K26" s="38" t="s">
        <v>45</v>
      </c>
      <c r="L26" s="38" t="str">
        <f aca="false">((CONCATENATE(J26," "))&amp;K26)</f>
        <v>9 MESES</v>
      </c>
      <c r="M26" s="42" t="n">
        <v>0</v>
      </c>
      <c r="N26" s="38" t="s">
        <v>32</v>
      </c>
      <c r="O26" s="38" t="str">
        <f aca="false">((CONCATENATE(M26," "))&amp;N26)</f>
        <v>0 DIAS</v>
      </c>
      <c r="P26" s="43" t="n">
        <v>42467</v>
      </c>
      <c r="Q26" s="35" t="n">
        <v>42740</v>
      </c>
      <c r="R26" s="44" t="n">
        <v>28366200</v>
      </c>
      <c r="S26" s="37" t="s">
        <v>33</v>
      </c>
      <c r="T26" s="37" t="s">
        <v>178</v>
      </c>
      <c r="U26" s="61" t="s">
        <v>179</v>
      </c>
      <c r="V26" s="60" t="n">
        <v>52846237</v>
      </c>
      <c r="W26" s="47" t="s">
        <v>56</v>
      </c>
    </row>
    <row r="27" customFormat="false" ht="102" hidden="false" customHeight="false" outlineLevel="0" collapsed="false">
      <c r="A27" s="34" t="s">
        <v>180</v>
      </c>
      <c r="B27" s="35" t="n">
        <v>42466</v>
      </c>
      <c r="C27" s="36" t="s">
        <v>181</v>
      </c>
      <c r="D27" s="37" t="s">
        <v>39</v>
      </c>
      <c r="E27" s="38" t="s">
        <v>182</v>
      </c>
      <c r="F27" s="39" t="s">
        <v>183</v>
      </c>
      <c r="G27" s="39" t="s">
        <v>184</v>
      </c>
      <c r="H27" s="37" t="s">
        <v>28</v>
      </c>
      <c r="I27" s="41" t="s">
        <v>185</v>
      </c>
      <c r="J27" s="40" t="s">
        <v>70</v>
      </c>
      <c r="K27" s="38" t="s">
        <v>45</v>
      </c>
      <c r="L27" s="38" t="str">
        <f aca="false">((CONCATENATE(J27," "))&amp;K27)</f>
        <v>4 MESES</v>
      </c>
      <c r="M27" s="42" t="n">
        <v>0</v>
      </c>
      <c r="N27" s="38" t="s">
        <v>32</v>
      </c>
      <c r="O27" s="38" t="str">
        <f aca="false">((CONCATENATE(M27," "))&amp;N27)</f>
        <v>0 DIAS</v>
      </c>
      <c r="P27" s="43" t="n">
        <v>42467</v>
      </c>
      <c r="Q27" s="35" t="n">
        <v>42588</v>
      </c>
      <c r="R27" s="44" t="n">
        <v>13860000</v>
      </c>
      <c r="S27" s="37" t="s">
        <v>33</v>
      </c>
      <c r="T27" s="37" t="s">
        <v>71</v>
      </c>
      <c r="U27" s="61" t="s">
        <v>72</v>
      </c>
      <c r="V27" s="60" t="n">
        <v>1035852521</v>
      </c>
      <c r="W27" s="47" t="s">
        <v>36</v>
      </c>
    </row>
    <row r="28" customFormat="false" ht="114.75" hidden="false" customHeight="false" outlineLevel="0" collapsed="false">
      <c r="A28" s="34" t="s">
        <v>186</v>
      </c>
      <c r="B28" s="35" t="n">
        <v>42466</v>
      </c>
      <c r="C28" s="36" t="s">
        <v>187</v>
      </c>
      <c r="D28" s="37" t="s">
        <v>39</v>
      </c>
      <c r="E28" s="38" t="s">
        <v>188</v>
      </c>
      <c r="F28" s="39" t="s">
        <v>189</v>
      </c>
      <c r="G28" s="39" t="s">
        <v>190</v>
      </c>
      <c r="H28" s="37" t="s">
        <v>28</v>
      </c>
      <c r="I28" s="41" t="s">
        <v>191</v>
      </c>
      <c r="J28" s="40" t="s">
        <v>44</v>
      </c>
      <c r="K28" s="38" t="s">
        <v>45</v>
      </c>
      <c r="L28" s="38" t="str">
        <f aca="false">((CONCATENATE(J28," "))&amp;K28)</f>
        <v>3 MESES</v>
      </c>
      <c r="M28" s="42" t="n">
        <v>0</v>
      </c>
      <c r="N28" s="38" t="s">
        <v>32</v>
      </c>
      <c r="O28" s="38" t="str">
        <f aca="false">((CONCATENATE(M28," "))&amp;N28)</f>
        <v>0 DIAS</v>
      </c>
      <c r="P28" s="43" t="n">
        <v>42471</v>
      </c>
      <c r="Q28" s="35" t="n">
        <v>42561</v>
      </c>
      <c r="R28" s="44" t="n">
        <v>6798000</v>
      </c>
      <c r="S28" s="37" t="s">
        <v>33</v>
      </c>
      <c r="T28" s="37" t="s">
        <v>192</v>
      </c>
      <c r="U28" s="45" t="s">
        <v>193</v>
      </c>
      <c r="V28" s="60" t="n">
        <v>18102430</v>
      </c>
      <c r="W28" s="47" t="s">
        <v>56</v>
      </c>
    </row>
    <row r="29" customFormat="false" ht="89.25" hidden="false" customHeight="false" outlineLevel="0" collapsed="false">
      <c r="A29" s="34" t="s">
        <v>194</v>
      </c>
      <c r="B29" s="35" t="n">
        <v>42466</v>
      </c>
      <c r="C29" s="36" t="s">
        <v>195</v>
      </c>
      <c r="D29" s="37" t="s">
        <v>24</v>
      </c>
      <c r="E29" s="38" t="s">
        <v>196</v>
      </c>
      <c r="F29" s="39" t="s">
        <v>197</v>
      </c>
      <c r="G29" s="39" t="s">
        <v>198</v>
      </c>
      <c r="H29" s="37" t="s">
        <v>28</v>
      </c>
      <c r="I29" s="41" t="s">
        <v>199</v>
      </c>
      <c r="J29" s="40" t="s">
        <v>200</v>
      </c>
      <c r="K29" s="38" t="s">
        <v>45</v>
      </c>
      <c r="L29" s="38" t="str">
        <f aca="false">((CONCATENATE(J29," "))&amp;K29)</f>
        <v>8 MESES</v>
      </c>
      <c r="M29" s="42" t="n">
        <v>15</v>
      </c>
      <c r="N29" s="38" t="s">
        <v>32</v>
      </c>
      <c r="O29" s="38" t="str">
        <f aca="false">((CONCATENATE(M29," "))&amp;N29)</f>
        <v>15 DIAS</v>
      </c>
      <c r="P29" s="43" t="n">
        <v>42468</v>
      </c>
      <c r="Q29" s="35" t="n">
        <v>42726</v>
      </c>
      <c r="R29" s="44" t="n">
        <v>14428235</v>
      </c>
      <c r="S29" s="37" t="s">
        <v>33</v>
      </c>
      <c r="T29" s="37" t="s">
        <v>34</v>
      </c>
      <c r="U29" s="45" t="s">
        <v>35</v>
      </c>
      <c r="V29" s="46" t="n">
        <v>18125488</v>
      </c>
      <c r="W29" s="47" t="s">
        <v>36</v>
      </c>
    </row>
    <row r="30" customFormat="false" ht="76.5" hidden="false" customHeight="false" outlineLevel="0" collapsed="false">
      <c r="A30" s="40" t="s">
        <v>201</v>
      </c>
      <c r="B30" s="35" t="n">
        <v>42466</v>
      </c>
      <c r="C30" s="36" t="s">
        <v>202</v>
      </c>
      <c r="D30" s="37" t="s">
        <v>24</v>
      </c>
      <c r="E30" s="38" t="s">
        <v>203</v>
      </c>
      <c r="F30" s="39" t="s">
        <v>204</v>
      </c>
      <c r="G30" s="39" t="s">
        <v>205</v>
      </c>
      <c r="H30" s="37" t="s">
        <v>28</v>
      </c>
      <c r="I30" s="41" t="s">
        <v>206</v>
      </c>
      <c r="J30" s="40" t="s">
        <v>70</v>
      </c>
      <c r="K30" s="38" t="s">
        <v>45</v>
      </c>
      <c r="L30" s="38" t="str">
        <f aca="false">((CONCATENATE(J30," "))&amp;K30)</f>
        <v>4 MESES</v>
      </c>
      <c r="M30" s="42" t="n">
        <v>0</v>
      </c>
      <c r="N30" s="38" t="s">
        <v>32</v>
      </c>
      <c r="O30" s="38" t="str">
        <f aca="false">((CONCATENATE(M30," "))&amp;N30)</f>
        <v>0 DIAS</v>
      </c>
      <c r="P30" s="43" t="n">
        <v>42471</v>
      </c>
      <c r="Q30" s="35" t="n">
        <v>42592</v>
      </c>
      <c r="R30" s="44" t="n">
        <v>4944000</v>
      </c>
      <c r="S30" s="37" t="s">
        <v>33</v>
      </c>
      <c r="T30" s="37" t="s">
        <v>207</v>
      </c>
      <c r="U30" s="45" t="s">
        <v>208</v>
      </c>
      <c r="V30" s="63" t="n">
        <v>18125522</v>
      </c>
      <c r="W30" s="47" t="s">
        <v>36</v>
      </c>
    </row>
    <row r="31" customFormat="false" ht="76.5" hidden="false" customHeight="false" outlineLevel="0" collapsed="false">
      <c r="A31" s="34" t="s">
        <v>209</v>
      </c>
      <c r="B31" s="35" t="n">
        <v>42468</v>
      </c>
      <c r="C31" s="36" t="s">
        <v>210</v>
      </c>
      <c r="D31" s="37" t="s">
        <v>24</v>
      </c>
      <c r="E31" s="38" t="s">
        <v>211</v>
      </c>
      <c r="F31" s="39" t="s">
        <v>212</v>
      </c>
      <c r="G31" s="39" t="s">
        <v>213</v>
      </c>
      <c r="H31" s="37" t="s">
        <v>28</v>
      </c>
      <c r="I31" s="41" t="s">
        <v>214</v>
      </c>
      <c r="J31" s="40" t="s">
        <v>70</v>
      </c>
      <c r="K31" s="38" t="s">
        <v>45</v>
      </c>
      <c r="L31" s="38" t="str">
        <f aca="false">((CONCATENATE(J31," "))&amp;K31)</f>
        <v>4 MESES</v>
      </c>
      <c r="M31" s="42" t="n">
        <v>0</v>
      </c>
      <c r="N31" s="38" t="s">
        <v>32</v>
      </c>
      <c r="O31" s="38" t="str">
        <f aca="false">((CONCATENATE(M31," "))&amp;N31)</f>
        <v>0 DIAS</v>
      </c>
      <c r="P31" s="43" t="n">
        <v>42471</v>
      </c>
      <c r="Q31" s="35" t="n">
        <v>42592</v>
      </c>
      <c r="R31" s="44" t="n">
        <v>4944000</v>
      </c>
      <c r="S31" s="37" t="s">
        <v>33</v>
      </c>
      <c r="T31" s="37" t="s">
        <v>215</v>
      </c>
      <c r="U31" s="38" t="s">
        <v>216</v>
      </c>
      <c r="V31" s="39" t="s">
        <v>217</v>
      </c>
      <c r="W31" s="47" t="s">
        <v>36</v>
      </c>
    </row>
    <row r="32" customFormat="false" ht="89.25" hidden="false" customHeight="false" outlineLevel="0" collapsed="false">
      <c r="A32" s="34" t="s">
        <v>218</v>
      </c>
      <c r="B32" s="35" t="n">
        <v>42468</v>
      </c>
      <c r="C32" s="36" t="s">
        <v>219</v>
      </c>
      <c r="D32" s="37" t="s">
        <v>39</v>
      </c>
      <c r="E32" s="38" t="s">
        <v>220</v>
      </c>
      <c r="F32" s="39" t="s">
        <v>221</v>
      </c>
      <c r="G32" s="39" t="s">
        <v>222</v>
      </c>
      <c r="H32" s="37" t="s">
        <v>28</v>
      </c>
      <c r="I32" s="41" t="s">
        <v>223</v>
      </c>
      <c r="J32" s="40" t="s">
        <v>70</v>
      </c>
      <c r="K32" s="38" t="s">
        <v>45</v>
      </c>
      <c r="L32" s="38" t="str">
        <f aca="false">((CONCATENATE(J32," "))&amp;K32)</f>
        <v>4 MESES</v>
      </c>
      <c r="M32" s="42" t="n">
        <v>0</v>
      </c>
      <c r="N32" s="38" t="s">
        <v>32</v>
      </c>
      <c r="O32" s="38" t="str">
        <f aca="false">((CONCATENATE(M32," "))&amp;N32)</f>
        <v>0 DIAS</v>
      </c>
      <c r="P32" s="43" t="n">
        <v>42468</v>
      </c>
      <c r="Q32" s="35" t="n">
        <v>42589</v>
      </c>
      <c r="R32" s="44" t="n">
        <v>13184000</v>
      </c>
      <c r="S32" s="37" t="s">
        <v>33</v>
      </c>
      <c r="T32" s="37" t="s">
        <v>224</v>
      </c>
      <c r="U32" s="61" t="s">
        <v>225</v>
      </c>
      <c r="V32" s="60" t="n">
        <v>38142668</v>
      </c>
      <c r="W32" s="47" t="s">
        <v>56</v>
      </c>
    </row>
    <row r="33" customFormat="false" ht="102" hidden="false" customHeight="false" outlineLevel="0" collapsed="false">
      <c r="A33" s="40" t="s">
        <v>226</v>
      </c>
      <c r="B33" s="35" t="n">
        <v>42471</v>
      </c>
      <c r="C33" s="36" t="s">
        <v>227</v>
      </c>
      <c r="D33" s="37" t="s">
        <v>24</v>
      </c>
      <c r="E33" s="38" t="s">
        <v>228</v>
      </c>
      <c r="F33" s="39" t="s">
        <v>229</v>
      </c>
      <c r="G33" s="39" t="s">
        <v>230</v>
      </c>
      <c r="H33" s="37" t="s">
        <v>28</v>
      </c>
      <c r="I33" s="41" t="s">
        <v>231</v>
      </c>
      <c r="J33" s="40" t="s">
        <v>107</v>
      </c>
      <c r="K33" s="38" t="s">
        <v>45</v>
      </c>
      <c r="L33" s="38" t="str">
        <f aca="false">((CONCATENATE(J33," "))&amp;K33)</f>
        <v>7 MESES</v>
      </c>
      <c r="M33" s="42" t="n">
        <v>0</v>
      </c>
      <c r="N33" s="38" t="s">
        <v>32</v>
      </c>
      <c r="O33" s="38" t="str">
        <f aca="false">((CONCATENATE(M33," "))&amp;N33)</f>
        <v>0 DIAS</v>
      </c>
      <c r="P33" s="43" t="n">
        <v>42473</v>
      </c>
      <c r="Q33" s="35" t="n">
        <v>42686</v>
      </c>
      <c r="R33" s="44" t="n">
        <v>10760708</v>
      </c>
      <c r="S33" s="37" t="s">
        <v>33</v>
      </c>
      <c r="T33" s="37" t="s">
        <v>87</v>
      </c>
      <c r="U33" s="45" t="s">
        <v>88</v>
      </c>
      <c r="V33" s="60" t="n">
        <v>14699929</v>
      </c>
      <c r="W33" s="47" t="s">
        <v>56</v>
      </c>
    </row>
    <row r="34" customFormat="false" ht="102" hidden="false" customHeight="false" outlineLevel="0" collapsed="false">
      <c r="A34" s="40" t="s">
        <v>232</v>
      </c>
      <c r="B34" s="35" t="n">
        <v>42471</v>
      </c>
      <c r="C34" s="36" t="s">
        <v>233</v>
      </c>
      <c r="D34" s="37" t="s">
        <v>24</v>
      </c>
      <c r="E34" s="38" t="s">
        <v>234</v>
      </c>
      <c r="F34" s="39" t="s">
        <v>235</v>
      </c>
      <c r="G34" s="62" t="s">
        <v>236</v>
      </c>
      <c r="H34" s="37" t="s">
        <v>28</v>
      </c>
      <c r="I34" s="41" t="s">
        <v>237</v>
      </c>
      <c r="J34" s="40" t="s">
        <v>44</v>
      </c>
      <c r="K34" s="38" t="s">
        <v>45</v>
      </c>
      <c r="L34" s="38" t="str">
        <f aca="false">((CONCATENATE(J34," "))&amp;K34)</f>
        <v>3 MESES</v>
      </c>
      <c r="M34" s="42" t="n">
        <v>29</v>
      </c>
      <c r="N34" s="38" t="s">
        <v>32</v>
      </c>
      <c r="O34" s="38" t="str">
        <f aca="false">((CONCATENATE(M34," "))&amp;N34)</f>
        <v>29 DIAS</v>
      </c>
      <c r="P34" s="43" t="n">
        <v>42472</v>
      </c>
      <c r="Q34" s="35" t="n">
        <v>42591</v>
      </c>
      <c r="R34" s="44" t="n">
        <v>6128500</v>
      </c>
      <c r="S34" s="37" t="s">
        <v>33</v>
      </c>
      <c r="T34" s="37" t="s">
        <v>238</v>
      </c>
      <c r="U34" s="61" t="s">
        <v>239</v>
      </c>
      <c r="V34" s="60" t="n">
        <v>18123529</v>
      </c>
      <c r="W34" s="47" t="s">
        <v>36</v>
      </c>
    </row>
    <row r="35" customFormat="false" ht="89.25" hidden="false" customHeight="false" outlineLevel="0" collapsed="false">
      <c r="A35" s="34" t="s">
        <v>240</v>
      </c>
      <c r="B35" s="35" t="n">
        <v>42471</v>
      </c>
      <c r="C35" s="36" t="s">
        <v>241</v>
      </c>
      <c r="D35" s="37" t="s">
        <v>39</v>
      </c>
      <c r="E35" s="38" t="s">
        <v>242</v>
      </c>
      <c r="F35" s="39" t="s">
        <v>243</v>
      </c>
      <c r="G35" s="62" t="s">
        <v>244</v>
      </c>
      <c r="H35" s="37" t="s">
        <v>28</v>
      </c>
      <c r="I35" s="41" t="s">
        <v>245</v>
      </c>
      <c r="J35" s="40" t="s">
        <v>200</v>
      </c>
      <c r="K35" s="38" t="s">
        <v>45</v>
      </c>
      <c r="L35" s="38" t="str">
        <f aca="false">((CONCATENATE(J35," "))&amp;K35)</f>
        <v>8 MESES</v>
      </c>
      <c r="M35" s="42" t="n">
        <v>15</v>
      </c>
      <c r="N35" s="38" t="s">
        <v>32</v>
      </c>
      <c r="O35" s="38" t="str">
        <f aca="false">((CONCATENATE(M35," "))&amp;N35)</f>
        <v>15 DIAS</v>
      </c>
      <c r="P35" s="43" t="n">
        <v>42471</v>
      </c>
      <c r="Q35" s="35" t="n">
        <v>42729</v>
      </c>
      <c r="R35" s="44" t="n">
        <v>19260995</v>
      </c>
      <c r="S35" s="37" t="s">
        <v>33</v>
      </c>
      <c r="T35" s="37" t="s">
        <v>224</v>
      </c>
      <c r="U35" s="61" t="s">
        <v>225</v>
      </c>
      <c r="V35" s="60" t="n">
        <v>38142668</v>
      </c>
      <c r="W35" s="47" t="s">
        <v>56</v>
      </c>
    </row>
    <row r="36" customFormat="false" ht="89.25" hidden="false" customHeight="false" outlineLevel="0" collapsed="false">
      <c r="A36" s="34" t="s">
        <v>246</v>
      </c>
      <c r="B36" s="35" t="n">
        <v>42471</v>
      </c>
      <c r="C36" s="36" t="s">
        <v>247</v>
      </c>
      <c r="D36" s="37" t="s">
        <v>39</v>
      </c>
      <c r="E36" s="38" t="s">
        <v>248</v>
      </c>
      <c r="F36" s="39" t="s">
        <v>249</v>
      </c>
      <c r="G36" s="62" t="s">
        <v>250</v>
      </c>
      <c r="H36" s="37" t="s">
        <v>28</v>
      </c>
      <c r="I36" s="41" t="s">
        <v>251</v>
      </c>
      <c r="J36" s="40" t="s">
        <v>252</v>
      </c>
      <c r="K36" s="38" t="s">
        <v>45</v>
      </c>
      <c r="L36" s="38" t="str">
        <f aca="false">((CONCATENATE(J36," "))&amp;K36)</f>
        <v>6 MESES</v>
      </c>
      <c r="M36" s="42" t="n">
        <v>0</v>
      </c>
      <c r="N36" s="38" t="s">
        <v>32</v>
      </c>
      <c r="O36" s="38" t="str">
        <f aca="false">((CONCATENATE(M36," "))&amp;N36)</f>
        <v>0 DIAS</v>
      </c>
      <c r="P36" s="43" t="n">
        <v>42471</v>
      </c>
      <c r="Q36" s="35" t="n">
        <v>42653</v>
      </c>
      <c r="R36" s="44" t="n">
        <v>15276160</v>
      </c>
      <c r="S36" s="37" t="s">
        <v>33</v>
      </c>
      <c r="T36" s="37" t="s">
        <v>253</v>
      </c>
      <c r="U36" s="61" t="s">
        <v>254</v>
      </c>
      <c r="V36" s="60" t="n">
        <v>69005050</v>
      </c>
      <c r="W36" s="47" t="s">
        <v>56</v>
      </c>
    </row>
    <row r="37" customFormat="false" ht="114.75" hidden="false" customHeight="false" outlineLevel="0" collapsed="false">
      <c r="A37" s="34" t="s">
        <v>255</v>
      </c>
      <c r="B37" s="35" t="n">
        <v>42472</v>
      </c>
      <c r="C37" s="36" t="s">
        <v>256</v>
      </c>
      <c r="D37" s="37" t="s">
        <v>39</v>
      </c>
      <c r="E37" s="38" t="s">
        <v>257</v>
      </c>
      <c r="F37" s="39" t="s">
        <v>258</v>
      </c>
      <c r="G37" s="62" t="s">
        <v>259</v>
      </c>
      <c r="H37" s="37" t="s">
        <v>28</v>
      </c>
      <c r="I37" s="41" t="s">
        <v>260</v>
      </c>
      <c r="J37" s="40" t="s">
        <v>200</v>
      </c>
      <c r="K37" s="38" t="s">
        <v>45</v>
      </c>
      <c r="L37" s="38" t="str">
        <f aca="false">((CONCATENATE(J37," "))&amp;K37)</f>
        <v>8 MESES</v>
      </c>
      <c r="M37" s="42" t="n">
        <v>0</v>
      </c>
      <c r="N37" s="38" t="s">
        <v>32</v>
      </c>
      <c r="O37" s="38" t="str">
        <f aca="false">((CONCATENATE(M37," "))&amp;N37)</f>
        <v>0 DIAS</v>
      </c>
      <c r="P37" s="43" t="n">
        <v>42472</v>
      </c>
      <c r="Q37" s="35" t="n">
        <v>42715</v>
      </c>
      <c r="R37" s="44" t="n">
        <v>20369280</v>
      </c>
      <c r="S37" s="37" t="s">
        <v>33</v>
      </c>
      <c r="T37" s="37" t="s">
        <v>178</v>
      </c>
      <c r="U37" s="61" t="s">
        <v>179</v>
      </c>
      <c r="V37" s="60" t="n">
        <v>52846237</v>
      </c>
      <c r="W37" s="47" t="s">
        <v>56</v>
      </c>
    </row>
    <row r="38" customFormat="false" ht="63.75" hidden="false" customHeight="false" outlineLevel="0" collapsed="false">
      <c r="A38" s="34" t="s">
        <v>261</v>
      </c>
      <c r="B38" s="35" t="n">
        <v>42472</v>
      </c>
      <c r="C38" s="36" t="s">
        <v>262</v>
      </c>
      <c r="D38" s="37" t="s">
        <v>39</v>
      </c>
      <c r="E38" s="38" t="s">
        <v>263</v>
      </c>
      <c r="F38" s="39" t="s">
        <v>264</v>
      </c>
      <c r="G38" s="39" t="s">
        <v>265</v>
      </c>
      <c r="H38" s="37" t="s">
        <v>28</v>
      </c>
      <c r="I38" s="41" t="s">
        <v>266</v>
      </c>
      <c r="J38" s="40" t="s">
        <v>200</v>
      </c>
      <c r="K38" s="38" t="s">
        <v>45</v>
      </c>
      <c r="L38" s="38" t="str">
        <f aca="false">((CONCATENATE(J38," "))&amp;K38)</f>
        <v>8 MESES</v>
      </c>
      <c r="M38" s="42" t="n">
        <v>15</v>
      </c>
      <c r="N38" s="38" t="s">
        <v>32</v>
      </c>
      <c r="O38" s="38" t="str">
        <f aca="false">((CONCATENATE(M38," "))&amp;N38)</f>
        <v>15 DIAS</v>
      </c>
      <c r="P38" s="43" t="n">
        <v>42473</v>
      </c>
      <c r="Q38" s="35" t="n">
        <v>42731</v>
      </c>
      <c r="R38" s="44" t="n">
        <v>26790300</v>
      </c>
      <c r="S38" s="37" t="s">
        <v>33</v>
      </c>
      <c r="T38" s="37" t="s">
        <v>267</v>
      </c>
      <c r="U38" s="61" t="s">
        <v>268</v>
      </c>
      <c r="V38" s="60" t="n">
        <v>30392319</v>
      </c>
      <c r="W38" s="47" t="s">
        <v>56</v>
      </c>
    </row>
    <row r="39" customFormat="false" ht="89.25" hidden="false" customHeight="false" outlineLevel="0" collapsed="false">
      <c r="A39" s="34" t="s">
        <v>269</v>
      </c>
      <c r="B39" s="35" t="n">
        <v>42472</v>
      </c>
      <c r="C39" s="36" t="s">
        <v>270</v>
      </c>
      <c r="D39" s="37" t="s">
        <v>24</v>
      </c>
      <c r="E39" s="38" t="s">
        <v>271</v>
      </c>
      <c r="F39" s="61" t="n">
        <v>27355011</v>
      </c>
      <c r="G39" s="61" t="n">
        <v>273550113</v>
      </c>
      <c r="H39" s="37" t="s">
        <v>28</v>
      </c>
      <c r="I39" s="41" t="s">
        <v>272</v>
      </c>
      <c r="J39" s="40" t="s">
        <v>70</v>
      </c>
      <c r="K39" s="38" t="s">
        <v>45</v>
      </c>
      <c r="L39" s="38" t="str">
        <f aca="false">((CONCATENATE(J39," "))&amp;K39)</f>
        <v>4 MESES</v>
      </c>
      <c r="M39" s="42" t="n">
        <v>0</v>
      </c>
      <c r="N39" s="38" t="s">
        <v>32</v>
      </c>
      <c r="O39" s="38" t="str">
        <f aca="false">((CONCATENATE(M39," "))&amp;N39)</f>
        <v>0 DIAS</v>
      </c>
      <c r="P39" s="43" t="n">
        <v>42472</v>
      </c>
      <c r="Q39" s="35" t="n">
        <v>42593</v>
      </c>
      <c r="R39" s="44" t="n">
        <v>4944000</v>
      </c>
      <c r="S39" s="37" t="s">
        <v>33</v>
      </c>
      <c r="T39" s="37" t="s">
        <v>215</v>
      </c>
      <c r="U39" s="38" t="s">
        <v>216</v>
      </c>
      <c r="V39" s="39" t="s">
        <v>217</v>
      </c>
      <c r="W39" s="47" t="s">
        <v>36</v>
      </c>
    </row>
    <row r="40" customFormat="false" ht="89.25" hidden="false" customHeight="false" outlineLevel="0" collapsed="false">
      <c r="A40" s="40" t="s">
        <v>273</v>
      </c>
      <c r="B40" s="35" t="n">
        <v>42472</v>
      </c>
      <c r="C40" s="64" t="s">
        <v>274</v>
      </c>
      <c r="D40" s="37" t="s">
        <v>275</v>
      </c>
      <c r="E40" s="38" t="s">
        <v>276</v>
      </c>
      <c r="F40" s="61" t="n">
        <v>17349362</v>
      </c>
      <c r="G40" s="61" t="n">
        <v>8600024002</v>
      </c>
      <c r="H40" s="37" t="s">
        <v>277</v>
      </c>
      <c r="I40" s="41" t="s">
        <v>278</v>
      </c>
      <c r="J40" s="40" t="s">
        <v>279</v>
      </c>
      <c r="K40" s="38" t="s">
        <v>45</v>
      </c>
      <c r="L40" s="38" t="str">
        <f aca="false">((CONCATENATE(J40," "))&amp;K40)</f>
        <v>12 MESES</v>
      </c>
      <c r="M40" s="42" t="n">
        <v>0</v>
      </c>
      <c r="N40" s="38" t="s">
        <v>32</v>
      </c>
      <c r="O40" s="38" t="str">
        <f aca="false">((CONCATENATE(M40," "))&amp;N40)</f>
        <v>0 DIAS</v>
      </c>
      <c r="P40" s="43" t="n">
        <v>42472</v>
      </c>
      <c r="Q40" s="35" t="n">
        <v>42836</v>
      </c>
      <c r="R40" s="44" t="n">
        <v>199942432</v>
      </c>
      <c r="S40" s="37" t="s">
        <v>33</v>
      </c>
      <c r="T40" s="37" t="s">
        <v>280</v>
      </c>
      <c r="U40" s="45" t="s">
        <v>281</v>
      </c>
      <c r="V40" s="60" t="n">
        <v>41119174</v>
      </c>
      <c r="W40" s="47" t="s">
        <v>36</v>
      </c>
    </row>
    <row r="41" customFormat="false" ht="89.25" hidden="false" customHeight="false" outlineLevel="0" collapsed="false">
      <c r="A41" s="34" t="s">
        <v>282</v>
      </c>
      <c r="B41" s="35" t="n">
        <v>42472</v>
      </c>
      <c r="C41" s="36" t="s">
        <v>283</v>
      </c>
      <c r="D41" s="37" t="s">
        <v>24</v>
      </c>
      <c r="E41" s="38" t="s">
        <v>284</v>
      </c>
      <c r="F41" s="39" t="s">
        <v>285</v>
      </c>
      <c r="G41" s="39" t="s">
        <v>286</v>
      </c>
      <c r="H41" s="37" t="s">
        <v>28</v>
      </c>
      <c r="I41" s="41" t="s">
        <v>287</v>
      </c>
      <c r="J41" s="40" t="s">
        <v>30</v>
      </c>
      <c r="K41" s="38" t="s">
        <v>31</v>
      </c>
      <c r="L41" s="38" t="str">
        <f aca="false">((CONCATENATE(J41," "))&amp;K41)</f>
        <v>1 MES</v>
      </c>
      <c r="M41" s="42" t="n">
        <v>29</v>
      </c>
      <c r="N41" s="38" t="s">
        <v>32</v>
      </c>
      <c r="O41" s="38" t="str">
        <f aca="false">((CONCATENATE(M41," "))&amp;N41)</f>
        <v>29 DIAS</v>
      </c>
      <c r="P41" s="43" t="n">
        <v>42472</v>
      </c>
      <c r="Q41" s="35" t="n">
        <v>42530</v>
      </c>
      <c r="R41" s="44" t="n">
        <v>3038500</v>
      </c>
      <c r="S41" s="37" t="s">
        <v>33</v>
      </c>
      <c r="T41" s="37" t="s">
        <v>34</v>
      </c>
      <c r="U41" s="45" t="s">
        <v>35</v>
      </c>
      <c r="V41" s="46" t="n">
        <v>18125488</v>
      </c>
      <c r="W41" s="47" t="s">
        <v>36</v>
      </c>
    </row>
    <row r="42" customFormat="false" ht="114.75" hidden="false" customHeight="false" outlineLevel="0" collapsed="false">
      <c r="A42" s="34" t="s">
        <v>288</v>
      </c>
      <c r="B42" s="35" t="n">
        <v>42472</v>
      </c>
      <c r="C42" s="36" t="s">
        <v>289</v>
      </c>
      <c r="D42" s="37" t="s">
        <v>39</v>
      </c>
      <c r="E42" s="38" t="s">
        <v>290</v>
      </c>
      <c r="F42" s="39" t="s">
        <v>291</v>
      </c>
      <c r="G42" s="39" t="s">
        <v>292</v>
      </c>
      <c r="H42" s="37" t="s">
        <v>28</v>
      </c>
      <c r="I42" s="41" t="s">
        <v>293</v>
      </c>
      <c r="J42" s="40" t="s">
        <v>70</v>
      </c>
      <c r="K42" s="38" t="s">
        <v>45</v>
      </c>
      <c r="L42" s="38" t="str">
        <f aca="false">((CONCATENATE(J42," "))&amp;K42)</f>
        <v>4 MESES</v>
      </c>
      <c r="M42" s="42" t="n">
        <v>0</v>
      </c>
      <c r="N42" s="38" t="s">
        <v>32</v>
      </c>
      <c r="O42" s="38" t="str">
        <f aca="false">((CONCATENATE(M42," "))&amp;N42)</f>
        <v>0 DIAS</v>
      </c>
      <c r="P42" s="43" t="n">
        <v>42472</v>
      </c>
      <c r="Q42" s="35" t="n">
        <v>42593</v>
      </c>
      <c r="R42" s="44" t="n">
        <v>9064000</v>
      </c>
      <c r="S42" s="37" t="s">
        <v>33</v>
      </c>
      <c r="T42" s="37" t="s">
        <v>207</v>
      </c>
      <c r="U42" s="45" t="s">
        <v>208</v>
      </c>
      <c r="V42" s="63" t="n">
        <v>18125522</v>
      </c>
      <c r="W42" s="47" t="s">
        <v>36</v>
      </c>
    </row>
    <row r="43" customFormat="false" ht="114.75" hidden="false" customHeight="false" outlineLevel="0" collapsed="false">
      <c r="A43" s="34" t="s">
        <v>294</v>
      </c>
      <c r="B43" s="35" t="n">
        <v>42472</v>
      </c>
      <c r="C43" s="36" t="s">
        <v>295</v>
      </c>
      <c r="D43" s="37" t="s">
        <v>24</v>
      </c>
      <c r="E43" s="38" t="s">
        <v>296</v>
      </c>
      <c r="F43" s="39" t="s">
        <v>297</v>
      </c>
      <c r="G43" s="39" t="s">
        <v>298</v>
      </c>
      <c r="H43" s="37" t="s">
        <v>28</v>
      </c>
      <c r="I43" s="41" t="s">
        <v>299</v>
      </c>
      <c r="J43" s="40" t="s">
        <v>200</v>
      </c>
      <c r="K43" s="38" t="s">
        <v>45</v>
      </c>
      <c r="L43" s="38" t="str">
        <f aca="false">((CONCATENATE(J43," "))&amp;K43)</f>
        <v>8 MESES</v>
      </c>
      <c r="M43" s="42" t="n">
        <v>15</v>
      </c>
      <c r="N43" s="38" t="s">
        <v>32</v>
      </c>
      <c r="O43" s="38" t="str">
        <f aca="false">((CONCATENATE(M43," "))&amp;N43)</f>
        <v>15 DIAS</v>
      </c>
      <c r="P43" s="43" t="n">
        <v>42473</v>
      </c>
      <c r="Q43" s="35" t="n">
        <v>42731</v>
      </c>
      <c r="R43" s="44" t="n">
        <v>14428240</v>
      </c>
      <c r="S43" s="37" t="s">
        <v>33</v>
      </c>
      <c r="T43" s="37" t="s">
        <v>253</v>
      </c>
      <c r="U43" s="61" t="s">
        <v>254</v>
      </c>
      <c r="V43" s="60" t="n">
        <v>69005050</v>
      </c>
      <c r="W43" s="47" t="s">
        <v>56</v>
      </c>
    </row>
    <row r="44" customFormat="false" ht="102" hidden="false" customHeight="false" outlineLevel="0" collapsed="false">
      <c r="A44" s="40" t="s">
        <v>300</v>
      </c>
      <c r="B44" s="35" t="n">
        <v>42472</v>
      </c>
      <c r="C44" s="36" t="s">
        <v>301</v>
      </c>
      <c r="D44" s="37" t="s">
        <v>39</v>
      </c>
      <c r="E44" s="38" t="s">
        <v>302</v>
      </c>
      <c r="F44" s="39" t="s">
        <v>303</v>
      </c>
      <c r="G44" s="39" t="s">
        <v>304</v>
      </c>
      <c r="H44" s="37" t="s">
        <v>28</v>
      </c>
      <c r="I44" s="41" t="s">
        <v>305</v>
      </c>
      <c r="J44" s="40" t="s">
        <v>200</v>
      </c>
      <c r="K44" s="38" t="s">
        <v>45</v>
      </c>
      <c r="L44" s="38" t="str">
        <f aca="false">((CONCATENATE(J44," "))&amp;K44)</f>
        <v>8 MESES</v>
      </c>
      <c r="M44" s="42" t="n">
        <v>15</v>
      </c>
      <c r="N44" s="38" t="s">
        <v>32</v>
      </c>
      <c r="O44" s="38" t="str">
        <f aca="false">((CONCATENATE(M44," "))&amp;N44)</f>
        <v>15 DIAS</v>
      </c>
      <c r="P44" s="43" t="n">
        <v>42474</v>
      </c>
      <c r="Q44" s="35" t="n">
        <v>42732</v>
      </c>
      <c r="R44" s="44" t="n">
        <v>21642360</v>
      </c>
      <c r="S44" s="37" t="s">
        <v>33</v>
      </c>
      <c r="T44" s="37" t="s">
        <v>79</v>
      </c>
      <c r="U44" s="45" t="s">
        <v>80</v>
      </c>
      <c r="V44" s="60" t="n">
        <v>69007451</v>
      </c>
      <c r="W44" s="47" t="s">
        <v>36</v>
      </c>
    </row>
    <row r="45" customFormat="false" ht="127.5" hidden="false" customHeight="false" outlineLevel="0" collapsed="false">
      <c r="A45" s="34" t="s">
        <v>306</v>
      </c>
      <c r="B45" s="35" t="n">
        <v>42472</v>
      </c>
      <c r="C45" s="36" t="s">
        <v>307</v>
      </c>
      <c r="D45" s="37" t="s">
        <v>39</v>
      </c>
      <c r="E45" s="38" t="s">
        <v>308</v>
      </c>
      <c r="F45" s="39" t="s">
        <v>309</v>
      </c>
      <c r="G45" s="39" t="s">
        <v>310</v>
      </c>
      <c r="H45" s="37" t="s">
        <v>28</v>
      </c>
      <c r="I45" s="41" t="s">
        <v>311</v>
      </c>
      <c r="J45" s="40" t="s">
        <v>107</v>
      </c>
      <c r="K45" s="38" t="s">
        <v>45</v>
      </c>
      <c r="L45" s="38" t="str">
        <f aca="false">((CONCATENATE(J45," "))&amp;K45)</f>
        <v>7 MESES</v>
      </c>
      <c r="M45" s="42" t="n">
        <v>0</v>
      </c>
      <c r="N45" s="38" t="s">
        <v>32</v>
      </c>
      <c r="O45" s="38" t="str">
        <f aca="false">((CONCATENATE(M45," "))&amp;N45)</f>
        <v>0 DIAS</v>
      </c>
      <c r="P45" s="43" t="n">
        <v>42472</v>
      </c>
      <c r="Q45" s="35" t="n">
        <v>42685</v>
      </c>
      <c r="R45" s="44" t="n">
        <v>23072000</v>
      </c>
      <c r="S45" s="37" t="s">
        <v>33</v>
      </c>
      <c r="T45" s="37" t="s">
        <v>224</v>
      </c>
      <c r="U45" s="61" t="s">
        <v>225</v>
      </c>
      <c r="V45" s="60" t="n">
        <v>38142668</v>
      </c>
      <c r="W45" s="47" t="s">
        <v>56</v>
      </c>
    </row>
    <row r="46" customFormat="false" ht="153" hidden="false" customHeight="false" outlineLevel="0" collapsed="false">
      <c r="A46" s="34" t="s">
        <v>312</v>
      </c>
      <c r="B46" s="35" t="n">
        <v>42472</v>
      </c>
      <c r="C46" s="36" t="s">
        <v>313</v>
      </c>
      <c r="D46" s="37" t="s">
        <v>39</v>
      </c>
      <c r="E46" s="38" t="s">
        <v>314</v>
      </c>
      <c r="F46" s="39" t="s">
        <v>315</v>
      </c>
      <c r="G46" s="39" t="s">
        <v>316</v>
      </c>
      <c r="H46" s="37" t="s">
        <v>28</v>
      </c>
      <c r="I46" s="41" t="s">
        <v>317</v>
      </c>
      <c r="J46" s="40" t="s">
        <v>107</v>
      </c>
      <c r="K46" s="38" t="s">
        <v>45</v>
      </c>
      <c r="L46" s="38" t="str">
        <f aca="false">((CONCATENATE(J46," "))&amp;K46)</f>
        <v>7 MESES</v>
      </c>
      <c r="M46" s="42" t="n">
        <v>15</v>
      </c>
      <c r="N46" s="38" t="s">
        <v>32</v>
      </c>
      <c r="O46" s="38" t="str">
        <f aca="false">((CONCATENATE(M46," "))&amp;N46)</f>
        <v>15 DIAS</v>
      </c>
      <c r="P46" s="43" t="n">
        <v>42474</v>
      </c>
      <c r="Q46" s="35" t="n">
        <v>42702</v>
      </c>
      <c r="R46" s="44" t="n">
        <v>21274650</v>
      </c>
      <c r="S46" s="37" t="s">
        <v>33</v>
      </c>
      <c r="T46" s="37" t="s">
        <v>178</v>
      </c>
      <c r="U46" s="61" t="s">
        <v>179</v>
      </c>
      <c r="V46" s="60" t="n">
        <v>52846237</v>
      </c>
      <c r="W46" s="47" t="s">
        <v>56</v>
      </c>
    </row>
    <row r="47" customFormat="false" ht="63.75" hidden="false" customHeight="false" outlineLevel="0" collapsed="false">
      <c r="A47" s="34" t="s">
        <v>318</v>
      </c>
      <c r="B47" s="35" t="n">
        <v>42472</v>
      </c>
      <c r="C47" s="36" t="s">
        <v>319</v>
      </c>
      <c r="D47" s="37" t="s">
        <v>39</v>
      </c>
      <c r="E47" s="38" t="s">
        <v>320</v>
      </c>
      <c r="F47" s="39" t="s">
        <v>321</v>
      </c>
      <c r="G47" s="39" t="s">
        <v>322</v>
      </c>
      <c r="H47" s="37" t="s">
        <v>28</v>
      </c>
      <c r="I47" s="41" t="s">
        <v>323</v>
      </c>
      <c r="J47" s="40" t="s">
        <v>200</v>
      </c>
      <c r="K47" s="38" t="s">
        <v>45</v>
      </c>
      <c r="L47" s="38" t="str">
        <f aca="false">((CONCATENATE(J47," "))&amp;K47)</f>
        <v>8 MESES</v>
      </c>
      <c r="M47" s="42" t="n">
        <v>12</v>
      </c>
      <c r="N47" s="38" t="s">
        <v>32</v>
      </c>
      <c r="O47" s="38" t="str">
        <f aca="false">((CONCATENATE(M47," "))&amp;N47)</f>
        <v>12 DIAS</v>
      </c>
      <c r="P47" s="43" t="n">
        <v>42474</v>
      </c>
      <c r="Q47" s="35" t="n">
        <v>42729</v>
      </c>
      <c r="R47" s="44" t="n">
        <v>21387744</v>
      </c>
      <c r="S47" s="37" t="s">
        <v>33</v>
      </c>
      <c r="T47" s="37" t="s">
        <v>253</v>
      </c>
      <c r="U47" s="61" t="s">
        <v>254</v>
      </c>
      <c r="V47" s="60" t="n">
        <v>69005050</v>
      </c>
      <c r="W47" s="47" t="s">
        <v>56</v>
      </c>
    </row>
    <row r="48" customFormat="false" ht="114.75" hidden="false" customHeight="false" outlineLevel="0" collapsed="false">
      <c r="A48" s="40" t="s">
        <v>324</v>
      </c>
      <c r="B48" s="35" t="n">
        <v>42472</v>
      </c>
      <c r="C48" s="36" t="s">
        <v>325</v>
      </c>
      <c r="D48" s="37" t="s">
        <v>24</v>
      </c>
      <c r="E48" s="38" t="s">
        <v>326</v>
      </c>
      <c r="F48" s="39" t="s">
        <v>327</v>
      </c>
      <c r="G48" s="39" t="s">
        <v>328</v>
      </c>
      <c r="H48" s="37" t="s">
        <v>28</v>
      </c>
      <c r="I48" s="41" t="s">
        <v>329</v>
      </c>
      <c r="J48" s="40" t="s">
        <v>107</v>
      </c>
      <c r="K48" s="38" t="s">
        <v>45</v>
      </c>
      <c r="L48" s="38" t="str">
        <f aca="false">((CONCATENATE(J48," "))&amp;K48)</f>
        <v>7 MESES</v>
      </c>
      <c r="M48" s="42" t="n">
        <v>0</v>
      </c>
      <c r="N48" s="38" t="s">
        <v>32</v>
      </c>
      <c r="O48" s="38" t="str">
        <f aca="false">((CONCATENATE(M48," "))&amp;N48)</f>
        <v>0 DIAS</v>
      </c>
      <c r="P48" s="43" t="n">
        <v>42474</v>
      </c>
      <c r="Q48" s="35" t="n">
        <v>42687</v>
      </c>
      <c r="R48" s="44" t="n">
        <v>10760708</v>
      </c>
      <c r="S48" s="37" t="s">
        <v>330</v>
      </c>
      <c r="T48" s="37" t="s">
        <v>87</v>
      </c>
      <c r="U48" s="45" t="s">
        <v>88</v>
      </c>
      <c r="V48" s="60" t="n">
        <v>14699929</v>
      </c>
      <c r="W48" s="47" t="s">
        <v>56</v>
      </c>
    </row>
    <row r="49" customFormat="false" ht="89.25" hidden="false" customHeight="false" outlineLevel="0" collapsed="false">
      <c r="A49" s="34" t="s">
        <v>331</v>
      </c>
      <c r="B49" s="35" t="n">
        <v>42472</v>
      </c>
      <c r="C49" s="36" t="s">
        <v>332</v>
      </c>
      <c r="D49" s="37" t="s">
        <v>24</v>
      </c>
      <c r="E49" s="38" t="s">
        <v>333</v>
      </c>
      <c r="F49" s="39" t="s">
        <v>334</v>
      </c>
      <c r="G49" s="39" t="s">
        <v>335</v>
      </c>
      <c r="H49" s="37" t="s">
        <v>28</v>
      </c>
      <c r="I49" s="41" t="s">
        <v>336</v>
      </c>
      <c r="J49" s="40" t="s">
        <v>107</v>
      </c>
      <c r="K49" s="38" t="s">
        <v>45</v>
      </c>
      <c r="L49" s="38" t="str">
        <f aca="false">((CONCATENATE(J49," "))&amp;K49)</f>
        <v>7 MESES</v>
      </c>
      <c r="M49" s="42" t="n">
        <v>0</v>
      </c>
      <c r="N49" s="38" t="s">
        <v>32</v>
      </c>
      <c r="O49" s="38" t="str">
        <f aca="false">((CONCATENATE(M49," "))&amp;N49)</f>
        <v>0 DIAS</v>
      </c>
      <c r="P49" s="43" t="n">
        <v>42474</v>
      </c>
      <c r="Q49" s="35" t="n">
        <v>42687</v>
      </c>
      <c r="R49" s="44" t="n">
        <v>10760708</v>
      </c>
      <c r="S49" s="37" t="s">
        <v>337</v>
      </c>
      <c r="T49" s="37" t="s">
        <v>87</v>
      </c>
      <c r="U49" s="45" t="s">
        <v>88</v>
      </c>
      <c r="V49" s="60" t="n">
        <v>14699929</v>
      </c>
      <c r="W49" s="47" t="s">
        <v>56</v>
      </c>
    </row>
    <row r="50" customFormat="false" ht="114.75" hidden="false" customHeight="false" outlineLevel="0" collapsed="false">
      <c r="A50" s="34" t="s">
        <v>338</v>
      </c>
      <c r="B50" s="35" t="n">
        <v>42472</v>
      </c>
      <c r="C50" s="36" t="s">
        <v>339</v>
      </c>
      <c r="D50" s="37" t="s">
        <v>24</v>
      </c>
      <c r="E50" s="38" t="s">
        <v>340</v>
      </c>
      <c r="F50" s="39" t="s">
        <v>341</v>
      </c>
      <c r="G50" s="62" t="s">
        <v>342</v>
      </c>
      <c r="H50" s="37" t="s">
        <v>28</v>
      </c>
      <c r="I50" s="41" t="s">
        <v>343</v>
      </c>
      <c r="J50" s="40" t="s">
        <v>107</v>
      </c>
      <c r="K50" s="38" t="s">
        <v>45</v>
      </c>
      <c r="L50" s="38" t="str">
        <f aca="false">((CONCATENATE(J50," "))&amp;K50)</f>
        <v>7 MESES</v>
      </c>
      <c r="M50" s="42" t="n">
        <v>0</v>
      </c>
      <c r="N50" s="38" t="s">
        <v>32</v>
      </c>
      <c r="O50" s="38" t="str">
        <f aca="false">((CONCATENATE(M50," "))&amp;N50)</f>
        <v>0 DIAS</v>
      </c>
      <c r="P50" s="43" t="n">
        <v>42474</v>
      </c>
      <c r="Q50" s="35" t="n">
        <v>42687</v>
      </c>
      <c r="R50" s="44" t="n">
        <v>10760708</v>
      </c>
      <c r="S50" s="37" t="s">
        <v>344</v>
      </c>
      <c r="T50" s="37" t="s">
        <v>87</v>
      </c>
      <c r="U50" s="45" t="s">
        <v>88</v>
      </c>
      <c r="V50" s="60" t="n">
        <v>14699929</v>
      </c>
      <c r="W50" s="47" t="s">
        <v>56</v>
      </c>
    </row>
    <row r="51" customFormat="false" ht="114.75" hidden="false" customHeight="false" outlineLevel="0" collapsed="false">
      <c r="A51" s="40" t="s">
        <v>345</v>
      </c>
      <c r="B51" s="35" t="n">
        <v>42472</v>
      </c>
      <c r="C51" s="36" t="s">
        <v>346</v>
      </c>
      <c r="D51" s="37" t="s">
        <v>24</v>
      </c>
      <c r="E51" s="38" t="s">
        <v>347</v>
      </c>
      <c r="F51" s="39" t="s">
        <v>348</v>
      </c>
      <c r="G51" s="62" t="s">
        <v>349</v>
      </c>
      <c r="H51" s="37" t="s">
        <v>28</v>
      </c>
      <c r="I51" s="41" t="s">
        <v>350</v>
      </c>
      <c r="J51" s="40" t="s">
        <v>107</v>
      </c>
      <c r="K51" s="38" t="s">
        <v>45</v>
      </c>
      <c r="L51" s="38" t="str">
        <f aca="false">((CONCATENATE(J51," "))&amp;K51)</f>
        <v>7 MESES</v>
      </c>
      <c r="M51" s="42" t="n">
        <v>0</v>
      </c>
      <c r="N51" s="38" t="s">
        <v>32</v>
      </c>
      <c r="O51" s="38" t="str">
        <f aca="false">((CONCATENATE(M51," "))&amp;N51)</f>
        <v>0 DIAS</v>
      </c>
      <c r="P51" s="43" t="n">
        <v>42475</v>
      </c>
      <c r="Q51" s="35" t="n">
        <v>42688</v>
      </c>
      <c r="R51" s="44" t="n">
        <v>10760708</v>
      </c>
      <c r="S51" s="37" t="s">
        <v>351</v>
      </c>
      <c r="T51" s="37" t="s">
        <v>87</v>
      </c>
      <c r="U51" s="45" t="s">
        <v>88</v>
      </c>
      <c r="V51" s="60" t="n">
        <v>14699929</v>
      </c>
      <c r="W51" s="47" t="s">
        <v>56</v>
      </c>
    </row>
    <row r="52" customFormat="false" ht="89.25" hidden="false" customHeight="false" outlineLevel="0" collapsed="false">
      <c r="A52" s="34" t="s">
        <v>352</v>
      </c>
      <c r="B52" s="35" t="n">
        <v>42472</v>
      </c>
      <c r="C52" s="36" t="s">
        <v>353</v>
      </c>
      <c r="D52" s="37" t="s">
        <v>24</v>
      </c>
      <c r="E52" s="38" t="s">
        <v>354</v>
      </c>
      <c r="F52" s="39" t="s">
        <v>355</v>
      </c>
      <c r="G52" s="39" t="s">
        <v>356</v>
      </c>
      <c r="H52" s="37" t="s">
        <v>28</v>
      </c>
      <c r="I52" s="41" t="s">
        <v>357</v>
      </c>
      <c r="J52" s="40" t="s">
        <v>200</v>
      </c>
      <c r="K52" s="38" t="s">
        <v>45</v>
      </c>
      <c r="L52" s="38" t="str">
        <f aca="false">((CONCATENATE(J52," "))&amp;K52)</f>
        <v>8 MESES</v>
      </c>
      <c r="M52" s="42" t="n">
        <v>15</v>
      </c>
      <c r="N52" s="38" t="s">
        <v>32</v>
      </c>
      <c r="O52" s="38" t="str">
        <f aca="false">((CONCATENATE(M52," "))&amp;N52)</f>
        <v>15 DIAS</v>
      </c>
      <c r="P52" s="43" t="n">
        <v>42475</v>
      </c>
      <c r="Q52" s="35" t="n">
        <v>42733</v>
      </c>
      <c r="R52" s="44" t="n">
        <v>14428240</v>
      </c>
      <c r="S52" s="37" t="s">
        <v>33</v>
      </c>
      <c r="T52" s="37" t="s">
        <v>267</v>
      </c>
      <c r="U52" s="61" t="s">
        <v>268</v>
      </c>
      <c r="V52" s="60" t="n">
        <v>30392319</v>
      </c>
      <c r="W52" s="47" t="s">
        <v>56</v>
      </c>
    </row>
    <row r="53" customFormat="false" ht="51" hidden="false" customHeight="false" outlineLevel="0" collapsed="false">
      <c r="A53" s="34" t="s">
        <v>358</v>
      </c>
      <c r="B53" s="35" t="n">
        <v>42472</v>
      </c>
      <c r="C53" s="36" t="s">
        <v>359</v>
      </c>
      <c r="D53" s="37" t="s">
        <v>24</v>
      </c>
      <c r="E53" s="38" t="s">
        <v>360</v>
      </c>
      <c r="F53" s="39" t="s">
        <v>361</v>
      </c>
      <c r="G53" s="39" t="s">
        <v>362</v>
      </c>
      <c r="H53" s="37" t="s">
        <v>28</v>
      </c>
      <c r="I53" s="41" t="s">
        <v>363</v>
      </c>
      <c r="J53" s="40" t="s">
        <v>200</v>
      </c>
      <c r="K53" s="38" t="s">
        <v>45</v>
      </c>
      <c r="L53" s="38" t="str">
        <f aca="false">((CONCATENATE(J53," "))&amp;K53)</f>
        <v>8 MESES</v>
      </c>
      <c r="M53" s="42" t="n">
        <v>0</v>
      </c>
      <c r="N53" s="38" t="s">
        <v>32</v>
      </c>
      <c r="O53" s="38" t="str">
        <f aca="false">((CONCATENATE(M53," "))&amp;N53)</f>
        <v>0 DIAS</v>
      </c>
      <c r="P53" s="43" t="n">
        <v>42474</v>
      </c>
      <c r="Q53" s="35" t="n">
        <v>42717</v>
      </c>
      <c r="R53" s="44" t="n">
        <v>12360000</v>
      </c>
      <c r="S53" s="37" t="s">
        <v>33</v>
      </c>
      <c r="T53" s="37" t="s">
        <v>148</v>
      </c>
      <c r="U53" s="45" t="s">
        <v>149</v>
      </c>
      <c r="V53" s="60" t="n">
        <v>5204279</v>
      </c>
      <c r="W53" s="47" t="s">
        <v>36</v>
      </c>
    </row>
    <row r="54" customFormat="false" ht="102" hidden="false" customHeight="false" outlineLevel="0" collapsed="false">
      <c r="A54" s="40" t="s">
        <v>364</v>
      </c>
      <c r="B54" s="35" t="n">
        <v>42472</v>
      </c>
      <c r="C54" s="36" t="s">
        <v>365</v>
      </c>
      <c r="D54" s="37" t="s">
        <v>24</v>
      </c>
      <c r="E54" s="38" t="s">
        <v>366</v>
      </c>
      <c r="F54" s="39" t="s">
        <v>367</v>
      </c>
      <c r="G54" s="62" t="s">
        <v>368</v>
      </c>
      <c r="H54" s="37" t="s">
        <v>28</v>
      </c>
      <c r="I54" s="41" t="s">
        <v>369</v>
      </c>
      <c r="J54" s="40" t="s">
        <v>107</v>
      </c>
      <c r="K54" s="38" t="s">
        <v>45</v>
      </c>
      <c r="L54" s="38" t="str">
        <f aca="false">((CONCATENATE(J54," "))&amp;K54)</f>
        <v>7 MESES</v>
      </c>
      <c r="M54" s="42" t="n">
        <v>0</v>
      </c>
      <c r="N54" s="38" t="s">
        <v>32</v>
      </c>
      <c r="O54" s="38" t="str">
        <f aca="false">((CONCATENATE(M54," "))&amp;N54)</f>
        <v>0 DIAS</v>
      </c>
      <c r="P54" s="43" t="n">
        <v>42478</v>
      </c>
      <c r="Q54" s="35" t="n">
        <v>42691</v>
      </c>
      <c r="R54" s="44" t="n">
        <v>10760708</v>
      </c>
      <c r="S54" s="37" t="s">
        <v>370</v>
      </c>
      <c r="T54" s="37" t="s">
        <v>87</v>
      </c>
      <c r="U54" s="45" t="s">
        <v>88</v>
      </c>
      <c r="V54" s="60" t="n">
        <v>14699929</v>
      </c>
      <c r="W54" s="47" t="s">
        <v>56</v>
      </c>
    </row>
    <row r="55" customFormat="false" ht="51" hidden="false" customHeight="false" outlineLevel="0" collapsed="false">
      <c r="A55" s="40" t="s">
        <v>371</v>
      </c>
      <c r="B55" s="35" t="n">
        <v>42472</v>
      </c>
      <c r="C55" s="36" t="s">
        <v>372</v>
      </c>
      <c r="D55" s="37" t="s">
        <v>24</v>
      </c>
      <c r="E55" s="38" t="s">
        <v>373</v>
      </c>
      <c r="F55" s="39" t="s">
        <v>374</v>
      </c>
      <c r="G55" s="62" t="s">
        <v>375</v>
      </c>
      <c r="H55" s="37" t="s">
        <v>28</v>
      </c>
      <c r="I55" s="41" t="s">
        <v>376</v>
      </c>
      <c r="J55" s="40" t="s">
        <v>70</v>
      </c>
      <c r="K55" s="38" t="s">
        <v>45</v>
      </c>
      <c r="L55" s="38" t="str">
        <f aca="false">((CONCATENATE(J55," "))&amp;K55)</f>
        <v>4 MESES</v>
      </c>
      <c r="M55" s="42" t="n">
        <v>0</v>
      </c>
      <c r="N55" s="38" t="s">
        <v>32</v>
      </c>
      <c r="O55" s="38" t="str">
        <f aca="false">((CONCATENATE(M55," "))&amp;N55)</f>
        <v>0 DIAS</v>
      </c>
      <c r="P55" s="43" t="n">
        <v>42474</v>
      </c>
      <c r="Q55" s="35" t="n">
        <v>42595</v>
      </c>
      <c r="R55" s="44" t="n">
        <v>7000000</v>
      </c>
      <c r="S55" s="37" t="s">
        <v>33</v>
      </c>
      <c r="T55" s="37" t="s">
        <v>148</v>
      </c>
      <c r="U55" s="45" t="s">
        <v>149</v>
      </c>
      <c r="V55" s="60" t="n">
        <v>5204279</v>
      </c>
      <c r="W55" s="47" t="s">
        <v>36</v>
      </c>
    </row>
    <row r="56" customFormat="false" ht="63.75" hidden="false" customHeight="false" outlineLevel="0" collapsed="false">
      <c r="A56" s="34" t="s">
        <v>377</v>
      </c>
      <c r="B56" s="35" t="n">
        <v>42472</v>
      </c>
      <c r="C56" s="36" t="s">
        <v>378</v>
      </c>
      <c r="D56" s="37" t="s">
        <v>39</v>
      </c>
      <c r="E56" s="38" t="s">
        <v>379</v>
      </c>
      <c r="F56" s="39" t="s">
        <v>380</v>
      </c>
      <c r="G56" s="62" t="s">
        <v>381</v>
      </c>
      <c r="H56" s="37" t="s">
        <v>28</v>
      </c>
      <c r="I56" s="41" t="s">
        <v>382</v>
      </c>
      <c r="J56" s="40" t="s">
        <v>70</v>
      </c>
      <c r="K56" s="38" t="s">
        <v>45</v>
      </c>
      <c r="L56" s="38" t="str">
        <f aca="false">((CONCATENATE(J56," "))&amp;K56)</f>
        <v>4 MESES</v>
      </c>
      <c r="M56" s="42" t="n">
        <v>0</v>
      </c>
      <c r="N56" s="38" t="s">
        <v>32</v>
      </c>
      <c r="O56" s="38" t="str">
        <f aca="false">((CONCATENATE(M56," "))&amp;N56)</f>
        <v>0 DIAS</v>
      </c>
      <c r="P56" s="43" t="n">
        <v>42474</v>
      </c>
      <c r="Q56" s="35" t="n">
        <v>42595</v>
      </c>
      <c r="R56" s="44" t="n">
        <v>9064000</v>
      </c>
      <c r="S56" s="37" t="s">
        <v>33</v>
      </c>
      <c r="T56" s="37" t="s">
        <v>148</v>
      </c>
      <c r="U56" s="45" t="s">
        <v>149</v>
      </c>
      <c r="V56" s="60" t="n">
        <v>5204279</v>
      </c>
      <c r="W56" s="47" t="s">
        <v>36</v>
      </c>
    </row>
    <row r="57" customFormat="false" ht="51" hidden="false" customHeight="false" outlineLevel="0" collapsed="false">
      <c r="A57" s="34" t="s">
        <v>383</v>
      </c>
      <c r="B57" s="35" t="n">
        <v>42472</v>
      </c>
      <c r="C57" s="36" t="s">
        <v>384</v>
      </c>
      <c r="D57" s="37" t="s">
        <v>24</v>
      </c>
      <c r="E57" s="38" t="s">
        <v>385</v>
      </c>
      <c r="F57" s="39" t="s">
        <v>386</v>
      </c>
      <c r="G57" s="62" t="s">
        <v>387</v>
      </c>
      <c r="H57" s="37" t="s">
        <v>28</v>
      </c>
      <c r="I57" s="41" t="s">
        <v>388</v>
      </c>
      <c r="J57" s="40" t="s">
        <v>70</v>
      </c>
      <c r="K57" s="38" t="s">
        <v>45</v>
      </c>
      <c r="L57" s="38" t="str">
        <f aca="false">((CONCATENATE(J57," "))&amp;K57)</f>
        <v>4 MESES</v>
      </c>
      <c r="M57" s="42" t="n">
        <v>0</v>
      </c>
      <c r="N57" s="38" t="s">
        <v>32</v>
      </c>
      <c r="O57" s="38" t="str">
        <f aca="false">((CONCATENATE(M57," "))&amp;N57)</f>
        <v>0 DIAS</v>
      </c>
      <c r="P57" s="43" t="n">
        <v>42474</v>
      </c>
      <c r="Q57" s="35" t="n">
        <v>42595</v>
      </c>
      <c r="R57" s="44" t="n">
        <v>6180000</v>
      </c>
      <c r="S57" s="37" t="s">
        <v>33</v>
      </c>
      <c r="T57" s="37" t="s">
        <v>148</v>
      </c>
      <c r="U57" s="45" t="s">
        <v>149</v>
      </c>
      <c r="V57" s="60" t="n">
        <v>5204279</v>
      </c>
      <c r="W57" s="47" t="s">
        <v>36</v>
      </c>
    </row>
    <row r="58" customFormat="false" ht="89.25" hidden="false" customHeight="false" outlineLevel="0" collapsed="false">
      <c r="A58" s="40" t="s">
        <v>389</v>
      </c>
      <c r="B58" s="35" t="n">
        <v>42472</v>
      </c>
      <c r="C58" s="36" t="s">
        <v>390</v>
      </c>
      <c r="D58" s="37" t="s">
        <v>24</v>
      </c>
      <c r="E58" s="38" t="s">
        <v>391</v>
      </c>
      <c r="F58" s="39" t="s">
        <v>392</v>
      </c>
      <c r="G58" s="62" t="s">
        <v>393</v>
      </c>
      <c r="H58" s="37" t="s">
        <v>28</v>
      </c>
      <c r="I58" s="41" t="s">
        <v>394</v>
      </c>
      <c r="J58" s="40" t="s">
        <v>252</v>
      </c>
      <c r="K58" s="38" t="s">
        <v>45</v>
      </c>
      <c r="L58" s="38" t="str">
        <f aca="false">((CONCATENATE(J58," "))&amp;K58)</f>
        <v>6 MESES</v>
      </c>
      <c r="M58" s="42" t="n">
        <v>0</v>
      </c>
      <c r="N58" s="38" t="s">
        <v>32</v>
      </c>
      <c r="O58" s="38" t="str">
        <f aca="false">((CONCATENATE(M58," "))&amp;N58)</f>
        <v>0 DIAS</v>
      </c>
      <c r="P58" s="43" t="n">
        <v>42474</v>
      </c>
      <c r="Q58" s="35" t="n">
        <v>42656</v>
      </c>
      <c r="R58" s="44" t="n">
        <v>9233464</v>
      </c>
      <c r="S58" s="37" t="s">
        <v>33</v>
      </c>
      <c r="T58" s="37" t="s">
        <v>253</v>
      </c>
      <c r="U58" s="61" t="s">
        <v>254</v>
      </c>
      <c r="V58" s="60" t="n">
        <v>69005050</v>
      </c>
      <c r="W58" s="47" t="s">
        <v>56</v>
      </c>
    </row>
    <row r="59" customFormat="false" ht="114.75" hidden="false" customHeight="false" outlineLevel="0" collapsed="false">
      <c r="A59" s="34" t="s">
        <v>395</v>
      </c>
      <c r="B59" s="35" t="n">
        <v>42472</v>
      </c>
      <c r="C59" s="36" t="s">
        <v>396</v>
      </c>
      <c r="D59" s="37" t="s">
        <v>24</v>
      </c>
      <c r="E59" s="38" t="s">
        <v>397</v>
      </c>
      <c r="F59" s="39" t="s">
        <v>398</v>
      </c>
      <c r="G59" s="62" t="s">
        <v>399</v>
      </c>
      <c r="H59" s="37" t="s">
        <v>28</v>
      </c>
      <c r="I59" s="41" t="s">
        <v>400</v>
      </c>
      <c r="J59" s="40" t="s">
        <v>107</v>
      </c>
      <c r="K59" s="38" t="s">
        <v>45</v>
      </c>
      <c r="L59" s="38" t="str">
        <f aca="false">((CONCATENATE(J59," "))&amp;K59)</f>
        <v>7 MESES</v>
      </c>
      <c r="M59" s="42" t="n">
        <v>0</v>
      </c>
      <c r="N59" s="38" t="s">
        <v>32</v>
      </c>
      <c r="O59" s="38" t="str">
        <f aca="false">((CONCATENATE(M59," "))&amp;N59)</f>
        <v>0 DIAS</v>
      </c>
      <c r="P59" s="43" t="n">
        <v>42478</v>
      </c>
      <c r="Q59" s="35" t="n">
        <v>42691</v>
      </c>
      <c r="R59" s="44" t="n">
        <v>10760708</v>
      </c>
      <c r="S59" s="37" t="s">
        <v>401</v>
      </c>
      <c r="T59" s="37" t="s">
        <v>87</v>
      </c>
      <c r="U59" s="45" t="s">
        <v>88</v>
      </c>
      <c r="V59" s="60" t="n">
        <v>14699929</v>
      </c>
      <c r="W59" s="47" t="s">
        <v>56</v>
      </c>
    </row>
    <row r="60" customFormat="false" ht="89.25" hidden="false" customHeight="false" outlineLevel="0" collapsed="false">
      <c r="A60" s="34" t="s">
        <v>402</v>
      </c>
      <c r="B60" s="35" t="n">
        <v>42472</v>
      </c>
      <c r="C60" s="36" t="s">
        <v>403</v>
      </c>
      <c r="D60" s="37" t="s">
        <v>24</v>
      </c>
      <c r="E60" s="38" t="s">
        <v>404</v>
      </c>
      <c r="F60" s="39" t="s">
        <v>405</v>
      </c>
      <c r="G60" s="62" t="s">
        <v>406</v>
      </c>
      <c r="H60" s="37" t="s">
        <v>28</v>
      </c>
      <c r="I60" s="41" t="s">
        <v>287</v>
      </c>
      <c r="J60" s="40" t="s">
        <v>30</v>
      </c>
      <c r="K60" s="38" t="s">
        <v>31</v>
      </c>
      <c r="L60" s="38" t="str">
        <f aca="false">((CONCATENATE(J60," "))&amp;K60)</f>
        <v>1 MES</v>
      </c>
      <c r="M60" s="42" t="n">
        <v>29</v>
      </c>
      <c r="N60" s="38" t="s">
        <v>32</v>
      </c>
      <c r="O60" s="38" t="str">
        <f aca="false">((CONCATENATE(M60," "))&amp;N60)</f>
        <v>29 DIAS</v>
      </c>
      <c r="P60" s="43" t="n">
        <v>42474</v>
      </c>
      <c r="Q60" s="35" t="n">
        <v>42532</v>
      </c>
      <c r="R60" s="44" t="n">
        <v>3038500</v>
      </c>
      <c r="S60" s="37" t="s">
        <v>33</v>
      </c>
      <c r="T60" s="37" t="s">
        <v>34</v>
      </c>
      <c r="U60" s="45" t="s">
        <v>35</v>
      </c>
      <c r="V60" s="46" t="n">
        <v>18125488</v>
      </c>
      <c r="W60" s="47" t="s">
        <v>36</v>
      </c>
    </row>
    <row r="61" customFormat="false" ht="102" hidden="false" customHeight="false" outlineLevel="0" collapsed="false">
      <c r="A61" s="34" t="s">
        <v>407</v>
      </c>
      <c r="B61" s="35" t="n">
        <v>42472</v>
      </c>
      <c r="C61" s="36" t="s">
        <v>408</v>
      </c>
      <c r="D61" s="37" t="s">
        <v>24</v>
      </c>
      <c r="E61" s="38" t="s">
        <v>409</v>
      </c>
      <c r="F61" s="39" t="s">
        <v>410</v>
      </c>
      <c r="G61" s="62" t="s">
        <v>411</v>
      </c>
      <c r="H61" s="37" t="s">
        <v>28</v>
      </c>
      <c r="I61" s="41" t="s">
        <v>412</v>
      </c>
      <c r="J61" s="40" t="s">
        <v>107</v>
      </c>
      <c r="K61" s="38" t="s">
        <v>45</v>
      </c>
      <c r="L61" s="38" t="str">
        <f aca="false">((CONCATENATE(J61," "))&amp;K61)</f>
        <v>7 MESES</v>
      </c>
      <c r="M61" s="42" t="n">
        <v>0</v>
      </c>
      <c r="N61" s="38" t="s">
        <v>32</v>
      </c>
      <c r="O61" s="38" t="str">
        <f aca="false">((CONCATENATE(M61," "))&amp;N61)</f>
        <v>0 DIAS</v>
      </c>
      <c r="P61" s="43" t="n">
        <v>42474</v>
      </c>
      <c r="Q61" s="35" t="n">
        <v>42687</v>
      </c>
      <c r="R61" s="44" t="n">
        <v>10760708</v>
      </c>
      <c r="S61" s="37" t="s">
        <v>413</v>
      </c>
      <c r="T61" s="37" t="s">
        <v>87</v>
      </c>
      <c r="U61" s="45" t="s">
        <v>88</v>
      </c>
      <c r="V61" s="60" t="n">
        <v>14699929</v>
      </c>
      <c r="W61" s="47" t="s">
        <v>56</v>
      </c>
    </row>
    <row r="62" customFormat="false" ht="63.75" hidden="false" customHeight="false" outlineLevel="0" collapsed="false">
      <c r="A62" s="40" t="s">
        <v>414</v>
      </c>
      <c r="B62" s="35" t="n">
        <v>42472</v>
      </c>
      <c r="C62" s="36" t="s">
        <v>415</v>
      </c>
      <c r="D62" s="37" t="s">
        <v>39</v>
      </c>
      <c r="E62" s="38" t="s">
        <v>416</v>
      </c>
      <c r="F62" s="39" t="s">
        <v>417</v>
      </c>
      <c r="G62" s="62" t="s">
        <v>418</v>
      </c>
      <c r="H62" s="37" t="s">
        <v>28</v>
      </c>
      <c r="I62" s="41" t="s">
        <v>323</v>
      </c>
      <c r="J62" s="40" t="s">
        <v>252</v>
      </c>
      <c r="K62" s="38" t="s">
        <v>45</v>
      </c>
      <c r="L62" s="38" t="str">
        <f aca="false">((CONCATENATE(J62," "))&amp;K62)</f>
        <v>6 MESES</v>
      </c>
      <c r="M62" s="42" t="n">
        <v>0</v>
      </c>
      <c r="N62" s="38" t="s">
        <v>32</v>
      </c>
      <c r="O62" s="38" t="str">
        <f aca="false">((CONCATENATE(M62," "))&amp;N62)</f>
        <v>0 DIAS</v>
      </c>
      <c r="P62" s="43" t="n">
        <v>42474</v>
      </c>
      <c r="Q62" s="35" t="n">
        <v>42656</v>
      </c>
      <c r="R62" s="44" t="n">
        <v>15276160</v>
      </c>
      <c r="S62" s="37" t="s">
        <v>33</v>
      </c>
      <c r="T62" s="37" t="s">
        <v>253</v>
      </c>
      <c r="U62" s="61" t="s">
        <v>254</v>
      </c>
      <c r="V62" s="60" t="n">
        <v>69005050</v>
      </c>
      <c r="W62" s="47" t="s">
        <v>56</v>
      </c>
    </row>
    <row r="63" customFormat="false" ht="140.25" hidden="false" customHeight="false" outlineLevel="0" collapsed="false">
      <c r="A63" s="34" t="s">
        <v>419</v>
      </c>
      <c r="B63" s="35" t="n">
        <v>42472</v>
      </c>
      <c r="C63" s="36" t="s">
        <v>420</v>
      </c>
      <c r="D63" s="37" t="s">
        <v>39</v>
      </c>
      <c r="E63" s="38" t="s">
        <v>421</v>
      </c>
      <c r="F63" s="39" t="s">
        <v>422</v>
      </c>
      <c r="G63" s="62" t="s">
        <v>423</v>
      </c>
      <c r="H63" s="37" t="s">
        <v>28</v>
      </c>
      <c r="I63" s="41" t="s">
        <v>424</v>
      </c>
      <c r="J63" s="40" t="s">
        <v>252</v>
      </c>
      <c r="K63" s="38" t="s">
        <v>45</v>
      </c>
      <c r="L63" s="38" t="str">
        <f aca="false">((CONCATENATE(J63," "))&amp;K63)</f>
        <v>6 MESES</v>
      </c>
      <c r="M63" s="42" t="n">
        <v>0</v>
      </c>
      <c r="N63" s="38" t="s">
        <v>32</v>
      </c>
      <c r="O63" s="38" t="str">
        <f aca="false">((CONCATENATE(M63," "))&amp;N63)</f>
        <v>0 DIAS</v>
      </c>
      <c r="P63" s="43" t="n">
        <v>42475</v>
      </c>
      <c r="Q63" s="35" t="n">
        <v>42657</v>
      </c>
      <c r="R63" s="44" t="n">
        <v>15276960</v>
      </c>
      <c r="S63" s="37" t="s">
        <v>33</v>
      </c>
      <c r="T63" s="37" t="s">
        <v>253</v>
      </c>
      <c r="U63" s="61" t="s">
        <v>254</v>
      </c>
      <c r="V63" s="60" t="n">
        <v>69005050</v>
      </c>
      <c r="W63" s="47" t="s">
        <v>56</v>
      </c>
    </row>
    <row r="64" customFormat="false" ht="76.5" hidden="false" customHeight="false" outlineLevel="0" collapsed="false">
      <c r="A64" s="34" t="s">
        <v>425</v>
      </c>
      <c r="B64" s="35" t="n">
        <v>42472</v>
      </c>
      <c r="C64" s="36" t="s">
        <v>426</v>
      </c>
      <c r="D64" s="37" t="s">
        <v>39</v>
      </c>
      <c r="E64" s="38" t="s">
        <v>427</v>
      </c>
      <c r="F64" s="39" t="s">
        <v>428</v>
      </c>
      <c r="G64" s="62" t="s">
        <v>429</v>
      </c>
      <c r="H64" s="37" t="s">
        <v>28</v>
      </c>
      <c r="I64" s="41" t="s">
        <v>430</v>
      </c>
      <c r="J64" s="40" t="s">
        <v>200</v>
      </c>
      <c r="K64" s="38" t="s">
        <v>45</v>
      </c>
      <c r="L64" s="38" t="str">
        <f aca="false">((CONCATENATE(J64," "))&amp;K64)</f>
        <v>8 MESES</v>
      </c>
      <c r="M64" s="42" t="n">
        <v>0</v>
      </c>
      <c r="N64" s="38" t="s">
        <v>32</v>
      </c>
      <c r="O64" s="38" t="str">
        <f aca="false">((CONCATENATE(M64," "))&amp;N64)</f>
        <v>0 DIAS</v>
      </c>
      <c r="P64" s="43" t="n">
        <v>42475</v>
      </c>
      <c r="Q64" s="35" t="n">
        <v>42718</v>
      </c>
      <c r="R64" s="44" t="n">
        <v>20369280</v>
      </c>
      <c r="S64" s="37" t="s">
        <v>33</v>
      </c>
      <c r="T64" s="37" t="s">
        <v>253</v>
      </c>
      <c r="U64" s="61" t="s">
        <v>254</v>
      </c>
      <c r="V64" s="60" t="n">
        <v>69005050</v>
      </c>
      <c r="W64" s="47" t="s">
        <v>56</v>
      </c>
    </row>
    <row r="65" customFormat="false" ht="114.75" hidden="false" customHeight="false" outlineLevel="0" collapsed="false">
      <c r="A65" s="40" t="s">
        <v>431</v>
      </c>
      <c r="B65" s="35" t="n">
        <v>42472</v>
      </c>
      <c r="C65" s="36" t="s">
        <v>432</v>
      </c>
      <c r="D65" s="37" t="s">
        <v>24</v>
      </c>
      <c r="E65" s="38" t="s">
        <v>433</v>
      </c>
      <c r="F65" s="39" t="s">
        <v>434</v>
      </c>
      <c r="G65" s="62" t="s">
        <v>435</v>
      </c>
      <c r="H65" s="37" t="s">
        <v>28</v>
      </c>
      <c r="I65" s="41" t="s">
        <v>436</v>
      </c>
      <c r="J65" s="40" t="s">
        <v>107</v>
      </c>
      <c r="K65" s="38" t="s">
        <v>45</v>
      </c>
      <c r="L65" s="38" t="str">
        <f aca="false">((CONCATENATE(J65," "))&amp;K65)</f>
        <v>7 MESES</v>
      </c>
      <c r="M65" s="42" t="n">
        <v>0</v>
      </c>
      <c r="N65" s="38" t="s">
        <v>32</v>
      </c>
      <c r="O65" s="38" t="str">
        <f aca="false">((CONCATENATE(M65," "))&amp;N65)</f>
        <v>0 DIAS</v>
      </c>
      <c r="P65" s="43" t="n">
        <v>42478</v>
      </c>
      <c r="Q65" s="35" t="n">
        <v>42691</v>
      </c>
      <c r="R65" s="44" t="n">
        <v>10760708</v>
      </c>
      <c r="S65" s="37" t="s">
        <v>437</v>
      </c>
      <c r="T65" s="37" t="s">
        <v>87</v>
      </c>
      <c r="U65" s="45" t="s">
        <v>88</v>
      </c>
      <c r="V65" s="60" t="n">
        <v>14699929</v>
      </c>
      <c r="W65" s="47" t="s">
        <v>56</v>
      </c>
    </row>
    <row r="66" customFormat="false" ht="51" hidden="false" customHeight="false" outlineLevel="0" collapsed="false">
      <c r="A66" s="34" t="s">
        <v>438</v>
      </c>
      <c r="B66" s="35" t="n">
        <v>42472</v>
      </c>
      <c r="C66" s="36" t="s">
        <v>439</v>
      </c>
      <c r="D66" s="37" t="s">
        <v>39</v>
      </c>
      <c r="E66" s="38" t="s">
        <v>440</v>
      </c>
      <c r="F66" s="39" t="s">
        <v>441</v>
      </c>
      <c r="G66" s="62" t="s">
        <v>442</v>
      </c>
      <c r="H66" s="37" t="s">
        <v>28</v>
      </c>
      <c r="I66" s="41" t="s">
        <v>100</v>
      </c>
      <c r="J66" s="40" t="s">
        <v>63</v>
      </c>
      <c r="K66" s="38" t="s">
        <v>45</v>
      </c>
      <c r="L66" s="38" t="str">
        <f aca="false">((CONCATENATE(J66," "))&amp;K66)</f>
        <v>2 MESES</v>
      </c>
      <c r="M66" s="42" t="n">
        <v>11</v>
      </c>
      <c r="N66" s="38" t="s">
        <v>32</v>
      </c>
      <c r="O66" s="38" t="str">
        <f aca="false">((CONCATENATE(M66," "))&amp;N66)</f>
        <v>11 DIAS</v>
      </c>
      <c r="P66" s="43" t="n">
        <v>42474</v>
      </c>
      <c r="Q66" s="35" t="n">
        <v>42545</v>
      </c>
      <c r="R66" s="44" t="n">
        <v>6705533</v>
      </c>
      <c r="S66" s="37" t="s">
        <v>33</v>
      </c>
      <c r="T66" s="37" t="s">
        <v>54</v>
      </c>
      <c r="U66" s="45" t="s">
        <v>55</v>
      </c>
      <c r="V66" s="60" t="n">
        <v>41182721</v>
      </c>
      <c r="W66" s="47" t="s">
        <v>56</v>
      </c>
    </row>
    <row r="67" customFormat="false" ht="102" hidden="false" customHeight="false" outlineLevel="0" collapsed="false">
      <c r="A67" s="34" t="s">
        <v>443</v>
      </c>
      <c r="B67" s="35" t="n">
        <v>42472</v>
      </c>
      <c r="C67" s="36" t="s">
        <v>444</v>
      </c>
      <c r="D67" s="37" t="s">
        <v>24</v>
      </c>
      <c r="E67" s="38" t="s">
        <v>445</v>
      </c>
      <c r="F67" s="39" t="s">
        <v>446</v>
      </c>
      <c r="G67" s="39" t="s">
        <v>447</v>
      </c>
      <c r="H67" s="37" t="s">
        <v>28</v>
      </c>
      <c r="I67" s="41" t="s">
        <v>448</v>
      </c>
      <c r="J67" s="40" t="s">
        <v>107</v>
      </c>
      <c r="K67" s="38" t="s">
        <v>45</v>
      </c>
      <c r="L67" s="38" t="str">
        <f aca="false">((CONCATENATE(J67," "))&amp;K67)</f>
        <v>7 MESES</v>
      </c>
      <c r="M67" s="42" t="n">
        <v>0</v>
      </c>
      <c r="N67" s="38" t="s">
        <v>32</v>
      </c>
      <c r="O67" s="38" t="str">
        <f aca="false">((CONCATENATE(M67," "))&amp;N67)</f>
        <v>0 DIAS</v>
      </c>
      <c r="P67" s="43" t="n">
        <v>42479</v>
      </c>
      <c r="Q67" s="35" t="n">
        <v>42692</v>
      </c>
      <c r="R67" s="44" t="n">
        <v>10760708</v>
      </c>
      <c r="S67" s="37" t="s">
        <v>449</v>
      </c>
      <c r="T67" s="37" t="s">
        <v>87</v>
      </c>
      <c r="U67" s="45" t="s">
        <v>88</v>
      </c>
      <c r="V67" s="60" t="n">
        <v>14699929</v>
      </c>
      <c r="W67" s="47" t="s">
        <v>56</v>
      </c>
    </row>
    <row r="68" customFormat="false" ht="89.25" hidden="false" customHeight="false" outlineLevel="0" collapsed="false">
      <c r="A68" s="40" t="s">
        <v>450</v>
      </c>
      <c r="B68" s="35" t="n">
        <v>42472</v>
      </c>
      <c r="C68" s="36" t="s">
        <v>451</v>
      </c>
      <c r="D68" s="37" t="s">
        <v>24</v>
      </c>
      <c r="E68" s="38" t="s">
        <v>452</v>
      </c>
      <c r="F68" s="39" t="s">
        <v>453</v>
      </c>
      <c r="G68" s="62" t="s">
        <v>454</v>
      </c>
      <c r="H68" s="37" t="s">
        <v>28</v>
      </c>
      <c r="I68" s="41" t="s">
        <v>455</v>
      </c>
      <c r="J68" s="40" t="s">
        <v>107</v>
      </c>
      <c r="K68" s="38" t="s">
        <v>45</v>
      </c>
      <c r="L68" s="38" t="str">
        <f aca="false">((CONCATENATE(J68," "))&amp;K68)</f>
        <v>7 MESES</v>
      </c>
      <c r="M68" s="42" t="n">
        <v>0</v>
      </c>
      <c r="N68" s="38" t="s">
        <v>32</v>
      </c>
      <c r="O68" s="38" t="str">
        <f aca="false">((CONCATENATE(M68," "))&amp;N68)</f>
        <v>0 DIAS</v>
      </c>
      <c r="P68" s="43" t="n">
        <v>42478</v>
      </c>
      <c r="Q68" s="35" t="n">
        <v>42691</v>
      </c>
      <c r="R68" s="44" t="n">
        <v>10760708</v>
      </c>
      <c r="S68" s="37" t="s">
        <v>330</v>
      </c>
      <c r="T68" s="37" t="s">
        <v>87</v>
      </c>
      <c r="U68" s="45" t="s">
        <v>88</v>
      </c>
      <c r="V68" s="60" t="n">
        <v>14699929</v>
      </c>
      <c r="W68" s="47" t="s">
        <v>56</v>
      </c>
    </row>
    <row r="69" customFormat="false" ht="89.25" hidden="false" customHeight="false" outlineLevel="0" collapsed="false">
      <c r="A69" s="34" t="s">
        <v>456</v>
      </c>
      <c r="B69" s="35" t="n">
        <v>42478</v>
      </c>
      <c r="C69" s="36" t="s">
        <v>457</v>
      </c>
      <c r="D69" s="37" t="s">
        <v>24</v>
      </c>
      <c r="E69" s="38" t="s">
        <v>458</v>
      </c>
      <c r="F69" s="39" t="s">
        <v>459</v>
      </c>
      <c r="G69" s="62" t="s">
        <v>460</v>
      </c>
      <c r="H69" s="37" t="s">
        <v>28</v>
      </c>
      <c r="I69" s="41" t="s">
        <v>287</v>
      </c>
      <c r="J69" s="40" t="s">
        <v>30</v>
      </c>
      <c r="K69" s="38" t="s">
        <v>31</v>
      </c>
      <c r="L69" s="38" t="str">
        <f aca="false">((CONCATENATE(J69," "))&amp;K69)</f>
        <v>1 MES</v>
      </c>
      <c r="M69" s="42" t="n">
        <v>29</v>
      </c>
      <c r="N69" s="38" t="s">
        <v>32</v>
      </c>
      <c r="O69" s="38" t="str">
        <f aca="false">((CONCATENATE(M69," "))&amp;N69)</f>
        <v>29 DIAS</v>
      </c>
      <c r="P69" s="43" t="n">
        <v>42478</v>
      </c>
      <c r="Q69" s="35" t="n">
        <v>42536</v>
      </c>
      <c r="R69" s="44" t="n">
        <v>3038500</v>
      </c>
      <c r="S69" s="37" t="s">
        <v>33</v>
      </c>
      <c r="T69" s="37" t="s">
        <v>34</v>
      </c>
      <c r="U69" s="45" t="s">
        <v>35</v>
      </c>
      <c r="V69" s="46" t="n">
        <v>18125488</v>
      </c>
      <c r="W69" s="47" t="s">
        <v>36</v>
      </c>
    </row>
    <row r="70" customFormat="false" ht="76.5" hidden="false" customHeight="false" outlineLevel="0" collapsed="false">
      <c r="A70" s="34" t="s">
        <v>461</v>
      </c>
      <c r="B70" s="35" t="n">
        <v>42478</v>
      </c>
      <c r="C70" s="64" t="s">
        <v>462</v>
      </c>
      <c r="D70" s="37" t="s">
        <v>463</v>
      </c>
      <c r="E70" s="38" t="s">
        <v>464</v>
      </c>
      <c r="F70" s="39" t="s">
        <v>465</v>
      </c>
      <c r="G70" s="62" t="s">
        <v>466</v>
      </c>
      <c r="H70" s="37" t="s">
        <v>277</v>
      </c>
      <c r="I70" s="41" t="s">
        <v>467</v>
      </c>
      <c r="J70" s="40" t="s">
        <v>468</v>
      </c>
      <c r="K70" s="38" t="s">
        <v>45</v>
      </c>
      <c r="L70" s="38" t="str">
        <f aca="false">((CONCATENATE(J70," "))&amp;K70)</f>
        <v>5 MESES</v>
      </c>
      <c r="M70" s="42" t="n">
        <v>0</v>
      </c>
      <c r="N70" s="38" t="s">
        <v>32</v>
      </c>
      <c r="O70" s="38" t="str">
        <f aca="false">((CONCATENATE(M70," "))&amp;N70)</f>
        <v>0 DIAS</v>
      </c>
      <c r="P70" s="43" t="s">
        <v>469</v>
      </c>
      <c r="Q70" s="35" t="s">
        <v>470</v>
      </c>
      <c r="R70" s="44" t="n">
        <v>79895000</v>
      </c>
      <c r="S70" s="37" t="s">
        <v>33</v>
      </c>
      <c r="T70" s="37" t="s">
        <v>224</v>
      </c>
      <c r="U70" s="61" t="s">
        <v>225</v>
      </c>
      <c r="V70" s="60" t="n">
        <v>38142668</v>
      </c>
      <c r="W70" s="47" t="s">
        <v>56</v>
      </c>
    </row>
    <row r="71" customFormat="false" ht="140.25" hidden="false" customHeight="false" outlineLevel="0" collapsed="false">
      <c r="A71" s="40" t="s">
        <v>471</v>
      </c>
      <c r="B71" s="35" t="n">
        <v>42478</v>
      </c>
      <c r="C71" s="36" t="s">
        <v>472</v>
      </c>
      <c r="D71" s="37" t="s">
        <v>39</v>
      </c>
      <c r="E71" s="38" t="s">
        <v>473</v>
      </c>
      <c r="F71" s="39" t="s">
        <v>474</v>
      </c>
      <c r="G71" s="62" t="s">
        <v>475</v>
      </c>
      <c r="H71" s="37" t="s">
        <v>28</v>
      </c>
      <c r="I71" s="41" t="s">
        <v>476</v>
      </c>
      <c r="J71" s="40" t="s">
        <v>70</v>
      </c>
      <c r="K71" s="38" t="s">
        <v>45</v>
      </c>
      <c r="L71" s="38" t="str">
        <f aca="false">((CONCATENATE(J71," "))&amp;K71)</f>
        <v>4 MESES</v>
      </c>
      <c r="M71" s="42" t="n">
        <v>0</v>
      </c>
      <c r="N71" s="38" t="s">
        <v>32</v>
      </c>
      <c r="O71" s="38" t="str">
        <f aca="false">((CONCATENATE(M71," "))&amp;N71)</f>
        <v>0 DIAS</v>
      </c>
      <c r="P71" s="43" t="n">
        <v>42479</v>
      </c>
      <c r="Q71" s="35" t="n">
        <v>42600</v>
      </c>
      <c r="R71" s="44" t="n">
        <v>16809600</v>
      </c>
      <c r="S71" s="37" t="s">
        <v>33</v>
      </c>
      <c r="T71" s="37" t="s">
        <v>238</v>
      </c>
      <c r="U71" s="61" t="s">
        <v>477</v>
      </c>
      <c r="V71" s="60" t="n">
        <v>52851258</v>
      </c>
      <c r="W71" s="47" t="s">
        <v>36</v>
      </c>
    </row>
    <row r="72" customFormat="false" ht="63.75" hidden="false" customHeight="false" outlineLevel="0" collapsed="false">
      <c r="A72" s="40" t="s">
        <v>478</v>
      </c>
      <c r="B72" s="35" t="n">
        <v>42478</v>
      </c>
      <c r="C72" s="36" t="s">
        <v>479</v>
      </c>
      <c r="D72" s="37" t="s">
        <v>39</v>
      </c>
      <c r="E72" s="38" t="s">
        <v>480</v>
      </c>
      <c r="F72" s="39" t="s">
        <v>481</v>
      </c>
      <c r="G72" s="62" t="s">
        <v>482</v>
      </c>
      <c r="H72" s="37" t="s">
        <v>28</v>
      </c>
      <c r="I72" s="41" t="s">
        <v>483</v>
      </c>
      <c r="J72" s="40" t="s">
        <v>200</v>
      </c>
      <c r="K72" s="38" t="s">
        <v>45</v>
      </c>
      <c r="L72" s="38" t="str">
        <f aca="false">((CONCATENATE(J72," "))&amp;K72)</f>
        <v>8 MESES</v>
      </c>
      <c r="M72" s="42" t="n">
        <v>0</v>
      </c>
      <c r="N72" s="38" t="s">
        <v>32</v>
      </c>
      <c r="O72" s="38" t="str">
        <f aca="false">((CONCATENATE(M72," "))&amp;N72)</f>
        <v>0 DIAS</v>
      </c>
      <c r="P72" s="43" t="n">
        <v>42481</v>
      </c>
      <c r="Q72" s="35" t="n">
        <v>42724</v>
      </c>
      <c r="R72" s="44" t="n">
        <v>25214400</v>
      </c>
      <c r="S72" s="37" t="s">
        <v>33</v>
      </c>
      <c r="T72" s="37" t="s">
        <v>267</v>
      </c>
      <c r="U72" s="61" t="s">
        <v>268</v>
      </c>
      <c r="V72" s="60" t="n">
        <v>30392319</v>
      </c>
      <c r="W72" s="47" t="s">
        <v>56</v>
      </c>
    </row>
    <row r="73" customFormat="false" ht="76.5" hidden="false" customHeight="false" outlineLevel="0" collapsed="false">
      <c r="A73" s="34" t="s">
        <v>484</v>
      </c>
      <c r="B73" s="35" t="n">
        <v>42478</v>
      </c>
      <c r="C73" s="36" t="s">
        <v>485</v>
      </c>
      <c r="D73" s="37" t="s">
        <v>39</v>
      </c>
      <c r="E73" s="38" t="s">
        <v>486</v>
      </c>
      <c r="F73" s="39" t="s">
        <v>487</v>
      </c>
      <c r="G73" s="62" t="s">
        <v>488</v>
      </c>
      <c r="H73" s="37" t="s">
        <v>28</v>
      </c>
      <c r="I73" s="41" t="s">
        <v>489</v>
      </c>
      <c r="J73" s="40" t="s">
        <v>200</v>
      </c>
      <c r="K73" s="38" t="s">
        <v>45</v>
      </c>
      <c r="L73" s="38" t="str">
        <f aca="false">((CONCATENATE(J73," "))&amp;K73)</f>
        <v>8 MESES</v>
      </c>
      <c r="M73" s="42" t="n">
        <v>0</v>
      </c>
      <c r="N73" s="38" t="s">
        <v>32</v>
      </c>
      <c r="O73" s="38" t="str">
        <f aca="false">((CONCATENATE(M73," "))&amp;N73)</f>
        <v>0 DIAS</v>
      </c>
      <c r="P73" s="43" t="n">
        <v>42481</v>
      </c>
      <c r="Q73" s="35" t="n">
        <v>42724</v>
      </c>
      <c r="R73" s="44" t="n">
        <v>22692960</v>
      </c>
      <c r="S73" s="37" t="s">
        <v>33</v>
      </c>
      <c r="T73" s="37" t="s">
        <v>490</v>
      </c>
      <c r="U73" s="45" t="s">
        <v>491</v>
      </c>
      <c r="V73" s="60" t="n">
        <v>25285344</v>
      </c>
      <c r="W73" s="47" t="s">
        <v>56</v>
      </c>
    </row>
    <row r="74" customFormat="false" ht="51" hidden="false" customHeight="false" outlineLevel="0" collapsed="false">
      <c r="A74" s="34" t="s">
        <v>492</v>
      </c>
      <c r="B74" s="35" t="n">
        <v>42478</v>
      </c>
      <c r="C74" s="36" t="s">
        <v>493</v>
      </c>
      <c r="D74" s="37" t="s">
        <v>24</v>
      </c>
      <c r="E74" s="38" t="s">
        <v>494</v>
      </c>
      <c r="F74" s="39" t="s">
        <v>495</v>
      </c>
      <c r="G74" s="62" t="s">
        <v>496</v>
      </c>
      <c r="H74" s="37" t="s">
        <v>28</v>
      </c>
      <c r="I74" s="41" t="s">
        <v>497</v>
      </c>
      <c r="J74" s="40" t="s">
        <v>200</v>
      </c>
      <c r="K74" s="38" t="s">
        <v>45</v>
      </c>
      <c r="L74" s="38" t="str">
        <f aca="false">((CONCATENATE(J74," "))&amp;K74)</f>
        <v>8 MESES</v>
      </c>
      <c r="M74" s="42" t="n">
        <v>0</v>
      </c>
      <c r="N74" s="38" t="s">
        <v>32</v>
      </c>
      <c r="O74" s="38" t="str">
        <f aca="false">((CONCATENATE(M74," "))&amp;N74)</f>
        <v>0 DIAS</v>
      </c>
      <c r="P74" s="43" t="n">
        <v>42478</v>
      </c>
      <c r="Q74" s="35" t="n">
        <v>42721</v>
      </c>
      <c r="R74" s="44" t="n">
        <v>13579520</v>
      </c>
      <c r="S74" s="37" t="s">
        <v>33</v>
      </c>
      <c r="T74" s="37" t="s">
        <v>490</v>
      </c>
      <c r="U74" s="45" t="s">
        <v>491</v>
      </c>
      <c r="V74" s="60" t="n">
        <v>25285344</v>
      </c>
      <c r="W74" s="47" t="s">
        <v>56</v>
      </c>
    </row>
    <row r="75" customFormat="false" ht="89.25" hidden="false" customHeight="false" outlineLevel="0" collapsed="false">
      <c r="A75" s="40" t="s">
        <v>498</v>
      </c>
      <c r="B75" s="35" t="n">
        <v>42478</v>
      </c>
      <c r="C75" s="36" t="s">
        <v>499</v>
      </c>
      <c r="D75" s="37" t="s">
        <v>39</v>
      </c>
      <c r="E75" s="38" t="s">
        <v>500</v>
      </c>
      <c r="F75" s="39" t="s">
        <v>501</v>
      </c>
      <c r="G75" s="62" t="s">
        <v>502</v>
      </c>
      <c r="H75" s="37" t="s">
        <v>28</v>
      </c>
      <c r="I75" s="41" t="s">
        <v>503</v>
      </c>
      <c r="J75" s="40" t="s">
        <v>70</v>
      </c>
      <c r="K75" s="38" t="s">
        <v>45</v>
      </c>
      <c r="L75" s="38" t="str">
        <f aca="false">((CONCATENATE(J75," "))&amp;K75)</f>
        <v>4 MESES</v>
      </c>
      <c r="M75" s="42" t="n">
        <v>0</v>
      </c>
      <c r="N75" s="38" t="s">
        <v>32</v>
      </c>
      <c r="O75" s="38" t="str">
        <f aca="false">((CONCATENATE(M75," "))&amp;N75)</f>
        <v>0 DIAS</v>
      </c>
      <c r="P75" s="43" t="n">
        <v>42479</v>
      </c>
      <c r="Q75" s="35" t="n">
        <v>42600</v>
      </c>
      <c r="R75" s="44" t="n">
        <v>12000000</v>
      </c>
      <c r="S75" s="37" t="s">
        <v>33</v>
      </c>
      <c r="T75" s="37" t="s">
        <v>71</v>
      </c>
      <c r="U75" s="61" t="s">
        <v>72</v>
      </c>
      <c r="V75" s="60" t="n">
        <v>1035852521</v>
      </c>
      <c r="W75" s="47" t="s">
        <v>36</v>
      </c>
    </row>
    <row r="76" customFormat="false" ht="89.25" hidden="false" customHeight="false" outlineLevel="0" collapsed="false">
      <c r="A76" s="34" t="s">
        <v>504</v>
      </c>
      <c r="B76" s="35" t="n">
        <v>42478</v>
      </c>
      <c r="C76" s="36" t="s">
        <v>505</v>
      </c>
      <c r="D76" s="37" t="s">
        <v>39</v>
      </c>
      <c r="E76" s="38" t="s">
        <v>506</v>
      </c>
      <c r="F76" s="39" t="s">
        <v>507</v>
      </c>
      <c r="G76" s="62" t="s">
        <v>508</v>
      </c>
      <c r="H76" s="37" t="s">
        <v>28</v>
      </c>
      <c r="I76" s="41" t="s">
        <v>509</v>
      </c>
      <c r="J76" s="40" t="s">
        <v>200</v>
      </c>
      <c r="K76" s="38" t="s">
        <v>45</v>
      </c>
      <c r="L76" s="38" t="str">
        <f aca="false">((CONCATENATE(J76," "))&amp;K76)</f>
        <v>8 MESES</v>
      </c>
      <c r="M76" s="42" t="n">
        <v>0</v>
      </c>
      <c r="N76" s="38" t="s">
        <v>32</v>
      </c>
      <c r="O76" s="38" t="str">
        <f aca="false">((CONCATENATE(M76," "))&amp;N76)</f>
        <v>0 DIAS</v>
      </c>
      <c r="P76" s="43" t="n">
        <v>42478</v>
      </c>
      <c r="Q76" s="35" t="n">
        <v>42721</v>
      </c>
      <c r="R76" s="44" t="n">
        <v>25214400</v>
      </c>
      <c r="S76" s="37" t="s">
        <v>33</v>
      </c>
      <c r="T76" s="37" t="s">
        <v>253</v>
      </c>
      <c r="U76" s="61" t="s">
        <v>254</v>
      </c>
      <c r="V76" s="60" t="n">
        <v>69005050</v>
      </c>
      <c r="W76" s="47" t="s">
        <v>56</v>
      </c>
    </row>
    <row r="77" customFormat="false" ht="89.25" hidden="false" customHeight="false" outlineLevel="0" collapsed="false">
      <c r="A77" s="34" t="s">
        <v>510</v>
      </c>
      <c r="B77" s="35" t="n">
        <v>42478</v>
      </c>
      <c r="C77" s="36" t="s">
        <v>511</v>
      </c>
      <c r="D77" s="37" t="s">
        <v>39</v>
      </c>
      <c r="E77" s="38" t="s">
        <v>512</v>
      </c>
      <c r="F77" s="39" t="s">
        <v>513</v>
      </c>
      <c r="G77" s="62" t="s">
        <v>514</v>
      </c>
      <c r="H77" s="37" t="s">
        <v>28</v>
      </c>
      <c r="I77" s="41" t="s">
        <v>223</v>
      </c>
      <c r="J77" s="40" t="s">
        <v>70</v>
      </c>
      <c r="K77" s="38" t="s">
        <v>45</v>
      </c>
      <c r="L77" s="38" t="str">
        <f aca="false">((CONCATENATE(J77," "))&amp;K77)</f>
        <v>4 MESES</v>
      </c>
      <c r="M77" s="42" t="n">
        <v>0</v>
      </c>
      <c r="N77" s="38" t="s">
        <v>32</v>
      </c>
      <c r="O77" s="38" t="str">
        <f aca="false">((CONCATENATE(M77," "))&amp;N77)</f>
        <v>0 DIAS</v>
      </c>
      <c r="P77" s="43" t="n">
        <v>42478</v>
      </c>
      <c r="Q77" s="35" t="n">
        <v>42599</v>
      </c>
      <c r="R77" s="44" t="n">
        <v>13184000</v>
      </c>
      <c r="S77" s="37" t="s">
        <v>33</v>
      </c>
      <c r="T77" s="37" t="s">
        <v>224</v>
      </c>
      <c r="U77" s="61" t="s">
        <v>225</v>
      </c>
      <c r="V77" s="60" t="n">
        <v>38142668</v>
      </c>
      <c r="W77" s="47" t="s">
        <v>56</v>
      </c>
    </row>
    <row r="78" customFormat="false" ht="140.25" hidden="false" customHeight="false" outlineLevel="0" collapsed="false">
      <c r="A78" s="34" t="s">
        <v>515</v>
      </c>
      <c r="B78" s="35" t="n">
        <v>42478</v>
      </c>
      <c r="C78" s="36" t="s">
        <v>516</v>
      </c>
      <c r="D78" s="37" t="s">
        <v>39</v>
      </c>
      <c r="E78" s="38" t="s">
        <v>517</v>
      </c>
      <c r="F78" s="39" t="s">
        <v>518</v>
      </c>
      <c r="G78" s="62" t="s">
        <v>519</v>
      </c>
      <c r="H78" s="37" t="s">
        <v>28</v>
      </c>
      <c r="I78" s="41" t="s">
        <v>520</v>
      </c>
      <c r="J78" s="40" t="s">
        <v>200</v>
      </c>
      <c r="K78" s="38" t="s">
        <v>45</v>
      </c>
      <c r="L78" s="38" t="str">
        <f aca="false">((CONCATENATE(J78," "))&amp;K78)</f>
        <v>8 MESES</v>
      </c>
      <c r="M78" s="42" t="n">
        <v>0</v>
      </c>
      <c r="N78" s="38" t="s">
        <v>32</v>
      </c>
      <c r="O78" s="38" t="str">
        <f aca="false">((CONCATENATE(M78," "))&amp;N78)</f>
        <v>0 DIAS</v>
      </c>
      <c r="P78" s="43" t="n">
        <v>42478</v>
      </c>
      <c r="Q78" s="35" t="n">
        <v>42721</v>
      </c>
      <c r="R78" s="44" t="n">
        <v>25214400</v>
      </c>
      <c r="S78" s="37" t="s">
        <v>33</v>
      </c>
      <c r="T78" s="37" t="s">
        <v>178</v>
      </c>
      <c r="U78" s="61" t="s">
        <v>179</v>
      </c>
      <c r="V78" s="60" t="n">
        <v>52846237</v>
      </c>
      <c r="W78" s="47" t="s">
        <v>56</v>
      </c>
    </row>
    <row r="79" customFormat="false" ht="89.25" hidden="false" customHeight="false" outlineLevel="0" collapsed="false">
      <c r="A79" s="40" t="s">
        <v>521</v>
      </c>
      <c r="B79" s="35" t="n">
        <v>42478</v>
      </c>
      <c r="C79" s="36" t="s">
        <v>522</v>
      </c>
      <c r="D79" s="37" t="s">
        <v>39</v>
      </c>
      <c r="E79" s="38" t="s">
        <v>523</v>
      </c>
      <c r="F79" s="39" t="s">
        <v>524</v>
      </c>
      <c r="G79" s="62" t="s">
        <v>525</v>
      </c>
      <c r="H79" s="37" t="s">
        <v>28</v>
      </c>
      <c r="I79" s="41" t="s">
        <v>526</v>
      </c>
      <c r="J79" s="40" t="s">
        <v>70</v>
      </c>
      <c r="K79" s="38" t="s">
        <v>45</v>
      </c>
      <c r="L79" s="38" t="str">
        <f aca="false">((CONCATENATE(J79," "))&amp;K79)</f>
        <v>4 MESES</v>
      </c>
      <c r="M79" s="42" t="n">
        <v>0</v>
      </c>
      <c r="N79" s="38" t="s">
        <v>32</v>
      </c>
      <c r="O79" s="38" t="str">
        <f aca="false">((CONCATENATE(M79," "))&amp;N79)</f>
        <v>0 DIAS</v>
      </c>
      <c r="P79" s="43" t="n">
        <v>42478</v>
      </c>
      <c r="Q79" s="35" t="n">
        <v>42599</v>
      </c>
      <c r="R79" s="44" t="n">
        <v>13860000</v>
      </c>
      <c r="S79" s="37" t="s">
        <v>33</v>
      </c>
      <c r="T79" s="37" t="s">
        <v>71</v>
      </c>
      <c r="U79" s="61" t="s">
        <v>72</v>
      </c>
      <c r="V79" s="60" t="n">
        <v>1035852521</v>
      </c>
      <c r="W79" s="47" t="s">
        <v>36</v>
      </c>
    </row>
    <row r="80" customFormat="false" ht="140.25" hidden="false" customHeight="false" outlineLevel="0" collapsed="false">
      <c r="A80" s="34" t="s">
        <v>527</v>
      </c>
      <c r="B80" s="35" t="n">
        <v>42478</v>
      </c>
      <c r="C80" s="36" t="s">
        <v>528</v>
      </c>
      <c r="D80" s="37" t="s">
        <v>39</v>
      </c>
      <c r="E80" s="38" t="s">
        <v>529</v>
      </c>
      <c r="F80" s="39" t="s">
        <v>530</v>
      </c>
      <c r="G80" s="62" t="s">
        <v>531</v>
      </c>
      <c r="H80" s="37" t="s">
        <v>28</v>
      </c>
      <c r="I80" s="41" t="s">
        <v>532</v>
      </c>
      <c r="J80" s="40" t="s">
        <v>200</v>
      </c>
      <c r="K80" s="38" t="s">
        <v>45</v>
      </c>
      <c r="L80" s="38" t="str">
        <f aca="false">((CONCATENATE(J80," "))&amp;K80)</f>
        <v>8 MESES</v>
      </c>
      <c r="M80" s="42" t="n">
        <v>0</v>
      </c>
      <c r="N80" s="38" t="s">
        <v>32</v>
      </c>
      <c r="O80" s="38" t="str">
        <f aca="false">((CONCATENATE(M80," "))&amp;N80)</f>
        <v>0 DIAS</v>
      </c>
      <c r="P80" s="43" t="n">
        <v>42478</v>
      </c>
      <c r="Q80" s="35" t="n">
        <v>42721</v>
      </c>
      <c r="R80" s="44" t="n">
        <v>33619200</v>
      </c>
      <c r="S80" s="37" t="s">
        <v>33</v>
      </c>
      <c r="T80" s="37" t="s">
        <v>79</v>
      </c>
      <c r="U80" s="45" t="s">
        <v>80</v>
      </c>
      <c r="V80" s="60" t="n">
        <v>69007451</v>
      </c>
      <c r="W80" s="47" t="s">
        <v>56</v>
      </c>
    </row>
    <row r="81" customFormat="false" ht="89.25" hidden="false" customHeight="false" outlineLevel="0" collapsed="false">
      <c r="A81" s="40" t="s">
        <v>533</v>
      </c>
      <c r="B81" s="35" t="n">
        <v>42478</v>
      </c>
      <c r="C81" s="36" t="s">
        <v>534</v>
      </c>
      <c r="D81" s="37" t="s">
        <v>24</v>
      </c>
      <c r="E81" s="38" t="s">
        <v>535</v>
      </c>
      <c r="F81" s="39" t="s">
        <v>536</v>
      </c>
      <c r="G81" s="62" t="s">
        <v>537</v>
      </c>
      <c r="H81" s="37" t="s">
        <v>28</v>
      </c>
      <c r="I81" s="41" t="s">
        <v>336</v>
      </c>
      <c r="J81" s="40" t="s">
        <v>107</v>
      </c>
      <c r="K81" s="38" t="s">
        <v>45</v>
      </c>
      <c r="L81" s="38" t="str">
        <f aca="false">((CONCATENATE(J81," "))&amp;K81)</f>
        <v>7 MESES</v>
      </c>
      <c r="M81" s="42" t="n">
        <v>0</v>
      </c>
      <c r="N81" s="38" t="s">
        <v>32</v>
      </c>
      <c r="O81" s="38" t="str">
        <f aca="false">((CONCATENATE(M81," "))&amp;N81)</f>
        <v>0 DIAS</v>
      </c>
      <c r="P81" s="43" t="n">
        <v>42479</v>
      </c>
      <c r="Q81" s="35" t="n">
        <v>42692</v>
      </c>
      <c r="R81" s="44" t="n">
        <v>10760708</v>
      </c>
      <c r="S81" s="37" t="s">
        <v>337</v>
      </c>
      <c r="T81" s="37" t="s">
        <v>87</v>
      </c>
      <c r="U81" s="45" t="s">
        <v>88</v>
      </c>
      <c r="V81" s="60" t="n">
        <v>14699929</v>
      </c>
      <c r="W81" s="47" t="s">
        <v>56</v>
      </c>
    </row>
    <row r="82" customFormat="false" ht="89.25" hidden="false" customHeight="false" outlineLevel="0" collapsed="false">
      <c r="A82" s="34" t="s">
        <v>538</v>
      </c>
      <c r="B82" s="35" t="n">
        <v>42478</v>
      </c>
      <c r="C82" s="36" t="s">
        <v>539</v>
      </c>
      <c r="D82" s="37" t="s">
        <v>24</v>
      </c>
      <c r="E82" s="38" t="s">
        <v>540</v>
      </c>
      <c r="F82" s="39" t="s">
        <v>541</v>
      </c>
      <c r="G82" s="62" t="s">
        <v>542</v>
      </c>
      <c r="H82" s="37" t="s">
        <v>28</v>
      </c>
      <c r="I82" s="41" t="s">
        <v>287</v>
      </c>
      <c r="J82" s="40" t="s">
        <v>30</v>
      </c>
      <c r="K82" s="38" t="s">
        <v>31</v>
      </c>
      <c r="L82" s="38" t="str">
        <f aca="false">((CONCATENATE(J82," "))&amp;K82)</f>
        <v>1 MES</v>
      </c>
      <c r="M82" s="42" t="n">
        <v>29</v>
      </c>
      <c r="N82" s="38" t="s">
        <v>32</v>
      </c>
      <c r="O82" s="38" t="str">
        <f aca="false">((CONCATENATE(M82," "))&amp;N82)</f>
        <v>29 DIAS</v>
      </c>
      <c r="P82" s="43" t="n">
        <v>42479</v>
      </c>
      <c r="Q82" s="35" t="n">
        <v>42537</v>
      </c>
      <c r="R82" s="44" t="n">
        <v>3038500</v>
      </c>
      <c r="S82" s="37" t="s">
        <v>33</v>
      </c>
      <c r="T82" s="37" t="s">
        <v>79</v>
      </c>
      <c r="U82" s="45" t="s">
        <v>80</v>
      </c>
      <c r="V82" s="60" t="n">
        <v>69007451</v>
      </c>
      <c r="W82" s="47" t="s">
        <v>36</v>
      </c>
    </row>
    <row r="83" customFormat="false" ht="114.75" hidden="false" customHeight="false" outlineLevel="0" collapsed="false">
      <c r="A83" s="34" t="s">
        <v>543</v>
      </c>
      <c r="B83" s="35" t="n">
        <v>42478</v>
      </c>
      <c r="C83" s="36" t="s">
        <v>544</v>
      </c>
      <c r="D83" s="37" t="s">
        <v>39</v>
      </c>
      <c r="E83" s="38" t="s">
        <v>545</v>
      </c>
      <c r="F83" s="39" t="s">
        <v>546</v>
      </c>
      <c r="G83" s="62" t="s">
        <v>547</v>
      </c>
      <c r="H83" s="37" t="s">
        <v>28</v>
      </c>
      <c r="I83" s="41" t="s">
        <v>548</v>
      </c>
      <c r="J83" s="40" t="s">
        <v>70</v>
      </c>
      <c r="K83" s="38" t="s">
        <v>45</v>
      </c>
      <c r="L83" s="38" t="str">
        <f aca="false">((CONCATENATE(J83," "))&amp;K83)</f>
        <v>4 MESES</v>
      </c>
      <c r="M83" s="42" t="n">
        <v>0</v>
      </c>
      <c r="N83" s="38" t="s">
        <v>32</v>
      </c>
      <c r="O83" s="38" t="str">
        <f aca="false">((CONCATENATE(M83," "))&amp;N83)</f>
        <v>0 DIAS</v>
      </c>
      <c r="P83" s="43" t="n">
        <v>42479</v>
      </c>
      <c r="Q83" s="35" t="n">
        <v>42600</v>
      </c>
      <c r="R83" s="44" t="n">
        <v>9064000</v>
      </c>
      <c r="S83" s="37" t="s">
        <v>33</v>
      </c>
      <c r="T83" s="37" t="s">
        <v>79</v>
      </c>
      <c r="U83" s="45" t="s">
        <v>80</v>
      </c>
      <c r="V83" s="60" t="n">
        <v>69007451</v>
      </c>
      <c r="W83" s="47" t="s">
        <v>36</v>
      </c>
    </row>
    <row r="84" customFormat="false" ht="51" hidden="false" customHeight="false" outlineLevel="0" collapsed="false">
      <c r="A84" s="40" t="s">
        <v>549</v>
      </c>
      <c r="B84" s="35" t="n">
        <v>42478</v>
      </c>
      <c r="C84" s="36" t="s">
        <v>550</v>
      </c>
      <c r="D84" s="37" t="s">
        <v>24</v>
      </c>
      <c r="E84" s="38" t="s">
        <v>551</v>
      </c>
      <c r="F84" s="39" t="s">
        <v>552</v>
      </c>
      <c r="G84" s="39" t="s">
        <v>553</v>
      </c>
      <c r="H84" s="37" t="s">
        <v>28</v>
      </c>
      <c r="I84" s="65" t="s">
        <v>554</v>
      </c>
      <c r="J84" s="40" t="s">
        <v>200</v>
      </c>
      <c r="K84" s="38" t="s">
        <v>45</v>
      </c>
      <c r="L84" s="38" t="str">
        <f aca="false">((CONCATENATE(J84," "))&amp;K84)</f>
        <v>8 MESES</v>
      </c>
      <c r="M84" s="42" t="n">
        <v>0</v>
      </c>
      <c r="N84" s="38" t="s">
        <v>32</v>
      </c>
      <c r="O84" s="38" t="str">
        <f aca="false">((CONCATENATE(M84," "))&amp;N84)</f>
        <v>0 DIAS</v>
      </c>
      <c r="P84" s="43" t="n">
        <v>42481</v>
      </c>
      <c r="Q84" s="35" t="n">
        <v>42724</v>
      </c>
      <c r="R84" s="44" t="n">
        <v>13579520</v>
      </c>
      <c r="S84" s="37" t="s">
        <v>33</v>
      </c>
      <c r="T84" s="37" t="s">
        <v>490</v>
      </c>
      <c r="U84" s="45" t="s">
        <v>491</v>
      </c>
      <c r="V84" s="60" t="n">
        <v>25285344</v>
      </c>
      <c r="W84" s="47" t="s">
        <v>56</v>
      </c>
    </row>
    <row r="85" customFormat="false" ht="102" hidden="false" customHeight="false" outlineLevel="0" collapsed="false">
      <c r="A85" s="34" t="s">
        <v>555</v>
      </c>
      <c r="B85" s="35" t="n">
        <v>42478</v>
      </c>
      <c r="C85" s="36" t="s">
        <v>556</v>
      </c>
      <c r="D85" s="37" t="s">
        <v>24</v>
      </c>
      <c r="E85" s="38" t="s">
        <v>557</v>
      </c>
      <c r="F85" s="39" t="s">
        <v>558</v>
      </c>
      <c r="G85" s="39" t="s">
        <v>559</v>
      </c>
      <c r="H85" s="37" t="s">
        <v>28</v>
      </c>
      <c r="I85" s="41" t="s">
        <v>560</v>
      </c>
      <c r="J85" s="40" t="s">
        <v>107</v>
      </c>
      <c r="K85" s="38" t="s">
        <v>45</v>
      </c>
      <c r="L85" s="38" t="str">
        <f aca="false">((CONCATENATE(J85," "))&amp;K85)</f>
        <v>7 MESES</v>
      </c>
      <c r="M85" s="42" t="n">
        <v>0</v>
      </c>
      <c r="N85" s="38" t="s">
        <v>32</v>
      </c>
      <c r="O85" s="38" t="str">
        <f aca="false">((CONCATENATE(M85," "))&amp;N85)</f>
        <v>0 DIAS</v>
      </c>
      <c r="P85" s="43" t="n">
        <v>42479</v>
      </c>
      <c r="Q85" s="35" t="n">
        <v>42692</v>
      </c>
      <c r="R85" s="44" t="n">
        <v>10760708</v>
      </c>
      <c r="S85" s="37" t="s">
        <v>561</v>
      </c>
      <c r="T85" s="37" t="s">
        <v>87</v>
      </c>
      <c r="U85" s="45" t="s">
        <v>88</v>
      </c>
      <c r="V85" s="60" t="n">
        <v>14699929</v>
      </c>
      <c r="W85" s="47" t="s">
        <v>56</v>
      </c>
    </row>
    <row r="86" customFormat="false" ht="102" hidden="false" customHeight="false" outlineLevel="0" collapsed="false">
      <c r="A86" s="34" t="s">
        <v>562</v>
      </c>
      <c r="B86" s="35" t="n">
        <v>42478</v>
      </c>
      <c r="C86" s="36" t="s">
        <v>563</v>
      </c>
      <c r="D86" s="37" t="s">
        <v>39</v>
      </c>
      <c r="E86" s="38" t="s">
        <v>564</v>
      </c>
      <c r="F86" s="66" t="s">
        <v>565</v>
      </c>
      <c r="G86" s="66" t="s">
        <v>566</v>
      </c>
      <c r="H86" s="37" t="s">
        <v>28</v>
      </c>
      <c r="I86" s="41" t="s">
        <v>127</v>
      </c>
      <c r="J86" s="40" t="s">
        <v>200</v>
      </c>
      <c r="K86" s="38" t="s">
        <v>45</v>
      </c>
      <c r="L86" s="38" t="str">
        <f aca="false">((CONCATENATE(J86," "))&amp;K86)</f>
        <v>8 MESES</v>
      </c>
      <c r="M86" s="42" t="n">
        <v>0</v>
      </c>
      <c r="N86" s="38" t="s">
        <v>32</v>
      </c>
      <c r="O86" s="38" t="str">
        <f aca="false">((CONCATENATE(M86," "))&amp;N86)</f>
        <v>0 DIAS</v>
      </c>
      <c r="P86" s="43" t="n">
        <v>42479</v>
      </c>
      <c r="Q86" s="35" t="n">
        <v>42722</v>
      </c>
      <c r="R86" s="44" t="n">
        <v>26368000</v>
      </c>
      <c r="S86" s="37" t="s">
        <v>33</v>
      </c>
      <c r="T86" s="37" t="s">
        <v>79</v>
      </c>
      <c r="U86" s="45" t="s">
        <v>80</v>
      </c>
      <c r="V86" s="60" t="n">
        <v>69007451</v>
      </c>
      <c r="W86" s="47" t="s">
        <v>36</v>
      </c>
    </row>
    <row r="87" customFormat="false" ht="127.5" hidden="false" customHeight="false" outlineLevel="0" collapsed="false">
      <c r="A87" s="34" t="s">
        <v>567</v>
      </c>
      <c r="B87" s="35" t="n">
        <v>42478</v>
      </c>
      <c r="C87" s="36" t="s">
        <v>568</v>
      </c>
      <c r="D87" s="37" t="s">
        <v>39</v>
      </c>
      <c r="E87" s="4" t="s">
        <v>569</v>
      </c>
      <c r="F87" s="66" t="s">
        <v>570</v>
      </c>
      <c r="G87" s="66" t="s">
        <v>571</v>
      </c>
      <c r="H87" s="37" t="s">
        <v>28</v>
      </c>
      <c r="I87" s="41" t="s">
        <v>311</v>
      </c>
      <c r="J87" s="40" t="s">
        <v>70</v>
      </c>
      <c r="K87" s="38" t="s">
        <v>45</v>
      </c>
      <c r="L87" s="38" t="str">
        <f aca="false">((CONCATENATE(J87," "))&amp;K87)</f>
        <v>4 MESES</v>
      </c>
      <c r="M87" s="42" t="n">
        <v>0</v>
      </c>
      <c r="N87" s="38" t="s">
        <v>32</v>
      </c>
      <c r="O87" s="38" t="str">
        <f aca="false">((CONCATENATE(M87," "))&amp;N87)</f>
        <v>0 DIAS</v>
      </c>
      <c r="P87" s="43" t="n">
        <v>42481</v>
      </c>
      <c r="Q87" s="35" t="n">
        <v>42602</v>
      </c>
      <c r="R87" s="44" t="n">
        <v>13184000</v>
      </c>
      <c r="S87" s="37" t="s">
        <v>33</v>
      </c>
      <c r="T87" s="37" t="s">
        <v>224</v>
      </c>
      <c r="U87" s="61" t="s">
        <v>225</v>
      </c>
      <c r="V87" s="60" t="n">
        <v>38142668</v>
      </c>
      <c r="W87" s="47" t="s">
        <v>56</v>
      </c>
    </row>
    <row r="88" customFormat="false" ht="63.75" hidden="false" customHeight="false" outlineLevel="0" collapsed="false">
      <c r="A88" s="40" t="s">
        <v>572</v>
      </c>
      <c r="B88" s="35" t="n">
        <v>42478</v>
      </c>
      <c r="C88" s="36" t="s">
        <v>573</v>
      </c>
      <c r="D88" s="37" t="s">
        <v>24</v>
      </c>
      <c r="E88" s="38" t="s">
        <v>574</v>
      </c>
      <c r="F88" s="39" t="s">
        <v>575</v>
      </c>
      <c r="G88" s="62" t="s">
        <v>576</v>
      </c>
      <c r="H88" s="37" t="s">
        <v>28</v>
      </c>
      <c r="I88" s="41" t="s">
        <v>577</v>
      </c>
      <c r="J88" s="40" t="s">
        <v>200</v>
      </c>
      <c r="K88" s="38" t="s">
        <v>45</v>
      </c>
      <c r="L88" s="38" t="str">
        <f aca="false">((CONCATENATE(J88," "))&amp;K88)</f>
        <v>8 MESES</v>
      </c>
      <c r="M88" s="42" t="n">
        <v>15</v>
      </c>
      <c r="N88" s="38" t="s">
        <v>32</v>
      </c>
      <c r="O88" s="38" t="str">
        <f aca="false">((CONCATENATE(M88," "))&amp;N88)</f>
        <v>15 DIAS</v>
      </c>
      <c r="P88" s="43" t="n">
        <v>42480</v>
      </c>
      <c r="Q88" s="35" t="n">
        <v>42738</v>
      </c>
      <c r="R88" s="44" t="n">
        <v>13066567</v>
      </c>
      <c r="S88" s="37" t="s">
        <v>33</v>
      </c>
      <c r="T88" s="37" t="s">
        <v>267</v>
      </c>
      <c r="U88" s="61" t="s">
        <v>268</v>
      </c>
      <c r="V88" s="60" t="n">
        <v>30392319</v>
      </c>
      <c r="W88" s="47" t="s">
        <v>56</v>
      </c>
    </row>
    <row r="89" customFormat="false" ht="114.75" hidden="false" customHeight="false" outlineLevel="0" collapsed="false">
      <c r="A89" s="40" t="s">
        <v>578</v>
      </c>
      <c r="B89" s="35" t="n">
        <v>42478</v>
      </c>
      <c r="C89" s="36" t="s">
        <v>579</v>
      </c>
      <c r="D89" s="37" t="s">
        <v>24</v>
      </c>
      <c r="E89" s="38" t="s">
        <v>580</v>
      </c>
      <c r="F89" s="39" t="s">
        <v>581</v>
      </c>
      <c r="G89" s="62" t="s">
        <v>582</v>
      </c>
      <c r="H89" s="37" t="s">
        <v>28</v>
      </c>
      <c r="I89" s="41" t="s">
        <v>583</v>
      </c>
      <c r="J89" s="40" t="s">
        <v>107</v>
      </c>
      <c r="K89" s="38" t="s">
        <v>45</v>
      </c>
      <c r="L89" s="38" t="str">
        <f aca="false">((CONCATENATE(J89," "))&amp;K89)</f>
        <v>7 MESES</v>
      </c>
      <c r="M89" s="42" t="n">
        <v>0</v>
      </c>
      <c r="N89" s="38" t="s">
        <v>32</v>
      </c>
      <c r="O89" s="38" t="str">
        <f aca="false">((CONCATENATE(M89," "))&amp;N89)</f>
        <v>0 DIAS</v>
      </c>
      <c r="P89" s="43" t="n">
        <v>42481</v>
      </c>
      <c r="Q89" s="35" t="n">
        <v>42694</v>
      </c>
      <c r="R89" s="44" t="n">
        <v>10760708</v>
      </c>
      <c r="S89" s="37" t="s">
        <v>337</v>
      </c>
      <c r="T89" s="37" t="s">
        <v>87</v>
      </c>
      <c r="U89" s="45" t="s">
        <v>88</v>
      </c>
      <c r="V89" s="60" t="n">
        <v>14699929</v>
      </c>
      <c r="W89" s="47" t="s">
        <v>56</v>
      </c>
    </row>
    <row r="90" customFormat="false" ht="102" hidden="false" customHeight="false" outlineLevel="0" collapsed="false">
      <c r="A90" s="34" t="s">
        <v>584</v>
      </c>
      <c r="B90" s="35" t="n">
        <v>42478</v>
      </c>
      <c r="C90" s="36" t="s">
        <v>585</v>
      </c>
      <c r="D90" s="37" t="s">
        <v>24</v>
      </c>
      <c r="E90" s="38" t="s">
        <v>586</v>
      </c>
      <c r="F90" s="39" t="s">
        <v>587</v>
      </c>
      <c r="G90" s="62" t="s">
        <v>588</v>
      </c>
      <c r="H90" s="37" t="s">
        <v>28</v>
      </c>
      <c r="I90" s="41" t="s">
        <v>589</v>
      </c>
      <c r="J90" s="40" t="s">
        <v>107</v>
      </c>
      <c r="K90" s="38" t="s">
        <v>45</v>
      </c>
      <c r="L90" s="38" t="str">
        <f aca="false">((CONCATENATE(J90," "))&amp;K90)</f>
        <v>7 MESES</v>
      </c>
      <c r="M90" s="42" t="n">
        <v>0</v>
      </c>
      <c r="N90" s="38" t="s">
        <v>32</v>
      </c>
      <c r="O90" s="38" t="str">
        <f aca="false">((CONCATENATE(M90," "))&amp;N90)</f>
        <v>0 DIAS</v>
      </c>
      <c r="P90" s="43" t="n">
        <v>42482</v>
      </c>
      <c r="Q90" s="35" t="n">
        <v>42695</v>
      </c>
      <c r="R90" s="44" t="n">
        <v>10760708</v>
      </c>
      <c r="S90" s="37" t="s">
        <v>401</v>
      </c>
      <c r="T90" s="37" t="s">
        <v>87</v>
      </c>
      <c r="U90" s="45" t="s">
        <v>88</v>
      </c>
      <c r="V90" s="60" t="n">
        <v>14699929</v>
      </c>
      <c r="W90" s="47" t="s">
        <v>56</v>
      </c>
    </row>
    <row r="91" customFormat="false" ht="76.5" hidden="false" customHeight="false" outlineLevel="0" collapsed="false">
      <c r="A91" s="34" t="s">
        <v>590</v>
      </c>
      <c r="B91" s="35" t="n">
        <v>42479</v>
      </c>
      <c r="C91" s="36" t="s">
        <v>591</v>
      </c>
      <c r="D91" s="37" t="s">
        <v>39</v>
      </c>
      <c r="E91" s="38" t="s">
        <v>592</v>
      </c>
      <c r="F91" s="39" t="s">
        <v>593</v>
      </c>
      <c r="G91" s="62" t="s">
        <v>594</v>
      </c>
      <c r="H91" s="37" t="s">
        <v>28</v>
      </c>
      <c r="I91" s="41" t="s">
        <v>595</v>
      </c>
      <c r="J91" s="40" t="s">
        <v>252</v>
      </c>
      <c r="K91" s="38" t="s">
        <v>45</v>
      </c>
      <c r="L91" s="38" t="str">
        <f aca="false">((CONCATENATE(J91," "))&amp;K91)</f>
        <v>6 MESES</v>
      </c>
      <c r="M91" s="42" t="n">
        <v>0</v>
      </c>
      <c r="N91" s="38" t="s">
        <v>32</v>
      </c>
      <c r="O91" s="38" t="str">
        <f aca="false">((CONCATENATE(M91," "))&amp;N91)</f>
        <v>0 DIAS</v>
      </c>
      <c r="P91" s="43" t="n">
        <v>42482</v>
      </c>
      <c r="Q91" s="35" t="n">
        <v>42664</v>
      </c>
      <c r="R91" s="44" t="n">
        <v>16999944</v>
      </c>
      <c r="S91" s="37" t="s">
        <v>33</v>
      </c>
      <c r="T91" s="37" t="s">
        <v>54</v>
      </c>
      <c r="U91" s="45" t="s">
        <v>55</v>
      </c>
      <c r="V91" s="60" t="n">
        <v>41182721</v>
      </c>
      <c r="W91" s="47" t="s">
        <v>56</v>
      </c>
    </row>
    <row r="92" customFormat="false" ht="76.5" hidden="false" customHeight="false" outlineLevel="0" collapsed="false">
      <c r="A92" s="40" t="s">
        <v>596</v>
      </c>
      <c r="B92" s="35" t="n">
        <v>42479</v>
      </c>
      <c r="C92" s="36" t="s">
        <v>597</v>
      </c>
      <c r="D92" s="37" t="s">
        <v>39</v>
      </c>
      <c r="E92" s="38" t="s">
        <v>598</v>
      </c>
      <c r="F92" s="39" t="s">
        <v>599</v>
      </c>
      <c r="G92" s="62" t="s">
        <v>600</v>
      </c>
      <c r="H92" s="37" t="s">
        <v>28</v>
      </c>
      <c r="I92" s="41" t="s">
        <v>601</v>
      </c>
      <c r="J92" s="40" t="s">
        <v>468</v>
      </c>
      <c r="K92" s="38" t="s">
        <v>45</v>
      </c>
      <c r="L92" s="38" t="str">
        <f aca="false">((CONCATENATE(J92," "))&amp;K92)</f>
        <v>5 MESES</v>
      </c>
      <c r="M92" s="42" t="n">
        <v>0</v>
      </c>
      <c r="N92" s="38" t="s">
        <v>32</v>
      </c>
      <c r="O92" s="38" t="str">
        <f aca="false">((CONCATENATE(M92," "))&amp;N92)</f>
        <v>0 DIAS</v>
      </c>
      <c r="P92" s="43" t="n">
        <v>42485</v>
      </c>
      <c r="Q92" s="35" t="n">
        <v>42637</v>
      </c>
      <c r="R92" s="44" t="n">
        <v>11330000</v>
      </c>
      <c r="S92" s="37" t="s">
        <v>33</v>
      </c>
      <c r="T92" s="37" t="s">
        <v>192</v>
      </c>
      <c r="U92" s="45" t="s">
        <v>193</v>
      </c>
      <c r="V92" s="60" t="n">
        <v>18102430</v>
      </c>
      <c r="W92" s="47" t="s">
        <v>36</v>
      </c>
    </row>
    <row r="93" customFormat="false" ht="102" hidden="false" customHeight="false" outlineLevel="0" collapsed="false">
      <c r="A93" s="34" t="s">
        <v>602</v>
      </c>
      <c r="B93" s="35" t="n">
        <v>42479</v>
      </c>
      <c r="C93" s="36" t="s">
        <v>603</v>
      </c>
      <c r="D93" s="37" t="s">
        <v>24</v>
      </c>
      <c r="E93" s="38" t="s">
        <v>604</v>
      </c>
      <c r="F93" s="39" t="s">
        <v>605</v>
      </c>
      <c r="G93" s="62" t="s">
        <v>606</v>
      </c>
      <c r="H93" s="37" t="s">
        <v>28</v>
      </c>
      <c r="I93" s="41" t="s">
        <v>607</v>
      </c>
      <c r="J93" s="40" t="s">
        <v>107</v>
      </c>
      <c r="K93" s="38" t="s">
        <v>45</v>
      </c>
      <c r="L93" s="38" t="str">
        <f aca="false">((CONCATENATE(J93," "))&amp;K93)</f>
        <v>7 MESES</v>
      </c>
      <c r="M93" s="42" t="n">
        <v>0</v>
      </c>
      <c r="N93" s="38" t="s">
        <v>32</v>
      </c>
      <c r="O93" s="38" t="str">
        <f aca="false">((CONCATENATE(M93," "))&amp;N93)</f>
        <v>0 DIAS</v>
      </c>
      <c r="P93" s="43" t="n">
        <v>42485</v>
      </c>
      <c r="Q93" s="35" t="n">
        <v>42698</v>
      </c>
      <c r="R93" s="44" t="n">
        <v>10760708</v>
      </c>
      <c r="S93" s="37" t="s">
        <v>33</v>
      </c>
      <c r="T93" s="37" t="s">
        <v>87</v>
      </c>
      <c r="U93" s="45" t="s">
        <v>88</v>
      </c>
      <c r="V93" s="60" t="n">
        <v>14699929</v>
      </c>
      <c r="W93" s="47" t="s">
        <v>56</v>
      </c>
    </row>
    <row r="94" customFormat="false" ht="127.5" hidden="false" customHeight="false" outlineLevel="0" collapsed="false">
      <c r="A94" s="34" t="s">
        <v>608</v>
      </c>
      <c r="B94" s="35" t="n">
        <v>42479</v>
      </c>
      <c r="C94" s="36" t="s">
        <v>609</v>
      </c>
      <c r="D94" s="37" t="s">
        <v>39</v>
      </c>
      <c r="E94" s="38" t="s">
        <v>610</v>
      </c>
      <c r="F94" s="39" t="s">
        <v>611</v>
      </c>
      <c r="G94" s="62" t="s">
        <v>612</v>
      </c>
      <c r="H94" s="37" t="s">
        <v>28</v>
      </c>
      <c r="I94" s="41" t="s">
        <v>613</v>
      </c>
      <c r="J94" s="40" t="s">
        <v>200</v>
      </c>
      <c r="K94" s="38" t="s">
        <v>45</v>
      </c>
      <c r="L94" s="38" t="str">
        <f aca="false">((CONCATENATE(J94," "))&amp;K94)</f>
        <v>8 MESES</v>
      </c>
      <c r="M94" s="42" t="n">
        <v>0</v>
      </c>
      <c r="N94" s="38" t="s">
        <v>32</v>
      </c>
      <c r="O94" s="38" t="str">
        <f aca="false">((CONCATENATE(M94," "))&amp;N94)</f>
        <v>0 DIAS</v>
      </c>
      <c r="P94" s="43" t="n">
        <v>42485</v>
      </c>
      <c r="Q94" s="35" t="n">
        <v>42728</v>
      </c>
      <c r="R94" s="44" t="n">
        <v>20369280</v>
      </c>
      <c r="S94" s="37" t="s">
        <v>33</v>
      </c>
      <c r="T94" s="37" t="s">
        <v>253</v>
      </c>
      <c r="U94" s="61" t="s">
        <v>254</v>
      </c>
      <c r="V94" s="60" t="n">
        <v>69005050</v>
      </c>
      <c r="W94" s="47" t="s">
        <v>56</v>
      </c>
    </row>
    <row r="95" customFormat="false" ht="51" hidden="false" customHeight="false" outlineLevel="0" collapsed="false">
      <c r="A95" s="40" t="s">
        <v>614</v>
      </c>
      <c r="B95" s="35" t="n">
        <v>42479</v>
      </c>
      <c r="C95" s="36" t="s">
        <v>615</v>
      </c>
      <c r="D95" s="37" t="s">
        <v>24</v>
      </c>
      <c r="E95" s="38" t="s">
        <v>616</v>
      </c>
      <c r="F95" s="39" t="s">
        <v>617</v>
      </c>
      <c r="G95" s="62" t="s">
        <v>618</v>
      </c>
      <c r="H95" s="37" t="s">
        <v>28</v>
      </c>
      <c r="I95" s="41" t="s">
        <v>619</v>
      </c>
      <c r="J95" s="40" t="s">
        <v>107</v>
      </c>
      <c r="K95" s="38" t="s">
        <v>45</v>
      </c>
      <c r="L95" s="38" t="str">
        <f aca="false">((CONCATENATE(J95," "))&amp;K95)</f>
        <v>7 MESES</v>
      </c>
      <c r="M95" s="42" t="n">
        <v>0</v>
      </c>
      <c r="N95" s="38" t="s">
        <v>32</v>
      </c>
      <c r="O95" s="38" t="str">
        <f aca="false">((CONCATENATE(M95," "))&amp;N95)</f>
        <v>0 DIAS</v>
      </c>
      <c r="P95" s="43" t="n">
        <v>42485</v>
      </c>
      <c r="Q95" s="35" t="n">
        <v>42698</v>
      </c>
      <c r="R95" s="44" t="n">
        <v>11882080</v>
      </c>
      <c r="S95" s="37" t="s">
        <v>33</v>
      </c>
      <c r="T95" s="37" t="s">
        <v>620</v>
      </c>
      <c r="U95" s="61" t="s">
        <v>621</v>
      </c>
      <c r="V95" s="60" t="n">
        <v>18123180</v>
      </c>
      <c r="W95" s="47" t="s">
        <v>56</v>
      </c>
    </row>
    <row r="96" customFormat="false" ht="89.25" hidden="false" customHeight="false" outlineLevel="0" collapsed="false">
      <c r="A96" s="34" t="s">
        <v>622</v>
      </c>
      <c r="B96" s="35" t="n">
        <v>42482</v>
      </c>
      <c r="C96" s="36" t="s">
        <v>623</v>
      </c>
      <c r="D96" s="37" t="s">
        <v>24</v>
      </c>
      <c r="E96" s="38" t="s">
        <v>624</v>
      </c>
      <c r="F96" s="39" t="s">
        <v>625</v>
      </c>
      <c r="G96" s="39" t="s">
        <v>626</v>
      </c>
      <c r="H96" s="37" t="s">
        <v>28</v>
      </c>
      <c r="I96" s="41" t="s">
        <v>627</v>
      </c>
      <c r="J96" s="40" t="s">
        <v>200</v>
      </c>
      <c r="K96" s="38" t="s">
        <v>45</v>
      </c>
      <c r="L96" s="38" t="str">
        <f aca="false">((CONCATENATE(J96," "))&amp;K96)</f>
        <v>8 MESES</v>
      </c>
      <c r="M96" s="42" t="n">
        <v>0</v>
      </c>
      <c r="N96" s="38" t="s">
        <v>32</v>
      </c>
      <c r="O96" s="38" t="str">
        <f aca="false">((CONCATENATE(M96," "))&amp;N96)</f>
        <v>0 DIAS</v>
      </c>
      <c r="P96" s="43" t="n">
        <v>42485</v>
      </c>
      <c r="Q96" s="35" t="n">
        <v>42728</v>
      </c>
      <c r="R96" s="44" t="n">
        <v>12297952</v>
      </c>
      <c r="S96" s="37" t="s">
        <v>33</v>
      </c>
      <c r="T96" s="37" t="s">
        <v>628</v>
      </c>
      <c r="U96" s="61" t="s">
        <v>629</v>
      </c>
      <c r="V96" s="60" t="n">
        <v>69008298</v>
      </c>
      <c r="W96" s="47" t="s">
        <v>56</v>
      </c>
    </row>
    <row r="97" customFormat="false" ht="165.75" hidden="false" customHeight="false" outlineLevel="0" collapsed="false">
      <c r="A97" s="34" t="s">
        <v>630</v>
      </c>
      <c r="B97" s="35" t="n">
        <v>42482</v>
      </c>
      <c r="C97" s="36" t="s">
        <v>631</v>
      </c>
      <c r="D97" s="37" t="s">
        <v>39</v>
      </c>
      <c r="E97" s="38" t="s">
        <v>632</v>
      </c>
      <c r="F97" s="39" t="s">
        <v>633</v>
      </c>
      <c r="G97" s="39" t="s">
        <v>634</v>
      </c>
      <c r="H97" s="37" t="s">
        <v>28</v>
      </c>
      <c r="I97" s="41" t="s">
        <v>635</v>
      </c>
      <c r="J97" s="40" t="s">
        <v>200</v>
      </c>
      <c r="K97" s="38" t="s">
        <v>45</v>
      </c>
      <c r="L97" s="38" t="str">
        <f aca="false">((CONCATENATE(J97," "))&amp;K97)</f>
        <v>8 MESES</v>
      </c>
      <c r="M97" s="42" t="n">
        <v>0</v>
      </c>
      <c r="N97" s="38" t="s">
        <v>32</v>
      </c>
      <c r="O97" s="38" t="str">
        <f aca="false">((CONCATENATE(M97," "))&amp;N97)</f>
        <v>0 DIAS</v>
      </c>
      <c r="P97" s="43" t="n">
        <v>42485</v>
      </c>
      <c r="Q97" s="35" t="n">
        <v>42728</v>
      </c>
      <c r="R97" s="44" t="n">
        <v>20369280</v>
      </c>
      <c r="S97" s="37" t="s">
        <v>33</v>
      </c>
      <c r="T97" s="37" t="s">
        <v>267</v>
      </c>
      <c r="U97" s="61" t="s">
        <v>268</v>
      </c>
      <c r="V97" s="60" t="n">
        <v>30392319</v>
      </c>
      <c r="W97" s="47" t="s">
        <v>56</v>
      </c>
    </row>
    <row r="98" customFormat="false" ht="76.5" hidden="false" customHeight="false" outlineLevel="0" collapsed="false">
      <c r="A98" s="40" t="s">
        <v>636</v>
      </c>
      <c r="B98" s="35" t="n">
        <v>42482</v>
      </c>
      <c r="C98" s="36" t="s">
        <v>637</v>
      </c>
      <c r="D98" s="37" t="s">
        <v>39</v>
      </c>
      <c r="E98" s="38" t="s">
        <v>638</v>
      </c>
      <c r="F98" s="39" t="s">
        <v>639</v>
      </c>
      <c r="G98" s="62" t="s">
        <v>640</v>
      </c>
      <c r="H98" s="37" t="s">
        <v>28</v>
      </c>
      <c r="I98" s="41" t="s">
        <v>641</v>
      </c>
      <c r="J98" s="40" t="s">
        <v>200</v>
      </c>
      <c r="K98" s="38" t="s">
        <v>45</v>
      </c>
      <c r="L98" s="38" t="str">
        <f aca="false">((CONCATENATE(J98," "))&amp;K98)</f>
        <v>8 MESES</v>
      </c>
      <c r="M98" s="42" t="n">
        <v>0</v>
      </c>
      <c r="N98" s="38" t="s">
        <v>32</v>
      </c>
      <c r="O98" s="38" t="str">
        <f aca="false">((CONCATENATE(M98," "))&amp;N98)</f>
        <v>0 DIAS</v>
      </c>
      <c r="P98" s="43" t="n">
        <v>42486</v>
      </c>
      <c r="Q98" s="35" t="n">
        <v>42729</v>
      </c>
      <c r="R98" s="44" t="n">
        <v>20369280</v>
      </c>
      <c r="S98" s="37" t="s">
        <v>33</v>
      </c>
      <c r="T98" s="37" t="s">
        <v>267</v>
      </c>
      <c r="U98" s="61" t="s">
        <v>268</v>
      </c>
      <c r="V98" s="60" t="n">
        <v>30392319</v>
      </c>
      <c r="W98" s="47" t="s">
        <v>56</v>
      </c>
    </row>
    <row r="99" customFormat="false" ht="267.75" hidden="false" customHeight="false" outlineLevel="0" collapsed="false">
      <c r="A99" s="34" t="s">
        <v>642</v>
      </c>
      <c r="B99" s="35" t="n">
        <v>42482</v>
      </c>
      <c r="C99" s="64"/>
      <c r="D99" s="37" t="s">
        <v>643</v>
      </c>
      <c r="E99" s="38" t="s">
        <v>644</v>
      </c>
      <c r="F99" s="39" t="s">
        <v>645</v>
      </c>
      <c r="G99" s="62" t="s">
        <v>646</v>
      </c>
      <c r="H99" s="37" t="s">
        <v>647</v>
      </c>
      <c r="I99" s="41" t="s">
        <v>648</v>
      </c>
      <c r="J99" s="40" t="s">
        <v>70</v>
      </c>
      <c r="K99" s="38" t="s">
        <v>45</v>
      </c>
      <c r="L99" s="38" t="str">
        <f aca="false">((CONCATENATE(J99," "))&amp;K99)</f>
        <v>4 MESES</v>
      </c>
      <c r="M99" s="42" t="n">
        <v>0</v>
      </c>
      <c r="N99" s="38" t="s">
        <v>32</v>
      </c>
      <c r="O99" s="38" t="str">
        <f aca="false">((CONCATENATE(M99," "))&amp;N99)</f>
        <v>0 DIAS</v>
      </c>
      <c r="P99" s="43" t="s">
        <v>649</v>
      </c>
      <c r="Q99" s="35" t="s">
        <v>470</v>
      </c>
      <c r="R99" s="44" t="n">
        <v>35689560</v>
      </c>
      <c r="S99" s="37" t="s">
        <v>33</v>
      </c>
      <c r="T99" s="37" t="s">
        <v>192</v>
      </c>
      <c r="U99" s="45" t="s">
        <v>193</v>
      </c>
      <c r="V99" s="60" t="n">
        <v>18102430</v>
      </c>
      <c r="W99" s="47" t="s">
        <v>56</v>
      </c>
    </row>
    <row r="100" customFormat="false" ht="89.25" hidden="false" customHeight="false" outlineLevel="0" collapsed="false">
      <c r="A100" s="40" t="s">
        <v>650</v>
      </c>
      <c r="B100" s="35" t="n">
        <v>42486</v>
      </c>
      <c r="C100" s="36" t="s">
        <v>651</v>
      </c>
      <c r="D100" s="37" t="s">
        <v>24</v>
      </c>
      <c r="E100" s="38" t="s">
        <v>652</v>
      </c>
      <c r="F100" s="39" t="s">
        <v>653</v>
      </c>
      <c r="G100" s="39" t="s">
        <v>654</v>
      </c>
      <c r="H100" s="37" t="s">
        <v>28</v>
      </c>
      <c r="I100" s="41" t="s">
        <v>655</v>
      </c>
      <c r="J100" s="40" t="s">
        <v>252</v>
      </c>
      <c r="K100" s="38" t="s">
        <v>45</v>
      </c>
      <c r="L100" s="38" t="str">
        <f aca="false">((CONCATENATE(J100," "))&amp;K100)</f>
        <v>6 MESES</v>
      </c>
      <c r="M100" s="42" t="n">
        <v>0</v>
      </c>
      <c r="N100" s="38" t="s">
        <v>32</v>
      </c>
      <c r="O100" s="38" t="str">
        <f aca="false">((CONCATENATE(M100," "))&amp;N100)</f>
        <v>0 DIAS</v>
      </c>
      <c r="P100" s="43" t="n">
        <v>42487</v>
      </c>
      <c r="Q100" s="35" t="n">
        <v>42669</v>
      </c>
      <c r="R100" s="44" t="n">
        <v>7416000</v>
      </c>
      <c r="S100" s="37" t="s">
        <v>33</v>
      </c>
      <c r="T100" s="37" t="s">
        <v>656</v>
      </c>
      <c r="U100" s="45" t="s">
        <v>657</v>
      </c>
      <c r="V100" s="60" t="n">
        <v>18122338</v>
      </c>
      <c r="W100" s="47" t="s">
        <v>56</v>
      </c>
    </row>
    <row r="101" customFormat="false" ht="89.25" hidden="false" customHeight="false" outlineLevel="0" collapsed="false">
      <c r="A101" s="34" t="s">
        <v>658</v>
      </c>
      <c r="B101" s="35" t="n">
        <v>42486</v>
      </c>
      <c r="C101" s="36" t="s">
        <v>659</v>
      </c>
      <c r="D101" s="37" t="s">
        <v>24</v>
      </c>
      <c r="E101" s="38" t="s">
        <v>660</v>
      </c>
      <c r="F101" s="39" t="s">
        <v>661</v>
      </c>
      <c r="G101" s="62" t="s">
        <v>662</v>
      </c>
      <c r="H101" s="37" t="s">
        <v>28</v>
      </c>
      <c r="I101" s="41" t="s">
        <v>655</v>
      </c>
      <c r="J101" s="40" t="s">
        <v>252</v>
      </c>
      <c r="K101" s="38" t="s">
        <v>45</v>
      </c>
      <c r="L101" s="38" t="str">
        <f aca="false">((CONCATENATE(J101," "))&amp;K101)</f>
        <v>6 MESES</v>
      </c>
      <c r="M101" s="42" t="n">
        <v>0</v>
      </c>
      <c r="N101" s="38" t="s">
        <v>32</v>
      </c>
      <c r="O101" s="38" t="str">
        <f aca="false">((CONCATENATE(M101," "))&amp;N101)</f>
        <v>0 DIAS</v>
      </c>
      <c r="P101" s="43" t="n">
        <v>42493</v>
      </c>
      <c r="Q101" s="35" t="n">
        <v>42676</v>
      </c>
      <c r="R101" s="44" t="n">
        <v>7416000</v>
      </c>
      <c r="S101" s="37" t="s">
        <v>33</v>
      </c>
      <c r="T101" s="37" t="s">
        <v>656</v>
      </c>
      <c r="U101" s="45" t="s">
        <v>657</v>
      </c>
      <c r="V101" s="60" t="n">
        <v>18122338</v>
      </c>
      <c r="W101" s="47" t="s">
        <v>56</v>
      </c>
    </row>
    <row r="102" customFormat="false" ht="63.75" hidden="false" customHeight="false" outlineLevel="0" collapsed="false">
      <c r="A102" s="34" t="s">
        <v>663</v>
      </c>
      <c r="B102" s="35" t="n">
        <v>42486</v>
      </c>
      <c r="C102" s="36" t="s">
        <v>664</v>
      </c>
      <c r="D102" s="37" t="s">
        <v>39</v>
      </c>
      <c r="E102" s="38" t="s">
        <v>665</v>
      </c>
      <c r="F102" s="39" t="s">
        <v>666</v>
      </c>
      <c r="G102" s="62" t="s">
        <v>667</v>
      </c>
      <c r="H102" s="37" t="s">
        <v>28</v>
      </c>
      <c r="I102" s="41" t="s">
        <v>668</v>
      </c>
      <c r="J102" s="40" t="s">
        <v>70</v>
      </c>
      <c r="K102" s="38" t="s">
        <v>45</v>
      </c>
      <c r="L102" s="38" t="str">
        <f aca="false">((CONCATENATE(J102," "))&amp;K102)</f>
        <v>4 MESES</v>
      </c>
      <c r="M102" s="42" t="n">
        <v>0</v>
      </c>
      <c r="N102" s="38" t="s">
        <v>32</v>
      </c>
      <c r="O102" s="38" t="str">
        <f aca="false">((CONCATENATE(M102," "))&amp;N102)</f>
        <v>0 DIAS</v>
      </c>
      <c r="P102" s="43" t="n">
        <v>42492</v>
      </c>
      <c r="Q102" s="35" t="n">
        <v>42614</v>
      </c>
      <c r="R102" s="44" t="n">
        <v>14000000</v>
      </c>
      <c r="S102" s="37" t="s">
        <v>33</v>
      </c>
      <c r="T102" s="37" t="s">
        <v>669</v>
      </c>
      <c r="U102" s="67" t="s">
        <v>670</v>
      </c>
      <c r="V102" s="60" t="n">
        <v>27359225</v>
      </c>
      <c r="W102" s="47" t="s">
        <v>36</v>
      </c>
    </row>
    <row r="103" customFormat="false" ht="76.5" hidden="false" customHeight="false" outlineLevel="0" collapsed="false">
      <c r="A103" s="34" t="s">
        <v>671</v>
      </c>
      <c r="B103" s="35" t="n">
        <v>42486</v>
      </c>
      <c r="C103" s="36" t="s">
        <v>672</v>
      </c>
      <c r="D103" s="37" t="s">
        <v>39</v>
      </c>
      <c r="E103" s="38" t="s">
        <v>673</v>
      </c>
      <c r="F103" s="39" t="s">
        <v>674</v>
      </c>
      <c r="G103" s="62" t="s">
        <v>675</v>
      </c>
      <c r="H103" s="37" t="s">
        <v>28</v>
      </c>
      <c r="I103" s="41" t="s">
        <v>676</v>
      </c>
      <c r="J103" s="40" t="s">
        <v>107</v>
      </c>
      <c r="K103" s="38" t="s">
        <v>45</v>
      </c>
      <c r="L103" s="38" t="str">
        <f aca="false">((CONCATENATE(J103," "))&amp;K103)</f>
        <v>7 MESES</v>
      </c>
      <c r="M103" s="42" t="n">
        <v>15</v>
      </c>
      <c r="N103" s="38" t="s">
        <v>32</v>
      </c>
      <c r="O103" s="38" t="str">
        <f aca="false">((CONCATENATE(M103," "))&amp;N103)</f>
        <v>15 DIAS</v>
      </c>
      <c r="P103" s="43" t="n">
        <v>42492</v>
      </c>
      <c r="Q103" s="35" t="n">
        <v>42720</v>
      </c>
      <c r="R103" s="44" t="n">
        <v>16995000</v>
      </c>
      <c r="S103" s="37" t="s">
        <v>33</v>
      </c>
      <c r="T103" s="37" t="s">
        <v>192</v>
      </c>
      <c r="U103" s="45" t="s">
        <v>193</v>
      </c>
      <c r="V103" s="60" t="n">
        <v>18102430</v>
      </c>
      <c r="W103" s="47" t="s">
        <v>56</v>
      </c>
    </row>
    <row r="104" customFormat="false" ht="89.25" hidden="false" customHeight="false" outlineLevel="0" collapsed="false">
      <c r="A104" s="34" t="s">
        <v>677</v>
      </c>
      <c r="B104" s="35" t="n">
        <v>42489</v>
      </c>
      <c r="C104" s="64" t="s">
        <v>678</v>
      </c>
      <c r="D104" s="37" t="s">
        <v>463</v>
      </c>
      <c r="E104" s="38" t="s">
        <v>679</v>
      </c>
      <c r="F104" s="39" t="s">
        <v>680</v>
      </c>
      <c r="G104" s="62" t="s">
        <v>681</v>
      </c>
      <c r="H104" s="37" t="s">
        <v>682</v>
      </c>
      <c r="I104" s="41" t="s">
        <v>683</v>
      </c>
      <c r="J104" s="40" t="s">
        <v>200</v>
      </c>
      <c r="K104" s="38" t="s">
        <v>45</v>
      </c>
      <c r="L104" s="38" t="str">
        <f aca="false">((CONCATENATE(J104," "))&amp;K104)</f>
        <v>8 MESES</v>
      </c>
      <c r="M104" s="42" t="n">
        <v>0</v>
      </c>
      <c r="N104" s="38" t="s">
        <v>32</v>
      </c>
      <c r="O104" s="38" t="str">
        <f aca="false">((CONCATENATE(M104," "))&amp;N104)</f>
        <v>0 DIAS</v>
      </c>
      <c r="P104" s="43" t="n">
        <v>42492</v>
      </c>
      <c r="Q104" s="35" t="n">
        <v>42735</v>
      </c>
      <c r="R104" s="44" t="n">
        <v>3596123626</v>
      </c>
      <c r="S104" s="37" t="s">
        <v>33</v>
      </c>
      <c r="T104" s="37" t="s">
        <v>192</v>
      </c>
      <c r="U104" s="45" t="s">
        <v>193</v>
      </c>
      <c r="V104" s="60" t="n">
        <v>18102430</v>
      </c>
      <c r="W104" s="47" t="s">
        <v>56</v>
      </c>
    </row>
    <row r="105" customFormat="false" ht="76.5" hidden="false" customHeight="false" outlineLevel="0" collapsed="false">
      <c r="A105" s="40" t="s">
        <v>684</v>
      </c>
      <c r="B105" s="35" t="n">
        <v>42489</v>
      </c>
      <c r="C105" s="36" t="s">
        <v>685</v>
      </c>
      <c r="D105" s="37" t="s">
        <v>39</v>
      </c>
      <c r="E105" s="38" t="s">
        <v>686</v>
      </c>
      <c r="F105" s="39" t="s">
        <v>687</v>
      </c>
      <c r="G105" s="62" t="s">
        <v>688</v>
      </c>
      <c r="H105" s="37" t="s">
        <v>28</v>
      </c>
      <c r="I105" s="41" t="s">
        <v>689</v>
      </c>
      <c r="J105" s="40" t="s">
        <v>252</v>
      </c>
      <c r="K105" s="38" t="s">
        <v>45</v>
      </c>
      <c r="L105" s="38" t="str">
        <f aca="false">((CONCATENATE(J105," "))&amp;K105)</f>
        <v>6 MESES</v>
      </c>
      <c r="M105" s="42" t="n">
        <v>0</v>
      </c>
      <c r="N105" s="38" t="s">
        <v>32</v>
      </c>
      <c r="O105" s="38" t="str">
        <f aca="false">((CONCATENATE(M105," "))&amp;N105)</f>
        <v>0 DIAS</v>
      </c>
      <c r="P105" s="43" t="n">
        <v>42492</v>
      </c>
      <c r="Q105" s="35" t="n">
        <v>42675</v>
      </c>
      <c r="R105" s="44" t="n">
        <v>15276960</v>
      </c>
      <c r="S105" s="37" t="s">
        <v>33</v>
      </c>
      <c r="T105" s="37" t="s">
        <v>253</v>
      </c>
      <c r="U105" s="61" t="s">
        <v>254</v>
      </c>
      <c r="V105" s="60" t="n">
        <v>69005050</v>
      </c>
      <c r="W105" s="47" t="s">
        <v>56</v>
      </c>
    </row>
    <row r="106" customFormat="false" ht="127.5" hidden="false" customHeight="false" outlineLevel="0" collapsed="false">
      <c r="A106" s="34" t="s">
        <v>690</v>
      </c>
      <c r="B106" s="35" t="n">
        <v>42489</v>
      </c>
      <c r="C106" s="36" t="s">
        <v>691</v>
      </c>
      <c r="D106" s="37" t="s">
        <v>39</v>
      </c>
      <c r="E106" s="38" t="s">
        <v>692</v>
      </c>
      <c r="F106" s="39" t="s">
        <v>693</v>
      </c>
      <c r="G106" s="62" t="s">
        <v>694</v>
      </c>
      <c r="H106" s="37" t="s">
        <v>28</v>
      </c>
      <c r="I106" s="41" t="s">
        <v>695</v>
      </c>
      <c r="J106" s="40" t="s">
        <v>200</v>
      </c>
      <c r="K106" s="38" t="s">
        <v>45</v>
      </c>
      <c r="L106" s="38" t="str">
        <f aca="false">((CONCATENATE(J106," "))&amp;K106)</f>
        <v>8 MESES</v>
      </c>
      <c r="M106" s="42" t="n">
        <v>0</v>
      </c>
      <c r="N106" s="38" t="s">
        <v>32</v>
      </c>
      <c r="O106" s="38" t="str">
        <f aca="false">((CONCATENATE(M106," "))&amp;N106)</f>
        <v>0 DIAS</v>
      </c>
      <c r="P106" s="43" t="n">
        <v>42493</v>
      </c>
      <c r="Q106" s="35" t="n">
        <v>42737</v>
      </c>
      <c r="R106" s="44" t="n">
        <v>20369280</v>
      </c>
      <c r="S106" s="37" t="s">
        <v>33</v>
      </c>
      <c r="T106" s="37" t="s">
        <v>253</v>
      </c>
      <c r="U106" s="61" t="s">
        <v>254</v>
      </c>
      <c r="V106" s="60" t="n">
        <v>69005050</v>
      </c>
      <c r="W106" s="47" t="s">
        <v>56</v>
      </c>
    </row>
    <row r="107" customFormat="false" ht="51" hidden="false" customHeight="false" outlineLevel="0" collapsed="false">
      <c r="A107" s="34" t="s">
        <v>696</v>
      </c>
      <c r="B107" s="35" t="n">
        <v>42489</v>
      </c>
      <c r="C107" s="36" t="s">
        <v>697</v>
      </c>
      <c r="D107" s="37" t="s">
        <v>39</v>
      </c>
      <c r="E107" s="38" t="s">
        <v>698</v>
      </c>
      <c r="F107" s="39" t="s">
        <v>699</v>
      </c>
      <c r="G107" s="62" t="s">
        <v>700</v>
      </c>
      <c r="H107" s="37" t="s">
        <v>28</v>
      </c>
      <c r="I107" s="41" t="s">
        <v>701</v>
      </c>
      <c r="J107" s="40" t="s">
        <v>107</v>
      </c>
      <c r="K107" s="38" t="s">
        <v>45</v>
      </c>
      <c r="L107" s="38" t="str">
        <f aca="false">((CONCATENATE(J107," "))&amp;K107)</f>
        <v>7 MESES</v>
      </c>
      <c r="M107" s="42" t="n">
        <v>15</v>
      </c>
      <c r="N107" s="38" t="s">
        <v>32</v>
      </c>
      <c r="O107" s="38" t="str">
        <f aca="false">((CONCATENATE(M107," "))&amp;N107)</f>
        <v>15 DIAS</v>
      </c>
      <c r="P107" s="43" t="n">
        <v>42493</v>
      </c>
      <c r="Q107" s="35" t="n">
        <v>42721</v>
      </c>
      <c r="R107" s="44" t="n">
        <v>19096200</v>
      </c>
      <c r="S107" s="37" t="s">
        <v>33</v>
      </c>
      <c r="T107" s="37" t="s">
        <v>87</v>
      </c>
      <c r="U107" s="45" t="s">
        <v>88</v>
      </c>
      <c r="V107" s="60" t="n">
        <v>14699929</v>
      </c>
      <c r="W107" s="47" t="s">
        <v>56</v>
      </c>
    </row>
    <row r="108" customFormat="false" ht="89.25" hidden="false" customHeight="false" outlineLevel="0" collapsed="false">
      <c r="A108" s="34" t="s">
        <v>702</v>
      </c>
      <c r="B108" s="35" t="n">
        <v>42489</v>
      </c>
      <c r="C108" s="36" t="s">
        <v>703</v>
      </c>
      <c r="D108" s="37" t="s">
        <v>24</v>
      </c>
      <c r="E108" s="38" t="s">
        <v>704</v>
      </c>
      <c r="F108" s="39" t="s">
        <v>705</v>
      </c>
      <c r="G108" s="62" t="s">
        <v>706</v>
      </c>
      <c r="H108" s="37" t="s">
        <v>28</v>
      </c>
      <c r="I108" s="41" t="s">
        <v>707</v>
      </c>
      <c r="J108" s="40" t="s">
        <v>107</v>
      </c>
      <c r="K108" s="38" t="s">
        <v>45</v>
      </c>
      <c r="L108" s="38" t="str">
        <f aca="false">((CONCATENATE(J108," "))&amp;K108)</f>
        <v>7 MESES</v>
      </c>
      <c r="M108" s="42" t="n">
        <v>15</v>
      </c>
      <c r="N108" s="38" t="s">
        <v>32</v>
      </c>
      <c r="O108" s="38" t="str">
        <f aca="false">((CONCATENATE(M108," "))&amp;N108)</f>
        <v>15 DIAS</v>
      </c>
      <c r="P108" s="43" t="n">
        <v>42494</v>
      </c>
      <c r="Q108" s="35" t="n">
        <v>42722</v>
      </c>
      <c r="R108" s="44" t="n">
        <v>12730800</v>
      </c>
      <c r="S108" s="37" t="s">
        <v>33</v>
      </c>
      <c r="T108" s="37" t="s">
        <v>628</v>
      </c>
      <c r="U108" s="61" t="s">
        <v>629</v>
      </c>
      <c r="V108" s="60" t="n">
        <v>69008298</v>
      </c>
      <c r="W108" s="47" t="s">
        <v>56</v>
      </c>
    </row>
    <row r="109" customFormat="false" ht="89.25" hidden="false" customHeight="false" outlineLevel="0" collapsed="false">
      <c r="A109" s="40" t="s">
        <v>708</v>
      </c>
      <c r="B109" s="35" t="n">
        <v>42489</v>
      </c>
      <c r="C109" s="36" t="s">
        <v>709</v>
      </c>
      <c r="D109" s="37" t="s">
        <v>24</v>
      </c>
      <c r="E109" s="38" t="s">
        <v>710</v>
      </c>
      <c r="F109" s="39" t="s">
        <v>711</v>
      </c>
      <c r="G109" s="62" t="s">
        <v>712</v>
      </c>
      <c r="H109" s="37" t="s">
        <v>28</v>
      </c>
      <c r="I109" s="41" t="s">
        <v>655</v>
      </c>
      <c r="J109" s="40" t="s">
        <v>252</v>
      </c>
      <c r="K109" s="38" t="s">
        <v>45</v>
      </c>
      <c r="L109" s="38" t="str">
        <f aca="false">((CONCATENATE(J109," "))&amp;K109)</f>
        <v>6 MESES</v>
      </c>
      <c r="M109" s="42" t="n">
        <v>0</v>
      </c>
      <c r="N109" s="38" t="s">
        <v>32</v>
      </c>
      <c r="O109" s="38" t="str">
        <f aca="false">((CONCATENATE(M109," "))&amp;N109)</f>
        <v>0 DIAS</v>
      </c>
      <c r="P109" s="43" t="n">
        <v>42494</v>
      </c>
      <c r="Q109" s="35" t="n">
        <v>42677</v>
      </c>
      <c r="R109" s="44" t="n">
        <v>7416000</v>
      </c>
      <c r="S109" s="37" t="s">
        <v>33</v>
      </c>
      <c r="T109" s="37" t="s">
        <v>656</v>
      </c>
      <c r="U109" s="45" t="s">
        <v>657</v>
      </c>
      <c r="V109" s="60" t="n">
        <v>18122338</v>
      </c>
      <c r="W109" s="47" t="s">
        <v>56</v>
      </c>
    </row>
  </sheetData>
  <autoFilter ref="A6:BU7"/>
  <mergeCells count="21">
    <mergeCell ref="A1:V1"/>
    <mergeCell ref="A2:V2"/>
    <mergeCell ref="A3:V3"/>
    <mergeCell ref="A5:A6"/>
    <mergeCell ref="B5:B6"/>
    <mergeCell ref="C5:C6"/>
    <mergeCell ref="D5:D6"/>
    <mergeCell ref="E5:E6"/>
    <mergeCell ref="F5:F6"/>
    <mergeCell ref="G5:G6"/>
    <mergeCell ref="H5:H6"/>
    <mergeCell ref="I5:I6"/>
    <mergeCell ref="J5:K6"/>
    <mergeCell ref="M5:N6"/>
    <mergeCell ref="P5:P6"/>
    <mergeCell ref="Q5:Q6"/>
    <mergeCell ref="R5:R6"/>
    <mergeCell ref="S5:S6"/>
    <mergeCell ref="T5:T6"/>
    <mergeCell ref="U5:V5"/>
    <mergeCell ref="W5:W6"/>
  </mergeCells>
  <dataValidations count="1">
    <dataValidation allowBlank="true" error="Sin dígito de verificación. No utilice puntos ni guiones." errorStyle="stop" errorTitle="Identificación Interventor" operator="between" showDropDown="false" showErrorMessage="true" showInputMessage="false" sqref="V7:V24 V26:V30 V32:V38 V40:V109" type="whole">
      <formula1>999</formula1>
      <formula2>999999999999999</formula2>
    </dataValidation>
  </dataValidations>
  <hyperlinks>
    <hyperlink ref="C7" r:id="rId1" display="SSD-CD-038-2016"/>
    <hyperlink ref="C8" r:id="rId2" display="SSAD-CD-039-2016"/>
    <hyperlink ref="C9" r:id="rId3" display="SPD-CD-014-2016"/>
    <hyperlink ref="C10" r:id="rId4" display="SSD-CD-039-2016"/>
    <hyperlink ref="C11" r:id="rId5" display="SID-CD-002-2016"/>
    <hyperlink ref="C12" r:id="rId6" display="SSD-CD-040-2016"/>
    <hyperlink ref="C13" r:id="rId7" display="SSD-CD-041-2016"/>
    <hyperlink ref="C14" r:id="rId8" display="SPD-CD-015-2016"/>
    <hyperlink ref="C15" r:id="rId9" display="SPD-CD-016-2016"/>
    <hyperlink ref="C16" r:id="rId10" display="SSD-CD-042-2016"/>
    <hyperlink ref="C17" r:id="rId11" display="SSD-CD-043-2016"/>
    <hyperlink ref="C18" r:id="rId12" display="SSD-CD-044-2016"/>
    <hyperlink ref="C19" r:id="rId13" display="SSD-CD-045-2016"/>
    <hyperlink ref="C20" r:id="rId14" display="SSAD-CD-040-2016"/>
    <hyperlink ref="C21" r:id="rId15" display="SPCD-CD-002-2016"/>
    <hyperlink ref="C22" r:id="rId16" display="SGD-CD-005-2016"/>
    <hyperlink ref="C23" r:id="rId17" display="SPD-CD-017-2016"/>
    <hyperlink ref="C24" r:id="rId18" display="SPD-CD-018-2016"/>
    <hyperlink ref="C25" r:id="rId19" display="SSAD-CD-041-2016"/>
    <hyperlink ref="C26" r:id="rId20" display="SSD-CD-046-2016"/>
    <hyperlink ref="C27" r:id="rId21" display="SID-CD-003-2016"/>
    <hyperlink ref="C28" r:id="rId22" display="SED-CD-004-2016"/>
    <hyperlink ref="C29" r:id="rId23" display="SSD-CD-047-2016"/>
    <hyperlink ref="C30" r:id="rId24" display="SHD-CD-018-2016"/>
    <hyperlink ref="C31" r:id="rId25" display="SHD-CD-019-2016"/>
    <hyperlink ref="C32" r:id="rId26" display="SSD-CD-048-2016"/>
    <hyperlink ref="C33" r:id="rId27" display="SSD-CD-049-2016"/>
    <hyperlink ref="C34" r:id="rId28" display="SSD-CD-050-2016"/>
    <hyperlink ref="C35" r:id="rId29" display="SSD-CD-051-2016"/>
    <hyperlink ref="C36" r:id="rId30" display="SSD-CD-052-2016"/>
    <hyperlink ref="C37" r:id="rId31" display="SSD-CD-053-2016"/>
    <hyperlink ref="C38" r:id="rId32" display="SSD-CD-054-2016"/>
    <hyperlink ref="C39" r:id="rId33" display="SHD-CD-020-2016"/>
    <hyperlink ref="C40" r:id="rId34" display="SSAD-SAMC-001-2016"/>
    <hyperlink ref="C41" r:id="rId35" display="SSD-CD-055-2016"/>
    <hyperlink ref="C42" r:id="rId36" display="SHD-CD-021-2016"/>
    <hyperlink ref="C43" r:id="rId37" display="SSD-CD-056-2016"/>
    <hyperlink ref="C44" r:id="rId38" display="SSD-CD-057-2016"/>
    <hyperlink ref="C45" r:id="rId39" display="SSD-CD-058-2016"/>
    <hyperlink ref="C46" r:id="rId40" display="SSD-CD-059-2016"/>
    <hyperlink ref="C47" r:id="rId41" display="SSD-CD-060-2016"/>
    <hyperlink ref="C48" r:id="rId42" display="SSD-CD-061-2016"/>
    <hyperlink ref="C49" r:id="rId43" display="SSD-CD-062-2016"/>
    <hyperlink ref="C50" r:id="rId44" display="SSD-CD-063-2016"/>
    <hyperlink ref="C51" r:id="rId45" display="SSD-CD-064-2016"/>
    <hyperlink ref="C52" r:id="rId46" display="SSD-CD-065-2016"/>
    <hyperlink ref="C53" r:id="rId47" display="SGD-CD-006-2016"/>
    <hyperlink ref="C54" r:id="rId48" display="SSD-CD-066-2016"/>
    <hyperlink ref="C55" r:id="rId49" display="SGD-CD-007-2016"/>
    <hyperlink ref="C56" r:id="rId50" display="SGD-CD-008-2016"/>
    <hyperlink ref="C57" r:id="rId51" display="SGD-CD-009-2016"/>
    <hyperlink ref="C58" r:id="rId52" display="SSD-CD-067-2016"/>
    <hyperlink ref="C59" r:id="rId53" display="SSD-CD-068-2016"/>
    <hyperlink ref="C60" r:id="rId54" display="SSD-CD-069-2016"/>
    <hyperlink ref="C61" r:id="rId55" display="SSD-CD-070-2016"/>
    <hyperlink ref="C62" r:id="rId56" display="SSD-CD-071-2016"/>
    <hyperlink ref="C63" r:id="rId57" display="SSD-CD-072-2016"/>
    <hyperlink ref="C64" r:id="rId58" display="SSD-CD-073-2016"/>
    <hyperlink ref="C65" r:id="rId59" display="SSD-CD-074-2016"/>
    <hyperlink ref="C66" r:id="rId60" display="SPD-CD-019-2016"/>
    <hyperlink ref="C67" r:id="rId61" display="SSD-CD-075-2016"/>
    <hyperlink ref="C68" r:id="rId62" display="SSD-CD-076-2016"/>
    <hyperlink ref="C69" r:id="rId63" display="SSD-CD-077-2016"/>
    <hyperlink ref="C70" r:id="rId64" display="SSD-SAMC-013-2015"/>
    <hyperlink ref="C71" r:id="rId65" display="SSD-CD-078-2016"/>
    <hyperlink ref="C72" r:id="rId66" display="SSD-CD-079-2016"/>
    <hyperlink ref="C73" r:id="rId67" display="SSD-CD-080-2016"/>
    <hyperlink ref="C74" r:id="rId68" display="SSD-CD-081-2016"/>
    <hyperlink ref="C75" r:id="rId69" display="SID-CD-004-2016"/>
    <hyperlink ref="C76" r:id="rId70" display="SSD-CD-082-2016"/>
    <hyperlink ref="C77" r:id="rId71" display="SSD-CD-083-2016"/>
    <hyperlink ref="C78" r:id="rId72" display="SSD-CD-084-2016"/>
    <hyperlink ref="C79" r:id="rId73" display="SID-CD-005-2016"/>
    <hyperlink ref="C80" r:id="rId74" display="SSD-CD-085-2016"/>
    <hyperlink ref="C81" r:id="rId75" display="SSD-CD-086-2016"/>
    <hyperlink ref="C82" r:id="rId76" display="SSD-CD-087-2016"/>
    <hyperlink ref="C83" r:id="rId77" display="SSD-CD-088-2016"/>
    <hyperlink ref="C84" r:id="rId78" display="SSD-CD-089-2016"/>
    <hyperlink ref="C85" r:id="rId79" display="SSD-CD-090-2016"/>
    <hyperlink ref="C86" r:id="rId80" display="SSD-CD-091-2016"/>
    <hyperlink ref="C87" r:id="rId81" display="SSD-CD-092-2016"/>
    <hyperlink ref="C88" r:id="rId82" display="SSD-CD-093-2016"/>
    <hyperlink ref="C89" r:id="rId83" display="SSD-CD-094-2016"/>
    <hyperlink ref="C90" r:id="rId84" display="SSD-CD-095-2016"/>
    <hyperlink ref="C91" r:id="rId85" display="SPD-CD-020-2016"/>
    <hyperlink ref="C92" r:id="rId86" display="SED-CD-005-2016"/>
    <hyperlink ref="C93" r:id="rId87" display="SSD-CD-096-2016"/>
    <hyperlink ref="C94" r:id="rId88" display="SSD-CD-097-2016"/>
    <hyperlink ref="C95" r:id="rId89" display="SSD-CD-098-2016"/>
    <hyperlink ref="C96" r:id="rId90" display="SSD-CD-099-2016"/>
    <hyperlink ref="C97" r:id="rId91" display="SSD-CD-100-2016"/>
    <hyperlink ref="C98" r:id="rId92" display="SSD-CD-101-2016"/>
    <hyperlink ref="C100" r:id="rId93" display="SED-CD-006-2016"/>
    <hyperlink ref="C101" r:id="rId94" display="SED-CD-007-2016"/>
    <hyperlink ref="C102" r:id="rId95" display="SDSD-CD-001-2016"/>
    <hyperlink ref="C103" r:id="rId96" display="SED-CD-008-2016"/>
    <hyperlink ref="C104" r:id="rId97" display="SED-SASIP-002-2016"/>
    <hyperlink ref="C105" r:id="rId98" display="SSD-CD-102-2016"/>
    <hyperlink ref="C106" r:id="rId99" display="SSD-CD-103-2016"/>
    <hyperlink ref="C107" r:id="rId100" display="SSD-CD-104-2016"/>
    <hyperlink ref="C108" r:id="rId101" display="SSD-CD-105-2016"/>
    <hyperlink ref="C109" r:id="rId102" display="SED-CD-009-20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2T13:49:08Z</dcterms:created>
  <dc:creator>Liliana Vargas</dc:creator>
  <dc:description/>
  <dc:language>en-US</dc:language>
  <cp:lastModifiedBy>usuario</cp:lastModifiedBy>
  <cp:lastPrinted>2016-01-22T22:17:49Z</cp:lastPrinted>
  <dcterms:modified xsi:type="dcterms:W3CDTF">2016-06-28T22:10:55Z</dcterms:modified>
  <cp:revision>0</cp:revision>
  <dc:subject/>
  <dc:title/>
</cp:coreProperties>
</file>