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definedNames>
    <definedName function="false" hidden="true" localSheetId="0" name="_xlnm._FilterDatabase" vbProcedure="false">Hoja1!$A$6:$BU$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4" uniqueCount="629">
  <si>
    <t xml:space="preserve">RELACIÓN CONTRATOS 2016 - AGOSTO</t>
  </si>
  <si>
    <t xml:space="preserve">GOBERNACIÓN DEL PUTUMAYO
Fuente: Oficina Contratación</t>
  </si>
  <si>
    <t xml:space="preserve">No. CONTRATO</t>
  </si>
  <si>
    <t xml:space="preserve">FECHA</t>
  </si>
  <si>
    <t xml:space="preserve">CODIGO SECOP</t>
  </si>
  <si>
    <t xml:space="preserve">CLASE CONTRATO</t>
  </si>
  <si>
    <t xml:space="preserve">CONTRATISTA</t>
  </si>
  <si>
    <t xml:space="preserve">CÉDULA R/L</t>
  </si>
  <si>
    <t xml:space="preserve">NIT</t>
  </si>
  <si>
    <t xml:space="preserve">MODALIDAD PROCESO</t>
  </si>
  <si>
    <t xml:space="preserve">OBJETO</t>
  </si>
  <si>
    <t xml:space="preserve">PLAZO MESES</t>
  </si>
  <si>
    <t xml:space="preserve">PLAZO DIAS</t>
  </si>
  <si>
    <t xml:space="preserve">FECHA INICIO</t>
  </si>
  <si>
    <t xml:space="preserve">FECHA VENCIM.</t>
  </si>
  <si>
    <t xml:space="preserve">VALOR TOTAL</t>
  </si>
  <si>
    <t xml:space="preserve">BENEFICIARIO</t>
  </si>
  <si>
    <t xml:space="preserve">SECRETARIA VIGILANCIA</t>
  </si>
  <si>
    <t xml:space="preserve">INTERVENTOR INTERNO</t>
  </si>
  <si>
    <t xml:space="preserve">CLASE DE GASTO</t>
  </si>
  <si>
    <t xml:space="preserve">NOMBRE</t>
  </si>
  <si>
    <t xml:space="preserve">CÉDULA</t>
  </si>
  <si>
    <t xml:space="preserve">345</t>
  </si>
  <si>
    <t xml:space="preserve">SSAD-CD-070-2016</t>
  </si>
  <si>
    <t xml:space="preserve">PRES SERVICIOS PROFESIONALES</t>
  </si>
  <si>
    <t xml:space="preserve">MANUEL ALDEMAR RAMIREZ SANCHEZ</t>
  </si>
  <si>
    <t xml:space="preserve">88205920</t>
  </si>
  <si>
    <t xml:space="preserve">882059202</t>
  </si>
  <si>
    <t xml:space="preserve">DIRECTA</t>
  </si>
  <si>
    <t xml:space="preserve">CONTRATO DE PRESTACION DE SERVICIOS PROFESIONALES DE UN ABOGADO PARA APOYO EN LAS GESTIONES, PROCESOS Y PROCEDIMIENTOS CONTRACTUALES DE LA OFICINA DE CONTRATACION DE LA GOBERNACION DEL DEPARTAMENTO DEL PUTUMAYO</t>
  </si>
  <si>
    <t xml:space="preserve">2</t>
  </si>
  <si>
    <t xml:space="preserve">MESES</t>
  </si>
  <si>
    <t xml:space="preserve">DIAS</t>
  </si>
  <si>
    <t xml:space="preserve">DEPARTAMENTO</t>
  </si>
  <si>
    <t xml:space="preserve">CONTRATACION</t>
  </si>
  <si>
    <t xml:space="preserve">JOSE LUIS MORENO LOZANO</t>
  </si>
  <si>
    <t xml:space="preserve">FUNCIONAMIENTO</t>
  </si>
  <si>
    <t xml:space="preserve">346</t>
  </si>
  <si>
    <t xml:space="preserve">SPD-CD-031-2016</t>
  </si>
  <si>
    <t xml:space="preserve">CLAUDIA PATRICIA VIVAS ALVAREZ</t>
  </si>
  <si>
    <t xml:space="preserve">69006254</t>
  </si>
  <si>
    <t xml:space="preserve">690062542</t>
  </si>
  <si>
    <t xml:space="preserve">CONTRATO DE PRESTACION DE SERVICIOS PROFESIONALES DE UN CONTADOR PARA APOYAR AL GESTOR DEL PLAN DEPARTAMENTAL DE AGUA Y SANEAMIENTO - PDA</t>
  </si>
  <si>
    <t xml:space="preserve">PLANEACION</t>
  </si>
  <si>
    <t xml:space="preserve">CARMEN LILIANA VILLOTA ARCINIEGAS</t>
  </si>
  <si>
    <t xml:space="preserve">ND</t>
  </si>
  <si>
    <t xml:space="preserve">347</t>
  </si>
  <si>
    <t xml:space="preserve">SPD-CD-032-2016</t>
  </si>
  <si>
    <t xml:space="preserve">MARIA JOSE PORTILLA ROSERO</t>
  </si>
  <si>
    <t xml:space="preserve">1124858282</t>
  </si>
  <si>
    <t xml:space="preserve">11248582824</t>
  </si>
  <si>
    <t xml:space="preserve">CONTRATO DE PRESTACION DE SERVICIOS PROFESIONALES DE UN TRABAJADOR SOCIAL O PROFESIONAL EN CIENCIAS SOCIALES PARA APOYAR AL GESTOR DEL PLAN DEPARTAMENTAL DE AGUA Y SANEAMIENTO - PDA</t>
  </si>
  <si>
    <t xml:space="preserve">ACTA DE INICIO </t>
  </si>
  <si>
    <t xml:space="preserve">348</t>
  </si>
  <si>
    <t xml:space="preserve">SSAD-CD-071-2016</t>
  </si>
  <si>
    <t xml:space="preserve">PRES SERVICIOS APOYO A LA GESTION</t>
  </si>
  <si>
    <t xml:space="preserve">JOSE EMILIO OTERO SOLARTE</t>
  </si>
  <si>
    <t xml:space="preserve">18101054</t>
  </si>
  <si>
    <t xml:space="preserve">181010547</t>
  </si>
  <si>
    <t xml:space="preserve">CONTRATO DE PRESTACION DE SERVICIOS DE APOYO A LA GESTION EN TODO LO RELACIONADO A LA MENSAJERIA INTERNA Y EXTERNA DE LA SECRETARIA DE SERVICIOS ADMINISTRATIVOS DE LA GOBERNACION DEL PUTUMAYO</t>
  </si>
  <si>
    <t xml:space="preserve">4</t>
  </si>
  <si>
    <t xml:space="preserve">SERVICIOS ADMINISTRATIVOS</t>
  </si>
  <si>
    <t xml:space="preserve">OSCAR DARIO MALLAMA QUETAMA</t>
  </si>
  <si>
    <t xml:space="preserve">349</t>
  </si>
  <si>
    <t xml:space="preserve">SSAD-CD-072-2016</t>
  </si>
  <si>
    <t xml:space="preserve">OSCAR ANDRES ARDILA LOPEZ</t>
  </si>
  <si>
    <t xml:space="preserve">18128299</t>
  </si>
  <si>
    <t xml:space="preserve">181282991</t>
  </si>
  <si>
    <t xml:space="preserve">CONTRATO DE PRESTACION DE SERVICIOS DE UN PROFESIONAL EN SALUD OCUPACIONAL PARA GESTION SISO DE LA GOBERNACION DEL DEPARTAMENTO DEL PUTUMAYO</t>
  </si>
  <si>
    <t xml:space="preserve">350</t>
  </si>
  <si>
    <t xml:space="preserve">SSAD-CD-073-2016</t>
  </si>
  <si>
    <t xml:space="preserve">DELCY NUBIA NARVAEZ GOMEZ</t>
  </si>
  <si>
    <t xml:space="preserve">1124850639</t>
  </si>
  <si>
    <t xml:space="preserve">11248506393</t>
  </si>
  <si>
    <t xml:space="preserve">CONTRATO DE PRESTACION DE SERVICIOS DE APOYO A LA OFICINA DE ALMACEN DEPARTAMENTAL PARA ADELANTAR EL PROCESO DE REGISTRO Y CONTROL DE LOS DIFERENTES ELEMENTOS QUE INGRESAN A LA OFICINA DE ALMACEN DE LA GOBERNACION DEL DEPARTAMENTO DEL PUTUMAYO</t>
  </si>
  <si>
    <t xml:space="preserve">ALMACEN</t>
  </si>
  <si>
    <t xml:space="preserve">CARLOS ALBERTO GOMEZ GALINDEZ</t>
  </si>
  <si>
    <t xml:space="preserve">351</t>
  </si>
  <si>
    <t xml:space="preserve">SSD-CD-151-2016</t>
  </si>
  <si>
    <t xml:space="preserve">HERRY YOVANI DIAZ CASTRO</t>
  </si>
  <si>
    <t xml:space="preserve">18128265</t>
  </si>
  <si>
    <t xml:space="preserve">181282651</t>
  </si>
  <si>
    <t xml:space="preserve">PRESTACION DE SERVICIOS PROFESIONALES DE UN PSICOLOGO PARA MODULAR Y REGULAR LOS PROCESOS DE SALUD MENTAL EN URGENCIAS Y EMERGENCIAS QUE SE PRESENTEN EN EL DEPARTAMENTO DEL PUTUMAYO Y APOYAR EN EL PROCESO DE REFERENCIA Y CONTRAREFERENCIA DEL CENTRO REGULADOR DE URGENCIAS, EMERGENCIAS Y DESASTRES</t>
  </si>
  <si>
    <t xml:space="preserve">SALUD - PROF ESPEC AREA DE PRESTACION DE SERVICIOS DE SALUD - COORDINADOR CRUE</t>
  </si>
  <si>
    <t xml:space="preserve">LUIS EDUARDO LIÑEIRO CORONADO</t>
  </si>
  <si>
    <t xml:space="preserve">INVERSION</t>
  </si>
  <si>
    <t xml:space="preserve">352</t>
  </si>
  <si>
    <t xml:space="preserve">SSD-CD-152-2016</t>
  </si>
  <si>
    <t xml:space="preserve">LUIS CARLOS MARTINEZ NAVIA</t>
  </si>
  <si>
    <t xml:space="preserve">18131060</t>
  </si>
  <si>
    <t xml:space="preserve">181310601</t>
  </si>
  <si>
    <t xml:space="preserve">CONTRATO DE PRESTACION DE SERVICIOS PROFESIONALES DE UN INGENIERO AMBIENTAL PARA EL APOYO EN EL SEGUIMIENTO A LOS ESTANDARES DE CALIDAD AMBIENTALES DE LA RED DEPARTAMENTAL DE LABORATORIOS</t>
  </si>
  <si>
    <t xml:space="preserve">SALUD - PROF UNIV LABORATORIO DE SALUD PUBLICA</t>
  </si>
  <si>
    <t xml:space="preserve">ANA CAROLINA VILLOTA BENAVIDES</t>
  </si>
  <si>
    <t xml:space="preserve">353</t>
  </si>
  <si>
    <t xml:space="preserve">SSAD-CD-074-2016</t>
  </si>
  <si>
    <t xml:space="preserve">JULIO BRENNER RODRIGUEZ GARCIA</t>
  </si>
  <si>
    <t xml:space="preserve">18146209</t>
  </si>
  <si>
    <t xml:space="preserve">181462095</t>
  </si>
  <si>
    <t xml:space="preserve">CONTRATO DE PRESTACION DE SERVICIOS DE APOYO A LA GESTION DE UN TECNOLOGO EN SISTEMAS PARA COADYUVAR EN LA ESTRATEGIA DE GOBIERNO EN LINEA EN EL DEPARTAMENTO Y SUS ENTES TERRITORIALES Y EN LAS ACTIVIDADES DE SOPORTE A LA RED EXTERNA DE DATOS DE LA GOBERNACION DEL DEPARTAMENTO DEL PUTUMAYO</t>
  </si>
  <si>
    <t xml:space="preserve">SISTEMAS</t>
  </si>
  <si>
    <t xml:space="preserve">ANDRES FERNANDO TREJO GAVIRIA</t>
  </si>
  <si>
    <t xml:space="preserve">354</t>
  </si>
  <si>
    <t xml:space="preserve">SHD-CD-034-2016</t>
  </si>
  <si>
    <t xml:space="preserve">CLAUDIA YINETH CASANOVA COMETA</t>
  </si>
  <si>
    <t xml:space="preserve">1125410521</t>
  </si>
  <si>
    <t xml:space="preserve">11254105211</t>
  </si>
  <si>
    <t xml:space="preserve">CONTRATO DE PRESTACION DE SERVICIOS DE APOYO A LA GESTION DE UN TECNICO PARA DESARROLLAR CONSOLIDACION DE BASE DE DATOS DEL ARCHIVO DE CUENTAS PAGADAS A HOSPITALES EN LA SECRETARIA DE HACIENDA, SECCION TESORERIA DEPARTAMENTO DEL PUTUMAYO</t>
  </si>
  <si>
    <t xml:space="preserve">TESORERIA</t>
  </si>
  <si>
    <t xml:space="preserve">NELSON ALEXANDER CORDOBA ARAUJO</t>
  </si>
  <si>
    <t xml:space="preserve">18129980</t>
  </si>
  <si>
    <t xml:space="preserve">355</t>
  </si>
  <si>
    <t xml:space="preserve">SSAD-CD-075-2016</t>
  </si>
  <si>
    <t xml:space="preserve">LEONIDAS MEZA MEZA</t>
  </si>
  <si>
    <t xml:space="preserve">18145974</t>
  </si>
  <si>
    <t xml:space="preserve">181459747</t>
  </si>
  <si>
    <t xml:space="preserve">PRESTACION DE SERVICIOS DE UN BACHILLER QUE APOYE EN LA GESTION DOCUMENTAL DEL ARCHIVO ENTREGADO POR SELVASALUD EN LIQUIDACION  A LA GOBERNACION DEL DEPARTAMENTO DEL PUTUMAYO</t>
  </si>
  <si>
    <t xml:space="preserve">356</t>
  </si>
  <si>
    <t xml:space="preserve">SHD-CD-035-2016</t>
  </si>
  <si>
    <t xml:space="preserve">ZENEY DEL CARMEN PEREZ VEGA</t>
  </si>
  <si>
    <t xml:space="preserve">41181074</t>
  </si>
  <si>
    <t xml:space="preserve">411810741</t>
  </si>
  <si>
    <t xml:space="preserve">CONTRATO DE PRESTACION DE SERVICIOS DE APOYO A LA GESTION EN LA OFICINA DE RENTAS PARA REALIZAR OPERATIVOS DE CONTROL PERMANENTE PARA CONTRARRESTAR EL CONTRABANDO Y LA ADULTERACION DE PRODUCTOS SUJETOS AL IMPUESTO AL CONSUMO Y/O PARTICIPACION PORCENTUAL</t>
  </si>
  <si>
    <t xml:space="preserve">RENTAS</t>
  </si>
  <si>
    <t xml:space="preserve">MERY  ADRIANA SALAS RODRIGUEZ</t>
  </si>
  <si>
    <t xml:space="preserve">357</t>
  </si>
  <si>
    <t xml:space="preserve">SSD-CD-153-2016</t>
  </si>
  <si>
    <t xml:space="preserve">AMANDA VANESSA MONTEALEGRE MASSO</t>
  </si>
  <si>
    <t xml:space="preserve">1123202068</t>
  </si>
  <si>
    <t xml:space="preserve">11232020685</t>
  </si>
  <si>
    <t xml:space="preserve">PRESTACION DE SERVICIOS PROFESIONALES EN SALUD DE EMERGENCIAS Y DESASTRES, PARA APOYAR EN LAS ACCIONES DE INSPECCION, VIGILANCIA Y CONTROL, Y SEGUIMIENTO A LAS IPS PUBLICAS Y PRIVADAS DEL DEPARTAMENTO EN LO REFERENTE A PLANES DE MERGENCIA HOSPITALARIA Y APOYO AL PROCESO DE REFERENCIA Y CONTRAREFERENCIA DEL CRUE DEL DEPARTAMENTO DEL PUTUMAYO</t>
  </si>
  <si>
    <t xml:space="preserve">358</t>
  </si>
  <si>
    <t xml:space="preserve">SSD-CD-154-2016</t>
  </si>
  <si>
    <t xml:space="preserve">GILBERTO GOMEZ GRANDA</t>
  </si>
  <si>
    <t xml:space="preserve">18126192</t>
  </si>
  <si>
    <t xml:space="preserve">181261923</t>
  </si>
  <si>
    <t xml:space="preserve">CONTRATACION DE UN AUXILIAR PARA APOYO A LAS ACCIONES DE PROMOCION, PREVENCION Y CONTROL DEL DENGUE, ZIKA Y CHIKV EN EL MUNICIPIO DE VALLE DEL GUAMUEZ Y SAN MIGUEL EN EL MARCO DEL CONVENIO BINACIONAL COLOMBIA - ECUADOR</t>
  </si>
  <si>
    <t xml:space="preserve">VALLE DEL GUAMUEZ Y SAN MIGUEL</t>
  </si>
  <si>
    <t xml:space="preserve">SALUD - PROF UNIV AREA DE ETV</t>
  </si>
  <si>
    <t xml:space="preserve">VICTOR CHICUNQUE GOMEZ</t>
  </si>
  <si>
    <t xml:space="preserve">359</t>
  </si>
  <si>
    <t xml:space="preserve">SSAD-CD-076-2016</t>
  </si>
  <si>
    <t xml:space="preserve">JAEL TRULLO MUÑOZ</t>
  </si>
  <si>
    <t xml:space="preserve">1124851262</t>
  </si>
  <si>
    <t xml:space="preserve">11248512625</t>
  </si>
  <si>
    <t xml:space="preserve">CONTRATO DE PRESTACION DE SERVICIOS DE APOYO A LA GESTION A FIN DE COADYUVAR EN LA ORGANIZACIÓN DEL ARCHIVO DE PROCESOS CONTRACTUALES A CARGO DE LA OFICINA DE CONTRATACION DE LA GOBERNACION DEL PUTUMAYO DE CONFORMIDAD CON LA NORMATIVIDAD ARCHIVISTICA VIGENTE (VIGENCIAS 2014 Y 2016)</t>
  </si>
  <si>
    <t xml:space="preserve">360</t>
  </si>
  <si>
    <t xml:space="preserve">SSD-CD-155-2016</t>
  </si>
  <si>
    <t xml:space="preserve">ADRIANA PATRICIA LOPEZ ROSERO</t>
  </si>
  <si>
    <t xml:space="preserve">41170188</t>
  </si>
  <si>
    <t xml:space="preserve">411701883</t>
  </si>
  <si>
    <t xml:space="preserve">CONTRATO DE PRESTACION DE SERVICIOS DE APOYO A LA GESTION INSTITUCIONAL DE UN AUXILIAR DE ENFERMERIA PARA EL APOYO EN LA PROMOCION EN ACCIONES ESPECIFICAS EN GRUPOS ETNICOS</t>
  </si>
  <si>
    <t xml:space="preserve">361</t>
  </si>
  <si>
    <t xml:space="preserve">SPD-CD-033-2016</t>
  </si>
  <si>
    <t xml:space="preserve">GERMAN HUGO HERNANDEZ CAICEDO</t>
  </si>
  <si>
    <t xml:space="preserve">18124664</t>
  </si>
  <si>
    <t xml:space="preserve">181246649</t>
  </si>
  <si>
    <t xml:space="preserve">CONTRATO DE PRESTACION DE SERVICIOS PROFESIONALES DE UN INGENIERO CIVIL PARA APOYAR AL GESTOR DEL PLAN DEPARTAMENTAL DE AGUA Y SANEAMIENTO - PDA</t>
  </si>
  <si>
    <t xml:space="preserve">362</t>
  </si>
  <si>
    <t xml:space="preserve">SPD-CD-034-2016</t>
  </si>
  <si>
    <t xml:space="preserve">JULIO CESAR CADAVID MARIN</t>
  </si>
  <si>
    <t xml:space="preserve">1036636249</t>
  </si>
  <si>
    <t xml:space="preserve">10366362499</t>
  </si>
  <si>
    <t xml:space="preserve">CONTRATO DE PRESTACION DE SERVICIOS DE UN PASANTE PARA EL APOYO A LA OFICINA DEL SISTEMA DE INFORMACION GEOGRAFICA SIG EN LA SECRETARIA DE PLANEACION DEPARTAMENTAL DEL PUTUMAYO</t>
  </si>
  <si>
    <t xml:space="preserve">363</t>
  </si>
  <si>
    <t xml:space="preserve">SSD-CD-156-2016</t>
  </si>
  <si>
    <t xml:space="preserve">HOLMAN DUVAN BENAVIDES OTAYA</t>
  </si>
  <si>
    <t xml:space="preserve">1016026474</t>
  </si>
  <si>
    <t xml:space="preserve">10160264741</t>
  </si>
  <si>
    <t xml:space="preserve">CONTRATO DE PRESTACION DE SERVICIOS PROFESIONALES DE UN INGENIERO AMBIENTAL, PARA LA ELABORACION DE MAPAS DE RIESGO DE LOS SISTEMAS DE ACUEDUCTO RURALES DE LOS MUNICIPIOS DE VILLAGARZON, COLON Y SIBUNDOY</t>
  </si>
  <si>
    <t xml:space="preserve">3</t>
  </si>
  <si>
    <t xml:space="preserve">SALUD - PROF UNIV AREA SALUD AMBIENTAL</t>
  </si>
  <si>
    <t xml:space="preserve">FAVIAN ALBERTO JARAMILLO GOMEZ</t>
  </si>
  <si>
    <t xml:space="preserve">364</t>
  </si>
  <si>
    <t xml:space="preserve">SSAD-CD-077-2016</t>
  </si>
  <si>
    <t xml:space="preserve">IRIS ROCIO SIERRA CAMARGO</t>
  </si>
  <si>
    <t xml:space="preserve">49741032</t>
  </si>
  <si>
    <t xml:space="preserve">497410323</t>
  </si>
  <si>
    <t xml:space="preserve">CONTRATO DE PRESTACION DE SERVICIOS DE APOYO A LA GESTION PARA APOYAR EN LOS PROCESOS, PROCEDIMIENTOS, ASUNTOS Y TRAMITES ADMINISTRATIVOS ORIENTADOS POR EL DESPACHO DE LA GOBERNACION DEL DEPARTAMENTO DEL PUTUMAYO</t>
  </si>
  <si>
    <t xml:space="preserve">ASESOR DE DESPACHO</t>
  </si>
  <si>
    <t xml:space="preserve">CARLOS HERNAN CASTRO ALMARIO</t>
  </si>
  <si>
    <t xml:space="preserve">365</t>
  </si>
  <si>
    <t xml:space="preserve">SAD-CD-006-2016</t>
  </si>
  <si>
    <t xml:space="preserve">YURY MILENA RIVAS PEREZ</t>
  </si>
  <si>
    <t xml:space="preserve">1124850474</t>
  </si>
  <si>
    <t xml:space="preserve">11248504745</t>
  </si>
  <si>
    <t xml:space="preserve">CONTRATO DE PRESTACION DE SERVICIOS DE APOYO A LA GESTION PARA EL DESARROLLO DE ACTIVIDADES EN LOS DIFERENTES PROCESOS ADMINISTRATIVOS Y OPERATIVOS CONTEMPLADOS CON EL AVANCE DE PROYECTOS PRODUCTIVOS, ALTERNATIVOS Y AMBIENTALES, QUE FACILITEN EL ALCANCE DE OBJETIVOS DE LA SECRETARIA DE DESARROLLO AGROPECUARIO Y MEDIO AMBIENTE DEPARTAMENTAL</t>
  </si>
  <si>
    <t xml:space="preserve">DESARROLLO AGROPECUARIO Y MEDIO AMBIENTE</t>
  </si>
  <si>
    <t xml:space="preserve">HERALDO LUCIANO VALLEJO MARTINEZ</t>
  </si>
  <si>
    <t xml:space="preserve">366</t>
  </si>
  <si>
    <t xml:space="preserve">SHD-CD-036-2016</t>
  </si>
  <si>
    <t xml:space="preserve">ARRENDAMIENTO</t>
  </si>
  <si>
    <t xml:space="preserve">MARIA MERCEDES HERRERA LOPEZ</t>
  </si>
  <si>
    <t xml:space="preserve">41182301</t>
  </si>
  <si>
    <t xml:space="preserve">411823011</t>
  </si>
  <si>
    <t xml:space="preserve">CONTRATO DE ARRENDAMIENTO DE BIEN INMUEBLE LOCALIZADO EN EL MUNICIPIO DE SIBUNDOY - PUTUMAYO, DESTINADO PARA EL FUNCIONAMIENTO DE LA OFICINA DE RENTAS DEPARTAMENTALES</t>
  </si>
  <si>
    <t xml:space="preserve">SIBUNDOY</t>
  </si>
  <si>
    <t xml:space="preserve">HACIENDA</t>
  </si>
  <si>
    <t xml:space="preserve">EDWIN GIOVANY IBARRA VALLEJO</t>
  </si>
  <si>
    <t xml:space="preserve">367</t>
  </si>
  <si>
    <t xml:space="preserve">SHD-CD-037-2016</t>
  </si>
  <si>
    <t xml:space="preserve">JULIA CAROLINA PORTILLA CHINDOY</t>
  </si>
  <si>
    <t xml:space="preserve">1124848198</t>
  </si>
  <si>
    <t xml:space="preserve">11248481980</t>
  </si>
  <si>
    <t xml:space="preserve">CONTRATO DE PRESTACION DE SERVICIOS Y APOYO A LA GESTION DE UN TECNICO PARA APOYAR A LA OFICINA DE PENSIONES SECRETARIA DE HACIENDA DE LA GOBERNACION DEL PUTUMAYO EN ACTIVIDADES DE ORGANIZACIÓN DEL ARCHIVO CONFORME A LA NORMA EXISTENTE</t>
  </si>
  <si>
    <t xml:space="preserve">PENSIONES</t>
  </si>
  <si>
    <t xml:space="preserve">NORBERTO EVELIO CARDENAS BASTIDAS</t>
  </si>
  <si>
    <t xml:space="preserve">368</t>
  </si>
  <si>
    <t xml:space="preserve">SHD-CD-038-2016</t>
  </si>
  <si>
    <t xml:space="preserve">HUGO SIMON RAYO TRIVIÑO</t>
  </si>
  <si>
    <t xml:space="preserve">2492084</t>
  </si>
  <si>
    <t xml:space="preserve">24920846</t>
  </si>
  <si>
    <t xml:space="preserve">CONTRATO DE ARRENDAMIENTO DE BIEN INMUEBLE LOCALIZADO EN EL MUNICIPIO DE PUERTO ASIS - PUTUMAYO, DESTINADO PARA EL FUNCIONAMIENTO DE LA OFICINA Y BODEGA DE RENTAS DEPARTAMENTALES</t>
  </si>
  <si>
    <t xml:space="preserve">PUERTO ASIS</t>
  </si>
  <si>
    <t xml:space="preserve">369</t>
  </si>
  <si>
    <t xml:space="preserve">SSD-CD-157-2016</t>
  </si>
  <si>
    <t xml:space="preserve">EDITH EFIGENIA ZAMBRANO BORJA</t>
  </si>
  <si>
    <t xml:space="preserve">69035070</t>
  </si>
  <si>
    <t xml:space="preserve">690350708</t>
  </si>
  <si>
    <t xml:space="preserve">CONTRATACION DE UN AUXILIAR PARA APOYO A LAS ACCIONES DE PROMOCION, PREVENCION Y CONTROL DEL DENGUE, CHIKV Y ZIKA EN EL MUNICIPIO DE VILLAGARZON PUTUMAYO</t>
  </si>
  <si>
    <t xml:space="preserve">5</t>
  </si>
  <si>
    <t xml:space="preserve">VILLAGARZON</t>
  </si>
  <si>
    <t xml:space="preserve">370</t>
  </si>
  <si>
    <t xml:space="preserve">SSAD-CD-078-2016</t>
  </si>
  <si>
    <t xml:space="preserve">ANDRES HERNANDO ZAPATA GONZALEZ</t>
  </si>
  <si>
    <t xml:space="preserve">79953541</t>
  </si>
  <si>
    <t xml:space="preserve">799535411</t>
  </si>
  <si>
    <t xml:space="preserve">CONTRATO DE PRESTACION DE SERVICIOS PROFESIONALES DE UN ADMINISTRADOR DE EMPRESAS PARA EL APOYO EN DESPACHO DENTRO DEL PROCESO Y DESARROLLO EN EL TEMA DE CIENCIA TECNOLOGIA E INNOVACION DE LA GOBERNACION DEL DEPARTAMENTO DEL PUTUMAYO </t>
  </si>
  <si>
    <t xml:space="preserve">JAIRO ERMINSUL MONCAYO QUINTANA</t>
  </si>
  <si>
    <t xml:space="preserve">18125213</t>
  </si>
  <si>
    <t xml:space="preserve">371</t>
  </si>
  <si>
    <t xml:space="preserve">SSD-CD-158-2016</t>
  </si>
  <si>
    <t xml:space="preserve">ANDRES FABIAN ARIAS LOPEZ</t>
  </si>
  <si>
    <t xml:space="preserve">1124857533</t>
  </si>
  <si>
    <t xml:space="preserve">11248575333</t>
  </si>
  <si>
    <t xml:space="preserve">CONTRATO DE PRESTACION DE SERVICIOS DE APOYO A LA GESTION INSTITUCIONAL DE UN AUXILIAR DE ENFERMERIA PARA LA ENTREGA DE MEDICAMENTOS Y MANEJO DEL SISTEMA DE INFORMACION DE TUBERCULOSIS Y LEPRA</t>
  </si>
  <si>
    <t xml:space="preserve">372</t>
  </si>
  <si>
    <t xml:space="preserve">SSAD-CD-079-2016</t>
  </si>
  <si>
    <t xml:space="preserve">SHIRLEY YINETH PORTILLA PIEDRAHITA</t>
  </si>
  <si>
    <t xml:space="preserve">1124853174</t>
  </si>
  <si>
    <t xml:space="preserve">11248531744</t>
  </si>
  <si>
    <t xml:space="preserve">CONTRATO DE PRESTACION DE SERVICIOS PROFESIONALES DE UN ABOGADO PARA BRINDAR APOYO A LA OFICINA JURIDICA DE LA GOBERNACION DEL PUTUMAYO EN LOS ASUNTOS QUE PÓR COMPETENCIA SE TRAMITAN EN ESTA DEPENDENCIA</t>
  </si>
  <si>
    <t xml:space="preserve">JURIDICA</t>
  </si>
  <si>
    <t xml:space="preserve">CESAR AUGUSTO NOREÑA FAJARDO</t>
  </si>
  <si>
    <t xml:space="preserve">373</t>
  </si>
  <si>
    <t xml:space="preserve">SPD-CD-035-2016</t>
  </si>
  <si>
    <t xml:space="preserve">MIGUEL EVANGELISTA VILLOTA ESCANDON</t>
  </si>
  <si>
    <t xml:space="preserve">18127403</t>
  </si>
  <si>
    <t xml:space="preserve">181274037</t>
  </si>
  <si>
    <t xml:space="preserve">CONTRATO DE PRESTACION DE SERVICIOS PROFESIONALES DE IN INGENIERO ESPECIALISTA PARA EL APOYO EN EL BANCO DE PROYECTOS DE LA SECRETARIA DE PLANEACION DEPARTAMENTAL DE LA GOBERNACION DEL DEPARTAMENTO DEL PUTUMAYO</t>
  </si>
  <si>
    <t xml:space="preserve">374</t>
  </si>
  <si>
    <t xml:space="preserve">SSAD-CD-080-2016</t>
  </si>
  <si>
    <t xml:space="preserve">ALBA LIA CRISTINA QUIÑONEZ PANTOJA</t>
  </si>
  <si>
    <t xml:space="preserve">27361968</t>
  </si>
  <si>
    <t xml:space="preserve">273619680</t>
  </si>
  <si>
    <t xml:space="preserve">CONTRATO DE PRESTACION DE SERVICIOS PROFESIONALES PARA APOYAR EN LOS PROCESOS, PROCEDIMIENTOS, ASUNTOS Y TRAMITES JURIDICOS  Y ADMINISTRATIVOS ORIENTADOS POR LA SECRETARIA DE SERVICIOS ADMINISTRATIVOS DE LA GOBERNACION DEL DEPARTAMENTO DEL PUTUMAYO</t>
  </si>
  <si>
    <t xml:space="preserve">375</t>
  </si>
  <si>
    <t xml:space="preserve">SSAD-CD-081-2016</t>
  </si>
  <si>
    <t xml:space="preserve">OSCAR GERARDO GARCIA ACOSTA</t>
  </si>
  <si>
    <t xml:space="preserve">18128574</t>
  </si>
  <si>
    <t xml:space="preserve">181285742</t>
  </si>
  <si>
    <t xml:space="preserve">PRESTACION DE SERVICIOS PROFESIONALES DE UN ABOGADO PARA APOYO A LA OFICINA DE CONTRATACION DE LA GOBERNACION DEL PUTUMAYO</t>
  </si>
  <si>
    <t xml:space="preserve">376</t>
  </si>
  <si>
    <t xml:space="preserve">SHD-CD-039-2016</t>
  </si>
  <si>
    <t xml:space="preserve">MARTHA CECILIA LOPEZ CALVACHE</t>
  </si>
  <si>
    <t xml:space="preserve">27356112</t>
  </si>
  <si>
    <t xml:space="preserve">273561123</t>
  </si>
  <si>
    <t xml:space="preserve">CONTRATO DE PRESTACION DE SERVICIOS PROFESIONALES DE UN CONTADOR PUBLICO PARA APOYO A LA SECRETARIA DE HACIENDA DEPARTAMENTAL DEL PUTUMAYO SECCION CONTABILIDAD COMO ENLACE A LA SECRETARIA DE SALUD DEPARTAMENTAL</t>
  </si>
  <si>
    <t xml:space="preserve">CONTABILIDAD</t>
  </si>
  <si>
    <t xml:space="preserve">NIDIANA AMPARO MEDINA CHAMORRO</t>
  </si>
  <si>
    <t xml:space="preserve">377</t>
  </si>
  <si>
    <t xml:space="preserve">SHD-CD-040-2016</t>
  </si>
  <si>
    <t xml:space="preserve">CARMEN TERESA GUERRERO GAVIRIA</t>
  </si>
  <si>
    <t xml:space="preserve">69008625</t>
  </si>
  <si>
    <t xml:space="preserve">690086250</t>
  </si>
  <si>
    <t xml:space="preserve">CONTRATO DE PRESTACION DE SERVICIOS DE APOYO DE UN TECNICO PARA LA DIGITALIZACION Y ARCHIVO DE DOCUMENTOS DE LA OFICINA DE TESORERIA, SECRETARIA DE HACIENDA DE LA GOBERNACION DEL PUTUMAYO</t>
  </si>
  <si>
    <t xml:space="preserve">378</t>
  </si>
  <si>
    <t xml:space="preserve">SSD-CD-159-2016</t>
  </si>
  <si>
    <t xml:space="preserve">LUZ MARINA VALENCIA OSORIO</t>
  </si>
  <si>
    <t xml:space="preserve">27361957</t>
  </si>
  <si>
    <t xml:space="preserve">273619571</t>
  </si>
  <si>
    <t xml:space="preserve">CONTRATO DE PRESTACION DE SERVICIOS PROFESIONALES EN SALUD CON ESPECIALIZACION EN GERENCIA Y AUDITORIA DE LA CALIDAD PARA APOYAR LA VIGILANCIA DEL SISTEMA DE INFORMACION PARA LA CALIDAD DE LAS IPS PUBLICAS Y PRIVADAS DEL DEPARTAMENTO DEL PUTUMAYO</t>
  </si>
  <si>
    <t xml:space="preserve">SALUD - PROF UNIV AREA DE SISTEMA OBLIGATORIO DE GARANTIA DE LA CALIDAD</t>
  </si>
  <si>
    <t xml:space="preserve">IVONNE TRIANA SEGURA</t>
  </si>
  <si>
    <t xml:space="preserve">379</t>
  </si>
  <si>
    <t xml:space="preserve">SHD-CD-041-2016</t>
  </si>
  <si>
    <t xml:space="preserve">LUZ MARINA ORTEGA CHICUNQUE</t>
  </si>
  <si>
    <t xml:space="preserve">27355138</t>
  </si>
  <si>
    <t xml:space="preserve">273551381</t>
  </si>
  <si>
    <t xml:space="preserve">CONTRATO DE PRESTACION DE SERVICIOS PROFESIONALES PARA REALIZAR ACTIVIDADES RELACIONADAS CON TRAMITES Y PROCESOS PENSIONALES Y ADMINISTRATIVOS A CARGO DEL FONDO DE PENSIONES TERRITORIAL Y DE LA SECRETARIA DE HACIENDA DEPARTAMENTAL</t>
  </si>
  <si>
    <t xml:space="preserve">380</t>
  </si>
  <si>
    <t xml:space="preserve">SHD-CD-042-2016</t>
  </si>
  <si>
    <t xml:space="preserve">AURA CECILIA URBANO ERASO</t>
  </si>
  <si>
    <t xml:space="preserve">69005562</t>
  </si>
  <si>
    <t xml:space="preserve">690055621</t>
  </si>
  <si>
    <t xml:space="preserve">CONTRATO DE PRESTACION DE SERVICIOS PARA BRINDAR APOYO A LAS ACCIONES QUE ADELANTA LA SECRETARIA DE HACIENDA A TRAVES DE LA SECCION DE TESORERIA</t>
  </si>
  <si>
    <t xml:space="preserve">381</t>
  </si>
  <si>
    <t xml:space="preserve">SSD-CD-160-2016</t>
  </si>
  <si>
    <t xml:space="preserve">EDER JESSID BENAVIDES RODRIGUEZ</t>
  </si>
  <si>
    <t xml:space="preserve">1124859149</t>
  </si>
  <si>
    <t xml:space="preserve">11248591497</t>
  </si>
  <si>
    <t xml:space="preserve">CONTRATACION DE UN TECNOLOGO DE SISTEMAS PARA EL APOYO A LA GESTION INSTITUCIONAL EN LA DIGITACION DE LAS BASES DE DATOS DEL PROGRAMA DE ETV DEL DEPARTAMENTO DEL PUTUMAYO</t>
  </si>
  <si>
    <t xml:space="preserve">382</t>
  </si>
  <si>
    <t xml:space="preserve">SSD-CD-161-2016</t>
  </si>
  <si>
    <t xml:space="preserve">MARY LUZ OBANDO FLORES</t>
  </si>
  <si>
    <t xml:space="preserve">41182462</t>
  </si>
  <si>
    <t xml:space="preserve">411824629</t>
  </si>
  <si>
    <t xml:space="preserve">CONTRATO DE PRESTACION DE SERVICIOS DE UN AUXILIAR DE ENFERMERIA PARA APOYO EN EL MANEJO DEL SISTEMA DE INFORMACION NOMINAL PAIWEB EN EL MUNICIPIO DE COLON</t>
  </si>
  <si>
    <t xml:space="preserve">COLON</t>
  </si>
  <si>
    <t xml:space="preserve">SALUD - PROF UNIV AREA DE PROMOCION Y PREVENCION - INSPECCION VIGILANCIA Y CONTROL</t>
  </si>
  <si>
    <t xml:space="preserve">SANDRA JANETH RODRIGUEZ TORO</t>
  </si>
  <si>
    <t xml:space="preserve">383</t>
  </si>
  <si>
    <t xml:space="preserve">SED-CD-017-2016</t>
  </si>
  <si>
    <t xml:space="preserve">CAMILO BERNAL MIÑO</t>
  </si>
  <si>
    <t xml:space="preserve">18122948</t>
  </si>
  <si>
    <t xml:space="preserve">181229486</t>
  </si>
  <si>
    <t xml:space="preserve">CONTRATO DE PRESTACION DE SERVICIOS DE APOYO A LA GESTION DE UN BACHILLER PARA CUMPLIR ACTIVIDADES DE MENSAJERIA Y GESTION DOCUMENTAL EN LA SECRETARIA DE EDUCACION DE LA GOBERNACION DEL PUTUMAYO</t>
  </si>
  <si>
    <t xml:space="preserve">EDUCACION - PROF ESPEC AREA ADMINISTRATIVA Y FINANCIERA</t>
  </si>
  <si>
    <t xml:space="preserve">GERALDO ANTONIO DELGADO GONZALEZ</t>
  </si>
  <si>
    <t xml:space="preserve">384</t>
  </si>
  <si>
    <t xml:space="preserve">SHD-CD-043-2016</t>
  </si>
  <si>
    <t xml:space="preserve">SORAYDA MAYA</t>
  </si>
  <si>
    <t xml:space="preserve">69008238</t>
  </si>
  <si>
    <t xml:space="preserve">690082383</t>
  </si>
  <si>
    <t xml:space="preserve">PRESTACION DE SERVICIOS PROFESIONALES EN ADMINISTRACION FINANCIERA CON ESPECIALIZACION PARA APOYAR EN LOS PROCESOS INHERENTES A LA SECRETARIA DE HACIENDA SECCION CONTABILIDAD DEL DEPARTAMENTO DEL PUTUMAYO</t>
  </si>
  <si>
    <t xml:space="preserve">385</t>
  </si>
  <si>
    <t xml:space="preserve">SED-CD-019-2016</t>
  </si>
  <si>
    <t xml:space="preserve">MARIA CAMILA PALACIOS CARDENAS</t>
  </si>
  <si>
    <t xml:space="preserve">1077445881</t>
  </si>
  <si>
    <t xml:space="preserve">10774458813</t>
  </si>
  <si>
    <t xml:space="preserve">CONTRATO DE PRESTACION DE SERVICIOS DE APOYO A LA GESTION DE UN BACHILLER PARA CLASIFICACION, ORGANIZACIÓN Y ARCHIVO DE DOCUMENTOS DE LA SECRETARIA DE EDUCACION DEPARTAMENTAL DEL PUTUMAYO</t>
  </si>
  <si>
    <t xml:space="preserve">EDUCACION - PROF ESPEC OFICINA FINANCIERA</t>
  </si>
  <si>
    <t xml:space="preserve">OSCAR FERNANDO VILLOTA GONZALEZ</t>
  </si>
  <si>
    <t xml:space="preserve">386</t>
  </si>
  <si>
    <t xml:space="preserve">SHD-CD-044-2016</t>
  </si>
  <si>
    <t xml:space="preserve">JOSE MIGUEL TIRADO NARVAEZ</t>
  </si>
  <si>
    <t xml:space="preserve">1125408645</t>
  </si>
  <si>
    <t xml:space="preserve">11254086458</t>
  </si>
  <si>
    <t xml:space="preserve">CONTRATO DE PRESTACION DE SERVICIOS DE APOYO A LA GESTION INSTITUCIONAL PARA DESARROLLAR ACTIVIDADES DE ORGANIZACIÓN DEL ARCHIVO DE CUENTAS PAGADAS A HOSPITALES EN LA SECRETARIA DE HACIENDA SECCION TESORERIA DEPARTAMENTO DEL PUTUMAYO</t>
  </si>
  <si>
    <t xml:space="preserve">387</t>
  </si>
  <si>
    <t xml:space="preserve">SED-CD-018-2016</t>
  </si>
  <si>
    <t xml:space="preserve">PRES SERVICIOS</t>
  </si>
  <si>
    <t xml:space="preserve">ASOCIACION DE AUTORIDADES TRADICIONALES MESA PERMANENTE DE TRABAJO POR EL PUEBLO COFAN Y CABILDOS INDIGENAS PERTENECIENTES A LOS PUEBLOS AWA, NASA KICHWA, EMBERA CHAMI DEL DE GUAMUEZ Y SAN MIGUEL RL/ WILSON SALAZAR CHACHINOY</t>
  </si>
  <si>
    <t xml:space="preserve">18110103</t>
  </si>
  <si>
    <t xml:space="preserve">8460005143</t>
  </si>
  <si>
    <t xml:space="preserve">CONTRATO DE PRESTACION DE SERVICIOS PARA LA ADMINISTRACION DEL SERVICIO EDUCATIVO DE NIÑOS, NIÑAS Y JOVENES PERTENECIENTES AL PUEBLO COFAN Y CABILDOS INDIGENAS PERTENECIENTES A LOS PUEBLOS NASA (IE SANTA ROSA DEL GUAMUEZ Y SAN MARCELINO), EMBERA, SIONA, INGA, AWA Y KICHWA (1165 ESTUDIANTES CON CANASTA PARCIAL) MATRICULADOS EN ESTABLECIMIENTOS ETNOEDUCATIVOS PERTENECIENTES A LAS COMUNIDADES INDIGENAS, EN EL MARCO DEL DECRETO 2500 DE 2010</t>
  </si>
  <si>
    <t xml:space="preserve">VALLE DE GUAMUEZ Y SAN MIGUEL</t>
  </si>
  <si>
    <t xml:space="preserve">EDUCACION</t>
  </si>
  <si>
    <t xml:space="preserve">JORGE ENRIQUE FERRIN DORADO</t>
  </si>
  <si>
    <t xml:space="preserve">388</t>
  </si>
  <si>
    <t xml:space="preserve">SSAD-CD-083-2016</t>
  </si>
  <si>
    <t xml:space="preserve">ANDRES STIVEN BURBANO NUPAN</t>
  </si>
  <si>
    <t xml:space="preserve">1124864068</t>
  </si>
  <si>
    <t xml:space="preserve">11248640689</t>
  </si>
  <si>
    <t xml:space="preserve">CONTRATO DE PRESTACION DE SERVICIOS DE APOYO A LA GESTION PARA ADELANTAR ACTIVIDADES DE MENSAJERIA INTERNA Y EXTERNA, RADICACION Y DIRECCIONAMIENTO DOCUMENTAL DE LA CORRESPONDENCIA ALLEGADA Y DIRIGIDA POR Y PARA LA OFICINA JURIDICA DEPARTAMENTAL DE LA GOBERNACION DEL PUTUMAYO</t>
  </si>
  <si>
    <t xml:space="preserve">389</t>
  </si>
  <si>
    <t xml:space="preserve">SGD-CD-016-2016</t>
  </si>
  <si>
    <t xml:space="preserve">DANIEL HERNANDO JOJOA NARVAEZ</t>
  </si>
  <si>
    <t xml:space="preserve">18113162</t>
  </si>
  <si>
    <t xml:space="preserve">181131626</t>
  </si>
  <si>
    <t xml:space="preserve">CONTRATO DE PRESTACION DE SERVICIOS CON UN PROFESIONAL ESPECIALIZADO DE APOYO A LA SECRETARIA DE GOBIERNO DEPARTAMENTAL PARA ADELANTAR LOS PROCESOS DEL PROGRAMA ASUNTOS ETNICOS A LOS PUEBLOS INDIGENAS DEL DEPARTAMENTO DEL PUTUMAYO</t>
  </si>
  <si>
    <t xml:space="preserve">GOBIERNO</t>
  </si>
  <si>
    <t xml:space="preserve">JESUS DAVID UREÑA MORENO</t>
  </si>
  <si>
    <t xml:space="preserve">390</t>
  </si>
  <si>
    <t xml:space="preserve">SSAD-CD-084-2016</t>
  </si>
  <si>
    <t xml:space="preserve">AURA ESPERANZA MENESES MENESES</t>
  </si>
  <si>
    <t xml:space="preserve">41107543</t>
  </si>
  <si>
    <t xml:space="preserve">411075438</t>
  </si>
  <si>
    <t xml:space="preserve">CONTRATO DE PRESTACION DE SERVICIOS DE APOYO A LA GESTION EN VENTANILLA UNICA, ATENCION AL USUARIO Y GESTION DOCUMENTAL EN LA GOBERNACION DEL DEPARTAMENTO DEL PUTUMAYO</t>
  </si>
  <si>
    <t xml:space="preserve">391</t>
  </si>
  <si>
    <t xml:space="preserve">SHD-CD-045-2016</t>
  </si>
  <si>
    <t xml:space="preserve">MONICA FAISULLY SABOGAL REYES</t>
  </si>
  <si>
    <t xml:space="preserve">65631922</t>
  </si>
  <si>
    <t xml:space="preserve">656319221</t>
  </si>
  <si>
    <t xml:space="preserve">CONTRATO DE PRESTACION DE SERVICIOS DE APOYO A LA GESTION DE UN TECNICO PARA BRINDAR APOYO EN LA SECRETARIA DE HACIENDA SECCION DE TESORERIA DEL DEPARTAMENTO DEL PUTUMAYO</t>
  </si>
  <si>
    <t xml:space="preserve">392</t>
  </si>
  <si>
    <t xml:space="preserve">SPD-CD-036-2016</t>
  </si>
  <si>
    <t xml:space="preserve">MARTHA LUCENA VIVAS IJAJI</t>
  </si>
  <si>
    <t xml:space="preserve">69008946</t>
  </si>
  <si>
    <t xml:space="preserve">690089461</t>
  </si>
  <si>
    <t xml:space="preserve">CONTRATO DE PRESTACION DE SERVICIOS PROFESIONALES DE UN INGENIERO CIVIL ESPECIALISTA EN GERENCIA DE PROYECTOS PARA APOYAR AL GESTOR DEL PLAN DEPARTAMENTAL DE AGUA Y SANEAMIENTO - PDA</t>
  </si>
  <si>
    <t xml:space="preserve">393</t>
  </si>
  <si>
    <t xml:space="preserve">SHD-CD-046-2016</t>
  </si>
  <si>
    <t xml:space="preserve">MICHAEL STI RUIZ HERRERA</t>
  </si>
  <si>
    <t xml:space="preserve">1110471628</t>
  </si>
  <si>
    <t xml:space="preserve">11104716285</t>
  </si>
  <si>
    <t xml:space="preserve">394</t>
  </si>
  <si>
    <t xml:space="preserve">SHD-CD-047-2016</t>
  </si>
  <si>
    <t xml:space="preserve">DOLY ADELAIDA MEZA ROMO</t>
  </si>
  <si>
    <t xml:space="preserve">69005849</t>
  </si>
  <si>
    <t xml:space="preserve">690058491</t>
  </si>
  <si>
    <t xml:space="preserve">CONTRATO DE PRESTACION DE SERVICIOS DE APOYO A LA GESTION DE UN BACHILLER PARA CLASIFICACION Y ORGANIZACIÓN DE ARCHIVO DOCUMENTAL DE LA SECRETARIA DE HACIENDA DEPARTAMENTAL OFICINA DE TESORERIA DE LA GOBERNACION DEL PUTUMAYO</t>
  </si>
  <si>
    <t xml:space="preserve">395</t>
  </si>
  <si>
    <t xml:space="preserve">SSAD-CD-085-2016</t>
  </si>
  <si>
    <t xml:space="preserve">JAIME TENORIO ESTACIO</t>
  </si>
  <si>
    <t xml:space="preserve">13437132</t>
  </si>
  <si>
    <t xml:space="preserve">134371328</t>
  </si>
  <si>
    <t xml:space="preserve">CONTRATO DE PRESTACION DE SERVICIOS PROFESIONALES DE UN ABOGADO PARA APOYO A LA OFICINA DE CONTRATACION DE LA GOBERNACION DEL DEPARTAMENTO DEL PUTUMAYO</t>
  </si>
  <si>
    <t xml:space="preserve">396</t>
  </si>
  <si>
    <t xml:space="preserve">SED-CD-020-2016</t>
  </si>
  <si>
    <t xml:space="preserve">AURA MARIA QUIROGA ARGUELLO</t>
  </si>
  <si>
    <t xml:space="preserve">1098667685</t>
  </si>
  <si>
    <t xml:space="preserve">10986676855</t>
  </si>
  <si>
    <t xml:space="preserve">CONTRATO DE PRESTACION DE SERVICIOS PROFESIONALES ESPECIALIZADOS PARA EL ACOMPAÑAMIENTO EN EL EJERCICIO ADMINISTRATIVO DEL DESPACHO DE LA SECRETARIA DE EDUCACION DEL DEPARTAMENTO DEL PUTUMAYO</t>
  </si>
  <si>
    <t xml:space="preserve">397</t>
  </si>
  <si>
    <t xml:space="preserve">SSAD-CD-082-2016</t>
  </si>
  <si>
    <t xml:space="preserve">FAVIAN ANDRES GARZON BOLAÑOS</t>
  </si>
  <si>
    <t xml:space="preserve">1124855970</t>
  </si>
  <si>
    <t xml:space="preserve">11248559701</t>
  </si>
  <si>
    <t xml:space="preserve">CONTRATO DE PRESTACION DE JUDICANTE PARA COADYUVAR DESDE LA OFICINA JURIDICA DEPARTAMENTAL A LAS DIFERENTES DEPENDENCIAS Y SECRETARIAS DE DESPACHO EN LOS DIFERENTES ASUNTOS JURIDICOS</t>
  </si>
  <si>
    <t xml:space="preserve">398</t>
  </si>
  <si>
    <t xml:space="preserve">SGD-CD-017-2016</t>
  </si>
  <si>
    <t xml:space="preserve">JESUS ROMELIO PANTOJA DAZA</t>
  </si>
  <si>
    <t xml:space="preserve">15571885</t>
  </si>
  <si>
    <t xml:space="preserve">155718855</t>
  </si>
  <si>
    <t xml:space="preserve">CONTRATO DE PRESTACION DE SERVICIOS DE APOYO A LA GESTION DE UN TECNICO EN EL PROGRAMA DE GESTION DE RIESGOS DE DESASTRES DE LA SECRETARIA DE GOBIERNO DEPARTAMENTAL</t>
  </si>
  <si>
    <t xml:space="preserve">399</t>
  </si>
  <si>
    <t xml:space="preserve">SPD-CD-037-2016</t>
  </si>
  <si>
    <t xml:space="preserve">CRISTIAN CAMILO JARAMILLO CHAMORRO</t>
  </si>
  <si>
    <t xml:space="preserve">1123326018</t>
  </si>
  <si>
    <t xml:space="preserve">11233260181</t>
  </si>
  <si>
    <t xml:space="preserve">CONTRATO DE PRESTACION DE SERVICIOS DE UN PASANTE EN INGENIERIA PARA APOYAR A LA SECRETARIA DE PLANEACION DEPARTAMENTAL</t>
  </si>
  <si>
    <t xml:space="preserve">400</t>
  </si>
  <si>
    <t xml:space="preserve">SHD-CD-048-2016</t>
  </si>
  <si>
    <t xml:space="preserve">AURA ESPERANZA PANTOJA LOPEZ</t>
  </si>
  <si>
    <t xml:space="preserve">27356456</t>
  </si>
  <si>
    <t xml:space="preserve">273564561</t>
  </si>
  <si>
    <t xml:space="preserve">CONTRATO DE PRESTACION DE SERVICIOS PROFESIONALES EN APOYO A LAS ACTIVIDADES DE SANEAMIENTO, DEPURACION DE LA INFORMACION FINANCIERA, COMO PREPARACION PARA LA IMPLEMENTACION DEL NUEVO REGIMEN DE CONTABILIDAD PUBLICA - NORMAS INTERNACIONALES NIIF-SP</t>
  </si>
  <si>
    <t xml:space="preserve">401</t>
  </si>
  <si>
    <t xml:space="preserve">SPD-CD-038-2016</t>
  </si>
  <si>
    <t xml:space="preserve">MARIA ALEJANDRA ERAZO ENRIQUEZ</t>
  </si>
  <si>
    <t xml:space="preserve">1085290346</t>
  </si>
  <si>
    <t xml:space="preserve">10852903466</t>
  </si>
  <si>
    <t xml:space="preserve">CONTRATO DE PRESTACION DE SERVICIOS PROFESIONALES DE UN ABOGADO PARA APOYAR AL GESTOR DEL PLAN DEPARTAMENTAL DE AGUA Y SANEAMIENTO - PDA</t>
  </si>
  <si>
    <t xml:space="preserve">402</t>
  </si>
  <si>
    <t xml:space="preserve">SSD-CD-162-2016</t>
  </si>
  <si>
    <t xml:space="preserve">MARIA DEL TRANSITO MORA RAMOS</t>
  </si>
  <si>
    <t xml:space="preserve">69015013</t>
  </si>
  <si>
    <t xml:space="preserve">690150132</t>
  </si>
  <si>
    <t xml:space="preserve">CONTRATO DE PRESTACION DE SERVICIOS DE UN AUXILIAR DE ENFERMERIA PARA APOYO EN EL MANEJO DEL SISTEMA DE INFORMACION NOMINAL PAIWEB EN EL MUNICIPIO DE PUERTO CAICEDO</t>
  </si>
  <si>
    <t xml:space="preserve">PUERTO CAICEDO</t>
  </si>
  <si>
    <t xml:space="preserve">403</t>
  </si>
  <si>
    <t xml:space="preserve">SPD-CD-039-2016</t>
  </si>
  <si>
    <t xml:space="preserve">FRANCY GRACIELA ROMO CHAMORRO</t>
  </si>
  <si>
    <t xml:space="preserve">1124856931</t>
  </si>
  <si>
    <t xml:space="preserve">11248569317</t>
  </si>
  <si>
    <t xml:space="preserve">CONTRATO DE PRESTACION DE SERVICIOS PROFESIONALES DE UN INGENIERO AMBIENTAL PARA APOYAR AL GESTOR DEL PLAN DEPARTAMENTAL DE AGUA Y SANEAMIENTO - PDA</t>
  </si>
  <si>
    <t xml:space="preserve">404</t>
  </si>
  <si>
    <t xml:space="preserve">SSD-CD-163-2016</t>
  </si>
  <si>
    <t xml:space="preserve">BERTA NIEVES CARLOSAMA GAVIRIA</t>
  </si>
  <si>
    <t xml:space="preserve">41181595</t>
  </si>
  <si>
    <t xml:space="preserve">411815955</t>
  </si>
  <si>
    <t xml:space="preserve">CONTRATO DE PRESTACION DE SERVICIOS DE UN AUXILIAR DE ENFERMERIA PARA APOYO EN EL MANEJO DEL SISTEMA DE INFORMACION NOMINAL PAIWEB EN EL MUNICIPIO DE SANTIAGO</t>
  </si>
  <si>
    <t xml:space="preserve">SANTIAGO</t>
  </si>
  <si>
    <t xml:space="preserve">405</t>
  </si>
  <si>
    <t xml:space="preserve">SSD-CD-164-2016</t>
  </si>
  <si>
    <t xml:space="preserve">RONALD FERNANDO DIAZ ACOSTA</t>
  </si>
  <si>
    <t xml:space="preserve">97472992</t>
  </si>
  <si>
    <t xml:space="preserve">974729929</t>
  </si>
  <si>
    <t xml:space="preserve">CONTRATO DE PRESTACION DE SERVICIOS PROFESIONALES DE UN MEDICO PARA APOYAR LA REALIZACION DE LOS ANALISIS DE LAS MORTALIDADES EVITABLES SEGÚN METODOLOGIA DEFINIDA EN LOS LINEAMIENTOS SIVIGILA 2016, PARA EL FORTALECIMIENTO DE LA AUTORIDAD SANITARIA DEL DEPARTAMENTO DEL PUTUMAYO EN EL MARCO DEL PLAN DECENAL DE SALUD PUBLICA</t>
  </si>
  <si>
    <t xml:space="preserve">SALUD - PROF ESPEC AREA DE EPIDEMIOLOGIA</t>
  </si>
  <si>
    <t xml:space="preserve">ANDREA PAOLA MORILLO GOMEZ</t>
  </si>
  <si>
    <t xml:space="preserve">406</t>
  </si>
  <si>
    <t xml:space="preserve">SSD-CD-165-2016</t>
  </si>
  <si>
    <t xml:space="preserve">MARIA NANSI BURBANO BECERRA</t>
  </si>
  <si>
    <t xml:space="preserve">6909863</t>
  </si>
  <si>
    <t xml:space="preserve">690098631</t>
  </si>
  <si>
    <t xml:space="preserve">CONTRATO DE PRESTACION DE SERVICIOS DE UN AUXILIAR DE ENFERMERIA PARA APOYO EN EL MANEJO DEL SISTEMA DE INFORMACION NOMINAL PAIWEB EN EL MUNICIPIO DE PUERTO GUZMAN</t>
  </si>
  <si>
    <t xml:space="preserve">PUERTO GUZMAN</t>
  </si>
  <si>
    <t xml:space="preserve">407</t>
  </si>
  <si>
    <t xml:space="preserve">SSAD-CD-086-2016</t>
  </si>
  <si>
    <t xml:space="preserve">CINDY VANESSA ROJAS CUASPUD</t>
  </si>
  <si>
    <t xml:space="preserve">1123303264</t>
  </si>
  <si>
    <t xml:space="preserve">11233032646</t>
  </si>
  <si>
    <t xml:space="preserve">CONTRATO DE PRESTACION DE SERVICIOS DE UN JUDICANTE A FIN DE COADYUVAR A LA OFICINA JURIDICA DEL DEPARTAMENTO DEL PUTUMAYO EN ATENCION A LAS ACCIONES CONSTITUCIONALES, LEGALES Y JUDICIALES Y APOYO A LA GESTION ADMINISTRATIVA Y JURIDICA RELACIONADOS CON EL ESTATUTO ANTICORRUPCION</t>
  </si>
  <si>
    <t xml:space="preserve">408</t>
  </si>
  <si>
    <t xml:space="preserve">SHD-CD-049-2016</t>
  </si>
  <si>
    <t xml:space="preserve">JAIRO ANCIZAR ROSERO MADROÑERO</t>
  </si>
  <si>
    <t xml:space="preserve">18126925</t>
  </si>
  <si>
    <t xml:space="preserve">181269255</t>
  </si>
  <si>
    <t xml:space="preserve">CONTRATO DE PRESTACION DE SERVICIOS PROFESIONALES ESPECIALIZADOS PARA APOYO A LA LOS PROCESOS DEL SISTEMA INTEGRADO DE GESTION DE CALIDAD DE LA SECRETARIA DE HACIENDA DEL DEPARTAMENTO DEL PUTUMAYO</t>
  </si>
  <si>
    <t xml:space="preserve">409</t>
  </si>
  <si>
    <t xml:space="preserve">SHD-CD-050-2016</t>
  </si>
  <si>
    <t xml:space="preserve">HELMY ALAIN VALLEJO LOPEZ</t>
  </si>
  <si>
    <t xml:space="preserve">18125069</t>
  </si>
  <si>
    <t xml:space="preserve">181250690</t>
  </si>
  <si>
    <t xml:space="preserve">CONTRATO DE PRESTACION DE SERVICIOS PROFESIONALES DE UN CONTADOR PUBLICO ESPECIALIZADO QUE REALICE LOS PROCESOS DE DEPURACION DE LA INFORMACION FINANCIERA PARA LA APLICACION DE LOS ESTANDARES INTERNACIONALES DE CONTABILIDAD NIIF-NICSP EN LA GOBERNACION DEL DEPARTAMENTO DEL PUTUMAYO</t>
  </si>
  <si>
    <t xml:space="preserve">410</t>
  </si>
  <si>
    <t xml:space="preserve">SSAD-CD-087-2016</t>
  </si>
  <si>
    <t xml:space="preserve">PAULO OTONIEL GARCIA ORTEGA</t>
  </si>
  <si>
    <t xml:space="preserve">18143362</t>
  </si>
  <si>
    <t xml:space="preserve">181433620</t>
  </si>
  <si>
    <t xml:space="preserve">CONTRATO DE PRESTACION DE SERVICIOS DE UN BACHILLER QUE APOYE EN LA GESTION DOCUMENTAL DEL ARCHIVO ENTREGADO PRO SELVASALUD EN LIQUIDACION A LA GOBERNACION DEL DEPARTAMENTO DEL PUTUMAYO</t>
  </si>
  <si>
    <t xml:space="preserve">411</t>
  </si>
  <si>
    <t xml:space="preserve">SSD-CD-166-2016</t>
  </si>
  <si>
    <t xml:space="preserve">GLADYS MORENO ARIAS</t>
  </si>
  <si>
    <t xml:space="preserve">69008084</t>
  </si>
  <si>
    <t xml:space="preserve">690080846</t>
  </si>
  <si>
    <t xml:space="preserve">CONTRATACION DE UN PROFESIONAL EN SALUD PARA EL APOYO AL SEGUIMIENTO DE PACIENTES EN CUANTO ADHERENCIAS AL TRATAMIENTO</t>
  </si>
  <si>
    <t xml:space="preserve">412</t>
  </si>
  <si>
    <t xml:space="preserve">SHD-CD-051-2016</t>
  </si>
  <si>
    <t xml:space="preserve">ROSA NELLY RODRIGUEZ BURGOS</t>
  </si>
  <si>
    <t xml:space="preserve">27474797</t>
  </si>
  <si>
    <t xml:space="preserve">274747973</t>
  </si>
  <si>
    <t xml:space="preserve">413</t>
  </si>
  <si>
    <t xml:space="preserve">SSD-CD-167-2016</t>
  </si>
  <si>
    <t xml:space="preserve">LUZ ANDREA SANTANDER BASTIDAS</t>
  </si>
  <si>
    <t xml:space="preserve">1123205159</t>
  </si>
  <si>
    <t xml:space="preserve">11232051590</t>
  </si>
  <si>
    <t xml:space="preserve">CONTRATACION DE UN AUXILIAR PARA APOYO A LAS ACCIONES DE PROMOCION, PREVENCION Y CONTROL DEL DENGUE, ZIKA Y CHIKV EN EL MUNICIPIO DE PUERTO ASIS EN EL MARCO DEL CONVENIO BINACIONAL COLOMBIA - ECUADOR</t>
  </si>
  <si>
    <t xml:space="preserve">414</t>
  </si>
  <si>
    <t xml:space="preserve">SSD-CD-168-2016</t>
  </si>
  <si>
    <t xml:space="preserve">FRANK ALEXANDER AGREDA ZAMBRANO</t>
  </si>
  <si>
    <t xml:space="preserve">18128500</t>
  </si>
  <si>
    <t xml:space="preserve">181285008</t>
  </si>
  <si>
    <t xml:space="preserve">CONTRATO DE PRESTACION DE SERVICIOS DE UN MEDICO GENERAL PARA APOYAR EL AREA DE EMERGENCIAS Y DESASTRES DE LA SECRETARIA DE SALUD DEL DEPARTAMENTO DEL PUTUMAYO Y APOYO AL PROCESO DE REFERENCIA Y CONTRAREFERENCIA </t>
  </si>
  <si>
    <t xml:space="preserve">415</t>
  </si>
  <si>
    <t xml:space="preserve">SGD-CD-018-2016</t>
  </si>
  <si>
    <t xml:space="preserve">FREDDY JAVIER SOLARTE BENAVIDES</t>
  </si>
  <si>
    <t xml:space="preserve">76304301</t>
  </si>
  <si>
    <t xml:space="preserve">763043014</t>
  </si>
  <si>
    <t xml:space="preserve">CONTRATO DE PRESTACION DE SERVICIOS PROFESIONALES PARA EL APOYO A LA GESTION INSTITUCIONAL EN LA EXPEDICION DE PASAPORTES CON ZONA DE LECTURA MECANICA EN EL DEPARTAMENTO DEL PUTUMAYO</t>
  </si>
  <si>
    <t xml:space="preserve">416</t>
  </si>
  <si>
    <t xml:space="preserve">SSD-CD-169-2016</t>
  </si>
  <si>
    <t xml:space="preserve">JAMES ORLANDO CAICEDO SANTACRUZ</t>
  </si>
  <si>
    <t xml:space="preserve">18126013</t>
  </si>
  <si>
    <t xml:space="preserve">181260133</t>
  </si>
  <si>
    <t xml:space="preserve">CONTRATO DE UN TECNICO EN SISTEMAS PARA EL APOYO DE GESTION DOCUMENTAL PARA EL AREA DE SALUD INFANTIL</t>
  </si>
  <si>
    <t xml:space="preserve">417</t>
  </si>
  <si>
    <t xml:space="preserve">SPCD-CD-005-2016</t>
  </si>
  <si>
    <t xml:space="preserve">JUAN CAMILO FAJARDO ARTEAGA</t>
  </si>
  <si>
    <t xml:space="preserve">1120216452</t>
  </si>
  <si>
    <t xml:space="preserve">11202164520</t>
  </si>
  <si>
    <t xml:space="preserve">CONTRATO DE PRESTACION DE SERVICIOS DE UN PROFESIONAL PARA FORTALECER EL SECTOR FRONTERIZO Y COOPERACION INTERNACIONAL EN EL AREA FINANZAS Y RELACIONES INTERNACIONALES PARA PARA LA SECRETARIA DE PRODUCTIVIDAD Y COMPETITIVIDAD DEL PUTUMAYO</t>
  </si>
  <si>
    <t xml:space="preserve">PRODUCTIVIDAD Y COMPETITIVIDAD</t>
  </si>
  <si>
    <t xml:space="preserve">YONY DAVID PANTOJA VALLEJO</t>
  </si>
  <si>
    <t xml:space="preserve">418</t>
  </si>
  <si>
    <t xml:space="preserve">SHD-CD-052-2016</t>
  </si>
  <si>
    <t xml:space="preserve">MIYERED XIOMARA PINCHAO BERMEO</t>
  </si>
  <si>
    <t xml:space="preserve">27361877</t>
  </si>
  <si>
    <t xml:space="preserve">273618779</t>
  </si>
  <si>
    <t xml:space="preserve">CONTRATO DE PRESTACION DE SERVICIOS DE APOYO A LA GESTION INSTITUCIONAL EN LOS PROCESOS DE REGISTRO CONTABLE DE LOS INGRESOS DE VEHICULOS, DEGUELLO Y REGISTRO DE LA GOBERNACION DEL PUTUMAYO</t>
  </si>
  <si>
    <t xml:space="preserve">419</t>
  </si>
  <si>
    <t xml:space="preserve">SSD-CD-170-2016</t>
  </si>
  <si>
    <t xml:space="preserve">NORA ALEJANDRA ROSERO GOMEZ</t>
  </si>
  <si>
    <t xml:space="preserve">69007385</t>
  </si>
  <si>
    <t xml:space="preserve">690073853</t>
  </si>
  <si>
    <t xml:space="preserve">CONTRATO DE PRESTACION DE SERVICIOS DE UN PROFESIONAL EN SALUD ESPECIALIZADO EN LAS AREAS DE LA SALUD, PARA APOYAR EN LOS PROCESOS RELACIONADOS CON LA PRESTACION DEL SERVICIO DE SALUD EN LAS IPS DEL DEPARTAMENTO DEL PUTUMAYO</t>
  </si>
  <si>
    <t xml:space="preserve">SALUD - PROF ESPEC GRUPO DE ASEGURAMIENTO Y PRESTACION DE SERVICIOS DE SALUD</t>
  </si>
  <si>
    <t xml:space="preserve">ANA CRISTINA HIDALGO ZAMBRANO</t>
  </si>
  <si>
    <t xml:space="preserve">420</t>
  </si>
  <si>
    <t xml:space="preserve">SHD-CD-053-2016</t>
  </si>
  <si>
    <t xml:space="preserve">MARIA EUGENIA RAMOS OSORIO</t>
  </si>
  <si>
    <t xml:space="preserve">69006452</t>
  </si>
  <si>
    <t xml:space="preserve">690064524</t>
  </si>
  <si>
    <t xml:space="preserve">CONTRATO DE PRESTACION DE SERVICIOS DE APOYO A LA GESTION EN LA SECRETARIA DE HACIENDA SECCION PRESUPUESTO EN EL DESARROLLO A LAS DIFERENTES GESTIONES, PROCESOS Y PROCEDIMIENTOS EN LA RECOPILACION Y DIGITACION DE LA INFORMACION PRESUPUESTAL</t>
  </si>
  <si>
    <t xml:space="preserve">PRESUPUESTO</t>
  </si>
  <si>
    <t xml:space="preserve">ELVA MARINA ROSERO ORDOÑEZ</t>
  </si>
  <si>
    <t xml:space="preserve">421</t>
  </si>
  <si>
    <t xml:space="preserve">SHD-CD-054-2016</t>
  </si>
  <si>
    <t xml:space="preserve">GILMA MILENA MAYA RIASCOS</t>
  </si>
  <si>
    <t xml:space="preserve">39820300</t>
  </si>
  <si>
    <t xml:space="preserve">398203005</t>
  </si>
  <si>
    <t xml:space="preserve">PRESTACION DE SERVICIOS PROFESIONALES PARA APOYO A LA SECCION DE PRESUPUESTO ADSCRITA A LA SECRETARIA DE HACIENDA DEPARTAMENTAL DEL PUTUMAYO</t>
  </si>
  <si>
    <t xml:space="preserve">422</t>
  </si>
  <si>
    <t xml:space="preserve">SSD-CD-171-2016</t>
  </si>
  <si>
    <t xml:space="preserve">CELENE LUCIA PAZ ESTRADA</t>
  </si>
  <si>
    <t xml:space="preserve">27362217</t>
  </si>
  <si>
    <t xml:space="preserve">273622172</t>
  </si>
  <si>
    <t xml:space="preserve">CONTRATACION DE UN PROFESIONAL PARA EL APOYO EN EL DIAGNOSTICO DE TUBERCULOSIS Y LEPRA EN EL LABORATORIO DE SALUD PUBLICA DEPARTAMENTAL</t>
  </si>
  <si>
    <t xml:space="preserve">423</t>
  </si>
  <si>
    <t xml:space="preserve">SSAD-CD-088-2016</t>
  </si>
  <si>
    <t xml:space="preserve">ANDREA DEL PILAR AGUILAR ARCOS</t>
  </si>
  <si>
    <t xml:space="preserve">1061745064</t>
  </si>
  <si>
    <t xml:space="preserve">10617450641</t>
  </si>
  <si>
    <t xml:space="preserve">CONTRATO DE PRESTACION DE SERVICIOS DE UN JUDICANTE PARA APOYAR A LA OFICINA JURIDICA DEPARTAMENTAL EN LAS DIFERENTES ACCIONES CONSTITUCIONALES QUE POR COMPETENCIA SE TRAMITAN EN ESTA DEPENDENCIA</t>
  </si>
  <si>
    <t xml:space="preserve">424</t>
  </si>
  <si>
    <t xml:space="preserve">SHD-CD-055-2016</t>
  </si>
  <si>
    <t xml:space="preserve">CORAIMA ISABELLA RODRIGUEZ DUQUE</t>
  </si>
  <si>
    <t xml:space="preserve">1124861807</t>
  </si>
  <si>
    <t xml:space="preserve">11248618071</t>
  </si>
  <si>
    <t xml:space="preserve">CONTRATO DE PRESTACION DE SERVICIOS DE APOYO A LA GESTION DE UN TECNOLOGO EN GESTION EMPRESARIAL PARA LA ACTUALIZACION DEL MODULO SGR-SMSCE VIGENCIAS 2013 Y 2014, DE MANEJO DE LA OFICINA DE TESORERIA, SECRETARIA DE HACIENDA, DEPARTAMENTO DL PUTUMAYO</t>
  </si>
  <si>
    <t xml:space="preserve">425</t>
  </si>
  <si>
    <t xml:space="preserve">SSD-CD-172-2016</t>
  </si>
  <si>
    <t xml:space="preserve">ALVARO JAVIER LUNA VALENCIA</t>
  </si>
  <si>
    <t xml:space="preserve">18125924</t>
  </si>
  <si>
    <t xml:space="preserve">181259243</t>
  </si>
  <si>
    <t xml:space="preserve">PRESTACION DE SERVICIO DE UN TECNICO EN SISTEMAS O ADMINISTRACION PARA EL APOYO AL GRUPO DE ASEGURAMIENTO Y PRESTACION DE SERVICIOS EN LA RECEPCION, VERIFICACION Y VALIDACION DE RIPS DE LA FACTURACION RADICADA POR LOS PRESTADORES DE SERVICIOS DE SALUD Y EPS DEL REGIMEN SUBSIDIADO</t>
  </si>
  <si>
    <t xml:space="preserve">426</t>
  </si>
  <si>
    <t xml:space="preserve">SED-CD-021-2016</t>
  </si>
  <si>
    <t xml:space="preserve">MARLENY CORTES CORTES</t>
  </si>
  <si>
    <t xml:space="preserve">69027167</t>
  </si>
  <si>
    <t xml:space="preserve">690271671</t>
  </si>
  <si>
    <t xml:space="preserve">CONTRATO DE PRESTACION DE SERVICIOS PROFESIONALES PARA EL DESARROLLO DE ACTIVIDADES RELACIONADAS CON LA ATENCION DE POBLACION AFRO, CORRESPONDIENTE A LA GESTION DE LA COBERTURA DEL SERVICIO EDUCATIVO DE LA SECRETARIA DE EDUCACION DEL PUTUMAYO</t>
  </si>
  <si>
    <t xml:space="preserve">EDUCACION - PROF ESPEC DEL AREA DE COBERTURA</t>
  </si>
  <si>
    <t xml:space="preserve">EDGAR PALACIOS ERAZO</t>
  </si>
  <si>
    <t xml:space="preserve">427</t>
  </si>
  <si>
    <t xml:space="preserve">SED-CD-022-2016</t>
  </si>
  <si>
    <t xml:space="preserve">DIANA NIYERET MORILLO CUESVAS</t>
  </si>
  <si>
    <t xml:space="preserve">43262229</t>
  </si>
  <si>
    <t xml:space="preserve">432622291</t>
  </si>
  <si>
    <t xml:space="preserve">CONTRATO DE PRESTACION DE SERVICIOS PROFESIONALES PARA EL DESARROLLO DE ACTIVIDADES RELACIONADAS CON LA FORMULACION DE PROYECTOS CORRESPONDIENTES A LA GESTION DEL MACROPROCESO B, RELACIONADO CON LA GESTION DE PROGRAMAS Y PROYECTOS DEL SECTOR EDUCATIVO DE LA SECRETARIA DE EDUCACION DEPARTAMENTAL DEL PUTUMAYO </t>
  </si>
  <si>
    <t xml:space="preserve">EDUCACION - PROF UNIV AREA DE PLANEACION</t>
  </si>
  <si>
    <t xml:space="preserve">ANA BELEN PAEZ ARCOS</t>
  </si>
  <si>
    <t xml:space="preserve">428</t>
  </si>
  <si>
    <t xml:space="preserve">SSD-CD-173-2016</t>
  </si>
  <si>
    <t xml:space="preserve">OSCAR IVAN PIRAGAUTA PANTOJA</t>
  </si>
  <si>
    <t xml:space="preserve">1124850441</t>
  </si>
  <si>
    <t xml:space="preserve">11248504412</t>
  </si>
  <si>
    <t xml:space="preserve">PRESTACION DE SERVICIOS PROFESIONALES EN CIENCIAS CONTABLES, ADMINISTRATIVAS O ECONOMICAS COMO APOYO AL GRUPO DE ASEGURAMIENTO Y PRESTACION DE SERVICIOS, PARA REALIZAR ACTIVIDADES RELACIONADAS CON EL TRAMITE, ELABORACION DE LOS ACTOS ADMINISTRATIVOS DE LAS CUENTAS MEDICAS RADICADAS POR LOS PRESTADORES DE SERVICIOS DE SALUD Y EPS PARA SU PAGO</t>
  </si>
  <si>
    <t xml:space="preserve">SALUD - AREA DE ORGANIZACIÓN DE SERVICIOS DE SALUD</t>
  </si>
  <si>
    <t xml:space="preserve">ISLEY PANTOJA HERNANDEZ</t>
  </si>
  <si>
    <t xml:space="preserve">429</t>
  </si>
  <si>
    <t xml:space="preserve">SAD-CD-007-2016</t>
  </si>
  <si>
    <t xml:space="preserve">EDGAR ORLANDO HUELGAS GETIAL</t>
  </si>
  <si>
    <t xml:space="preserve">18125364</t>
  </si>
  <si>
    <t xml:space="preserve">181253649</t>
  </si>
  <si>
    <t xml:space="preserve">CONTRATO DE PRESTACION DE SERVICIOS DE UN PROFESIONAL ESPECIALIZADO CON EXPERIENCIA EN MEJORAMIENTO DE PROCESOS PRODUCTIVOS EN EL SECTOR AGRICOLA COMO APOYO A LA SECRETARIA DE DESARROLLO AGROPECUARIO Y MEDIO AMBIENTE DEPARTAMENTAL</t>
  </si>
  <si>
    <t xml:space="preserve">430</t>
  </si>
  <si>
    <t xml:space="preserve">SHD-CD-056-2016</t>
  </si>
  <si>
    <t xml:space="preserve">GLORIA EMILSEN NAVIA MENESES</t>
  </si>
  <si>
    <t xml:space="preserve">34316707</t>
  </si>
  <si>
    <t xml:space="preserve">343167071</t>
  </si>
  <si>
    <t xml:space="preserve">PRESTACION DE SERVICIOS PROFESIONALES PARA REALIZAR ACTIVIDADES DE APOYO RELACIONADAS CON LA FORMULACION, SEGUIMIENTO Y FORTALECIMIENTO DE PLANES Y PROGRAMAS, Y PROCESOS DE IMPLEMENTACION DEL METODO ESTANDAR DE CONTROL INTERNO Y SISTEMA INTEGRADO DE GESTION DE LA SECRETARIA DE HACIENDA</t>
  </si>
  <si>
    <t xml:space="preserve">431</t>
  </si>
  <si>
    <t xml:space="preserve">SHD-CD-057-2016</t>
  </si>
  <si>
    <t xml:space="preserve">JULIE FERNANDA MORALES CUARAN</t>
  </si>
  <si>
    <t xml:space="preserve">1120218285</t>
  </si>
  <si>
    <t xml:space="preserve">11202182856</t>
  </si>
</sst>
</file>

<file path=xl/styles.xml><?xml version="1.0" encoding="utf-8"?>
<styleSheet xmlns="http://schemas.openxmlformats.org/spreadsheetml/2006/main">
  <numFmts count="8">
    <numFmt numFmtId="164" formatCode="General"/>
    <numFmt numFmtId="165" formatCode="_ * #,##0.00_ ;_ * \-#,##0.00_ ;_ * \-??_ ;_ @_ "/>
    <numFmt numFmtId="166" formatCode="@"/>
    <numFmt numFmtId="167" formatCode="[$-409]m/d/yyyy"/>
    <numFmt numFmtId="168" formatCode="_(* #,##0.00_);_(* \(#,##0.00\);_(* \-??_);_(@_)"/>
    <numFmt numFmtId="169" formatCode="0"/>
    <numFmt numFmtId="170" formatCode="yyyy/mm/dd;@"/>
    <numFmt numFmtId="171" formatCode="0_);\(0\)"/>
  </numFmts>
  <fonts count="10">
    <font>
      <sz val="11"/>
      <color rgb="FF000000"/>
      <name val="Calibri"/>
      <family val="2"/>
    </font>
    <font>
      <sz val="10"/>
      <name val="Arial"/>
      <family val="0"/>
    </font>
    <font>
      <sz val="10"/>
      <name val="Arial"/>
      <family val="0"/>
    </font>
    <font>
      <sz val="10"/>
      <name val="Arial"/>
      <family val="0"/>
    </font>
    <font>
      <sz val="10"/>
      <name val="Arial"/>
      <family val="2"/>
    </font>
    <font>
      <b val="true"/>
      <sz val="11"/>
      <name val="Arial"/>
      <family val="2"/>
    </font>
    <font>
      <b val="true"/>
      <sz val="10"/>
      <name val="Arial"/>
      <family val="2"/>
    </font>
    <font>
      <u val="single"/>
      <sz val="11"/>
      <color rgb="FF0000FF"/>
      <name val="Calibri"/>
      <family val="2"/>
    </font>
    <font>
      <sz val="10"/>
      <color rgb="FF000000"/>
      <name val="Arial"/>
      <family val="2"/>
    </font>
    <font>
      <sz val="9"/>
      <name val="Arial"/>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true" applyAlignment="true" applyProtection="false">
      <alignment horizontal="justify" vertical="center" textRotation="0" wrapText="true" indent="0" shrinkToFit="false"/>
      <protection locked="true" hidden="false"/>
    </xf>
    <xf numFmtId="166" fontId="4" fillId="0" borderId="0" xfId="15" applyFont="true" applyBorder="true" applyAlignment="true" applyProtection="true">
      <alignment horizontal="justify" vertical="center" textRotation="0" wrapText="tru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xf numFmtId="169" fontId="4" fillId="0" borderId="0" xfId="0" applyFont="true" applyBorder="true" applyAlignment="true" applyProtection="false">
      <alignment horizontal="justify" vertical="center" textRotation="0" wrapText="true" indent="0" shrinkToFit="false"/>
      <protection locked="true" hidden="false"/>
    </xf>
    <xf numFmtId="170" fontId="4" fillId="0" borderId="0" xfId="15" applyFont="true" applyBorder="true" applyAlignment="true" applyProtection="true">
      <alignment horizontal="center" vertical="center" textRotation="0" wrapText="true" indent="0" shrinkToFit="false"/>
      <protection locked="true" hidden="false"/>
    </xf>
    <xf numFmtId="170" fontId="4" fillId="0" borderId="0" xfId="0" applyFont="true" applyBorder="true" applyAlignment="true" applyProtection="false">
      <alignment horizontal="center" vertical="center" textRotation="0" wrapText="false" indent="0" shrinkToFit="false"/>
      <protection locked="true" hidden="false"/>
    </xf>
    <xf numFmtId="171" fontId="4" fillId="0" borderId="0" xfId="15"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9" fontId="4"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general" vertical="bottom" textRotation="0" wrapText="true" indent="0" shrinkToFit="false"/>
      <protection locked="true" hidden="false"/>
    </xf>
    <xf numFmtId="166" fontId="5" fillId="0" borderId="0" xfId="0" applyFont="true" applyBorder="true" applyAlignment="true" applyProtection="false">
      <alignment horizontal="center" vertical="bottom" textRotation="0" wrapText="tru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70" fontId="4" fillId="0" borderId="0" xfId="0" applyFont="true" applyBorder="true" applyAlignment="true" applyProtection="false">
      <alignment horizontal="justify" vertical="center" textRotation="0" wrapText="false" indent="0" shrinkToFit="false"/>
      <protection locked="true" hidden="false"/>
    </xf>
    <xf numFmtId="169" fontId="4" fillId="0" borderId="0" xfId="0" applyFont="true" applyBorder="true" applyAlignment="true" applyProtection="false">
      <alignment horizontal="justify"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6" fillId="0" borderId="1" xfId="15"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70" fontId="6" fillId="0" borderId="1" xfId="0" applyFont="true" applyBorder="true" applyAlignment="true" applyProtection="false">
      <alignment horizontal="center" vertical="center" textRotation="0" wrapText="true" indent="0" shrinkToFit="false"/>
      <protection locked="true" hidden="false"/>
    </xf>
    <xf numFmtId="171" fontId="6" fillId="0" borderId="1" xfId="15"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justify" vertical="center" textRotation="0" wrapText="true" indent="0" shrinkToFit="false"/>
      <protection locked="true" hidden="false"/>
    </xf>
    <xf numFmtId="166" fontId="4" fillId="0" borderId="1" xfId="15" applyFont="true" applyBorder="true" applyAlignment="true" applyProtection="true">
      <alignment horizontal="right" vertical="center" textRotation="0" wrapText="true" indent="0" shrinkToFit="false"/>
      <protection locked="true" hidden="false"/>
    </xf>
    <xf numFmtId="166" fontId="4" fillId="0" borderId="1"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justify" vertical="bottom" textRotation="0" wrapText="true" indent="0" shrinkToFit="false"/>
      <protection locked="true" hidden="false"/>
    </xf>
    <xf numFmtId="169" fontId="4" fillId="0" borderId="1" xfId="0" applyFont="true" applyBorder="true" applyAlignment="true" applyProtection="false">
      <alignment horizontal="justify" vertical="center" textRotation="0" wrapText="true" indent="0" shrinkToFit="false"/>
      <protection locked="true" hidden="false"/>
    </xf>
    <xf numFmtId="167" fontId="4" fillId="0" borderId="1" xfId="15" applyFont="true" applyBorder="true" applyAlignment="true" applyProtection="tru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15" applyFont="true" applyBorder="true" applyAlignment="true" applyProtection="true">
      <alignment horizontal="right" vertical="center" textRotation="0" wrapText="true" indent="0" shrinkToFit="false"/>
      <protection locked="true" hidden="false"/>
    </xf>
    <xf numFmtId="164" fontId="4" fillId="0" borderId="1" xfId="0" applyFont="true" applyBorder="true" applyAlignment="true" applyProtection="true">
      <alignment horizontal="general" vertical="center" textRotation="0" wrapText="true" indent="0" shrinkToFit="false"/>
      <protection locked="false" hidden="false"/>
    </xf>
    <xf numFmtId="164" fontId="4" fillId="0" borderId="1" xfId="0" applyFont="true" applyBorder="true" applyAlignment="true" applyProtection="true">
      <alignment horizontal="general" vertical="center" textRotation="0" wrapText="true" indent="0" shrinkToFit="false"/>
      <protection locked="false" hidden="false"/>
    </xf>
    <xf numFmtId="164" fontId="4" fillId="0" borderId="1" xfId="0" applyFont="true" applyBorder="true" applyAlignment="true" applyProtection="false">
      <alignment horizontal="justify" vertical="center" textRotation="0" wrapText="true" indent="0" shrinkToFit="false"/>
      <protection locked="true" hidden="false"/>
    </xf>
    <xf numFmtId="169" fontId="4" fillId="0" borderId="0"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true" applyAlignment="true" applyProtection="false">
      <alignment horizontal="justify" vertical="center" textRotation="0" wrapText="true" indent="0" shrinkToFit="false"/>
      <protection locked="true" hidden="false"/>
    </xf>
    <xf numFmtId="169" fontId="4" fillId="0" borderId="0" xfId="15" applyFont="true" applyBorder="true" applyAlignment="true" applyProtection="true">
      <alignment horizontal="justify" vertical="bottom" textRotation="0" wrapText="true" indent="0" shrinkToFit="false"/>
      <protection locked="true" hidden="false"/>
    </xf>
    <xf numFmtId="167" fontId="4" fillId="0" borderId="0" xfId="0" applyFont="true" applyBorder="true" applyAlignment="true" applyProtection="false">
      <alignment horizontal="general" vertical="bottom" textRotation="0" wrapText="true" indent="0" shrinkToFit="false"/>
      <protection locked="true" hidden="false"/>
    </xf>
    <xf numFmtId="169" fontId="4" fillId="0" borderId="0" xfId="15" applyFont="true" applyBorder="true" applyAlignment="true" applyProtection="true">
      <alignment horizontal="general" vertical="bottom" textRotation="0" wrapText="true" indent="0" shrinkToFit="false"/>
      <protection locked="true" hidden="false"/>
    </xf>
    <xf numFmtId="166" fontId="4" fillId="0" borderId="0" xfId="15" applyFont="true" applyBorder="true" applyAlignment="true" applyProtection="true">
      <alignment horizontal="justify" vertical="bottom" textRotation="0" wrapText="true" indent="0" shrinkToFit="false"/>
      <protection locked="true" hidden="false"/>
    </xf>
    <xf numFmtId="170"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7" fontId="4" fillId="0" borderId="0" xfId="15" applyFont="true" applyBorder="true" applyAlignment="true" applyProtection="true">
      <alignment horizontal="center" vertical="center" textRotation="0" wrapText="true" indent="0" shrinkToFit="false"/>
      <protection locked="true" hidden="false"/>
    </xf>
    <xf numFmtId="169" fontId="4" fillId="0" borderId="0" xfId="15" applyFont="true" applyBorder="true" applyAlignment="true" applyProtection="true">
      <alignment horizontal="right" vertical="center" textRotation="0" wrapText="true" indent="0" shrinkToFit="false"/>
      <protection locked="true" hidden="false"/>
    </xf>
    <xf numFmtId="167" fontId="4"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general" vertical="center" textRotation="0" wrapText="true" indent="0" shrinkToFit="false"/>
      <protection locked="fals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justify" vertical="center" textRotation="0" wrapText="true" indent="0" shrinkToFit="false"/>
      <protection locked="true" hidden="false"/>
    </xf>
    <xf numFmtId="164" fontId="4" fillId="0" borderId="2" xfId="0" applyFont="true" applyBorder="true" applyAlignment="true" applyProtection="false">
      <alignment horizontal="justify" vertical="bottom" textRotation="0" wrapText="true" indent="0" shrinkToFit="false"/>
      <protection locked="true" hidden="false"/>
    </xf>
    <xf numFmtId="164" fontId="4" fillId="0" borderId="2" xfId="0" applyFont="true" applyBorder="true" applyAlignment="true" applyProtection="true">
      <alignment horizontal="general" vertical="center" textRotation="0" wrapText="true" indent="0" shrinkToFit="false"/>
      <protection locked="false" hidden="false"/>
    </xf>
    <xf numFmtId="164" fontId="8" fillId="0" borderId="1" xfId="0" applyFont="true" applyBorder="true" applyAlignment="true" applyProtection="true">
      <alignment horizontal="general"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xf numFmtId="166" fontId="4" fillId="0" borderId="1"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general" vertical="center" textRotation="0" wrapText="true" indent="0" shrinkToFit="false"/>
      <protection locked="false" hidden="false"/>
    </xf>
    <xf numFmtId="164" fontId="7" fillId="0" borderId="0" xfId="2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Normal 2" xfId="22"/>
    <cellStyle name="*unknown*" xfId="20" builtinId="8"/>
  </cellStyles>
  <dxfs count="2">
    <dxf>
      <fill>
        <patternFill patternType="solid">
          <fgColor rgb="00FFFFFF"/>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659960</xdr:colOff>
      <xdr:row>0</xdr:row>
      <xdr:rowOff>122040</xdr:rowOff>
    </xdr:from>
    <xdr:to>
      <xdr:col>8</xdr:col>
      <xdr:colOff>3342960</xdr:colOff>
      <xdr:row>0</xdr:row>
      <xdr:rowOff>1055160</xdr:rowOff>
    </xdr:to>
    <xdr:pic>
      <xdr:nvPicPr>
        <xdr:cNvPr id="0" name="1 Imagen" descr="logo_ptyo.png"/>
        <xdr:cNvPicPr/>
      </xdr:nvPicPr>
      <xdr:blipFill>
        <a:blip r:embed="rId1"/>
        <a:stretch/>
      </xdr:blipFill>
      <xdr:spPr>
        <a:xfrm>
          <a:off x="10615320" y="122040"/>
          <a:ext cx="1683000" cy="933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contratos.gov.co/consultas/detalleProceso.do?numConstancia=16-12-5424231" TargetMode="External"/><Relationship Id="rId2" Type="http://schemas.openxmlformats.org/officeDocument/2006/relationships/hyperlink" Target="https://www.contratos.gov.co/consultas/detalleProceso.do?numConstancia=16-12-5424305" TargetMode="External"/><Relationship Id="rId3" Type="http://schemas.openxmlformats.org/officeDocument/2006/relationships/hyperlink" Target="https://www.contratos.gov.co/consultas/detalleProceso.do?numConstancia=16-12-5424444" TargetMode="External"/><Relationship Id="rId4" Type="http://schemas.openxmlformats.org/officeDocument/2006/relationships/hyperlink" Target="https://www.contratos.gov.co/consultas/detalleProceso.do?numConstancia=16-12-5424140" TargetMode="External"/><Relationship Id="rId5" Type="http://schemas.openxmlformats.org/officeDocument/2006/relationships/hyperlink" Target="https://www.contratos.gov.co/consultas/detalleProceso.do?numConstancia=16-12-5424543" TargetMode="External"/><Relationship Id="rId6" Type="http://schemas.openxmlformats.org/officeDocument/2006/relationships/hyperlink" Target="https://www.contratos.gov.co/consultas/detalleProceso.do?numConstancia=16-12-5425325" TargetMode="External"/><Relationship Id="rId7" Type="http://schemas.openxmlformats.org/officeDocument/2006/relationships/hyperlink" Target="https://www.contratos.gov.co/consultas/detalleProceso.do?numConstancia=16-12-5424675" TargetMode="External"/><Relationship Id="rId8" Type="http://schemas.openxmlformats.org/officeDocument/2006/relationships/hyperlink" Target="https://www.contratos.gov.co/consultas/detalleProceso.do?numConstancia=16-12-5433762" TargetMode="External"/><Relationship Id="rId9" Type="http://schemas.openxmlformats.org/officeDocument/2006/relationships/hyperlink" Target="https://www.contratos.gov.co/consultas/detalleProceso.do?numConstancia=16-12-5425464" TargetMode="External"/><Relationship Id="rId10" Type="http://schemas.openxmlformats.org/officeDocument/2006/relationships/hyperlink" Target="https://www.contratos.gov.co/consultas/detalleProceso.do?numConstancia=16-12-5424806" TargetMode="External"/><Relationship Id="rId11" Type="http://schemas.openxmlformats.org/officeDocument/2006/relationships/hyperlink" Target="https://www.contratos.gov.co/consultas/detalleProceso.do?numConstancia=16-12-5424972" TargetMode="External"/><Relationship Id="rId12" Type="http://schemas.openxmlformats.org/officeDocument/2006/relationships/hyperlink" Target="https://www.contratos.gov.co/consultas/detalleProceso.do?numConstancia=16-12-5434394" TargetMode="External"/><Relationship Id="rId13" Type="http://schemas.openxmlformats.org/officeDocument/2006/relationships/hyperlink" Target="https://www.contratos.gov.co/consultas/detalleProceso.do?numConstancia=16-12-5430382" TargetMode="External"/><Relationship Id="rId14" Type="http://schemas.openxmlformats.org/officeDocument/2006/relationships/hyperlink" Target="https://www.contratos.gov.co/consultas/detalleProceso.do?numConstancia=16-12-5428062" TargetMode="External"/><Relationship Id="rId15" Type="http://schemas.openxmlformats.org/officeDocument/2006/relationships/hyperlink" Target="https://www.contratos.gov.co/consultas/detalleProceso.do?numConstancia=16-12-5434497" TargetMode="External"/><Relationship Id="rId16" Type="http://schemas.openxmlformats.org/officeDocument/2006/relationships/hyperlink" Target="https://www.contratos.gov.co/consultas/detalleProceso.do?numConstancia=16-12-5434576" TargetMode="External"/><Relationship Id="rId17" Type="http://schemas.openxmlformats.org/officeDocument/2006/relationships/hyperlink" Target="https://www.contratos.gov.co/consultas/detalleProceso.do?numConstancia=16-12-5434576" TargetMode="External"/><Relationship Id="rId18" Type="http://schemas.openxmlformats.org/officeDocument/2006/relationships/hyperlink" Target="https://www.contratos.gov.co/consultas/detalleProceso.do?numConstancia=16-12-5427895" TargetMode="External"/><Relationship Id="rId19" Type="http://schemas.openxmlformats.org/officeDocument/2006/relationships/hyperlink" Target="https://www.contratos.gov.co/consultas/detalleProceso.do?numConstancia=16-12-5427315" TargetMode="External"/><Relationship Id="rId20" Type="http://schemas.openxmlformats.org/officeDocument/2006/relationships/hyperlink" Target="https://www.contratos.gov.co/consultas/detalleProceso.do?numConstancia=16-12-5449781" TargetMode="External"/><Relationship Id="rId21" Type="http://schemas.openxmlformats.org/officeDocument/2006/relationships/hyperlink" Target="https://www.contratos.gov.co/consultas/detalleProceso.do?numConstancia=16-12-5434252" TargetMode="External"/><Relationship Id="rId22" Type="http://schemas.openxmlformats.org/officeDocument/2006/relationships/hyperlink" Target="https://www.contratos.gov.co/consultas/detalleProceso.do?numConstancia=16-12-5437852" TargetMode="External"/><Relationship Id="rId23" Type="http://schemas.openxmlformats.org/officeDocument/2006/relationships/hyperlink" Target="https://www.contratos.gov.co/consultas/detalleProceso.do?numConstancia=16-12-5438582" TargetMode="External"/><Relationship Id="rId24" Type="http://schemas.openxmlformats.org/officeDocument/2006/relationships/hyperlink" Target="https://www.contratos.gov.co/consultas/detalleProceso.do?numConstancia=16-12-5437998" TargetMode="External"/><Relationship Id="rId25" Type="http://schemas.openxmlformats.org/officeDocument/2006/relationships/hyperlink" Target="https://www.contratos.gov.co/consultas/detalleProceso.do?numConstancia=16-12-5438371" TargetMode="External"/><Relationship Id="rId26" Type="http://schemas.openxmlformats.org/officeDocument/2006/relationships/hyperlink" Target="https://www.contratos.gov.co/consultas/detalleProceso.do?numConstancia=16-12-5449861" TargetMode="External"/><Relationship Id="rId27" Type="http://schemas.openxmlformats.org/officeDocument/2006/relationships/hyperlink" Target="https://www.contratos.gov.co/consultas/detalleProceso.do?numConstancia=16-12-5449861" TargetMode="External"/><Relationship Id="rId28" Type="http://schemas.openxmlformats.org/officeDocument/2006/relationships/hyperlink" Target="https://www.contratos.gov.co/consultas/detalleProceso.do?numConstancia=16-12-5437927" TargetMode="External"/><Relationship Id="rId29" Type="http://schemas.openxmlformats.org/officeDocument/2006/relationships/hyperlink" Target="https://www.contratos.gov.co/consultas/detalleProceso.do?numConstancia=16-12-5450708" TargetMode="External"/><Relationship Id="rId30" Type="http://schemas.openxmlformats.org/officeDocument/2006/relationships/hyperlink" Target="https://www.contratos.gov.co/consultas/detalleProceso.do?numConstancia=16-12-5450169" TargetMode="External"/><Relationship Id="rId31" Type="http://schemas.openxmlformats.org/officeDocument/2006/relationships/hyperlink" Target="https://www.contratos.gov.co/consultas/detalleProceso.do?numConstancia=16-12-5455622" TargetMode="External"/><Relationship Id="rId32" Type="http://schemas.openxmlformats.org/officeDocument/2006/relationships/hyperlink" Target="https://www.contratos.gov.co/consultas/detalleProceso.do?numConstancia=16-12-5450307" TargetMode="External"/><Relationship Id="rId33" Type="http://schemas.openxmlformats.org/officeDocument/2006/relationships/hyperlink" Target="https://www.contratos.gov.co/consultas/detalleProceso.do?numConstancia=16-12-5450972" TargetMode="External"/><Relationship Id="rId34" Type="http://schemas.openxmlformats.org/officeDocument/2006/relationships/hyperlink" Target="https://www.contratos.gov.co/consultas/detalleProceso.do?numConstancia=16-12-5455164" TargetMode="External"/><Relationship Id="rId35" Type="http://schemas.openxmlformats.org/officeDocument/2006/relationships/hyperlink" Target="https://www.contratos.gov.co/consultas/detalleProceso.do?numConstancia=16-12-5455275" TargetMode="External"/><Relationship Id="rId36" Type="http://schemas.openxmlformats.org/officeDocument/2006/relationships/hyperlink" Target="https://www.contratos.gov.co/consultas/detalleProceso.do?numConstancia=16-12-5460483" TargetMode="External"/><Relationship Id="rId37" Type="http://schemas.openxmlformats.org/officeDocument/2006/relationships/hyperlink" Target="https://www.contratos.gov.co/consultas/detalleProceso.do?numConstancia=16-12-5460562" TargetMode="External"/><Relationship Id="rId38" Type="http://schemas.openxmlformats.org/officeDocument/2006/relationships/hyperlink" Target="https://www.contratos.gov.co/consultas/detalleProceso.do?numConstancia=16-12-5473360" TargetMode="External"/><Relationship Id="rId39" Type="http://schemas.openxmlformats.org/officeDocument/2006/relationships/hyperlink" Target="https://www.contratos.gov.co/consultas/detalleProceso.do?numConstancia=16-12-5471056" TargetMode="External"/><Relationship Id="rId40" Type="http://schemas.openxmlformats.org/officeDocument/2006/relationships/hyperlink" Target="https://www.contratos.gov.co/consultas/detalleProceso.do?numConstancia=16-12-5493618" TargetMode="External"/><Relationship Id="rId41" Type="http://schemas.openxmlformats.org/officeDocument/2006/relationships/hyperlink" Target="https://www.contratos.gov.co/consultas/detalleProceso.do?numConstancia=16-12-5470863" TargetMode="External"/><Relationship Id="rId42" Type="http://schemas.openxmlformats.org/officeDocument/2006/relationships/hyperlink" Target="https://www.contratos.gov.co/consultas/detalleProceso.do?numConstancia=16-12-5473216" TargetMode="External"/><Relationship Id="rId43" Type="http://schemas.openxmlformats.org/officeDocument/2006/relationships/hyperlink" Target="https://www.contratos.gov.co/consultas/detalleProceso.do?numConstancia=16-12-5483329" TargetMode="External"/><Relationship Id="rId44" Type="http://schemas.openxmlformats.org/officeDocument/2006/relationships/hyperlink" Target="https://www.contratos.gov.co/consultas/detalleProceso.do?numConstancia=16-12-5475741" TargetMode="External"/><Relationship Id="rId45" Type="http://schemas.openxmlformats.org/officeDocument/2006/relationships/hyperlink" Target="https://www.contratos.gov.co/consultas/detalleProceso.do?numConstancia=16-4-5461209" TargetMode="External"/><Relationship Id="rId46" Type="http://schemas.openxmlformats.org/officeDocument/2006/relationships/hyperlink" Target="https://www.contratos.gov.co/consultas/detalleProceso.do?numConstancia=16-12-5461044" TargetMode="External"/><Relationship Id="rId47" Type="http://schemas.openxmlformats.org/officeDocument/2006/relationships/hyperlink" Target="https://www.contratos.gov.co/consultas/detalleProceso.do?numConstancia=16-12-5476073" TargetMode="External"/><Relationship Id="rId48" Type="http://schemas.openxmlformats.org/officeDocument/2006/relationships/hyperlink" Target="https://www.contratos.gov.co/consultas/detalleProceso.do?numConstancia=16-12-5460685" TargetMode="External"/><Relationship Id="rId49" Type="http://schemas.openxmlformats.org/officeDocument/2006/relationships/hyperlink" Target="https://www.contratos.gov.co/consultas/detalleProceso.do?numConstancia=16-12-5473433" TargetMode="External"/><Relationship Id="rId50" Type="http://schemas.openxmlformats.org/officeDocument/2006/relationships/hyperlink" Target="https://www.contratos.gov.co/consultas/detalleProceso.do?numConstancia=16-12-5473561" TargetMode="External"/><Relationship Id="rId51" Type="http://schemas.openxmlformats.org/officeDocument/2006/relationships/hyperlink" Target="https://www.contratos.gov.co/consultas/detalleProceso.do?numConstancia=16-12-5476533" TargetMode="External"/><Relationship Id="rId52" Type="http://schemas.openxmlformats.org/officeDocument/2006/relationships/hyperlink" Target="https://www.contratos.gov.co/consultas/detalleProceso.do?numConstancia=16-12-5479813" TargetMode="External"/><Relationship Id="rId53" Type="http://schemas.openxmlformats.org/officeDocument/2006/relationships/hyperlink" Target="https://www.contratos.gov.co/consultas/detalleProceso.do?numConstancia=16-12-5479759" TargetMode="External"/><Relationship Id="rId54" Type="http://schemas.openxmlformats.org/officeDocument/2006/relationships/hyperlink" Target="https://www.contratos.gov.co/consultas/detalleProceso.do?numConstancia=16-12-5494466" TargetMode="External"/><Relationship Id="rId55" Type="http://schemas.openxmlformats.org/officeDocument/2006/relationships/hyperlink" Target="https://www.contratos.gov.co/consultas/detalleProceso.do?numConstancia=16-12-5494413" TargetMode="External"/><Relationship Id="rId56" Type="http://schemas.openxmlformats.org/officeDocument/2006/relationships/hyperlink" Target="https://www.contratos.gov.co/consultas/detalleProceso.do?numConstancia=16-12-5494689" TargetMode="External"/><Relationship Id="rId57" Type="http://schemas.openxmlformats.org/officeDocument/2006/relationships/hyperlink" Target="https://www.contratos.gov.co/consultas/detalleProceso.do?numConstancia=16-12-5494616" TargetMode="External"/><Relationship Id="rId58" Type="http://schemas.openxmlformats.org/officeDocument/2006/relationships/hyperlink" Target="https://www.contratos.gov.co/consultas/detalleProceso.do?numConstancia=16-12-5505977" TargetMode="External"/><Relationship Id="rId59" Type="http://schemas.openxmlformats.org/officeDocument/2006/relationships/hyperlink" Target="https://www.contratos.gov.co/consultas/detalleProceso.do?numConstancia=16-12-5506284" TargetMode="External"/><Relationship Id="rId60" Type="http://schemas.openxmlformats.org/officeDocument/2006/relationships/hyperlink" Target="https://www.contratos.gov.co/consultas/detalleProceso.do?numConstancia=16-12-5507040" TargetMode="External"/><Relationship Id="rId61" Type="http://schemas.openxmlformats.org/officeDocument/2006/relationships/hyperlink" Target="https://www.contratos.gov.co/consultas/detalleProceso.do?numConstancia=16-12-5507296" TargetMode="External"/><Relationship Id="rId62" Type="http://schemas.openxmlformats.org/officeDocument/2006/relationships/hyperlink" Target="https://www.contratos.gov.co/consultas/detalleProceso.do?numConstancia=16-12-5507384" TargetMode="External"/><Relationship Id="rId63" Type="http://schemas.openxmlformats.org/officeDocument/2006/relationships/hyperlink" Target="https://www.contratos.gov.co/consultas/detalleProceso.do?numConstancia=16-12-5501655" TargetMode="External"/><Relationship Id="rId64" Type="http://schemas.openxmlformats.org/officeDocument/2006/relationships/hyperlink" Target="https://www.contratos.gov.co/consultas/detalleProceso.do?numConstancia=16-12-5509058" TargetMode="External"/><Relationship Id="rId65" Type="http://schemas.openxmlformats.org/officeDocument/2006/relationships/hyperlink" Target="https://www.contratos.gov.co/consultas/detalleProceso.do?numConstancia=16-12-5500156" TargetMode="External"/><Relationship Id="rId66" Type="http://schemas.openxmlformats.org/officeDocument/2006/relationships/hyperlink" Target="https://www.contratos.gov.co/consultas/detalleProceso.do?numConstancia=16-12-5501216" TargetMode="External"/><Relationship Id="rId67" Type="http://schemas.openxmlformats.org/officeDocument/2006/relationships/hyperlink" Target="https://www.contratos.gov.co/consultas/detalleProceso.do?numConstancia=16-12-5517667" TargetMode="External"/><Relationship Id="rId68" Type="http://schemas.openxmlformats.org/officeDocument/2006/relationships/hyperlink" Target="https://www.contratos.gov.co/consultas/detalleProceso.do?numConstancia=16-12-5501431" TargetMode="External"/><Relationship Id="rId69" Type="http://schemas.openxmlformats.org/officeDocument/2006/relationships/hyperlink" Target="https://www.contratos.gov.co/consultas/detalleProceso.do?numConstancia=16-12-5500066" TargetMode="External"/><Relationship Id="rId70" Type="http://schemas.openxmlformats.org/officeDocument/2006/relationships/hyperlink" Target="https://www.contratos.gov.co/consultas/detalleProceso.do?numConstancia=16-12-5499027" TargetMode="External"/><Relationship Id="rId71" Type="http://schemas.openxmlformats.org/officeDocument/2006/relationships/hyperlink" Target="https://www.contratos.gov.co/consultas/detalleProceso.do?numConstancia=16-12-5498861" TargetMode="External"/><Relationship Id="rId72" Type="http://schemas.openxmlformats.org/officeDocument/2006/relationships/hyperlink" Target="https://www.contratos.gov.co/consultas/detalleProceso.do?numConstancia=16-12-5500660" TargetMode="External"/><Relationship Id="rId73" Type="http://schemas.openxmlformats.org/officeDocument/2006/relationships/hyperlink" Target="https://www.contratos.gov.co/consultas/detalleProceso.do?numConstancia=16-12-5500569" TargetMode="External"/><Relationship Id="rId74" Type="http://schemas.openxmlformats.org/officeDocument/2006/relationships/hyperlink" Target="https://www.contratos.gov.co/consultas/detalleProceso.do?numConstancia=16-12-5499987" TargetMode="External"/><Relationship Id="rId75" Type="http://schemas.openxmlformats.org/officeDocument/2006/relationships/hyperlink" Target="https://www.contratos.gov.co/consultas/detalleProceso.do?numConstancia=16-12-5499847" TargetMode="External"/><Relationship Id="rId76" Type="http://schemas.openxmlformats.org/officeDocument/2006/relationships/hyperlink" Target="https://www.contratos.gov.co/consultas/detalleProceso.do?numConstancia=16-12-5501741" TargetMode="External"/><Relationship Id="rId77" Type="http://schemas.openxmlformats.org/officeDocument/2006/relationships/hyperlink" Target="https://www.contratos.gov.co/consultas/detalleProceso.do?numConstancia=16-12-5513033" TargetMode="External"/><Relationship Id="rId78" Type="http://schemas.openxmlformats.org/officeDocument/2006/relationships/hyperlink" Target="https://www.contratos.gov.co/consultas/detalleProceso.do?numConstancia=16-12-5513750" TargetMode="External"/><Relationship Id="rId79" Type="http://schemas.openxmlformats.org/officeDocument/2006/relationships/hyperlink" Target="https://www.contratos.gov.co/consultas/detalleProceso.do?numConstancia=16-12-5515658" TargetMode="External"/><Relationship Id="rId80" Type="http://schemas.openxmlformats.org/officeDocument/2006/relationships/hyperlink" Target="https://www.contratos.gov.co/consultas/detalleProceso.do?numConstancia=16-12-5518177" TargetMode="External"/><Relationship Id="rId81" Type="http://schemas.openxmlformats.org/officeDocument/2006/relationships/hyperlink" Target="https://www.contratos.gov.co/consultas/detalleProceso.do?numConstancia=16-12-5513356" TargetMode="External"/><Relationship Id="rId82" Type="http://schemas.openxmlformats.org/officeDocument/2006/relationships/hyperlink" Target="https://www.contratos.gov.co/consultas/detalleProceso.do?numConstancia=16-12-5518647" TargetMode="External"/><Relationship Id="rId83" Type="http://schemas.openxmlformats.org/officeDocument/2006/relationships/hyperlink" Target="https://www.contratos.gov.co/consultas/detalleProceso.do?numConstancia=16-12-5515417" TargetMode="External"/><Relationship Id="rId84" Type="http://schemas.openxmlformats.org/officeDocument/2006/relationships/hyperlink" Target="https://www.contratos.gov.co/consultas/detalleProceso.do?numConstancia=16-12-5515241" TargetMode="External"/><Relationship Id="rId85" Type="http://schemas.openxmlformats.org/officeDocument/2006/relationships/hyperlink" Target="https://www.contratos.gov.co/consultas/detalleProceso.do?numConstancia=16-12-5512565" TargetMode="External"/><Relationship Id="rId86" Type="http://schemas.openxmlformats.org/officeDocument/2006/relationships/hyperlink" Target="https://www.contratos.gov.co/consultas/detalleProceso.do?numConstancia=16-12-5516321" TargetMode="External"/><Relationship Id="rId87" Type="http://schemas.openxmlformats.org/officeDocument/2006/relationships/hyperlink" Target="https://www.contratos.gov.co/consultas/detalleProceso.do?numConstancia=16-12-5517926" TargetMode="External"/><Relationship Id="rId88" Type="http://schemas.openxmlformats.org/officeDocument/2006/relationships/hyperlink" Target="https://www.contratos.gov.co/consultas/detalleProceso.do?numConstancia=16-12-5519345" TargetMode="External"/><Relationship Id="rId89" Type="http://schemas.openxmlformats.org/officeDocument/2006/relationships/hyperlink" Target="https://www.contratos.gov.co/consultas/detalleProceso.do?numConstancia=16-12-5519257" TargetMode="External"/><Relationship Id="rId90"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95"/>
  <sheetViews>
    <sheetView showFormulas="false" showGridLines="true" showRowColHeaders="true" showZeros="true" rightToLeft="false" tabSelected="true" showOutlineSymbols="true" defaultGridColor="true" view="normal" topLeftCell="A1" colorId="64" zoomScale="60" zoomScaleNormal="60" zoomScalePageLayoutView="100" workbookViewId="0">
      <pane xSplit="5" ySplit="6" topLeftCell="I94" activePane="bottomRight" state="frozen"/>
      <selection pane="topLeft" activeCell="A1" activeCellId="0" sqref="A1"/>
      <selection pane="topRight" activeCell="I1" activeCellId="0" sqref="I1"/>
      <selection pane="bottomLeft" activeCell="A94" activeCellId="0" sqref="A94"/>
      <selection pane="bottomRight" activeCell="N102" activeCellId="0" sqref="N102"/>
    </sheetView>
  </sheetViews>
  <sheetFormatPr defaultColWidth="11.41796875" defaultRowHeight="12.75" zeroHeight="false" outlineLevelRow="0" outlineLevelCol="0"/>
  <cols>
    <col collapsed="false" customWidth="true" hidden="false" outlineLevel="0" max="1" min="1" style="1" width="8.56"/>
    <col collapsed="false" customWidth="true" hidden="false" outlineLevel="0" max="2" min="2" style="2" width="11.7"/>
    <col collapsed="false" customWidth="true" hidden="false" outlineLevel="0" max="3" min="3" style="2" width="14.56"/>
    <col collapsed="false" customWidth="true" hidden="false" outlineLevel="0" max="4" min="4" style="3" width="13.85"/>
    <col collapsed="false" customWidth="true" hidden="false" outlineLevel="0" max="5" min="5" style="4" width="32.28"/>
    <col collapsed="false" customWidth="true" hidden="false" outlineLevel="0" max="6" min="6" style="5" width="16.56"/>
    <col collapsed="false" customWidth="true" hidden="false" outlineLevel="0" max="7" min="7" style="6" width="17.42"/>
    <col collapsed="false" customWidth="true" hidden="false" outlineLevel="0" max="8" min="8" style="7" width="12.14"/>
    <col collapsed="false" customWidth="true" hidden="false" outlineLevel="0" max="9" min="9" style="8" width="47.85"/>
    <col collapsed="false" customWidth="true" hidden="false" outlineLevel="0" max="10" min="10" style="1" width="4.7"/>
    <col collapsed="false" customWidth="true" hidden="false" outlineLevel="0" max="12" min="11" style="4" width="10.56"/>
    <col collapsed="false" customWidth="true" hidden="false" outlineLevel="0" max="13" min="13" style="9" width="5.99"/>
    <col collapsed="false" customWidth="true" hidden="false" outlineLevel="0" max="15" min="14" style="4" width="10.56"/>
    <col collapsed="false" customWidth="true" hidden="false" outlineLevel="0" max="16" min="16" style="10" width="12.14"/>
    <col collapsed="false" customWidth="true" hidden="false" outlineLevel="0" max="17" min="17" style="11" width="11.7"/>
    <col collapsed="false" customWidth="true" hidden="false" outlineLevel="0" max="18" min="18" style="12" width="14.85"/>
    <col collapsed="false" customWidth="true" hidden="false" outlineLevel="0" max="19" min="19" style="3" width="13.56"/>
    <col collapsed="false" customWidth="true" hidden="false" outlineLevel="0" max="20" min="20" style="3" width="16.56"/>
    <col collapsed="false" customWidth="true" hidden="false" outlineLevel="0" max="21" min="21" style="13" width="17.14"/>
    <col collapsed="false" customWidth="true" hidden="false" outlineLevel="0" max="22" min="22" style="14" width="13.14"/>
    <col collapsed="false" customWidth="false" hidden="false" outlineLevel="0" max="257" min="23" style="15" width="11.42"/>
  </cols>
  <sheetData>
    <row r="1" customFormat="false" ht="84.75" hidden="false" customHeight="true" outlineLevel="0" collapsed="false">
      <c r="A1" s="16"/>
      <c r="B1" s="16"/>
      <c r="C1" s="16"/>
      <c r="D1" s="16"/>
      <c r="E1" s="16"/>
      <c r="F1" s="16"/>
      <c r="G1" s="16"/>
      <c r="H1" s="16"/>
      <c r="I1" s="16"/>
      <c r="J1" s="16"/>
      <c r="K1" s="16"/>
      <c r="L1" s="16"/>
      <c r="M1" s="16"/>
      <c r="N1" s="16"/>
      <c r="O1" s="16"/>
      <c r="P1" s="16"/>
      <c r="Q1" s="16"/>
      <c r="R1" s="16"/>
      <c r="S1" s="16"/>
      <c r="T1" s="16"/>
      <c r="U1" s="16"/>
      <c r="V1" s="16"/>
    </row>
    <row r="2" customFormat="false" ht="15" hidden="false" customHeight="true" outlineLevel="0" collapsed="false">
      <c r="A2" s="17" t="s">
        <v>0</v>
      </c>
      <c r="B2" s="17"/>
      <c r="C2" s="17"/>
      <c r="D2" s="17"/>
      <c r="E2" s="17"/>
      <c r="F2" s="17"/>
      <c r="G2" s="17"/>
      <c r="H2" s="17"/>
      <c r="I2" s="17"/>
      <c r="J2" s="17"/>
      <c r="K2" s="17"/>
      <c r="L2" s="17"/>
      <c r="M2" s="17"/>
      <c r="N2" s="17"/>
      <c r="O2" s="17"/>
      <c r="P2" s="17"/>
      <c r="Q2" s="17"/>
      <c r="R2" s="17"/>
      <c r="S2" s="17"/>
      <c r="T2" s="17"/>
      <c r="U2" s="17"/>
      <c r="V2" s="17"/>
    </row>
    <row r="3" customFormat="false" ht="29.25" hidden="false" customHeight="true" outlineLevel="0" collapsed="false">
      <c r="A3" s="18" t="s">
        <v>1</v>
      </c>
      <c r="B3" s="18"/>
      <c r="C3" s="18"/>
      <c r="D3" s="18"/>
      <c r="E3" s="18"/>
      <c r="F3" s="18"/>
      <c r="G3" s="18"/>
      <c r="H3" s="18"/>
      <c r="I3" s="18"/>
      <c r="J3" s="18"/>
      <c r="K3" s="18"/>
      <c r="L3" s="18"/>
      <c r="M3" s="18"/>
      <c r="N3" s="18"/>
      <c r="O3" s="18"/>
      <c r="P3" s="18"/>
      <c r="Q3" s="18"/>
      <c r="R3" s="18"/>
      <c r="S3" s="18"/>
      <c r="T3" s="18"/>
      <c r="U3" s="18"/>
      <c r="V3" s="18"/>
    </row>
    <row r="4" customFormat="false" ht="12.75" hidden="false" customHeight="false" outlineLevel="0" collapsed="false">
      <c r="I4" s="19"/>
      <c r="L4" s="20"/>
      <c r="M4" s="21"/>
      <c r="N4" s="20"/>
      <c r="O4" s="20"/>
    </row>
    <row r="5" s="30" customFormat="true" ht="12.75" hidden="false" customHeight="true" outlineLevel="0" collapsed="false">
      <c r="A5" s="22" t="s">
        <v>2</v>
      </c>
      <c r="B5" s="23" t="s">
        <v>3</v>
      </c>
      <c r="C5" s="23" t="s">
        <v>4</v>
      </c>
      <c r="D5" s="24" t="s">
        <v>5</v>
      </c>
      <c r="E5" s="22" t="s">
        <v>6</v>
      </c>
      <c r="F5" s="25" t="s">
        <v>7</v>
      </c>
      <c r="G5" s="22" t="s">
        <v>8</v>
      </c>
      <c r="H5" s="26" t="s">
        <v>9</v>
      </c>
      <c r="I5" s="27" t="s">
        <v>10</v>
      </c>
      <c r="J5" s="22" t="s">
        <v>11</v>
      </c>
      <c r="K5" s="22"/>
      <c r="L5" s="22" t="s">
        <v>11</v>
      </c>
      <c r="M5" s="22" t="s">
        <v>12</v>
      </c>
      <c r="N5" s="22"/>
      <c r="O5" s="22" t="s">
        <v>12</v>
      </c>
      <c r="P5" s="28" t="s">
        <v>13</v>
      </c>
      <c r="Q5" s="28" t="s">
        <v>14</v>
      </c>
      <c r="R5" s="29" t="s">
        <v>15</v>
      </c>
      <c r="S5" s="24" t="s">
        <v>16</v>
      </c>
      <c r="T5" s="24" t="s">
        <v>17</v>
      </c>
      <c r="U5" s="24" t="s">
        <v>18</v>
      </c>
      <c r="V5" s="24"/>
      <c r="W5" s="24" t="s">
        <v>19</v>
      </c>
    </row>
    <row r="6" s="30" customFormat="true" ht="36.75" hidden="false" customHeight="true" outlineLevel="0" collapsed="false">
      <c r="A6" s="22"/>
      <c r="B6" s="23"/>
      <c r="C6" s="23"/>
      <c r="D6" s="24"/>
      <c r="E6" s="22"/>
      <c r="F6" s="25"/>
      <c r="G6" s="22"/>
      <c r="H6" s="26"/>
      <c r="I6" s="27"/>
      <c r="J6" s="22"/>
      <c r="K6" s="22"/>
      <c r="L6" s="22"/>
      <c r="M6" s="22"/>
      <c r="N6" s="22"/>
      <c r="O6" s="22"/>
      <c r="P6" s="28"/>
      <c r="Q6" s="28"/>
      <c r="R6" s="29"/>
      <c r="S6" s="24"/>
      <c r="T6" s="24"/>
      <c r="U6" s="31" t="s">
        <v>20</v>
      </c>
      <c r="V6" s="27" t="s">
        <v>21</v>
      </c>
      <c r="W6" s="24"/>
    </row>
    <row r="7" s="30" customFormat="true" ht="89.25" hidden="false" customHeight="false" outlineLevel="0" collapsed="false">
      <c r="A7" s="32" t="s">
        <v>22</v>
      </c>
      <c r="B7" s="33" t="n">
        <v>42583</v>
      </c>
      <c r="C7" s="34" t="s">
        <v>23</v>
      </c>
      <c r="D7" s="35" t="s">
        <v>24</v>
      </c>
      <c r="E7" s="36" t="s">
        <v>25</v>
      </c>
      <c r="F7" s="37" t="s">
        <v>26</v>
      </c>
      <c r="G7" s="38" t="s">
        <v>27</v>
      </c>
      <c r="H7" s="35" t="s">
        <v>28</v>
      </c>
      <c r="I7" s="39" t="s">
        <v>29</v>
      </c>
      <c r="J7" s="32" t="s">
        <v>30</v>
      </c>
      <c r="K7" s="36" t="s">
        <v>31</v>
      </c>
      <c r="L7" s="36" t="str">
        <f aca="false">((CONCATENATE(J7," "))&amp;K7)</f>
        <v>2 MESES</v>
      </c>
      <c r="M7" s="40" t="n">
        <v>0</v>
      </c>
      <c r="N7" s="36" t="s">
        <v>32</v>
      </c>
      <c r="O7" s="36" t="str">
        <f aca="false">((CONCATENATE(M7," "))&amp;N7)</f>
        <v>0 DIAS</v>
      </c>
      <c r="P7" s="41" t="n">
        <v>42585</v>
      </c>
      <c r="Q7" s="42" t="n">
        <v>42645</v>
      </c>
      <c r="R7" s="43" t="n">
        <v>6000000</v>
      </c>
      <c r="S7" s="35" t="s">
        <v>33</v>
      </c>
      <c r="T7" s="35" t="s">
        <v>34</v>
      </c>
      <c r="U7" s="44" t="s">
        <v>35</v>
      </c>
      <c r="V7" s="45" t="n">
        <v>79616257</v>
      </c>
      <c r="W7" s="46" t="s">
        <v>36</v>
      </c>
      <c r="X7" s="47"/>
      <c r="Y7" s="48"/>
      <c r="Z7" s="49"/>
      <c r="AA7" s="47"/>
      <c r="AB7" s="50"/>
      <c r="AC7" s="51"/>
      <c r="AD7" s="52"/>
      <c r="AE7" s="7"/>
      <c r="AF7" s="7"/>
      <c r="AG7" s="7"/>
      <c r="AH7" s="7"/>
      <c r="AI7" s="53"/>
      <c r="AJ7" s="53"/>
      <c r="AK7" s="13"/>
      <c r="AL7" s="3"/>
      <c r="AM7" s="3"/>
      <c r="AN7" s="13"/>
      <c r="AO7" s="14"/>
      <c r="AP7" s="14"/>
      <c r="AQ7" s="3"/>
      <c r="AR7" s="1"/>
      <c r="AS7" s="2"/>
      <c r="AT7" s="2"/>
      <c r="AU7" s="3"/>
      <c r="AV7" s="3"/>
      <c r="AW7" s="3"/>
      <c r="AX7" s="7"/>
      <c r="AY7" s="7"/>
      <c r="AZ7" s="7"/>
      <c r="BA7" s="54"/>
      <c r="BB7" s="7"/>
      <c r="BC7" s="13"/>
      <c r="BD7" s="53"/>
      <c r="BE7" s="53"/>
      <c r="BF7" s="2"/>
      <c r="BG7" s="2"/>
      <c r="BH7" s="55"/>
      <c r="BI7" s="56"/>
      <c r="BJ7" s="3"/>
      <c r="BK7" s="56"/>
      <c r="BL7" s="3"/>
      <c r="BM7" s="57"/>
      <c r="BN7" s="3"/>
      <c r="BO7" s="13"/>
      <c r="BP7" s="3"/>
      <c r="BQ7" s="3"/>
      <c r="BS7" s="58"/>
      <c r="BU7" s="58"/>
    </row>
    <row r="8" customFormat="false" ht="84" hidden="false" customHeight="true" outlineLevel="0" collapsed="false">
      <c r="A8" s="32" t="s">
        <v>37</v>
      </c>
      <c r="B8" s="33" t="n">
        <v>42585</v>
      </c>
      <c r="C8" s="34" t="s">
        <v>38</v>
      </c>
      <c r="D8" s="35" t="s">
        <v>24</v>
      </c>
      <c r="E8" s="36" t="s">
        <v>39</v>
      </c>
      <c r="F8" s="37" t="s">
        <v>40</v>
      </c>
      <c r="G8" s="37" t="s">
        <v>41</v>
      </c>
      <c r="H8" s="35" t="s">
        <v>28</v>
      </c>
      <c r="I8" s="39" t="s">
        <v>42</v>
      </c>
      <c r="J8" s="32" t="s">
        <v>30</v>
      </c>
      <c r="K8" s="36" t="s">
        <v>31</v>
      </c>
      <c r="L8" s="36" t="str">
        <f aca="false">((CONCATENATE(J8," "))&amp;K8)</f>
        <v>2 MESES</v>
      </c>
      <c r="M8" s="40" t="n">
        <v>0</v>
      </c>
      <c r="N8" s="36" t="s">
        <v>32</v>
      </c>
      <c r="O8" s="36" t="str">
        <f aca="false">((CONCATENATE(M8," "))&amp;N8)</f>
        <v>0 DIAS</v>
      </c>
      <c r="P8" s="41" t="n">
        <v>42586</v>
      </c>
      <c r="Q8" s="33" t="n">
        <v>42646</v>
      </c>
      <c r="R8" s="43" t="n">
        <v>7562864</v>
      </c>
      <c r="S8" s="35" t="s">
        <v>33</v>
      </c>
      <c r="T8" s="59" t="s">
        <v>43</v>
      </c>
      <c r="U8" s="60" t="s">
        <v>44</v>
      </c>
      <c r="V8" s="45" t="n">
        <v>41182721</v>
      </c>
      <c r="W8" s="46" t="s">
        <v>45</v>
      </c>
    </row>
    <row r="9" customFormat="false" ht="63.75" hidden="false" customHeight="false" outlineLevel="0" collapsed="false">
      <c r="A9" s="32" t="s">
        <v>46</v>
      </c>
      <c r="B9" s="33" t="n">
        <v>42585</v>
      </c>
      <c r="C9" s="34" t="s">
        <v>47</v>
      </c>
      <c r="D9" s="35" t="s">
        <v>24</v>
      </c>
      <c r="E9" s="36" t="s">
        <v>48</v>
      </c>
      <c r="F9" s="37" t="s">
        <v>49</v>
      </c>
      <c r="G9" s="38" t="s">
        <v>50</v>
      </c>
      <c r="H9" s="35" t="s">
        <v>28</v>
      </c>
      <c r="I9" s="39" t="s">
        <v>51</v>
      </c>
      <c r="J9" s="32" t="s">
        <v>30</v>
      </c>
      <c r="K9" s="36" t="s">
        <v>31</v>
      </c>
      <c r="L9" s="36" t="str">
        <f aca="false">((CONCATENATE(J9," "))&amp;K9)</f>
        <v>2 MESES</v>
      </c>
      <c r="M9" s="40" t="n">
        <v>0</v>
      </c>
      <c r="N9" s="36" t="s">
        <v>32</v>
      </c>
      <c r="O9" s="36" t="str">
        <f aca="false">((CONCATENATE(M9," "))&amp;N9)</f>
        <v>0 DIAS</v>
      </c>
      <c r="P9" s="41" t="s">
        <v>52</v>
      </c>
      <c r="Q9" s="33" t="s">
        <v>45</v>
      </c>
      <c r="R9" s="43" t="n">
        <v>7262864</v>
      </c>
      <c r="S9" s="35" t="s">
        <v>33</v>
      </c>
      <c r="T9" s="59" t="s">
        <v>43</v>
      </c>
      <c r="U9" s="60" t="s">
        <v>44</v>
      </c>
      <c r="V9" s="45" t="n">
        <v>41182721</v>
      </c>
      <c r="W9" s="46" t="s">
        <v>45</v>
      </c>
    </row>
    <row r="10" customFormat="false" ht="76.5" hidden="false" customHeight="false" outlineLevel="0" collapsed="false">
      <c r="A10" s="32" t="s">
        <v>53</v>
      </c>
      <c r="B10" s="33" t="n">
        <v>42585</v>
      </c>
      <c r="C10" s="34" t="s">
        <v>54</v>
      </c>
      <c r="D10" s="35" t="s">
        <v>55</v>
      </c>
      <c r="E10" s="36" t="s">
        <v>56</v>
      </c>
      <c r="F10" s="37" t="s">
        <v>57</v>
      </c>
      <c r="G10" s="38" t="s">
        <v>58</v>
      </c>
      <c r="H10" s="35" t="s">
        <v>28</v>
      </c>
      <c r="I10" s="39" t="s">
        <v>59</v>
      </c>
      <c r="J10" s="32" t="s">
        <v>60</v>
      </c>
      <c r="K10" s="36" t="s">
        <v>31</v>
      </c>
      <c r="L10" s="36" t="str">
        <f aca="false">((CONCATENATE(J10," "))&amp;K10)</f>
        <v>4 MESES</v>
      </c>
      <c r="M10" s="40" t="n">
        <v>0</v>
      </c>
      <c r="N10" s="36" t="s">
        <v>32</v>
      </c>
      <c r="O10" s="36" t="str">
        <f aca="false">((CONCATENATE(M10," "))&amp;N10)</f>
        <v>0 DIAS</v>
      </c>
      <c r="P10" s="41" t="s">
        <v>52</v>
      </c>
      <c r="Q10" s="33" t="s">
        <v>45</v>
      </c>
      <c r="R10" s="43" t="n">
        <v>4944000</v>
      </c>
      <c r="S10" s="59" t="s">
        <v>33</v>
      </c>
      <c r="T10" s="59" t="s">
        <v>61</v>
      </c>
      <c r="U10" s="61" t="s">
        <v>62</v>
      </c>
      <c r="V10" s="45" t="n">
        <v>1085247439</v>
      </c>
      <c r="W10" s="46" t="s">
        <v>36</v>
      </c>
    </row>
    <row r="11" customFormat="false" ht="51" hidden="false" customHeight="false" outlineLevel="0" collapsed="false">
      <c r="A11" s="32" t="s">
        <v>63</v>
      </c>
      <c r="B11" s="33" t="n">
        <v>42585</v>
      </c>
      <c r="C11" s="34" t="s">
        <v>64</v>
      </c>
      <c r="D11" s="35" t="s">
        <v>24</v>
      </c>
      <c r="E11" s="36" t="s">
        <v>65</v>
      </c>
      <c r="F11" s="37" t="s">
        <v>66</v>
      </c>
      <c r="G11" s="38" t="s">
        <v>67</v>
      </c>
      <c r="H11" s="35" t="s">
        <v>28</v>
      </c>
      <c r="I11" s="39" t="s">
        <v>68</v>
      </c>
      <c r="J11" s="32" t="s">
        <v>60</v>
      </c>
      <c r="K11" s="36" t="s">
        <v>31</v>
      </c>
      <c r="L11" s="36" t="str">
        <f aca="false">((CONCATENATE(J11," "))&amp;K11)</f>
        <v>4 MESES</v>
      </c>
      <c r="M11" s="40" t="n">
        <v>0</v>
      </c>
      <c r="N11" s="36" t="s">
        <v>32</v>
      </c>
      <c r="O11" s="36" t="str">
        <f aca="false">((CONCATENATE(M11," "))&amp;N11)</f>
        <v>0 DIAS</v>
      </c>
      <c r="P11" s="41" t="s">
        <v>52</v>
      </c>
      <c r="Q11" s="33" t="s">
        <v>45</v>
      </c>
      <c r="R11" s="43" t="n">
        <v>9064000</v>
      </c>
      <c r="S11" s="59" t="s">
        <v>33</v>
      </c>
      <c r="T11" s="59" t="s">
        <v>61</v>
      </c>
      <c r="U11" s="61" t="s">
        <v>62</v>
      </c>
      <c r="V11" s="45" t="n">
        <v>1085247439</v>
      </c>
      <c r="W11" s="46" t="s">
        <v>36</v>
      </c>
    </row>
    <row r="12" customFormat="false" ht="89.25" hidden="false" customHeight="false" outlineLevel="0" collapsed="false">
      <c r="A12" s="32" t="s">
        <v>69</v>
      </c>
      <c r="B12" s="33" t="n">
        <v>42585</v>
      </c>
      <c r="C12" s="34" t="s">
        <v>70</v>
      </c>
      <c r="D12" s="35" t="s">
        <v>55</v>
      </c>
      <c r="E12" s="36" t="s">
        <v>71</v>
      </c>
      <c r="F12" s="37" t="s">
        <v>72</v>
      </c>
      <c r="G12" s="37" t="s">
        <v>73</v>
      </c>
      <c r="H12" s="32" t="s">
        <v>28</v>
      </c>
      <c r="I12" s="39" t="s">
        <v>74</v>
      </c>
      <c r="J12" s="32" t="s">
        <v>60</v>
      </c>
      <c r="K12" s="36" t="s">
        <v>31</v>
      </c>
      <c r="L12" s="36" t="str">
        <f aca="false">((CONCATENATE(J12," "))&amp;K12)</f>
        <v>4 MESES</v>
      </c>
      <c r="M12" s="40" t="n">
        <v>0</v>
      </c>
      <c r="N12" s="36" t="s">
        <v>32</v>
      </c>
      <c r="O12" s="36" t="str">
        <f aca="false">((CONCATENATE(M12," "))&amp;N12)</f>
        <v>0 DIAS</v>
      </c>
      <c r="P12" s="41" t="s">
        <v>52</v>
      </c>
      <c r="Q12" s="33" t="s">
        <v>45</v>
      </c>
      <c r="R12" s="43" t="n">
        <v>6180000</v>
      </c>
      <c r="S12" s="59" t="s">
        <v>33</v>
      </c>
      <c r="T12" s="59" t="s">
        <v>75</v>
      </c>
      <c r="U12" s="60" t="s">
        <v>76</v>
      </c>
      <c r="V12" s="45" t="n">
        <v>18127687</v>
      </c>
      <c r="W12" s="46" t="s">
        <v>36</v>
      </c>
    </row>
    <row r="13" customFormat="false" ht="102" hidden="false" customHeight="false" outlineLevel="0" collapsed="false">
      <c r="A13" s="62" t="s">
        <v>77</v>
      </c>
      <c r="B13" s="33" t="n">
        <v>42585</v>
      </c>
      <c r="C13" s="34" t="s">
        <v>78</v>
      </c>
      <c r="D13" s="35" t="s">
        <v>24</v>
      </c>
      <c r="E13" s="63" t="s">
        <v>79</v>
      </c>
      <c r="F13" s="37" t="s">
        <v>80</v>
      </c>
      <c r="G13" s="37" t="s">
        <v>81</v>
      </c>
      <c r="H13" s="32" t="s">
        <v>28</v>
      </c>
      <c r="I13" s="64" t="s">
        <v>82</v>
      </c>
      <c r="J13" s="32" t="s">
        <v>60</v>
      </c>
      <c r="K13" s="36" t="s">
        <v>31</v>
      </c>
      <c r="L13" s="36" t="str">
        <f aca="false">((CONCATENATE(J13," "))&amp;K13)</f>
        <v>4 MESES</v>
      </c>
      <c r="M13" s="40" t="n">
        <v>15</v>
      </c>
      <c r="N13" s="36" t="s">
        <v>32</v>
      </c>
      <c r="O13" s="36" t="str">
        <f aca="false">((CONCATENATE(M13," "))&amp;N13)</f>
        <v>15 DIAS</v>
      </c>
      <c r="P13" s="41" t="s">
        <v>52</v>
      </c>
      <c r="Q13" s="33" t="s">
        <v>45</v>
      </c>
      <c r="R13" s="43" t="n">
        <v>10197000</v>
      </c>
      <c r="S13" s="59" t="s">
        <v>33</v>
      </c>
      <c r="T13" s="35" t="s">
        <v>83</v>
      </c>
      <c r="U13" s="60" t="s">
        <v>84</v>
      </c>
      <c r="V13" s="65" t="n">
        <v>18125488</v>
      </c>
      <c r="W13" s="46" t="s">
        <v>85</v>
      </c>
    </row>
    <row r="14" customFormat="false" ht="63.75" hidden="false" customHeight="false" outlineLevel="0" collapsed="false">
      <c r="A14" s="62" t="s">
        <v>86</v>
      </c>
      <c r="B14" s="33" t="n">
        <v>42585</v>
      </c>
      <c r="C14" s="34" t="s">
        <v>87</v>
      </c>
      <c r="D14" s="35" t="s">
        <v>24</v>
      </c>
      <c r="E14" s="63" t="s">
        <v>88</v>
      </c>
      <c r="F14" s="37" t="s">
        <v>89</v>
      </c>
      <c r="G14" s="37" t="s">
        <v>90</v>
      </c>
      <c r="H14" s="32" t="s">
        <v>28</v>
      </c>
      <c r="I14" s="64" t="s">
        <v>91</v>
      </c>
      <c r="J14" s="32" t="s">
        <v>60</v>
      </c>
      <c r="K14" s="36" t="s">
        <v>31</v>
      </c>
      <c r="L14" s="36" t="str">
        <f aca="false">((CONCATENATE(J14," "))&amp;K14)</f>
        <v>4 MESES</v>
      </c>
      <c r="M14" s="40" t="n">
        <v>0</v>
      </c>
      <c r="N14" s="36" t="s">
        <v>32</v>
      </c>
      <c r="O14" s="36" t="str">
        <f aca="false">((CONCATENATE(M14," "))&amp;N14)</f>
        <v>0 DIAS</v>
      </c>
      <c r="P14" s="41" t="n">
        <v>42604</v>
      </c>
      <c r="Q14" s="33" t="n">
        <v>42725</v>
      </c>
      <c r="R14" s="43" t="n">
        <v>10184640</v>
      </c>
      <c r="S14" s="59" t="s">
        <v>33</v>
      </c>
      <c r="T14" s="59" t="s">
        <v>92</v>
      </c>
      <c r="U14" s="61" t="s">
        <v>93</v>
      </c>
      <c r="V14" s="45" t="n">
        <v>30392319</v>
      </c>
      <c r="W14" s="46" t="s">
        <v>85</v>
      </c>
    </row>
    <row r="15" customFormat="false" ht="102" hidden="false" customHeight="false" outlineLevel="0" collapsed="false">
      <c r="A15" s="62" t="s">
        <v>94</v>
      </c>
      <c r="B15" s="33" t="n">
        <v>42585</v>
      </c>
      <c r="C15" s="34" t="s">
        <v>95</v>
      </c>
      <c r="D15" s="35" t="s">
        <v>55</v>
      </c>
      <c r="E15" s="36" t="s">
        <v>96</v>
      </c>
      <c r="F15" s="37" t="s">
        <v>97</v>
      </c>
      <c r="G15" s="38" t="s">
        <v>98</v>
      </c>
      <c r="H15" s="35" t="s">
        <v>28</v>
      </c>
      <c r="I15" s="39" t="s">
        <v>99</v>
      </c>
      <c r="J15" s="32" t="s">
        <v>60</v>
      </c>
      <c r="K15" s="36" t="s">
        <v>31</v>
      </c>
      <c r="L15" s="36" t="str">
        <f aca="false">((CONCATENATE(J15," "))&amp;K15)</f>
        <v>4 MESES</v>
      </c>
      <c r="M15" s="40" t="n">
        <v>0</v>
      </c>
      <c r="N15" s="36" t="s">
        <v>32</v>
      </c>
      <c r="O15" s="36" t="str">
        <f aca="false">((CONCATENATE(M15," "))&amp;N15)</f>
        <v>0 DIAS</v>
      </c>
      <c r="P15" s="41" t="s">
        <v>52</v>
      </c>
      <c r="Q15" s="33" t="s">
        <v>45</v>
      </c>
      <c r="R15" s="43" t="n">
        <v>7004000</v>
      </c>
      <c r="S15" s="59" t="s">
        <v>33</v>
      </c>
      <c r="T15" s="59" t="s">
        <v>100</v>
      </c>
      <c r="U15" s="61" t="s">
        <v>101</v>
      </c>
      <c r="V15" s="66" t="n">
        <v>18126923</v>
      </c>
      <c r="W15" s="46" t="s">
        <v>36</v>
      </c>
    </row>
    <row r="16" customFormat="false" ht="89.25" hidden="false" customHeight="false" outlineLevel="0" collapsed="false">
      <c r="A16" s="62" t="s">
        <v>102</v>
      </c>
      <c r="B16" s="33" t="n">
        <v>42585</v>
      </c>
      <c r="C16" s="34" t="s">
        <v>103</v>
      </c>
      <c r="D16" s="35" t="s">
        <v>55</v>
      </c>
      <c r="E16" s="63" t="s">
        <v>104</v>
      </c>
      <c r="F16" s="37" t="s">
        <v>105</v>
      </c>
      <c r="G16" s="37" t="s">
        <v>106</v>
      </c>
      <c r="H16" s="32" t="s">
        <v>28</v>
      </c>
      <c r="I16" s="64" t="s">
        <v>107</v>
      </c>
      <c r="J16" s="32" t="s">
        <v>30</v>
      </c>
      <c r="K16" s="36" t="s">
        <v>31</v>
      </c>
      <c r="L16" s="36" t="str">
        <f aca="false">((CONCATENATE(J16," "))&amp;K16)</f>
        <v>2 MESES</v>
      </c>
      <c r="M16" s="40" t="n">
        <v>25</v>
      </c>
      <c r="N16" s="36" t="s">
        <v>32</v>
      </c>
      <c r="O16" s="36" t="str">
        <f aca="false">((CONCATENATE(M16," "))&amp;N16)</f>
        <v>25 DIAS</v>
      </c>
      <c r="P16" s="41" t="s">
        <v>52</v>
      </c>
      <c r="Q16" s="33" t="s">
        <v>45</v>
      </c>
      <c r="R16" s="43" t="n">
        <v>4377500</v>
      </c>
      <c r="S16" s="59" t="s">
        <v>33</v>
      </c>
      <c r="T16" s="35" t="s">
        <v>108</v>
      </c>
      <c r="U16" s="36" t="s">
        <v>109</v>
      </c>
      <c r="V16" s="37" t="s">
        <v>110</v>
      </c>
      <c r="W16" s="46" t="s">
        <v>36</v>
      </c>
    </row>
    <row r="17" customFormat="false" ht="76.5" hidden="false" customHeight="true" outlineLevel="0" collapsed="false">
      <c r="A17" s="62" t="s">
        <v>111</v>
      </c>
      <c r="B17" s="33" t="n">
        <v>42585</v>
      </c>
      <c r="C17" s="34" t="s">
        <v>112</v>
      </c>
      <c r="D17" s="35" t="s">
        <v>55</v>
      </c>
      <c r="E17" s="36" t="s">
        <v>113</v>
      </c>
      <c r="F17" s="37" t="s">
        <v>114</v>
      </c>
      <c r="G17" s="38" t="s">
        <v>115</v>
      </c>
      <c r="H17" s="32" t="s">
        <v>28</v>
      </c>
      <c r="I17" s="39" t="s">
        <v>116</v>
      </c>
      <c r="J17" s="32" t="s">
        <v>60</v>
      </c>
      <c r="K17" s="36" t="s">
        <v>31</v>
      </c>
      <c r="L17" s="36" t="str">
        <f aca="false">((CONCATENATE(J17," "))&amp;K17)</f>
        <v>4 MESES</v>
      </c>
      <c r="M17" s="40" t="n">
        <v>0</v>
      </c>
      <c r="N17" s="36" t="s">
        <v>32</v>
      </c>
      <c r="O17" s="36" t="str">
        <f aca="false">((CONCATENATE(M17," "))&amp;N17)</f>
        <v>0 DIAS</v>
      </c>
      <c r="P17" s="41" t="s">
        <v>52</v>
      </c>
      <c r="Q17" s="33" t="s">
        <v>45</v>
      </c>
      <c r="R17" s="43" t="n">
        <v>4944000</v>
      </c>
      <c r="S17" s="59" t="s">
        <v>33</v>
      </c>
      <c r="T17" s="59" t="s">
        <v>75</v>
      </c>
      <c r="U17" s="60" t="s">
        <v>76</v>
      </c>
      <c r="V17" s="45" t="n">
        <v>18127687</v>
      </c>
      <c r="W17" s="46" t="s">
        <v>36</v>
      </c>
    </row>
    <row r="18" customFormat="false" ht="89.25" hidden="false" customHeight="false" outlineLevel="0" collapsed="false">
      <c r="A18" s="62" t="s">
        <v>117</v>
      </c>
      <c r="B18" s="33" t="n">
        <v>42585</v>
      </c>
      <c r="C18" s="34" t="s">
        <v>118</v>
      </c>
      <c r="D18" s="35" t="s">
        <v>55</v>
      </c>
      <c r="E18" s="63" t="s">
        <v>119</v>
      </c>
      <c r="F18" s="37" t="s">
        <v>120</v>
      </c>
      <c r="G18" s="37" t="s">
        <v>121</v>
      </c>
      <c r="H18" s="32" t="s">
        <v>28</v>
      </c>
      <c r="I18" s="39" t="s">
        <v>122</v>
      </c>
      <c r="J18" s="32" t="s">
        <v>60</v>
      </c>
      <c r="K18" s="36" t="s">
        <v>31</v>
      </c>
      <c r="L18" s="36" t="str">
        <f aca="false">((CONCATENATE(J18," "))&amp;K18)</f>
        <v>4 MESES</v>
      </c>
      <c r="M18" s="40" t="n">
        <v>0</v>
      </c>
      <c r="N18" s="36" t="s">
        <v>32</v>
      </c>
      <c r="O18" s="36" t="str">
        <f aca="false">((CONCATENATE(M18," "))&amp;N18)</f>
        <v>0 DIAS</v>
      </c>
      <c r="P18" s="41" t="n">
        <v>42590</v>
      </c>
      <c r="Q18" s="33" t="n">
        <v>42711</v>
      </c>
      <c r="R18" s="43" t="n">
        <v>6800000</v>
      </c>
      <c r="S18" s="59" t="s">
        <v>33</v>
      </c>
      <c r="T18" s="67" t="s">
        <v>123</v>
      </c>
      <c r="U18" s="60" t="s">
        <v>124</v>
      </c>
      <c r="V18" s="45" t="n">
        <v>27470302</v>
      </c>
      <c r="W18" s="46" t="s">
        <v>85</v>
      </c>
    </row>
    <row r="19" customFormat="false" ht="114.75" hidden="false" customHeight="false" outlineLevel="0" collapsed="false">
      <c r="A19" s="62" t="s">
        <v>125</v>
      </c>
      <c r="B19" s="33" t="n">
        <v>42585</v>
      </c>
      <c r="C19" s="34" t="s">
        <v>126</v>
      </c>
      <c r="D19" s="35" t="s">
        <v>24</v>
      </c>
      <c r="E19" s="63" t="s">
        <v>127</v>
      </c>
      <c r="F19" s="37" t="s">
        <v>128</v>
      </c>
      <c r="G19" s="37" t="s">
        <v>129</v>
      </c>
      <c r="H19" s="32" t="s">
        <v>28</v>
      </c>
      <c r="I19" s="64" t="s">
        <v>130</v>
      </c>
      <c r="J19" s="32" t="s">
        <v>60</v>
      </c>
      <c r="K19" s="36" t="s">
        <v>31</v>
      </c>
      <c r="L19" s="36" t="str">
        <f aca="false">((CONCATENATE(J19," "))&amp;K19)</f>
        <v>4 MESES</v>
      </c>
      <c r="M19" s="40" t="n">
        <v>15</v>
      </c>
      <c r="N19" s="36" t="s">
        <v>32</v>
      </c>
      <c r="O19" s="36" t="str">
        <f aca="false">((CONCATENATE(M19," "))&amp;N19)</f>
        <v>15 DIAS</v>
      </c>
      <c r="P19" s="41" t="s">
        <v>52</v>
      </c>
      <c r="Q19" s="33" t="s">
        <v>45</v>
      </c>
      <c r="R19" s="43" t="n">
        <v>11457720</v>
      </c>
      <c r="S19" s="59" t="s">
        <v>33</v>
      </c>
      <c r="T19" s="35" t="s">
        <v>83</v>
      </c>
      <c r="U19" s="60" t="s">
        <v>84</v>
      </c>
      <c r="V19" s="65" t="n">
        <v>18125488</v>
      </c>
      <c r="W19" s="46" t="s">
        <v>85</v>
      </c>
    </row>
    <row r="20" customFormat="false" ht="76.5" hidden="false" customHeight="false" outlineLevel="0" collapsed="false">
      <c r="A20" s="62" t="s">
        <v>131</v>
      </c>
      <c r="B20" s="33" t="n">
        <v>42585</v>
      </c>
      <c r="C20" s="34" t="s">
        <v>132</v>
      </c>
      <c r="D20" s="35" t="s">
        <v>55</v>
      </c>
      <c r="E20" s="63" t="s">
        <v>133</v>
      </c>
      <c r="F20" s="37" t="s">
        <v>134</v>
      </c>
      <c r="G20" s="38" t="s">
        <v>135</v>
      </c>
      <c r="H20" s="35" t="s">
        <v>28</v>
      </c>
      <c r="I20" s="64" t="s">
        <v>136</v>
      </c>
      <c r="J20" s="32" t="s">
        <v>60</v>
      </c>
      <c r="K20" s="36" t="s">
        <v>31</v>
      </c>
      <c r="L20" s="36" t="str">
        <f aca="false">((CONCATENATE(J20," "))&amp;K20)</f>
        <v>4 MESES</v>
      </c>
      <c r="M20" s="40" t="n">
        <v>25</v>
      </c>
      <c r="N20" s="36" t="s">
        <v>32</v>
      </c>
      <c r="O20" s="36" t="str">
        <f aca="false">((CONCATENATE(M20," "))&amp;N20)</f>
        <v>25 DIAS</v>
      </c>
      <c r="P20" s="41" t="s">
        <v>52</v>
      </c>
      <c r="Q20" s="33" t="s">
        <v>45</v>
      </c>
      <c r="R20" s="43" t="n">
        <v>5837864.33</v>
      </c>
      <c r="S20" s="59" t="s">
        <v>137</v>
      </c>
      <c r="T20" s="59" t="s">
        <v>138</v>
      </c>
      <c r="U20" s="61" t="s">
        <v>139</v>
      </c>
      <c r="V20" s="66" t="n">
        <v>18123180</v>
      </c>
      <c r="W20" s="46" t="s">
        <v>85</v>
      </c>
    </row>
    <row r="21" customFormat="false" ht="102" hidden="false" customHeight="false" outlineLevel="0" collapsed="false">
      <c r="A21" s="32" t="s">
        <v>140</v>
      </c>
      <c r="B21" s="33" t="n">
        <v>42585</v>
      </c>
      <c r="C21" s="34" t="s">
        <v>141</v>
      </c>
      <c r="D21" s="35" t="s">
        <v>55</v>
      </c>
      <c r="E21" s="36" t="s">
        <v>142</v>
      </c>
      <c r="F21" s="37" t="s">
        <v>143</v>
      </c>
      <c r="G21" s="38" t="s">
        <v>144</v>
      </c>
      <c r="H21" s="35" t="s">
        <v>28</v>
      </c>
      <c r="I21" s="39" t="s">
        <v>145</v>
      </c>
      <c r="J21" s="32" t="s">
        <v>60</v>
      </c>
      <c r="K21" s="36" t="s">
        <v>31</v>
      </c>
      <c r="L21" s="36" t="str">
        <f aca="false">((CONCATENATE(J21," "))&amp;K21)</f>
        <v>4 MESES</v>
      </c>
      <c r="M21" s="40" t="n">
        <v>0</v>
      </c>
      <c r="N21" s="36" t="s">
        <v>32</v>
      </c>
      <c r="O21" s="36" t="str">
        <f aca="false">((CONCATENATE(M21," "))&amp;N21)</f>
        <v>0 DIAS</v>
      </c>
      <c r="P21" s="41" t="n">
        <v>42590</v>
      </c>
      <c r="Q21" s="33" t="n">
        <v>42711</v>
      </c>
      <c r="R21" s="43" t="n">
        <v>6180000</v>
      </c>
      <c r="S21" s="35" t="s">
        <v>33</v>
      </c>
      <c r="T21" s="35" t="s">
        <v>34</v>
      </c>
      <c r="U21" s="44" t="s">
        <v>35</v>
      </c>
      <c r="V21" s="45" t="n">
        <v>79616257</v>
      </c>
      <c r="W21" s="46" t="s">
        <v>36</v>
      </c>
    </row>
    <row r="22" customFormat="false" ht="63.75" hidden="false" customHeight="false" outlineLevel="0" collapsed="false">
      <c r="A22" s="32" t="s">
        <v>146</v>
      </c>
      <c r="B22" s="33" t="n">
        <v>42585</v>
      </c>
      <c r="C22" s="34" t="s">
        <v>147</v>
      </c>
      <c r="D22" s="35" t="s">
        <v>55</v>
      </c>
      <c r="E22" s="36" t="s">
        <v>148</v>
      </c>
      <c r="F22" s="37" t="s">
        <v>149</v>
      </c>
      <c r="G22" s="38" t="s">
        <v>150</v>
      </c>
      <c r="H22" s="35" t="s">
        <v>28</v>
      </c>
      <c r="I22" s="39" t="s">
        <v>151</v>
      </c>
      <c r="J22" s="32" t="s">
        <v>60</v>
      </c>
      <c r="K22" s="36" t="s">
        <v>31</v>
      </c>
      <c r="L22" s="36" t="str">
        <f aca="false">((CONCATENATE(J22," "))&amp;K22)</f>
        <v>4 MESES</v>
      </c>
      <c r="M22" s="40" t="n">
        <v>15</v>
      </c>
      <c r="N22" s="36" t="s">
        <v>32</v>
      </c>
      <c r="O22" s="36" t="str">
        <f aca="false">((CONCATENATE(M22," "))&amp;N22)</f>
        <v>15 DIAS</v>
      </c>
      <c r="P22" s="41" t="n">
        <v>42590</v>
      </c>
      <c r="Q22" s="33" t="n">
        <v>42726</v>
      </c>
      <c r="R22" s="43" t="n">
        <v>6917598</v>
      </c>
      <c r="S22" s="35" t="s">
        <v>33</v>
      </c>
      <c r="T22" s="59" t="s">
        <v>92</v>
      </c>
      <c r="U22" s="61" t="s">
        <v>93</v>
      </c>
      <c r="V22" s="45" t="n">
        <v>30392319</v>
      </c>
      <c r="W22" s="46" t="s">
        <v>85</v>
      </c>
    </row>
    <row r="23" customFormat="false" ht="63.75" hidden="false" customHeight="false" outlineLevel="0" collapsed="false">
      <c r="A23" s="32" t="s">
        <v>146</v>
      </c>
      <c r="B23" s="33" t="n">
        <v>42585</v>
      </c>
      <c r="C23" s="34" t="s">
        <v>147</v>
      </c>
      <c r="D23" s="35" t="s">
        <v>55</v>
      </c>
      <c r="E23" s="36" t="s">
        <v>148</v>
      </c>
      <c r="F23" s="37" t="s">
        <v>149</v>
      </c>
      <c r="G23" s="38" t="s">
        <v>150</v>
      </c>
      <c r="H23" s="35" t="s">
        <v>28</v>
      </c>
      <c r="I23" s="39" t="s">
        <v>151</v>
      </c>
      <c r="J23" s="32" t="s">
        <v>60</v>
      </c>
      <c r="K23" s="36" t="s">
        <v>31</v>
      </c>
      <c r="L23" s="36" t="str">
        <f aca="false">((CONCATENATE(J23," "))&amp;K23)</f>
        <v>4 MESES</v>
      </c>
      <c r="M23" s="40" t="n">
        <v>15</v>
      </c>
      <c r="N23" s="36" t="s">
        <v>32</v>
      </c>
      <c r="O23" s="36" t="str">
        <f aca="false">((CONCATENATE(M23," "))&amp;N23)</f>
        <v>15 DIAS</v>
      </c>
      <c r="P23" s="41" t="n">
        <v>42590</v>
      </c>
      <c r="Q23" s="33" t="n">
        <v>42726</v>
      </c>
      <c r="R23" s="43" t="n">
        <v>6917598</v>
      </c>
      <c r="S23" s="35" t="s">
        <v>33</v>
      </c>
      <c r="T23" s="59" t="s">
        <v>92</v>
      </c>
      <c r="U23" s="61" t="s">
        <v>93</v>
      </c>
      <c r="V23" s="45" t="n">
        <v>30392319</v>
      </c>
      <c r="W23" s="46" t="s">
        <v>85</v>
      </c>
    </row>
    <row r="24" customFormat="false" ht="51" hidden="false" customHeight="false" outlineLevel="0" collapsed="false">
      <c r="A24" s="32" t="s">
        <v>152</v>
      </c>
      <c r="B24" s="33" t="n">
        <v>42585</v>
      </c>
      <c r="C24" s="34" t="s">
        <v>153</v>
      </c>
      <c r="D24" s="35" t="s">
        <v>24</v>
      </c>
      <c r="E24" s="36" t="s">
        <v>154</v>
      </c>
      <c r="F24" s="37" t="s">
        <v>155</v>
      </c>
      <c r="G24" s="38" t="s">
        <v>156</v>
      </c>
      <c r="H24" s="35" t="s">
        <v>28</v>
      </c>
      <c r="I24" s="39" t="s">
        <v>157</v>
      </c>
      <c r="J24" s="32" t="s">
        <v>30</v>
      </c>
      <c r="K24" s="36" t="s">
        <v>31</v>
      </c>
      <c r="L24" s="36" t="str">
        <f aca="false">((CONCATENATE(J24," "))&amp;K24)</f>
        <v>2 MESES</v>
      </c>
      <c r="M24" s="40" t="n">
        <v>0</v>
      </c>
      <c r="N24" s="36" t="s">
        <v>32</v>
      </c>
      <c r="O24" s="36" t="str">
        <f aca="false">((CONCATENATE(M24," "))&amp;N24)</f>
        <v>0 DIAS</v>
      </c>
      <c r="P24" s="41" t="s">
        <v>52</v>
      </c>
      <c r="Q24" s="33" t="s">
        <v>45</v>
      </c>
      <c r="R24" s="43" t="n">
        <v>8044296</v>
      </c>
      <c r="S24" s="35" t="s">
        <v>33</v>
      </c>
      <c r="T24" s="59" t="s">
        <v>43</v>
      </c>
      <c r="U24" s="60" t="s">
        <v>44</v>
      </c>
      <c r="V24" s="45" t="n">
        <v>41182721</v>
      </c>
      <c r="W24" s="46" t="s">
        <v>45</v>
      </c>
    </row>
    <row r="25" customFormat="false" ht="63.75" hidden="false" customHeight="false" outlineLevel="0" collapsed="false">
      <c r="A25" s="32" t="s">
        <v>158</v>
      </c>
      <c r="B25" s="33" t="n">
        <v>42585</v>
      </c>
      <c r="C25" s="34" t="s">
        <v>159</v>
      </c>
      <c r="D25" s="35" t="s">
        <v>55</v>
      </c>
      <c r="E25" s="36" t="s">
        <v>160</v>
      </c>
      <c r="F25" s="37" t="s">
        <v>161</v>
      </c>
      <c r="G25" s="38" t="s">
        <v>162</v>
      </c>
      <c r="H25" s="35" t="s">
        <v>28</v>
      </c>
      <c r="I25" s="39" t="s">
        <v>163</v>
      </c>
      <c r="J25" s="32" t="s">
        <v>60</v>
      </c>
      <c r="K25" s="36" t="s">
        <v>31</v>
      </c>
      <c r="L25" s="36" t="str">
        <f aca="false">((CONCATENATE(J25," "))&amp;K25)</f>
        <v>4 MESES</v>
      </c>
      <c r="M25" s="40" t="n">
        <v>0</v>
      </c>
      <c r="N25" s="36" t="s">
        <v>32</v>
      </c>
      <c r="O25" s="36" t="str">
        <f aca="false">((CONCATENATE(M25," "))&amp;N25)</f>
        <v>0 DIAS</v>
      </c>
      <c r="P25" s="41" t="s">
        <v>52</v>
      </c>
      <c r="Q25" s="33" t="s">
        <v>45</v>
      </c>
      <c r="R25" s="43" t="n">
        <v>7004000</v>
      </c>
      <c r="S25" s="35" t="s">
        <v>33</v>
      </c>
      <c r="T25" s="59" t="s">
        <v>43</v>
      </c>
      <c r="U25" s="60" t="s">
        <v>44</v>
      </c>
      <c r="V25" s="45" t="n">
        <v>41182721</v>
      </c>
      <c r="W25" s="46" t="s">
        <v>36</v>
      </c>
    </row>
    <row r="26" customFormat="false" ht="76.5" hidden="false" customHeight="false" outlineLevel="0" collapsed="false">
      <c r="A26" s="32" t="s">
        <v>164</v>
      </c>
      <c r="B26" s="33" t="n">
        <v>42585</v>
      </c>
      <c r="C26" s="34" t="s">
        <v>165</v>
      </c>
      <c r="D26" s="35" t="s">
        <v>24</v>
      </c>
      <c r="E26" s="68" t="s">
        <v>166</v>
      </c>
      <c r="F26" s="37" t="s">
        <v>167</v>
      </c>
      <c r="G26" s="38" t="s">
        <v>168</v>
      </c>
      <c r="H26" s="35" t="s">
        <v>28</v>
      </c>
      <c r="I26" s="39" t="s">
        <v>169</v>
      </c>
      <c r="J26" s="32" t="s">
        <v>170</v>
      </c>
      <c r="K26" s="36" t="s">
        <v>31</v>
      </c>
      <c r="L26" s="36" t="str">
        <f aca="false">((CONCATENATE(J26," "))&amp;K26)</f>
        <v>3 MESES</v>
      </c>
      <c r="M26" s="40" t="n">
        <v>0</v>
      </c>
      <c r="N26" s="36" t="s">
        <v>32</v>
      </c>
      <c r="O26" s="36" t="str">
        <f aca="false">((CONCATENATE(M26," "))&amp;N26)</f>
        <v>0 DIAS</v>
      </c>
      <c r="P26" s="41" t="n">
        <v>42591</v>
      </c>
      <c r="Q26" s="33" t="n">
        <v>42682</v>
      </c>
      <c r="R26" s="43" t="n">
        <v>7638480</v>
      </c>
      <c r="S26" s="59" t="s">
        <v>33</v>
      </c>
      <c r="T26" s="35" t="s">
        <v>171</v>
      </c>
      <c r="U26" s="60" t="s">
        <v>172</v>
      </c>
      <c r="V26" s="45" t="n">
        <v>14699929</v>
      </c>
      <c r="W26" s="46" t="s">
        <v>36</v>
      </c>
    </row>
    <row r="27" customFormat="false" ht="76.5" hidden="false" customHeight="false" outlineLevel="0" collapsed="false">
      <c r="A27" s="32" t="s">
        <v>173</v>
      </c>
      <c r="B27" s="33" t="n">
        <v>42591</v>
      </c>
      <c r="C27" s="34" t="s">
        <v>174</v>
      </c>
      <c r="D27" s="35" t="s">
        <v>55</v>
      </c>
      <c r="E27" s="36" t="s">
        <v>175</v>
      </c>
      <c r="F27" s="37" t="s">
        <v>176</v>
      </c>
      <c r="G27" s="38" t="s">
        <v>177</v>
      </c>
      <c r="H27" s="35" t="s">
        <v>28</v>
      </c>
      <c r="I27" s="39" t="s">
        <v>178</v>
      </c>
      <c r="J27" s="32" t="s">
        <v>60</v>
      </c>
      <c r="K27" s="36" t="s">
        <v>31</v>
      </c>
      <c r="L27" s="36" t="str">
        <f aca="false">((CONCATENATE(J27," "))&amp;K27)</f>
        <v>4 MESES</v>
      </c>
      <c r="M27" s="40" t="n">
        <v>0</v>
      </c>
      <c r="N27" s="36" t="s">
        <v>32</v>
      </c>
      <c r="O27" s="36" t="str">
        <f aca="false">((CONCATENATE(M27," "))&amp;N27)</f>
        <v>0 DIAS</v>
      </c>
      <c r="P27" s="41" t="s">
        <v>52</v>
      </c>
      <c r="Q27" s="33" t="s">
        <v>45</v>
      </c>
      <c r="R27" s="43" t="n">
        <v>7004000</v>
      </c>
      <c r="S27" s="59" t="s">
        <v>33</v>
      </c>
      <c r="T27" s="59" t="s">
        <v>179</v>
      </c>
      <c r="U27" s="60" t="s">
        <v>180</v>
      </c>
      <c r="V27" s="45" t="n">
        <v>16751699</v>
      </c>
      <c r="W27" s="46" t="s">
        <v>36</v>
      </c>
    </row>
    <row r="28" customFormat="false" ht="127.5" hidden="false" customHeight="false" outlineLevel="0" collapsed="false">
      <c r="A28" s="32" t="s">
        <v>181</v>
      </c>
      <c r="B28" s="33" t="n">
        <v>42591</v>
      </c>
      <c r="C28" s="34" t="s">
        <v>182</v>
      </c>
      <c r="D28" s="35" t="s">
        <v>55</v>
      </c>
      <c r="E28" s="36" t="s">
        <v>183</v>
      </c>
      <c r="F28" s="37" t="s">
        <v>184</v>
      </c>
      <c r="G28" s="38" t="s">
        <v>185</v>
      </c>
      <c r="H28" s="35" t="s">
        <v>28</v>
      </c>
      <c r="I28" s="39" t="s">
        <v>186</v>
      </c>
      <c r="J28" s="32" t="s">
        <v>60</v>
      </c>
      <c r="K28" s="36" t="s">
        <v>31</v>
      </c>
      <c r="L28" s="36" t="str">
        <f aca="false">((CONCATENATE(J28," "))&amp;K28)</f>
        <v>4 MESES</v>
      </c>
      <c r="M28" s="40" t="n">
        <v>10</v>
      </c>
      <c r="N28" s="36" t="s">
        <v>32</v>
      </c>
      <c r="O28" s="36" t="str">
        <f aca="false">((CONCATENATE(M28," "))&amp;N28)</f>
        <v>10 DIAS</v>
      </c>
      <c r="P28" s="41" t="s">
        <v>52</v>
      </c>
      <c r="Q28" s="33" t="s">
        <v>45</v>
      </c>
      <c r="R28" s="43" t="n">
        <v>7587666</v>
      </c>
      <c r="S28" s="59" t="s">
        <v>33</v>
      </c>
      <c r="T28" s="59" t="s">
        <v>187</v>
      </c>
      <c r="U28" s="60" t="s">
        <v>188</v>
      </c>
      <c r="V28" s="45" t="n">
        <v>18107836</v>
      </c>
      <c r="W28" s="46" t="s">
        <v>36</v>
      </c>
    </row>
    <row r="29" customFormat="false" ht="63.75" hidden="false" customHeight="false" outlineLevel="0" collapsed="false">
      <c r="A29" s="32" t="s">
        <v>189</v>
      </c>
      <c r="B29" s="33" t="n">
        <v>42591</v>
      </c>
      <c r="C29" s="34" t="s">
        <v>190</v>
      </c>
      <c r="D29" s="69" t="s">
        <v>191</v>
      </c>
      <c r="E29" s="36" t="s">
        <v>192</v>
      </c>
      <c r="F29" s="37" t="s">
        <v>193</v>
      </c>
      <c r="G29" s="38" t="s">
        <v>194</v>
      </c>
      <c r="H29" s="35" t="s">
        <v>28</v>
      </c>
      <c r="I29" s="39" t="s">
        <v>195</v>
      </c>
      <c r="J29" s="32" t="s">
        <v>60</v>
      </c>
      <c r="K29" s="36" t="s">
        <v>31</v>
      </c>
      <c r="L29" s="36" t="str">
        <f aca="false">((CONCATENATE(J29," "))&amp;K29)</f>
        <v>4 MESES</v>
      </c>
      <c r="M29" s="40" t="n">
        <v>0</v>
      </c>
      <c r="N29" s="36" t="s">
        <v>32</v>
      </c>
      <c r="O29" s="36" t="str">
        <f aca="false">((CONCATENATE(M29," "))&amp;N29)</f>
        <v>0 DIAS</v>
      </c>
      <c r="P29" s="41" t="n">
        <v>42591</v>
      </c>
      <c r="Q29" s="33" t="n">
        <v>42712</v>
      </c>
      <c r="R29" s="43" t="n">
        <v>3200000</v>
      </c>
      <c r="S29" s="59" t="s">
        <v>196</v>
      </c>
      <c r="T29" s="59" t="s">
        <v>197</v>
      </c>
      <c r="U29" s="44" t="s">
        <v>198</v>
      </c>
      <c r="V29" s="70" t="n">
        <v>18125522</v>
      </c>
      <c r="W29" s="46" t="s">
        <v>85</v>
      </c>
    </row>
    <row r="30" customFormat="false" ht="89.25" hidden="false" customHeight="false" outlineLevel="0" collapsed="false">
      <c r="A30" s="32" t="s">
        <v>199</v>
      </c>
      <c r="B30" s="33" t="n">
        <v>42591</v>
      </c>
      <c r="C30" s="34" t="s">
        <v>200</v>
      </c>
      <c r="D30" s="35" t="s">
        <v>55</v>
      </c>
      <c r="E30" s="36" t="s">
        <v>201</v>
      </c>
      <c r="F30" s="37" t="s">
        <v>202</v>
      </c>
      <c r="G30" s="38" t="s">
        <v>203</v>
      </c>
      <c r="H30" s="32" t="s">
        <v>28</v>
      </c>
      <c r="I30" s="39" t="s">
        <v>204</v>
      </c>
      <c r="J30" s="32" t="s">
        <v>60</v>
      </c>
      <c r="K30" s="36" t="s">
        <v>31</v>
      </c>
      <c r="L30" s="36" t="str">
        <f aca="false">((CONCATENATE(J30," "))&amp;K30)</f>
        <v>4 MESES</v>
      </c>
      <c r="M30" s="40" t="n">
        <v>15</v>
      </c>
      <c r="N30" s="36" t="s">
        <v>32</v>
      </c>
      <c r="O30" s="36" t="str">
        <f aca="false">((CONCATENATE(M30," "))&amp;N30)</f>
        <v>15 DIAS</v>
      </c>
      <c r="P30" s="41" t="n">
        <v>42591</v>
      </c>
      <c r="Q30" s="33" t="n">
        <v>42727</v>
      </c>
      <c r="R30" s="43" t="n">
        <v>6952500</v>
      </c>
      <c r="S30" s="59" t="s">
        <v>33</v>
      </c>
      <c r="T30" s="35" t="s">
        <v>205</v>
      </c>
      <c r="U30" s="61" t="s">
        <v>206</v>
      </c>
      <c r="V30" s="66" t="n">
        <v>18122587</v>
      </c>
      <c r="W30" s="46" t="s">
        <v>36</v>
      </c>
    </row>
    <row r="31" customFormat="false" ht="63.75" hidden="false" customHeight="false" outlineLevel="0" collapsed="false">
      <c r="A31" s="32" t="s">
        <v>207</v>
      </c>
      <c r="B31" s="33" t="n">
        <v>42591</v>
      </c>
      <c r="C31" s="34" t="s">
        <v>208</v>
      </c>
      <c r="D31" s="69" t="s">
        <v>191</v>
      </c>
      <c r="E31" s="36" t="s">
        <v>209</v>
      </c>
      <c r="F31" s="37" t="s">
        <v>210</v>
      </c>
      <c r="G31" s="38" t="s">
        <v>211</v>
      </c>
      <c r="H31" s="35" t="s">
        <v>28</v>
      </c>
      <c r="I31" s="39" t="s">
        <v>212</v>
      </c>
      <c r="J31" s="32" t="s">
        <v>60</v>
      </c>
      <c r="K31" s="36" t="s">
        <v>31</v>
      </c>
      <c r="L31" s="36" t="str">
        <f aca="false">((CONCATENATE(J31," "))&amp;K31)</f>
        <v>4 MESES</v>
      </c>
      <c r="M31" s="40" t="n">
        <v>0</v>
      </c>
      <c r="N31" s="36" t="s">
        <v>32</v>
      </c>
      <c r="O31" s="36" t="str">
        <f aca="false">((CONCATENATE(M31," "))&amp;N31)</f>
        <v>0 DIAS</v>
      </c>
      <c r="P31" s="41" t="n">
        <v>42591</v>
      </c>
      <c r="Q31" s="33" t="n">
        <v>42712</v>
      </c>
      <c r="R31" s="43" t="n">
        <v>3200000</v>
      </c>
      <c r="S31" s="59" t="s">
        <v>213</v>
      </c>
      <c r="T31" s="59" t="s">
        <v>197</v>
      </c>
      <c r="U31" s="44" t="s">
        <v>198</v>
      </c>
      <c r="V31" s="70" t="n">
        <v>18125522</v>
      </c>
      <c r="W31" s="46" t="s">
        <v>85</v>
      </c>
    </row>
    <row r="32" customFormat="false" ht="51" hidden="false" customHeight="false" outlineLevel="0" collapsed="false">
      <c r="A32" s="32" t="s">
        <v>214</v>
      </c>
      <c r="B32" s="33" t="n">
        <v>42591</v>
      </c>
      <c r="C32" s="34" t="s">
        <v>215</v>
      </c>
      <c r="D32" s="35" t="s">
        <v>55</v>
      </c>
      <c r="E32" s="36" t="s">
        <v>216</v>
      </c>
      <c r="F32" s="37" t="s">
        <v>217</v>
      </c>
      <c r="G32" s="37" t="s">
        <v>218</v>
      </c>
      <c r="H32" s="35" t="s">
        <v>28</v>
      </c>
      <c r="I32" s="39" t="s">
        <v>219</v>
      </c>
      <c r="J32" s="32" t="s">
        <v>220</v>
      </c>
      <c r="K32" s="36" t="s">
        <v>31</v>
      </c>
      <c r="L32" s="36" t="str">
        <f aca="false">((CONCATENATE(J32," "))&amp;K32)</f>
        <v>5 MESES</v>
      </c>
      <c r="M32" s="40" t="n">
        <v>0</v>
      </c>
      <c r="N32" s="36" t="s">
        <v>32</v>
      </c>
      <c r="O32" s="36" t="str">
        <f aca="false">((CONCATENATE(M32," "))&amp;N32)</f>
        <v>0 DIAS</v>
      </c>
      <c r="P32" s="41" t="s">
        <v>52</v>
      </c>
      <c r="Q32" s="33" t="s">
        <v>45</v>
      </c>
      <c r="R32" s="43" t="n">
        <v>6039170</v>
      </c>
      <c r="S32" s="35" t="s">
        <v>221</v>
      </c>
      <c r="T32" s="59" t="s">
        <v>138</v>
      </c>
      <c r="U32" s="61" t="s">
        <v>139</v>
      </c>
      <c r="V32" s="66" t="n">
        <v>18123180</v>
      </c>
      <c r="W32" s="46" t="s">
        <v>85</v>
      </c>
    </row>
    <row r="33" customFormat="false" ht="51" hidden="false" customHeight="false" outlineLevel="0" collapsed="false">
      <c r="A33" s="32" t="s">
        <v>214</v>
      </c>
      <c r="B33" s="33" t="n">
        <v>42591</v>
      </c>
      <c r="C33" s="34" t="s">
        <v>215</v>
      </c>
      <c r="D33" s="35" t="s">
        <v>55</v>
      </c>
      <c r="E33" s="36" t="s">
        <v>216</v>
      </c>
      <c r="F33" s="37" t="s">
        <v>217</v>
      </c>
      <c r="G33" s="37" t="s">
        <v>218</v>
      </c>
      <c r="H33" s="35" t="s">
        <v>28</v>
      </c>
      <c r="I33" s="39" t="s">
        <v>219</v>
      </c>
      <c r="J33" s="32" t="s">
        <v>220</v>
      </c>
      <c r="K33" s="36" t="s">
        <v>31</v>
      </c>
      <c r="L33" s="36" t="str">
        <f aca="false">((CONCATENATE(J33," "))&amp;K33)</f>
        <v>5 MESES</v>
      </c>
      <c r="M33" s="40" t="n">
        <v>0</v>
      </c>
      <c r="N33" s="36" t="s">
        <v>32</v>
      </c>
      <c r="O33" s="36" t="str">
        <f aca="false">((CONCATENATE(M33," "))&amp;N33)</f>
        <v>0 DIAS</v>
      </c>
      <c r="P33" s="41" t="s">
        <v>52</v>
      </c>
      <c r="Q33" s="33" t="s">
        <v>45</v>
      </c>
      <c r="R33" s="43" t="n">
        <v>6039170</v>
      </c>
      <c r="S33" s="35" t="s">
        <v>221</v>
      </c>
      <c r="T33" s="59" t="s">
        <v>138</v>
      </c>
      <c r="U33" s="61" t="s">
        <v>139</v>
      </c>
      <c r="V33" s="66" t="n">
        <v>18123180</v>
      </c>
      <c r="W33" s="46" t="s">
        <v>85</v>
      </c>
    </row>
    <row r="34" customFormat="false" ht="89.25" hidden="false" customHeight="false" outlineLevel="0" collapsed="false">
      <c r="A34" s="32" t="s">
        <v>222</v>
      </c>
      <c r="B34" s="33" t="n">
        <v>42591</v>
      </c>
      <c r="C34" s="34" t="s">
        <v>223</v>
      </c>
      <c r="D34" s="35" t="s">
        <v>24</v>
      </c>
      <c r="E34" s="36" t="s">
        <v>224</v>
      </c>
      <c r="F34" s="37" t="s">
        <v>225</v>
      </c>
      <c r="G34" s="37" t="s">
        <v>226</v>
      </c>
      <c r="H34" s="32" t="s">
        <v>28</v>
      </c>
      <c r="I34" s="39" t="s">
        <v>227</v>
      </c>
      <c r="J34" s="32" t="s">
        <v>60</v>
      </c>
      <c r="K34" s="36" t="s">
        <v>31</v>
      </c>
      <c r="L34" s="36" t="str">
        <f aca="false">((CONCATENATE(J34," "))&amp;K34)</f>
        <v>4 MESES</v>
      </c>
      <c r="M34" s="40" t="n">
        <v>15</v>
      </c>
      <c r="N34" s="36" t="s">
        <v>32</v>
      </c>
      <c r="O34" s="36" t="str">
        <f aca="false">((CONCATENATE(M34," "))&amp;N34)</f>
        <v>15 DIAS</v>
      </c>
      <c r="P34" s="41" t="s">
        <v>52</v>
      </c>
      <c r="Q34" s="33" t="s">
        <v>45</v>
      </c>
      <c r="R34" s="43" t="n">
        <v>10197000</v>
      </c>
      <c r="S34" s="59" t="s">
        <v>33</v>
      </c>
      <c r="T34" s="59" t="s">
        <v>179</v>
      </c>
      <c r="U34" s="60" t="s">
        <v>228</v>
      </c>
      <c r="V34" s="37" t="s">
        <v>229</v>
      </c>
      <c r="W34" s="46" t="s">
        <v>36</v>
      </c>
    </row>
    <row r="35" customFormat="false" ht="63.75" hidden="false" customHeight="false" outlineLevel="0" collapsed="false">
      <c r="A35" s="32" t="s">
        <v>230</v>
      </c>
      <c r="B35" s="33" t="n">
        <v>42591</v>
      </c>
      <c r="C35" s="34" t="s">
        <v>231</v>
      </c>
      <c r="D35" s="35" t="s">
        <v>55</v>
      </c>
      <c r="E35" s="36" t="s">
        <v>232</v>
      </c>
      <c r="F35" s="37" t="s">
        <v>233</v>
      </c>
      <c r="G35" s="38" t="s">
        <v>234</v>
      </c>
      <c r="H35" s="35" t="s">
        <v>28</v>
      </c>
      <c r="I35" s="39" t="s">
        <v>235</v>
      </c>
      <c r="J35" s="32" t="s">
        <v>60</v>
      </c>
      <c r="K35" s="36" t="s">
        <v>31</v>
      </c>
      <c r="L35" s="36" t="str">
        <f aca="false">((CONCATENATE(J35," "))&amp;K35)</f>
        <v>4 MESES</v>
      </c>
      <c r="M35" s="40" t="n">
        <v>15</v>
      </c>
      <c r="N35" s="36" t="s">
        <v>32</v>
      </c>
      <c r="O35" s="36" t="str">
        <f aca="false">((CONCATENATE(M35," "))&amp;N35)</f>
        <v>15 DIAS</v>
      </c>
      <c r="P35" s="41" t="n">
        <v>42598</v>
      </c>
      <c r="Q35" s="33" t="n">
        <v>42734</v>
      </c>
      <c r="R35" s="43" t="n">
        <v>6917598</v>
      </c>
      <c r="S35" s="35" t="s">
        <v>33</v>
      </c>
      <c r="T35" s="59" t="s">
        <v>92</v>
      </c>
      <c r="U35" s="61" t="s">
        <v>93</v>
      </c>
      <c r="V35" s="45" t="n">
        <v>30392319</v>
      </c>
      <c r="W35" s="46" t="s">
        <v>85</v>
      </c>
    </row>
    <row r="36" customFormat="false" ht="76.5" hidden="false" customHeight="false" outlineLevel="0" collapsed="false">
      <c r="A36" s="32" t="s">
        <v>236</v>
      </c>
      <c r="B36" s="33" t="n">
        <v>42593</v>
      </c>
      <c r="C36" s="34" t="s">
        <v>237</v>
      </c>
      <c r="D36" s="35" t="s">
        <v>24</v>
      </c>
      <c r="E36" s="36" t="s">
        <v>238</v>
      </c>
      <c r="F36" s="37" t="s">
        <v>239</v>
      </c>
      <c r="G36" s="38" t="s">
        <v>240</v>
      </c>
      <c r="H36" s="35" t="s">
        <v>28</v>
      </c>
      <c r="I36" s="39" t="s">
        <v>241</v>
      </c>
      <c r="J36" s="32" t="s">
        <v>60</v>
      </c>
      <c r="K36" s="36" t="s">
        <v>31</v>
      </c>
      <c r="L36" s="36" t="str">
        <f aca="false">((CONCATENATE(J36," "))&amp;K36)</f>
        <v>4 MESES</v>
      </c>
      <c r="M36" s="40" t="n">
        <v>0</v>
      </c>
      <c r="N36" s="36" t="s">
        <v>32</v>
      </c>
      <c r="O36" s="36" t="str">
        <f aca="false">((CONCATENATE(M36," "))&amp;N36)</f>
        <v>0 DIAS</v>
      </c>
      <c r="P36" s="41" t="n">
        <v>42593</v>
      </c>
      <c r="Q36" s="33" t="n">
        <v>42714</v>
      </c>
      <c r="R36" s="43" t="n">
        <v>9064000</v>
      </c>
      <c r="S36" s="59" t="s">
        <v>33</v>
      </c>
      <c r="T36" s="35" t="s">
        <v>242</v>
      </c>
      <c r="U36" s="44" t="s">
        <v>243</v>
      </c>
      <c r="V36" s="45" t="n">
        <v>18125256</v>
      </c>
      <c r="W36" s="46" t="s">
        <v>36</v>
      </c>
    </row>
    <row r="37" customFormat="false" ht="76.5" hidden="false" customHeight="false" outlineLevel="0" collapsed="false">
      <c r="A37" s="32" t="s">
        <v>244</v>
      </c>
      <c r="B37" s="33" t="n">
        <v>42594</v>
      </c>
      <c r="C37" s="34" t="s">
        <v>245</v>
      </c>
      <c r="D37" s="35" t="s">
        <v>24</v>
      </c>
      <c r="E37" s="36" t="s">
        <v>246</v>
      </c>
      <c r="F37" s="37" t="s">
        <v>247</v>
      </c>
      <c r="G37" s="38" t="s">
        <v>248</v>
      </c>
      <c r="H37" s="35" t="s">
        <v>28</v>
      </c>
      <c r="I37" s="58" t="s">
        <v>249</v>
      </c>
      <c r="J37" s="32" t="s">
        <v>60</v>
      </c>
      <c r="K37" s="36" t="s">
        <v>31</v>
      </c>
      <c r="L37" s="36" t="str">
        <f aca="false">((CONCATENATE(J37," "))&amp;K37)</f>
        <v>4 MESES</v>
      </c>
      <c r="M37" s="40" t="n">
        <v>0</v>
      </c>
      <c r="N37" s="36" t="s">
        <v>32</v>
      </c>
      <c r="O37" s="36" t="str">
        <f aca="false">((CONCATENATE(M37," "))&amp;N37)</f>
        <v>0 DIAS</v>
      </c>
      <c r="P37" s="41" t="s">
        <v>52</v>
      </c>
      <c r="Q37" s="33" t="s">
        <v>45</v>
      </c>
      <c r="R37" s="43" t="n">
        <v>13184000</v>
      </c>
      <c r="S37" s="59" t="s">
        <v>33</v>
      </c>
      <c r="T37" s="59" t="s">
        <v>43</v>
      </c>
      <c r="U37" s="60" t="s">
        <v>44</v>
      </c>
      <c r="V37" s="45" t="n">
        <v>41182721</v>
      </c>
      <c r="W37" s="46" t="s">
        <v>36</v>
      </c>
    </row>
    <row r="38" customFormat="false" ht="89.25" hidden="false" customHeight="false" outlineLevel="0" collapsed="false">
      <c r="A38" s="32" t="s">
        <v>250</v>
      </c>
      <c r="B38" s="33" t="n">
        <v>42594</v>
      </c>
      <c r="C38" s="34" t="s">
        <v>251</v>
      </c>
      <c r="D38" s="35" t="s">
        <v>24</v>
      </c>
      <c r="E38" s="36" t="s">
        <v>252</v>
      </c>
      <c r="F38" s="37" t="s">
        <v>253</v>
      </c>
      <c r="G38" s="37" t="s">
        <v>254</v>
      </c>
      <c r="H38" s="32" t="s">
        <v>28</v>
      </c>
      <c r="I38" s="39" t="s">
        <v>255</v>
      </c>
      <c r="J38" s="32" t="s">
        <v>60</v>
      </c>
      <c r="K38" s="36" t="s">
        <v>31</v>
      </c>
      <c r="L38" s="36" t="str">
        <f aca="false">((CONCATENATE(J38," "))&amp;K38)</f>
        <v>4 MESES</v>
      </c>
      <c r="M38" s="40" t="n">
        <v>0</v>
      </c>
      <c r="N38" s="36" t="s">
        <v>32</v>
      </c>
      <c r="O38" s="36" t="str">
        <f aca="false">((CONCATENATE(M38," "))&amp;N38)</f>
        <v>0 DIAS</v>
      </c>
      <c r="P38" s="41" t="s">
        <v>52</v>
      </c>
      <c r="Q38" s="33" t="s">
        <v>45</v>
      </c>
      <c r="R38" s="43" t="n">
        <v>9064000</v>
      </c>
      <c r="S38" s="59" t="s">
        <v>33</v>
      </c>
      <c r="T38" s="59" t="s">
        <v>61</v>
      </c>
      <c r="U38" s="61" t="s">
        <v>62</v>
      </c>
      <c r="V38" s="45" t="n">
        <v>1085247439</v>
      </c>
      <c r="W38" s="46" t="s">
        <v>36</v>
      </c>
    </row>
    <row r="39" customFormat="false" ht="51" hidden="false" customHeight="false" outlineLevel="0" collapsed="false">
      <c r="A39" s="32" t="s">
        <v>256</v>
      </c>
      <c r="B39" s="33" t="n">
        <v>42594</v>
      </c>
      <c r="C39" s="34" t="s">
        <v>257</v>
      </c>
      <c r="D39" s="35" t="s">
        <v>24</v>
      </c>
      <c r="E39" s="36" t="s">
        <v>258</v>
      </c>
      <c r="F39" s="37" t="s">
        <v>259</v>
      </c>
      <c r="G39" s="38" t="s">
        <v>260</v>
      </c>
      <c r="H39" s="35" t="s">
        <v>28</v>
      </c>
      <c r="I39" s="39" t="s">
        <v>261</v>
      </c>
      <c r="J39" s="32" t="s">
        <v>30</v>
      </c>
      <c r="K39" s="36" t="s">
        <v>31</v>
      </c>
      <c r="L39" s="36" t="str">
        <f aca="false">((CONCATENATE(J39," "))&amp;K39)</f>
        <v>2 MESES</v>
      </c>
      <c r="M39" s="40" t="n">
        <v>0</v>
      </c>
      <c r="N39" s="36" t="s">
        <v>32</v>
      </c>
      <c r="O39" s="36" t="str">
        <f aca="false">((CONCATENATE(M39," "))&amp;N39)</f>
        <v>0 DIAS</v>
      </c>
      <c r="P39" s="41" t="s">
        <v>52</v>
      </c>
      <c r="Q39" s="33" t="s">
        <v>45</v>
      </c>
      <c r="R39" s="43" t="n">
        <v>4532000</v>
      </c>
      <c r="S39" s="59" t="s">
        <v>33</v>
      </c>
      <c r="T39" s="35" t="s">
        <v>34</v>
      </c>
      <c r="U39" s="44" t="s">
        <v>35</v>
      </c>
      <c r="V39" s="45" t="n">
        <v>79616257</v>
      </c>
      <c r="W39" s="46" t="s">
        <v>36</v>
      </c>
    </row>
    <row r="40" customFormat="false" ht="76.5" hidden="false" customHeight="false" outlineLevel="0" collapsed="false">
      <c r="A40" s="32" t="s">
        <v>262</v>
      </c>
      <c r="B40" s="33" t="n">
        <v>42594</v>
      </c>
      <c r="C40" s="34" t="s">
        <v>263</v>
      </c>
      <c r="D40" s="35" t="s">
        <v>24</v>
      </c>
      <c r="E40" s="36" t="s">
        <v>264</v>
      </c>
      <c r="F40" s="37" t="s">
        <v>265</v>
      </c>
      <c r="G40" s="38" t="s">
        <v>266</v>
      </c>
      <c r="H40" s="35" t="s">
        <v>28</v>
      </c>
      <c r="I40" s="39" t="s">
        <v>267</v>
      </c>
      <c r="J40" s="32" t="s">
        <v>60</v>
      </c>
      <c r="K40" s="36" t="s">
        <v>31</v>
      </c>
      <c r="L40" s="36" t="str">
        <f aca="false">((CONCATENATE(J40," "))&amp;K40)</f>
        <v>4 MESES</v>
      </c>
      <c r="M40" s="40" t="n">
        <v>15</v>
      </c>
      <c r="N40" s="36" t="s">
        <v>32</v>
      </c>
      <c r="O40" s="36" t="str">
        <f aca="false">((CONCATENATE(M40," "))&amp;N40)</f>
        <v>15 DIAS</v>
      </c>
      <c r="P40" s="41" t="n">
        <v>42598</v>
      </c>
      <c r="Q40" s="33" t="n">
        <v>42734</v>
      </c>
      <c r="R40" s="43" t="n">
        <v>11457720</v>
      </c>
      <c r="S40" s="35" t="s">
        <v>33</v>
      </c>
      <c r="T40" s="35" t="s">
        <v>268</v>
      </c>
      <c r="U40" s="60" t="s">
        <v>269</v>
      </c>
      <c r="V40" s="45" t="n">
        <v>27356165</v>
      </c>
      <c r="W40" s="46" t="s">
        <v>36</v>
      </c>
    </row>
    <row r="41" customFormat="false" ht="82.5" hidden="false" customHeight="true" outlineLevel="0" collapsed="false">
      <c r="A41" s="32" t="s">
        <v>270</v>
      </c>
      <c r="B41" s="33" t="n">
        <v>42594</v>
      </c>
      <c r="C41" s="34" t="s">
        <v>271</v>
      </c>
      <c r="D41" s="35" t="s">
        <v>55</v>
      </c>
      <c r="E41" s="36" t="s">
        <v>272</v>
      </c>
      <c r="F41" s="37" t="s">
        <v>273</v>
      </c>
      <c r="G41" s="37" t="s">
        <v>274</v>
      </c>
      <c r="H41" s="32" t="s">
        <v>28</v>
      </c>
      <c r="I41" s="39" t="s">
        <v>275</v>
      </c>
      <c r="J41" s="32" t="s">
        <v>60</v>
      </c>
      <c r="K41" s="36" t="s">
        <v>31</v>
      </c>
      <c r="L41" s="36" t="str">
        <f aca="false">((CONCATENATE(J41," "))&amp;K41)</f>
        <v>4 MESES</v>
      </c>
      <c r="M41" s="40" t="n">
        <v>15</v>
      </c>
      <c r="N41" s="36" t="s">
        <v>32</v>
      </c>
      <c r="O41" s="36" t="str">
        <f aca="false">((CONCATENATE(M41," "))&amp;N41)</f>
        <v>15 DIAS</v>
      </c>
      <c r="P41" s="41" t="s">
        <v>52</v>
      </c>
      <c r="Q41" s="33" t="s">
        <v>45</v>
      </c>
      <c r="R41" s="43" t="n">
        <v>6952500</v>
      </c>
      <c r="S41" s="35" t="s">
        <v>33</v>
      </c>
      <c r="T41" s="35" t="s">
        <v>108</v>
      </c>
      <c r="U41" s="36" t="s">
        <v>109</v>
      </c>
      <c r="V41" s="37" t="s">
        <v>110</v>
      </c>
      <c r="W41" s="46" t="s">
        <v>36</v>
      </c>
    </row>
    <row r="42" customFormat="false" ht="89.25" hidden="false" customHeight="false" outlineLevel="0" collapsed="false">
      <c r="A42" s="32" t="s">
        <v>276</v>
      </c>
      <c r="B42" s="33" t="n">
        <v>42594</v>
      </c>
      <c r="C42" s="34" t="s">
        <v>277</v>
      </c>
      <c r="D42" s="35" t="s">
        <v>24</v>
      </c>
      <c r="E42" s="36" t="s">
        <v>278</v>
      </c>
      <c r="F42" s="37" t="s">
        <v>279</v>
      </c>
      <c r="G42" s="37" t="s">
        <v>280</v>
      </c>
      <c r="H42" s="35" t="s">
        <v>28</v>
      </c>
      <c r="I42" s="39" t="s">
        <v>281</v>
      </c>
      <c r="J42" s="32" t="s">
        <v>60</v>
      </c>
      <c r="K42" s="36" t="s">
        <v>31</v>
      </c>
      <c r="L42" s="36" t="str">
        <f aca="false">((CONCATENATE(J42," "))&amp;K42)</f>
        <v>4 MESES</v>
      </c>
      <c r="M42" s="40" t="n">
        <v>0</v>
      </c>
      <c r="N42" s="36" t="s">
        <v>32</v>
      </c>
      <c r="O42" s="36" t="str">
        <f aca="false">((CONCATENATE(M42," "))&amp;N42)</f>
        <v>0 DIAS</v>
      </c>
      <c r="P42" s="41" t="s">
        <v>52</v>
      </c>
      <c r="Q42" s="33" t="s">
        <v>45</v>
      </c>
      <c r="R42" s="43" t="n">
        <v>13184000</v>
      </c>
      <c r="S42" s="59" t="s">
        <v>33</v>
      </c>
      <c r="T42" s="59" t="s">
        <v>282</v>
      </c>
      <c r="U42" s="61" t="s">
        <v>283</v>
      </c>
      <c r="V42" s="66" t="n">
        <v>38142668</v>
      </c>
      <c r="W42" s="46" t="s">
        <v>85</v>
      </c>
    </row>
    <row r="43" customFormat="false" ht="76.5" hidden="false" customHeight="false" outlineLevel="0" collapsed="false">
      <c r="A43" s="32" t="s">
        <v>284</v>
      </c>
      <c r="B43" s="33" t="n">
        <v>42594</v>
      </c>
      <c r="C43" s="34" t="s">
        <v>285</v>
      </c>
      <c r="D43" s="35" t="s">
        <v>24</v>
      </c>
      <c r="E43" s="36" t="s">
        <v>286</v>
      </c>
      <c r="F43" s="37" t="s">
        <v>287</v>
      </c>
      <c r="G43" s="37" t="s">
        <v>288</v>
      </c>
      <c r="H43" s="32" t="s">
        <v>28</v>
      </c>
      <c r="I43" s="39" t="s">
        <v>289</v>
      </c>
      <c r="J43" s="32" t="s">
        <v>60</v>
      </c>
      <c r="K43" s="36" t="s">
        <v>31</v>
      </c>
      <c r="L43" s="36" t="str">
        <f aca="false">((CONCATENATE(J43," "))&amp;K43)</f>
        <v>4 MESES</v>
      </c>
      <c r="M43" s="40" t="n">
        <v>0</v>
      </c>
      <c r="N43" s="36" t="s">
        <v>32</v>
      </c>
      <c r="O43" s="36" t="str">
        <f aca="false">((CONCATENATE(M43," "))&amp;N43)</f>
        <v>0 DIAS</v>
      </c>
      <c r="P43" s="41" t="n">
        <v>42598</v>
      </c>
      <c r="Q43" s="33" t="n">
        <v>42719</v>
      </c>
      <c r="R43" s="43" t="n">
        <v>13184000</v>
      </c>
      <c r="S43" s="59" t="s">
        <v>33</v>
      </c>
      <c r="T43" s="35" t="s">
        <v>205</v>
      </c>
      <c r="U43" s="61" t="s">
        <v>206</v>
      </c>
      <c r="V43" s="66" t="n">
        <v>18122587</v>
      </c>
      <c r="W43" s="46" t="s">
        <v>36</v>
      </c>
    </row>
    <row r="44" customFormat="false" ht="51" hidden="false" customHeight="false" outlineLevel="0" collapsed="false">
      <c r="A44" s="32" t="s">
        <v>290</v>
      </c>
      <c r="B44" s="33" t="n">
        <v>42594</v>
      </c>
      <c r="C44" s="34" t="s">
        <v>291</v>
      </c>
      <c r="D44" s="35" t="s">
        <v>55</v>
      </c>
      <c r="E44" s="36" t="s">
        <v>292</v>
      </c>
      <c r="F44" s="37" t="s">
        <v>293</v>
      </c>
      <c r="G44" s="37" t="s">
        <v>294</v>
      </c>
      <c r="H44" s="32" t="s">
        <v>28</v>
      </c>
      <c r="I44" s="39" t="s">
        <v>295</v>
      </c>
      <c r="J44" s="32" t="s">
        <v>60</v>
      </c>
      <c r="K44" s="36" t="s">
        <v>31</v>
      </c>
      <c r="L44" s="36" t="str">
        <f aca="false">((CONCATENATE(J44," "))&amp;K44)</f>
        <v>4 MESES</v>
      </c>
      <c r="M44" s="40" t="n">
        <v>15</v>
      </c>
      <c r="N44" s="36" t="s">
        <v>32</v>
      </c>
      <c r="O44" s="36" t="str">
        <f aca="false">((CONCATENATE(M44," "))&amp;N44)</f>
        <v>15 DIAS</v>
      </c>
      <c r="P44" s="41" t="s">
        <v>52</v>
      </c>
      <c r="Q44" s="33" t="s">
        <v>45</v>
      </c>
      <c r="R44" s="43" t="n">
        <v>5562000</v>
      </c>
      <c r="S44" s="35" t="s">
        <v>33</v>
      </c>
      <c r="T44" s="35" t="s">
        <v>108</v>
      </c>
      <c r="U44" s="36" t="s">
        <v>109</v>
      </c>
      <c r="V44" s="37" t="s">
        <v>110</v>
      </c>
      <c r="W44" s="46" t="s">
        <v>36</v>
      </c>
    </row>
    <row r="45" customFormat="false" ht="63.75" hidden="false" customHeight="false" outlineLevel="0" collapsed="false">
      <c r="A45" s="32" t="s">
        <v>296</v>
      </c>
      <c r="B45" s="33" t="n">
        <v>42594</v>
      </c>
      <c r="C45" s="34" t="s">
        <v>297</v>
      </c>
      <c r="D45" s="35" t="s">
        <v>55</v>
      </c>
      <c r="E45" s="36" t="s">
        <v>298</v>
      </c>
      <c r="F45" s="37" t="s">
        <v>299</v>
      </c>
      <c r="G45" s="38" t="s">
        <v>300</v>
      </c>
      <c r="H45" s="35" t="s">
        <v>28</v>
      </c>
      <c r="I45" s="39" t="s">
        <v>301</v>
      </c>
      <c r="J45" s="32" t="s">
        <v>60</v>
      </c>
      <c r="K45" s="36" t="s">
        <v>31</v>
      </c>
      <c r="L45" s="36" t="str">
        <f aca="false">((CONCATENATE(J45," "))&amp;K45)</f>
        <v>4 MESES</v>
      </c>
      <c r="M45" s="40" t="n">
        <v>15</v>
      </c>
      <c r="N45" s="36" t="s">
        <v>32</v>
      </c>
      <c r="O45" s="36" t="str">
        <f aca="false">((CONCATENATE(M45," "))&amp;N45)</f>
        <v>15 DIAS</v>
      </c>
      <c r="P45" s="41" t="s">
        <v>52</v>
      </c>
      <c r="Q45" s="33" t="s">
        <v>45</v>
      </c>
      <c r="R45" s="43" t="n">
        <v>7638480</v>
      </c>
      <c r="S45" s="59" t="s">
        <v>33</v>
      </c>
      <c r="T45" s="59" t="s">
        <v>138</v>
      </c>
      <c r="U45" s="61" t="s">
        <v>139</v>
      </c>
      <c r="V45" s="66" t="n">
        <v>18123180</v>
      </c>
      <c r="W45" s="46" t="s">
        <v>85</v>
      </c>
    </row>
    <row r="46" customFormat="false" ht="89.25" hidden="false" customHeight="false" outlineLevel="0" collapsed="false">
      <c r="A46" s="32" t="s">
        <v>302</v>
      </c>
      <c r="B46" s="33" t="n">
        <v>42594</v>
      </c>
      <c r="C46" s="34" t="s">
        <v>303</v>
      </c>
      <c r="D46" s="35" t="s">
        <v>55</v>
      </c>
      <c r="E46" s="36" t="s">
        <v>304</v>
      </c>
      <c r="F46" s="37" t="s">
        <v>305</v>
      </c>
      <c r="G46" s="38" t="s">
        <v>306</v>
      </c>
      <c r="H46" s="35" t="s">
        <v>28</v>
      </c>
      <c r="I46" s="39" t="s">
        <v>307</v>
      </c>
      <c r="J46" s="32" t="s">
        <v>60</v>
      </c>
      <c r="K46" s="36" t="s">
        <v>31</v>
      </c>
      <c r="L46" s="36" t="str">
        <f aca="false">((CONCATENATE(J46," "))&amp;K46)</f>
        <v>4 MESES</v>
      </c>
      <c r="M46" s="40" t="n">
        <v>15</v>
      </c>
      <c r="N46" s="36" t="s">
        <v>32</v>
      </c>
      <c r="O46" s="36" t="str">
        <f aca="false">((CONCATENATE(M46," "))&amp;N46)</f>
        <v>15 DIAS</v>
      </c>
      <c r="P46" s="41" t="s">
        <v>52</v>
      </c>
      <c r="Q46" s="33" t="s">
        <v>45</v>
      </c>
      <c r="R46" s="43" t="n">
        <v>6917598</v>
      </c>
      <c r="S46" s="59" t="s">
        <v>308</v>
      </c>
      <c r="T46" s="35" t="s">
        <v>309</v>
      </c>
      <c r="U46" s="61" t="s">
        <v>310</v>
      </c>
      <c r="V46" s="66" t="n">
        <v>69008298</v>
      </c>
      <c r="W46" s="46" t="s">
        <v>85</v>
      </c>
    </row>
    <row r="47" customFormat="false" ht="76.5" hidden="false" customHeight="false" outlineLevel="0" collapsed="false">
      <c r="A47" s="32" t="s">
        <v>311</v>
      </c>
      <c r="B47" s="33" t="n">
        <v>42594</v>
      </c>
      <c r="C47" s="34" t="s">
        <v>312</v>
      </c>
      <c r="D47" s="35" t="s">
        <v>55</v>
      </c>
      <c r="E47" s="4" t="s">
        <v>313</v>
      </c>
      <c r="F47" s="37" t="s">
        <v>314</v>
      </c>
      <c r="G47" s="37" t="s">
        <v>315</v>
      </c>
      <c r="H47" s="32" t="s">
        <v>28</v>
      </c>
      <c r="I47" s="39" t="s">
        <v>316</v>
      </c>
      <c r="J47" s="32" t="s">
        <v>60</v>
      </c>
      <c r="K47" s="36" t="s">
        <v>31</v>
      </c>
      <c r="L47" s="36" t="str">
        <f aca="false">((CONCATENATE(J47," "))&amp;K47)</f>
        <v>4 MESES</v>
      </c>
      <c r="M47" s="40" t="n">
        <v>15</v>
      </c>
      <c r="N47" s="36" t="s">
        <v>32</v>
      </c>
      <c r="O47" s="36" t="str">
        <f aca="false">((CONCATENATE(M47," "))&amp;N47)</f>
        <v>15 DIAS</v>
      </c>
      <c r="P47" s="41" t="s">
        <v>52</v>
      </c>
      <c r="Q47" s="33" t="s">
        <v>45</v>
      </c>
      <c r="R47" s="43" t="n">
        <v>5562000</v>
      </c>
      <c r="S47" s="59" t="s">
        <v>33</v>
      </c>
      <c r="T47" s="35" t="s">
        <v>317</v>
      </c>
      <c r="U47" s="44" t="s">
        <v>318</v>
      </c>
      <c r="V47" s="45" t="n">
        <v>5348178</v>
      </c>
      <c r="W47" s="46" t="s">
        <v>36</v>
      </c>
    </row>
    <row r="48" customFormat="false" ht="76.5" hidden="false" customHeight="false" outlineLevel="0" collapsed="false">
      <c r="A48" s="32" t="s">
        <v>319</v>
      </c>
      <c r="B48" s="33" t="n">
        <v>42594</v>
      </c>
      <c r="C48" s="34" t="s">
        <v>320</v>
      </c>
      <c r="D48" s="35" t="s">
        <v>24</v>
      </c>
      <c r="E48" s="36" t="s">
        <v>321</v>
      </c>
      <c r="F48" s="37" t="s">
        <v>322</v>
      </c>
      <c r="G48" s="37" t="s">
        <v>323</v>
      </c>
      <c r="H48" s="32" t="s">
        <v>28</v>
      </c>
      <c r="I48" s="39" t="s">
        <v>324</v>
      </c>
      <c r="J48" s="32" t="s">
        <v>60</v>
      </c>
      <c r="K48" s="36" t="s">
        <v>31</v>
      </c>
      <c r="L48" s="36" t="str">
        <f aca="false">((CONCATENATE(J48," "))&amp;K48)</f>
        <v>4 MESES</v>
      </c>
      <c r="M48" s="40" t="n">
        <v>0</v>
      </c>
      <c r="N48" s="36" t="s">
        <v>32</v>
      </c>
      <c r="O48" s="36" t="str">
        <f aca="false">((CONCATENATE(M48," "))&amp;N48)</f>
        <v>0 DIAS</v>
      </c>
      <c r="P48" s="41" t="s">
        <v>52</v>
      </c>
      <c r="Q48" s="33" t="s">
        <v>45</v>
      </c>
      <c r="R48" s="43" t="n">
        <v>13184000</v>
      </c>
      <c r="S48" s="59" t="s">
        <v>33</v>
      </c>
      <c r="T48" s="35" t="s">
        <v>268</v>
      </c>
      <c r="U48" s="60" t="s">
        <v>269</v>
      </c>
      <c r="V48" s="45" t="n">
        <v>27356165</v>
      </c>
      <c r="W48" s="46" t="s">
        <v>36</v>
      </c>
    </row>
    <row r="49" customFormat="false" ht="63.75" hidden="false" customHeight="false" outlineLevel="0" collapsed="false">
      <c r="A49" s="32" t="s">
        <v>325</v>
      </c>
      <c r="B49" s="33" t="n">
        <v>42594</v>
      </c>
      <c r="C49" s="34" t="s">
        <v>326</v>
      </c>
      <c r="D49" s="35" t="s">
        <v>55</v>
      </c>
      <c r="E49" s="36" t="s">
        <v>327</v>
      </c>
      <c r="F49" s="37" t="s">
        <v>328</v>
      </c>
      <c r="G49" s="38" t="s">
        <v>329</v>
      </c>
      <c r="H49" s="35" t="s">
        <v>28</v>
      </c>
      <c r="I49" s="39" t="s">
        <v>330</v>
      </c>
      <c r="J49" s="32" t="s">
        <v>60</v>
      </c>
      <c r="K49" s="36" t="s">
        <v>31</v>
      </c>
      <c r="L49" s="36" t="str">
        <f aca="false">((CONCATENATE(J49," "))&amp;K49)</f>
        <v>4 MESES</v>
      </c>
      <c r="M49" s="40" t="n">
        <v>0</v>
      </c>
      <c r="N49" s="36" t="s">
        <v>32</v>
      </c>
      <c r="O49" s="36" t="str">
        <f aca="false">((CONCATENATE(M49," "))&amp;N49)</f>
        <v>0 DIAS</v>
      </c>
      <c r="P49" s="41" t="n">
        <v>42605</v>
      </c>
      <c r="Q49" s="33" t="n">
        <v>42726</v>
      </c>
      <c r="R49" s="43" t="n">
        <v>4944000</v>
      </c>
      <c r="S49" s="59" t="s">
        <v>33</v>
      </c>
      <c r="T49" s="59" t="s">
        <v>331</v>
      </c>
      <c r="U49" s="61" t="s">
        <v>332</v>
      </c>
      <c r="V49" s="45" t="n">
        <v>5350094</v>
      </c>
      <c r="W49" s="46" t="s">
        <v>36</v>
      </c>
    </row>
    <row r="50" customFormat="false" ht="89.25" hidden="false" customHeight="false" outlineLevel="0" collapsed="false">
      <c r="A50" s="32" t="s">
        <v>333</v>
      </c>
      <c r="B50" s="33" t="n">
        <v>42594</v>
      </c>
      <c r="C50" s="34" t="s">
        <v>334</v>
      </c>
      <c r="D50" s="35" t="s">
        <v>55</v>
      </c>
      <c r="E50" s="36" t="s">
        <v>335</v>
      </c>
      <c r="F50" s="37" t="s">
        <v>336</v>
      </c>
      <c r="G50" s="38" t="s">
        <v>337</v>
      </c>
      <c r="H50" s="32" t="s">
        <v>28</v>
      </c>
      <c r="I50" s="39" t="s">
        <v>338</v>
      </c>
      <c r="J50" s="32" t="s">
        <v>60</v>
      </c>
      <c r="K50" s="36" t="s">
        <v>31</v>
      </c>
      <c r="L50" s="36" t="str">
        <f aca="false">((CONCATENATE(J50," "))&amp;K50)</f>
        <v>4 MESES</v>
      </c>
      <c r="M50" s="40" t="n">
        <v>15</v>
      </c>
      <c r="N50" s="36" t="s">
        <v>32</v>
      </c>
      <c r="O50" s="36" t="str">
        <f aca="false">((CONCATENATE(M50," "))&amp;N50)</f>
        <v>15 DIAS</v>
      </c>
      <c r="P50" s="41" t="s">
        <v>52</v>
      </c>
      <c r="Q50" s="33" t="s">
        <v>45</v>
      </c>
      <c r="R50" s="43" t="n">
        <v>5562000</v>
      </c>
      <c r="S50" s="35" t="s">
        <v>33</v>
      </c>
      <c r="T50" s="35" t="s">
        <v>108</v>
      </c>
      <c r="U50" s="36" t="s">
        <v>109</v>
      </c>
      <c r="V50" s="37" t="s">
        <v>110</v>
      </c>
      <c r="W50" s="46" t="s">
        <v>36</v>
      </c>
    </row>
    <row r="51" customFormat="false" ht="153" hidden="false" customHeight="false" outlineLevel="0" collapsed="false">
      <c r="A51" s="32" t="s">
        <v>339</v>
      </c>
      <c r="B51" s="33" t="n">
        <v>42594</v>
      </c>
      <c r="C51" s="34" t="s">
        <v>340</v>
      </c>
      <c r="D51" s="35" t="s">
        <v>341</v>
      </c>
      <c r="E51" s="36" t="s">
        <v>342</v>
      </c>
      <c r="F51" s="37" t="s">
        <v>343</v>
      </c>
      <c r="G51" s="38" t="s">
        <v>344</v>
      </c>
      <c r="H51" s="69" t="s">
        <v>28</v>
      </c>
      <c r="I51" s="39" t="s">
        <v>345</v>
      </c>
      <c r="J51" s="32" t="s">
        <v>170</v>
      </c>
      <c r="K51" s="36" t="s">
        <v>31</v>
      </c>
      <c r="L51" s="36" t="str">
        <f aca="false">((CONCATENATE(J51," "))&amp;K51)</f>
        <v>3 MESES</v>
      </c>
      <c r="M51" s="40" t="n">
        <v>15</v>
      </c>
      <c r="N51" s="36" t="s">
        <v>32</v>
      </c>
      <c r="O51" s="36" t="str">
        <f aca="false">((CONCATENATE(M51," "))&amp;N51)</f>
        <v>15 DIAS</v>
      </c>
      <c r="P51" s="41" t="s">
        <v>52</v>
      </c>
      <c r="Q51" s="33" t="s">
        <v>45</v>
      </c>
      <c r="R51" s="43" t="n">
        <v>603705122</v>
      </c>
      <c r="S51" s="59" t="s">
        <v>346</v>
      </c>
      <c r="T51" s="35" t="s">
        <v>347</v>
      </c>
      <c r="U51" s="44" t="s">
        <v>348</v>
      </c>
      <c r="V51" s="45" t="n">
        <v>18102430</v>
      </c>
      <c r="W51" s="46" t="s">
        <v>85</v>
      </c>
    </row>
    <row r="52" customFormat="false" ht="102" hidden="false" customHeight="false" outlineLevel="0" collapsed="false">
      <c r="A52" s="32" t="s">
        <v>349</v>
      </c>
      <c r="B52" s="33" t="n">
        <v>42594</v>
      </c>
      <c r="C52" s="34" t="s">
        <v>350</v>
      </c>
      <c r="D52" s="35" t="s">
        <v>55</v>
      </c>
      <c r="E52" s="36" t="s">
        <v>351</v>
      </c>
      <c r="F52" s="37" t="s">
        <v>352</v>
      </c>
      <c r="G52" s="38" t="s">
        <v>353</v>
      </c>
      <c r="H52" s="35" t="s">
        <v>28</v>
      </c>
      <c r="I52" s="39" t="s">
        <v>354</v>
      </c>
      <c r="J52" s="32" t="s">
        <v>60</v>
      </c>
      <c r="K52" s="36" t="s">
        <v>31</v>
      </c>
      <c r="L52" s="36" t="str">
        <f aca="false">((CONCATENATE(J52," "))&amp;K52)</f>
        <v>4 MESES</v>
      </c>
      <c r="M52" s="40" t="n">
        <v>0</v>
      </c>
      <c r="N52" s="36" t="s">
        <v>32</v>
      </c>
      <c r="O52" s="36" t="str">
        <f aca="false">((CONCATENATE(M52," "))&amp;N52)</f>
        <v>0 DIAS</v>
      </c>
      <c r="P52" s="41" t="s">
        <v>52</v>
      </c>
      <c r="Q52" s="33" t="s">
        <v>45</v>
      </c>
      <c r="R52" s="43" t="n">
        <v>4944000</v>
      </c>
      <c r="S52" s="59" t="s">
        <v>33</v>
      </c>
      <c r="T52" s="35" t="s">
        <v>242</v>
      </c>
      <c r="U52" s="44" t="s">
        <v>243</v>
      </c>
      <c r="V52" s="45" t="n">
        <v>18125256</v>
      </c>
      <c r="W52" s="46" t="s">
        <v>36</v>
      </c>
    </row>
    <row r="53" customFormat="false" ht="76.5" hidden="false" customHeight="false" outlineLevel="0" collapsed="false">
      <c r="A53" s="32" t="s">
        <v>355</v>
      </c>
      <c r="B53" s="33" t="n">
        <v>42594</v>
      </c>
      <c r="C53" s="34" t="s">
        <v>356</v>
      </c>
      <c r="D53" s="35" t="s">
        <v>24</v>
      </c>
      <c r="E53" s="36" t="s">
        <v>357</v>
      </c>
      <c r="F53" s="37" t="s">
        <v>358</v>
      </c>
      <c r="G53" s="38" t="s">
        <v>359</v>
      </c>
      <c r="H53" s="35" t="s">
        <v>28</v>
      </c>
      <c r="I53" s="39" t="s">
        <v>360</v>
      </c>
      <c r="J53" s="32" t="s">
        <v>170</v>
      </c>
      <c r="K53" s="36" t="s">
        <v>31</v>
      </c>
      <c r="L53" s="36" t="str">
        <f aca="false">((CONCATENATE(J53," "))&amp;K53)</f>
        <v>3 MESES</v>
      </c>
      <c r="M53" s="40" t="n">
        <v>0</v>
      </c>
      <c r="N53" s="36" t="s">
        <v>32</v>
      </c>
      <c r="O53" s="36" t="str">
        <f aca="false">((CONCATENATE(M53," "))&amp;N53)</f>
        <v>0 DIAS</v>
      </c>
      <c r="P53" s="41" t="n">
        <v>42607</v>
      </c>
      <c r="Q53" s="33" t="n">
        <v>42698</v>
      </c>
      <c r="R53" s="43" t="n">
        <v>9888000</v>
      </c>
      <c r="S53" s="59" t="s">
        <v>33</v>
      </c>
      <c r="T53" s="35" t="s">
        <v>361</v>
      </c>
      <c r="U53" s="60" t="s">
        <v>362</v>
      </c>
      <c r="V53" s="45" t="n">
        <v>5204279</v>
      </c>
      <c r="W53" s="46" t="s">
        <v>36</v>
      </c>
    </row>
    <row r="54" customFormat="false" ht="63.75" hidden="false" customHeight="false" outlineLevel="0" collapsed="false">
      <c r="A54" s="32" t="s">
        <v>363</v>
      </c>
      <c r="B54" s="33" t="n">
        <v>42599</v>
      </c>
      <c r="C54" s="34" t="s">
        <v>364</v>
      </c>
      <c r="D54" s="35" t="s">
        <v>55</v>
      </c>
      <c r="E54" s="36" t="s">
        <v>365</v>
      </c>
      <c r="F54" s="37" t="s">
        <v>366</v>
      </c>
      <c r="G54" s="38" t="s">
        <v>367</v>
      </c>
      <c r="H54" s="69" t="s">
        <v>28</v>
      </c>
      <c r="I54" s="39" t="s">
        <v>368</v>
      </c>
      <c r="J54" s="32" t="s">
        <v>60</v>
      </c>
      <c r="K54" s="36" t="s">
        <v>31</v>
      </c>
      <c r="L54" s="36" t="str">
        <f aca="false">((CONCATENATE(J54," "))&amp;K54)</f>
        <v>4 MESES</v>
      </c>
      <c r="M54" s="40" t="n">
        <v>0</v>
      </c>
      <c r="N54" s="36" t="s">
        <v>32</v>
      </c>
      <c r="O54" s="36" t="str">
        <f aca="false">((CONCATENATE(M54," "))&amp;N54)</f>
        <v>0 DIAS</v>
      </c>
      <c r="P54" s="41" t="s">
        <v>52</v>
      </c>
      <c r="Q54" s="33" t="s">
        <v>45</v>
      </c>
      <c r="R54" s="43" t="n">
        <v>6180000</v>
      </c>
      <c r="S54" s="59" t="s">
        <v>33</v>
      </c>
      <c r="T54" s="59" t="s">
        <v>61</v>
      </c>
      <c r="U54" s="61" t="s">
        <v>62</v>
      </c>
      <c r="V54" s="45" t="n">
        <v>1085247439</v>
      </c>
      <c r="W54" s="46" t="s">
        <v>36</v>
      </c>
    </row>
    <row r="55" customFormat="false" ht="63.75" hidden="false" customHeight="false" outlineLevel="0" collapsed="false">
      <c r="A55" s="32" t="s">
        <v>369</v>
      </c>
      <c r="B55" s="33" t="n">
        <v>42599</v>
      </c>
      <c r="C55" s="34" t="s">
        <v>370</v>
      </c>
      <c r="D55" s="35" t="s">
        <v>55</v>
      </c>
      <c r="E55" s="36" t="s">
        <v>371</v>
      </c>
      <c r="F55" s="37" t="s">
        <v>372</v>
      </c>
      <c r="G55" s="37" t="s">
        <v>373</v>
      </c>
      <c r="H55" s="32" t="s">
        <v>28</v>
      </c>
      <c r="I55" s="39" t="s">
        <v>374</v>
      </c>
      <c r="J55" s="32" t="s">
        <v>60</v>
      </c>
      <c r="K55" s="36" t="s">
        <v>31</v>
      </c>
      <c r="L55" s="36" t="str">
        <f aca="false">((CONCATENATE(J55," "))&amp;K55)</f>
        <v>4 MESES</v>
      </c>
      <c r="M55" s="40" t="n">
        <v>10</v>
      </c>
      <c r="N55" s="36" t="s">
        <v>32</v>
      </c>
      <c r="O55" s="36" t="str">
        <f aca="false">((CONCATENATE(M55," "))&amp;N55)</f>
        <v>10 DIAS</v>
      </c>
      <c r="P55" s="41" t="s">
        <v>52</v>
      </c>
      <c r="Q55" s="33" t="s">
        <v>45</v>
      </c>
      <c r="R55" s="43" t="n">
        <v>6695000</v>
      </c>
      <c r="S55" s="35" t="s">
        <v>33</v>
      </c>
      <c r="T55" s="35" t="s">
        <v>108</v>
      </c>
      <c r="U55" s="36" t="s">
        <v>109</v>
      </c>
      <c r="V55" s="37" t="s">
        <v>110</v>
      </c>
      <c r="W55" s="46" t="s">
        <v>36</v>
      </c>
    </row>
    <row r="56" customFormat="false" ht="76.5" hidden="false" customHeight="false" outlineLevel="0" collapsed="false">
      <c r="A56" s="32" t="s">
        <v>375</v>
      </c>
      <c r="B56" s="33" t="n">
        <v>42599</v>
      </c>
      <c r="C56" s="34" t="s">
        <v>376</v>
      </c>
      <c r="D56" s="35" t="s">
        <v>24</v>
      </c>
      <c r="E56" s="36" t="s">
        <v>377</v>
      </c>
      <c r="F56" s="37" t="s">
        <v>378</v>
      </c>
      <c r="G56" s="38" t="s">
        <v>379</v>
      </c>
      <c r="H56" s="32" t="s">
        <v>28</v>
      </c>
      <c r="I56" s="39" t="s">
        <v>380</v>
      </c>
      <c r="J56" s="32" t="s">
        <v>30</v>
      </c>
      <c r="K56" s="36" t="s">
        <v>31</v>
      </c>
      <c r="L56" s="36" t="str">
        <f aca="false">((CONCATENATE(J56," "))&amp;K56)</f>
        <v>2 MESES</v>
      </c>
      <c r="M56" s="40" t="n">
        <v>0</v>
      </c>
      <c r="N56" s="36" t="s">
        <v>32</v>
      </c>
      <c r="O56" s="36" t="str">
        <f aca="false">((CONCATENATE(M56," "))&amp;N56)</f>
        <v>0 DIAS</v>
      </c>
      <c r="P56" s="41" t="s">
        <v>52</v>
      </c>
      <c r="Q56" s="33" t="s">
        <v>45</v>
      </c>
      <c r="R56" s="43" t="n">
        <v>8936296</v>
      </c>
      <c r="S56" s="35" t="s">
        <v>33</v>
      </c>
      <c r="T56" s="59" t="s">
        <v>43</v>
      </c>
      <c r="U56" s="60" t="s">
        <v>44</v>
      </c>
      <c r="V56" s="45" t="n">
        <v>41182721</v>
      </c>
      <c r="W56" s="46" t="s">
        <v>45</v>
      </c>
    </row>
    <row r="57" customFormat="false" ht="89.25" hidden="false" customHeight="false" outlineLevel="0" collapsed="false">
      <c r="A57" s="32" t="s">
        <v>381</v>
      </c>
      <c r="B57" s="33" t="n">
        <v>42600</v>
      </c>
      <c r="C57" s="34" t="s">
        <v>382</v>
      </c>
      <c r="D57" s="35" t="s">
        <v>55</v>
      </c>
      <c r="E57" s="36" t="s">
        <v>383</v>
      </c>
      <c r="F57" s="37" t="s">
        <v>384</v>
      </c>
      <c r="G57" s="38" t="s">
        <v>385</v>
      </c>
      <c r="H57" s="69" t="s">
        <v>28</v>
      </c>
      <c r="I57" s="39" t="s">
        <v>122</v>
      </c>
      <c r="J57" s="32" t="s">
        <v>60</v>
      </c>
      <c r="K57" s="36" t="s">
        <v>31</v>
      </c>
      <c r="L57" s="36" t="str">
        <f aca="false">((CONCATENATE(J57," "))&amp;K57)</f>
        <v>4 MESES</v>
      </c>
      <c r="M57" s="40" t="n">
        <v>0</v>
      </c>
      <c r="N57" s="36" t="s">
        <v>32</v>
      </c>
      <c r="O57" s="36" t="str">
        <f aca="false">((CONCATENATE(M57," "))&amp;N57)</f>
        <v>0 DIAS</v>
      </c>
      <c r="P57" s="41" t="s">
        <v>52</v>
      </c>
      <c r="Q57" s="33" t="s">
        <v>45</v>
      </c>
      <c r="R57" s="43" t="n">
        <v>6800000</v>
      </c>
      <c r="S57" s="59" t="s">
        <v>33</v>
      </c>
      <c r="T57" s="67" t="s">
        <v>123</v>
      </c>
      <c r="U57" s="60" t="s">
        <v>124</v>
      </c>
      <c r="V57" s="45" t="n">
        <v>27470302</v>
      </c>
      <c r="W57" s="46" t="s">
        <v>85</v>
      </c>
    </row>
    <row r="58" customFormat="false" ht="76.5" hidden="false" customHeight="false" outlineLevel="0" collapsed="false">
      <c r="A58" s="32" t="s">
        <v>386</v>
      </c>
      <c r="B58" s="33" t="n">
        <v>42600</v>
      </c>
      <c r="C58" s="71" t="s">
        <v>387</v>
      </c>
      <c r="D58" s="35" t="s">
        <v>55</v>
      </c>
      <c r="E58" s="36" t="s">
        <v>388</v>
      </c>
      <c r="F58" s="37" t="s">
        <v>389</v>
      </c>
      <c r="G58" s="37" t="s">
        <v>390</v>
      </c>
      <c r="H58" s="32" t="s">
        <v>28</v>
      </c>
      <c r="I58" s="39" t="s">
        <v>391</v>
      </c>
      <c r="J58" s="32" t="s">
        <v>60</v>
      </c>
      <c r="K58" s="36" t="s">
        <v>31</v>
      </c>
      <c r="L58" s="36" t="str">
        <f aca="false">((CONCATENATE(J58," "))&amp;K58)</f>
        <v>4 MESES</v>
      </c>
      <c r="M58" s="40" t="n">
        <v>10</v>
      </c>
      <c r="N58" s="36" t="s">
        <v>32</v>
      </c>
      <c r="O58" s="36" t="str">
        <f aca="false">((CONCATENATE(M58," "))&amp;N58)</f>
        <v>10 DIAS</v>
      </c>
      <c r="P58" s="41" t="s">
        <v>52</v>
      </c>
      <c r="Q58" s="33" t="s">
        <v>45</v>
      </c>
      <c r="R58" s="43" t="n">
        <v>5356000</v>
      </c>
      <c r="S58" s="35" t="s">
        <v>33</v>
      </c>
      <c r="T58" s="35" t="s">
        <v>108</v>
      </c>
      <c r="U58" s="36" t="s">
        <v>109</v>
      </c>
      <c r="V58" s="37" t="s">
        <v>110</v>
      </c>
      <c r="W58" s="46" t="s">
        <v>36</v>
      </c>
    </row>
    <row r="59" customFormat="false" ht="63.75" hidden="false" customHeight="false" outlineLevel="0" collapsed="false">
      <c r="A59" s="32" t="s">
        <v>392</v>
      </c>
      <c r="B59" s="33" t="n">
        <v>42600</v>
      </c>
      <c r="C59" s="34" t="s">
        <v>393</v>
      </c>
      <c r="D59" s="35" t="s">
        <v>24</v>
      </c>
      <c r="E59" s="36" t="s">
        <v>394</v>
      </c>
      <c r="F59" s="37" t="s">
        <v>395</v>
      </c>
      <c r="G59" s="38" t="s">
        <v>396</v>
      </c>
      <c r="H59" s="35" t="s">
        <v>28</v>
      </c>
      <c r="I59" s="39" t="s">
        <v>397</v>
      </c>
      <c r="J59" s="32" t="s">
        <v>170</v>
      </c>
      <c r="K59" s="36" t="s">
        <v>31</v>
      </c>
      <c r="L59" s="36" t="str">
        <f aca="false">((CONCATENATE(J59," "))&amp;K59)</f>
        <v>3 MESES</v>
      </c>
      <c r="M59" s="40" t="n">
        <v>0</v>
      </c>
      <c r="N59" s="36" t="s">
        <v>32</v>
      </c>
      <c r="O59" s="36" t="str">
        <f aca="false">((CONCATENATE(M59," "))&amp;N59)</f>
        <v>0 DIAS</v>
      </c>
      <c r="P59" s="41" t="n">
        <v>42605</v>
      </c>
      <c r="Q59" s="42" t="n">
        <v>42696</v>
      </c>
      <c r="R59" s="43" t="n">
        <v>9000000</v>
      </c>
      <c r="S59" s="59" t="s">
        <v>33</v>
      </c>
      <c r="T59" s="35" t="s">
        <v>34</v>
      </c>
      <c r="U59" s="44" t="s">
        <v>35</v>
      </c>
      <c r="V59" s="45" t="n">
        <v>79616257</v>
      </c>
      <c r="W59" s="46" t="s">
        <v>36</v>
      </c>
    </row>
    <row r="60" customFormat="false" ht="76.5" hidden="false" customHeight="false" outlineLevel="0" collapsed="false">
      <c r="A60" s="32" t="s">
        <v>398</v>
      </c>
      <c r="B60" s="33" t="n">
        <v>42606</v>
      </c>
      <c r="C60" s="34" t="s">
        <v>399</v>
      </c>
      <c r="D60" s="35" t="s">
        <v>24</v>
      </c>
      <c r="E60" s="36" t="s">
        <v>400</v>
      </c>
      <c r="F60" s="37" t="s">
        <v>401</v>
      </c>
      <c r="G60" s="38" t="s">
        <v>402</v>
      </c>
      <c r="H60" s="35" t="s">
        <v>28</v>
      </c>
      <c r="I60" s="39" t="s">
        <v>403</v>
      </c>
      <c r="J60" s="32" t="s">
        <v>170</v>
      </c>
      <c r="K60" s="36" t="s">
        <v>31</v>
      </c>
      <c r="L60" s="36" t="str">
        <f aca="false">((CONCATENATE(J60," "))&amp;K60)</f>
        <v>3 MESES</v>
      </c>
      <c r="M60" s="40" t="n">
        <v>0</v>
      </c>
      <c r="N60" s="36" t="s">
        <v>32</v>
      </c>
      <c r="O60" s="36" t="str">
        <f aca="false">((CONCATENATE(M60," "))&amp;N60)</f>
        <v>0 DIAS</v>
      </c>
      <c r="P60" s="41" t="s">
        <v>52</v>
      </c>
      <c r="Q60" s="33" t="s">
        <v>45</v>
      </c>
      <c r="R60" s="43" t="n">
        <v>16500000</v>
      </c>
      <c r="S60" s="35" t="s">
        <v>33</v>
      </c>
      <c r="T60" s="35" t="s">
        <v>347</v>
      </c>
      <c r="U60" s="44" t="s">
        <v>348</v>
      </c>
      <c r="V60" s="45" t="n">
        <v>18102430</v>
      </c>
      <c r="W60" s="46" t="s">
        <v>36</v>
      </c>
    </row>
    <row r="61" customFormat="false" ht="63.75" hidden="false" customHeight="false" outlineLevel="0" collapsed="false">
      <c r="A61" s="32" t="s">
        <v>404</v>
      </c>
      <c r="B61" s="33" t="n">
        <v>42606</v>
      </c>
      <c r="C61" s="34" t="s">
        <v>405</v>
      </c>
      <c r="D61" s="35" t="s">
        <v>55</v>
      </c>
      <c r="E61" s="36" t="s">
        <v>406</v>
      </c>
      <c r="F61" s="37" t="s">
        <v>407</v>
      </c>
      <c r="G61" s="37" t="s">
        <v>408</v>
      </c>
      <c r="H61" s="32" t="s">
        <v>28</v>
      </c>
      <c r="I61" s="39" t="s">
        <v>409</v>
      </c>
      <c r="J61" s="32" t="s">
        <v>60</v>
      </c>
      <c r="K61" s="36" t="s">
        <v>31</v>
      </c>
      <c r="L61" s="36" t="str">
        <f aca="false">((CONCATENATE(J61," "))&amp;K61)</f>
        <v>4 MESES</v>
      </c>
      <c r="M61" s="40" t="n">
        <v>0</v>
      </c>
      <c r="N61" s="36" t="s">
        <v>32</v>
      </c>
      <c r="O61" s="36" t="str">
        <f aca="false">((CONCATENATE(M61," "))&amp;N61)</f>
        <v>0 DIAS</v>
      </c>
      <c r="P61" s="41" t="s">
        <v>52</v>
      </c>
      <c r="Q61" s="33" t="s">
        <v>45</v>
      </c>
      <c r="R61" s="43" t="n">
        <v>7004000</v>
      </c>
      <c r="S61" s="35" t="s">
        <v>33</v>
      </c>
      <c r="T61" s="35" t="s">
        <v>242</v>
      </c>
      <c r="U61" s="44" t="s">
        <v>243</v>
      </c>
      <c r="V61" s="45" t="n">
        <v>18125256</v>
      </c>
      <c r="W61" s="46" t="s">
        <v>36</v>
      </c>
    </row>
    <row r="62" customFormat="false" ht="63.75" hidden="true" customHeight="false" outlineLevel="0" collapsed="false">
      <c r="A62" s="32" t="s">
        <v>410</v>
      </c>
      <c r="B62" s="33" t="n">
        <v>42606</v>
      </c>
      <c r="C62" s="34" t="s">
        <v>411</v>
      </c>
      <c r="D62" s="35" t="s">
        <v>55</v>
      </c>
      <c r="E62" s="36" t="s">
        <v>412</v>
      </c>
      <c r="F62" s="37" t="s">
        <v>413</v>
      </c>
      <c r="G62" s="37" t="s">
        <v>414</v>
      </c>
      <c r="H62" s="32" t="s">
        <v>28</v>
      </c>
      <c r="I62" s="39" t="s">
        <v>415</v>
      </c>
      <c r="J62" s="32" t="s">
        <v>60</v>
      </c>
      <c r="K62" s="36" t="s">
        <v>31</v>
      </c>
      <c r="L62" s="36" t="str">
        <f aca="false">((CONCATENATE(J62," "))&amp;K62)</f>
        <v>4 MESES</v>
      </c>
      <c r="M62" s="40" t="n">
        <v>0</v>
      </c>
      <c r="N62" s="36" t="s">
        <v>32</v>
      </c>
      <c r="O62" s="36" t="str">
        <f aca="false">((CONCATENATE(M62," "))&amp;N62)</f>
        <v>0 DIAS</v>
      </c>
      <c r="P62" s="41" t="s">
        <v>52</v>
      </c>
      <c r="Q62" s="33" t="s">
        <v>45</v>
      </c>
      <c r="R62" s="43" t="n">
        <v>6180000</v>
      </c>
      <c r="S62" s="59" t="s">
        <v>33</v>
      </c>
      <c r="T62" s="35" t="s">
        <v>361</v>
      </c>
      <c r="U62" s="60" t="s">
        <v>362</v>
      </c>
      <c r="V62" s="45" t="n">
        <v>5204279</v>
      </c>
      <c r="W62" s="46" t="s">
        <v>36</v>
      </c>
    </row>
    <row r="63" customFormat="false" ht="51" hidden="false" customHeight="false" outlineLevel="0" collapsed="false">
      <c r="A63" s="32" t="s">
        <v>416</v>
      </c>
      <c r="B63" s="33" t="n">
        <v>42606</v>
      </c>
      <c r="C63" s="34" t="s">
        <v>417</v>
      </c>
      <c r="D63" s="35" t="s">
        <v>55</v>
      </c>
      <c r="E63" s="36" t="s">
        <v>418</v>
      </c>
      <c r="F63" s="37" t="s">
        <v>419</v>
      </c>
      <c r="G63" s="38" t="s">
        <v>420</v>
      </c>
      <c r="H63" s="35" t="s">
        <v>28</v>
      </c>
      <c r="I63" s="39" t="s">
        <v>421</v>
      </c>
      <c r="J63" s="32" t="s">
        <v>60</v>
      </c>
      <c r="K63" s="36" t="s">
        <v>31</v>
      </c>
      <c r="L63" s="36" t="str">
        <f aca="false">((CONCATENATE(J63," "))&amp;K63)</f>
        <v>4 MESES</v>
      </c>
      <c r="M63" s="40" t="n">
        <v>0</v>
      </c>
      <c r="N63" s="36" t="s">
        <v>32</v>
      </c>
      <c r="O63" s="36" t="str">
        <f aca="false">((CONCATENATE(M63," "))&amp;N63)</f>
        <v>0 DIAS</v>
      </c>
      <c r="P63" s="41" t="s">
        <v>52</v>
      </c>
      <c r="Q63" s="33" t="s">
        <v>45</v>
      </c>
      <c r="R63" s="43" t="n">
        <v>7004000</v>
      </c>
      <c r="S63" s="59" t="s">
        <v>33</v>
      </c>
      <c r="T63" s="59" t="s">
        <v>43</v>
      </c>
      <c r="U63" s="60" t="s">
        <v>44</v>
      </c>
      <c r="V63" s="45" t="n">
        <v>41182721</v>
      </c>
      <c r="W63" s="46" t="s">
        <v>85</v>
      </c>
    </row>
    <row r="64" customFormat="false" ht="89.25" hidden="false" customHeight="false" outlineLevel="0" collapsed="false">
      <c r="A64" s="32" t="s">
        <v>422</v>
      </c>
      <c r="B64" s="33" t="n">
        <v>42606</v>
      </c>
      <c r="C64" s="34" t="s">
        <v>423</v>
      </c>
      <c r="D64" s="35" t="s">
        <v>24</v>
      </c>
      <c r="E64" s="36" t="s">
        <v>424</v>
      </c>
      <c r="F64" s="37" t="s">
        <v>425</v>
      </c>
      <c r="G64" s="38" t="s">
        <v>426</v>
      </c>
      <c r="H64" s="32" t="s">
        <v>28</v>
      </c>
      <c r="I64" s="39" t="s">
        <v>427</v>
      </c>
      <c r="J64" s="32" t="s">
        <v>60</v>
      </c>
      <c r="K64" s="36" t="s">
        <v>31</v>
      </c>
      <c r="L64" s="36" t="str">
        <f aca="false">((CONCATENATE(J64," "))&amp;K64)</f>
        <v>4 MESES</v>
      </c>
      <c r="M64" s="40" t="n">
        <v>0</v>
      </c>
      <c r="N64" s="36" t="s">
        <v>32</v>
      </c>
      <c r="O64" s="36" t="str">
        <f aca="false">((CONCATENATE(M64," "))&amp;N64)</f>
        <v>0 DIAS</v>
      </c>
      <c r="P64" s="41" t="s">
        <v>52</v>
      </c>
      <c r="Q64" s="33" t="s">
        <v>45</v>
      </c>
      <c r="R64" s="43" t="n">
        <v>9064000</v>
      </c>
      <c r="S64" s="59" t="s">
        <v>33</v>
      </c>
      <c r="T64" s="35" t="s">
        <v>268</v>
      </c>
      <c r="U64" s="60" t="s">
        <v>269</v>
      </c>
      <c r="V64" s="45" t="n">
        <v>27356165</v>
      </c>
      <c r="W64" s="46" t="s">
        <v>36</v>
      </c>
    </row>
    <row r="65" customFormat="false" ht="51" hidden="false" customHeight="false" outlineLevel="0" collapsed="false">
      <c r="A65" s="32" t="s">
        <v>428</v>
      </c>
      <c r="B65" s="33" t="n">
        <v>42606</v>
      </c>
      <c r="C65" s="34" t="s">
        <v>429</v>
      </c>
      <c r="D65" s="35" t="s">
        <v>24</v>
      </c>
      <c r="E65" s="36" t="s">
        <v>430</v>
      </c>
      <c r="F65" s="37" t="s">
        <v>431</v>
      </c>
      <c r="G65" s="38" t="s">
        <v>432</v>
      </c>
      <c r="H65" s="35" t="s">
        <v>28</v>
      </c>
      <c r="I65" s="39" t="s">
        <v>433</v>
      </c>
      <c r="J65" s="32" t="s">
        <v>30</v>
      </c>
      <c r="K65" s="36" t="s">
        <v>31</v>
      </c>
      <c r="L65" s="36" t="str">
        <f aca="false">((CONCATENATE(J65," "))&amp;K65)</f>
        <v>2 MESES</v>
      </c>
      <c r="M65" s="40" t="n">
        <v>0</v>
      </c>
      <c r="N65" s="36" t="s">
        <v>32</v>
      </c>
      <c r="O65" s="36" t="str">
        <f aca="false">((CONCATENATE(M65," "))&amp;N65)</f>
        <v>0 DIAS</v>
      </c>
      <c r="P65" s="41" t="s">
        <v>52</v>
      </c>
      <c r="Q65" s="33" t="s">
        <v>45</v>
      </c>
      <c r="R65" s="43" t="n">
        <v>5700000</v>
      </c>
      <c r="S65" s="35" t="s">
        <v>33</v>
      </c>
      <c r="T65" s="59" t="s">
        <v>43</v>
      </c>
      <c r="U65" s="60" t="s">
        <v>44</v>
      </c>
      <c r="V65" s="45" t="n">
        <v>41182721</v>
      </c>
      <c r="W65" s="46" t="s">
        <v>45</v>
      </c>
    </row>
    <row r="66" customFormat="false" ht="89.25" hidden="false" customHeight="false" outlineLevel="0" collapsed="false">
      <c r="A66" s="32" t="s">
        <v>434</v>
      </c>
      <c r="B66" s="33" t="n">
        <v>42606</v>
      </c>
      <c r="C66" s="34" t="s">
        <v>435</v>
      </c>
      <c r="D66" s="35" t="s">
        <v>55</v>
      </c>
      <c r="E66" s="36" t="s">
        <v>436</v>
      </c>
      <c r="F66" s="37" t="s">
        <v>437</v>
      </c>
      <c r="G66" s="38" t="s">
        <v>438</v>
      </c>
      <c r="H66" s="35" t="s">
        <v>28</v>
      </c>
      <c r="I66" s="39" t="s">
        <v>439</v>
      </c>
      <c r="J66" s="32" t="s">
        <v>60</v>
      </c>
      <c r="K66" s="36" t="s">
        <v>31</v>
      </c>
      <c r="L66" s="36" t="str">
        <f aca="false">((CONCATENATE(J66," "))&amp;K66)</f>
        <v>4 MESES</v>
      </c>
      <c r="M66" s="40" t="n">
        <v>0</v>
      </c>
      <c r="N66" s="36" t="s">
        <v>32</v>
      </c>
      <c r="O66" s="36" t="str">
        <f aca="false">((CONCATENATE(M66," "))&amp;N66)</f>
        <v>0 DIAS</v>
      </c>
      <c r="P66" s="41" t="s">
        <v>52</v>
      </c>
      <c r="Q66" s="33" t="s">
        <v>45</v>
      </c>
      <c r="R66" s="43" t="n">
        <v>6148976</v>
      </c>
      <c r="S66" s="59" t="s">
        <v>440</v>
      </c>
      <c r="T66" s="35" t="s">
        <v>309</v>
      </c>
      <c r="U66" s="61" t="s">
        <v>310</v>
      </c>
      <c r="V66" s="66" t="n">
        <v>69008298</v>
      </c>
      <c r="W66" s="46" t="s">
        <v>85</v>
      </c>
    </row>
    <row r="67" customFormat="false" ht="63.75" hidden="false" customHeight="false" outlineLevel="0" collapsed="false">
      <c r="A67" s="62" t="s">
        <v>441</v>
      </c>
      <c r="B67" s="33" t="n">
        <v>42606</v>
      </c>
      <c r="C67" s="34" t="s">
        <v>442</v>
      </c>
      <c r="D67" s="35" t="s">
        <v>24</v>
      </c>
      <c r="E67" s="63" t="s">
        <v>443</v>
      </c>
      <c r="F67" s="37" t="s">
        <v>444</v>
      </c>
      <c r="G67" s="38" t="s">
        <v>445</v>
      </c>
      <c r="H67" s="35" t="s">
        <v>28</v>
      </c>
      <c r="I67" s="39" t="s">
        <v>446</v>
      </c>
      <c r="J67" s="32" t="s">
        <v>30</v>
      </c>
      <c r="K67" s="36" t="s">
        <v>31</v>
      </c>
      <c r="L67" s="36" t="str">
        <f aca="false">((CONCATENATE(J67," "))&amp;K67)</f>
        <v>2 MESES</v>
      </c>
      <c r="M67" s="40" t="n">
        <v>0</v>
      </c>
      <c r="N67" s="36" t="s">
        <v>32</v>
      </c>
      <c r="O67" s="36" t="str">
        <f aca="false">((CONCATENATE(M67," "))&amp;N67)</f>
        <v>0 DIAS</v>
      </c>
      <c r="P67" s="41" t="s">
        <v>52</v>
      </c>
      <c r="Q67" s="33" t="s">
        <v>45</v>
      </c>
      <c r="R67" s="43" t="n">
        <v>8044296</v>
      </c>
      <c r="S67" s="35" t="s">
        <v>33</v>
      </c>
      <c r="T67" s="59" t="s">
        <v>43</v>
      </c>
      <c r="U67" s="60" t="s">
        <v>44</v>
      </c>
      <c r="V67" s="45" t="n">
        <v>41182721</v>
      </c>
      <c r="W67" s="46" t="s">
        <v>45</v>
      </c>
    </row>
    <row r="68" customFormat="false" ht="89.25" hidden="false" customHeight="false" outlineLevel="0" collapsed="false">
      <c r="A68" s="32" t="s">
        <v>447</v>
      </c>
      <c r="B68" s="33" t="n">
        <v>42606</v>
      </c>
      <c r="C68" s="34" t="s">
        <v>448</v>
      </c>
      <c r="D68" s="35" t="s">
        <v>55</v>
      </c>
      <c r="E68" s="36" t="s">
        <v>449</v>
      </c>
      <c r="F68" s="37" t="s">
        <v>450</v>
      </c>
      <c r="G68" s="38" t="s">
        <v>451</v>
      </c>
      <c r="H68" s="35" t="s">
        <v>28</v>
      </c>
      <c r="I68" s="39" t="s">
        <v>452</v>
      </c>
      <c r="J68" s="32" t="s">
        <v>60</v>
      </c>
      <c r="K68" s="36" t="s">
        <v>31</v>
      </c>
      <c r="L68" s="36" t="str">
        <f aca="false">((CONCATENATE(J68," "))&amp;K68)</f>
        <v>4 MESES</v>
      </c>
      <c r="M68" s="40" t="n">
        <v>15</v>
      </c>
      <c r="N68" s="36" t="s">
        <v>32</v>
      </c>
      <c r="O68" s="36" t="str">
        <f aca="false">((CONCATENATE(M68," "))&amp;N68)</f>
        <v>15 DIAS</v>
      </c>
      <c r="P68" s="41" t="s">
        <v>52</v>
      </c>
      <c r="Q68" s="33" t="s">
        <v>45</v>
      </c>
      <c r="R68" s="43" t="n">
        <v>6917598</v>
      </c>
      <c r="S68" s="59" t="s">
        <v>453</v>
      </c>
      <c r="T68" s="35" t="s">
        <v>309</v>
      </c>
      <c r="U68" s="61" t="s">
        <v>310</v>
      </c>
      <c r="V68" s="66" t="n">
        <v>69008298</v>
      </c>
      <c r="W68" s="46" t="s">
        <v>85</v>
      </c>
    </row>
    <row r="69" customFormat="false" ht="114.75" hidden="false" customHeight="false" outlineLevel="0" collapsed="false">
      <c r="A69" s="32" t="s">
        <v>454</v>
      </c>
      <c r="B69" s="33" t="n">
        <v>42606</v>
      </c>
      <c r="C69" s="34" t="s">
        <v>455</v>
      </c>
      <c r="D69" s="35" t="s">
        <v>24</v>
      </c>
      <c r="E69" s="36" t="s">
        <v>456</v>
      </c>
      <c r="F69" s="37" t="s">
        <v>457</v>
      </c>
      <c r="G69" s="38" t="s">
        <v>458</v>
      </c>
      <c r="H69" s="35" t="s">
        <v>28</v>
      </c>
      <c r="I69" s="64" t="s">
        <v>459</v>
      </c>
      <c r="J69" s="32" t="s">
        <v>60</v>
      </c>
      <c r="K69" s="36" t="s">
        <v>31</v>
      </c>
      <c r="L69" s="36" t="str">
        <f aca="false">((CONCATENATE(J69," "))&amp;K69)</f>
        <v>4 MESES</v>
      </c>
      <c r="M69" s="40" t="n">
        <v>0</v>
      </c>
      <c r="N69" s="36" t="s">
        <v>32</v>
      </c>
      <c r="O69" s="36" t="str">
        <f aca="false">((CONCATENATE(M69," "))&amp;N69)</f>
        <v>0 DIAS</v>
      </c>
      <c r="P69" s="41" t="s">
        <v>52</v>
      </c>
      <c r="Q69" s="33" t="s">
        <v>45</v>
      </c>
      <c r="R69" s="43" t="n">
        <v>14708400</v>
      </c>
      <c r="S69" s="59" t="s">
        <v>33</v>
      </c>
      <c r="T69" s="59" t="s">
        <v>460</v>
      </c>
      <c r="U69" s="61" t="s">
        <v>461</v>
      </c>
      <c r="V69" s="66" t="n">
        <v>52846237</v>
      </c>
      <c r="W69" s="46" t="s">
        <v>85</v>
      </c>
    </row>
    <row r="70" customFormat="false" ht="89.25" hidden="false" customHeight="false" outlineLevel="0" collapsed="false">
      <c r="A70" s="32" t="s">
        <v>462</v>
      </c>
      <c r="B70" s="33" t="n">
        <v>42606</v>
      </c>
      <c r="C70" s="34" t="s">
        <v>463</v>
      </c>
      <c r="D70" s="35" t="s">
        <v>55</v>
      </c>
      <c r="E70" s="36" t="s">
        <v>464</v>
      </c>
      <c r="F70" s="37" t="s">
        <v>465</v>
      </c>
      <c r="G70" s="38" t="s">
        <v>466</v>
      </c>
      <c r="H70" s="32" t="s">
        <v>28</v>
      </c>
      <c r="I70" s="39" t="s">
        <v>467</v>
      </c>
      <c r="J70" s="32" t="s">
        <v>60</v>
      </c>
      <c r="K70" s="36" t="s">
        <v>31</v>
      </c>
      <c r="L70" s="36" t="str">
        <f aca="false">((CONCATENATE(J70," "))&amp;K70)</f>
        <v>4 MESES</v>
      </c>
      <c r="M70" s="40" t="n">
        <v>0</v>
      </c>
      <c r="N70" s="36" t="s">
        <v>32</v>
      </c>
      <c r="O70" s="36" t="str">
        <f aca="false">((CONCATENATE(M70," "))&amp;N70)</f>
        <v>0 DIAS</v>
      </c>
      <c r="P70" s="41" t="s">
        <v>52</v>
      </c>
      <c r="Q70" s="33" t="s">
        <v>45</v>
      </c>
      <c r="R70" s="43" t="n">
        <v>6148976</v>
      </c>
      <c r="S70" s="59" t="s">
        <v>468</v>
      </c>
      <c r="T70" s="35" t="s">
        <v>309</v>
      </c>
      <c r="U70" s="61" t="s">
        <v>310</v>
      </c>
      <c r="V70" s="66" t="n">
        <v>69008298</v>
      </c>
      <c r="W70" s="46" t="s">
        <v>85</v>
      </c>
    </row>
    <row r="71" customFormat="false" ht="102" hidden="false" customHeight="false" outlineLevel="0" collapsed="false">
      <c r="A71" s="32" t="s">
        <v>469</v>
      </c>
      <c r="B71" s="33" t="n">
        <v>42608</v>
      </c>
      <c r="C71" s="34" t="s">
        <v>470</v>
      </c>
      <c r="D71" s="35" t="s">
        <v>55</v>
      </c>
      <c r="E71" s="36" t="s">
        <v>471</v>
      </c>
      <c r="F71" s="37" t="s">
        <v>472</v>
      </c>
      <c r="G71" s="38" t="s">
        <v>473</v>
      </c>
      <c r="H71" s="35" t="s">
        <v>28</v>
      </c>
      <c r="I71" s="39" t="s">
        <v>474</v>
      </c>
      <c r="J71" s="32" t="s">
        <v>60</v>
      </c>
      <c r="K71" s="36" t="s">
        <v>31</v>
      </c>
      <c r="L71" s="36" t="str">
        <f aca="false">((CONCATENATE(J71," "))&amp;K71)</f>
        <v>4 MESES</v>
      </c>
      <c r="M71" s="40" t="n">
        <v>0</v>
      </c>
      <c r="N71" s="36" t="s">
        <v>32</v>
      </c>
      <c r="O71" s="36" t="str">
        <f aca="false">((CONCATENATE(M71," "))&amp;N71)</f>
        <v>0 DIAS</v>
      </c>
      <c r="P71" s="41" t="s">
        <v>52</v>
      </c>
      <c r="Q71" s="33" t="s">
        <v>45</v>
      </c>
      <c r="R71" s="43" t="n">
        <v>7004000</v>
      </c>
      <c r="S71" s="59" t="s">
        <v>33</v>
      </c>
      <c r="T71" s="35" t="s">
        <v>242</v>
      </c>
      <c r="U71" s="44" t="s">
        <v>243</v>
      </c>
      <c r="V71" s="45" t="n">
        <v>18125256</v>
      </c>
      <c r="W71" s="46" t="s">
        <v>36</v>
      </c>
    </row>
    <row r="72" customFormat="false" ht="63.75" hidden="false" customHeight="false" outlineLevel="0" collapsed="false">
      <c r="A72" s="32" t="s">
        <v>475</v>
      </c>
      <c r="B72" s="33" t="n">
        <v>42608</v>
      </c>
      <c r="C72" s="34" t="s">
        <v>476</v>
      </c>
      <c r="D72" s="35" t="s">
        <v>24</v>
      </c>
      <c r="E72" s="36" t="s">
        <v>477</v>
      </c>
      <c r="F72" s="37" t="s">
        <v>478</v>
      </c>
      <c r="G72" s="38" t="s">
        <v>479</v>
      </c>
      <c r="H72" s="69" t="s">
        <v>28</v>
      </c>
      <c r="I72" s="39" t="s">
        <v>480</v>
      </c>
      <c r="J72" s="32" t="s">
        <v>60</v>
      </c>
      <c r="K72" s="36" t="s">
        <v>31</v>
      </c>
      <c r="L72" s="36" t="str">
        <f aca="false">((CONCATENATE(J72," "))&amp;K72)</f>
        <v>4 MESES</v>
      </c>
      <c r="M72" s="40" t="n">
        <v>0</v>
      </c>
      <c r="N72" s="36" t="s">
        <v>32</v>
      </c>
      <c r="O72" s="36" t="str">
        <f aca="false">((CONCATENATE(M72," "))&amp;N72)</f>
        <v>0 DIAS</v>
      </c>
      <c r="P72" s="41" t="s">
        <v>52</v>
      </c>
      <c r="Q72" s="33" t="s">
        <v>45</v>
      </c>
      <c r="R72" s="43" t="n">
        <v>13184000</v>
      </c>
      <c r="S72" s="59" t="s">
        <v>33</v>
      </c>
      <c r="T72" s="59" t="s">
        <v>197</v>
      </c>
      <c r="U72" s="44" t="s">
        <v>198</v>
      </c>
      <c r="V72" s="70" t="n">
        <v>18125522</v>
      </c>
      <c r="W72" s="46" t="s">
        <v>36</v>
      </c>
    </row>
    <row r="73" customFormat="false" ht="102" hidden="false" customHeight="false" outlineLevel="0" collapsed="false">
      <c r="A73" s="32" t="s">
        <v>481</v>
      </c>
      <c r="B73" s="33" t="n">
        <v>42608</v>
      </c>
      <c r="C73" s="34" t="s">
        <v>482</v>
      </c>
      <c r="D73" s="35" t="s">
        <v>24</v>
      </c>
      <c r="E73" s="36" t="s">
        <v>483</v>
      </c>
      <c r="F73" s="37" t="s">
        <v>484</v>
      </c>
      <c r="G73" s="37" t="s">
        <v>485</v>
      </c>
      <c r="H73" s="32" t="s">
        <v>28</v>
      </c>
      <c r="I73" s="39" t="s">
        <v>486</v>
      </c>
      <c r="J73" s="32" t="s">
        <v>60</v>
      </c>
      <c r="K73" s="36" t="s">
        <v>31</v>
      </c>
      <c r="L73" s="36" t="str">
        <f aca="false">((CONCATENATE(J73," "))&amp;K73)</f>
        <v>4 MESES</v>
      </c>
      <c r="M73" s="40" t="n">
        <v>0</v>
      </c>
      <c r="N73" s="36" t="s">
        <v>32</v>
      </c>
      <c r="O73" s="36" t="str">
        <f aca="false">((CONCATENATE(M73," "))&amp;N73)</f>
        <v>0 DIAS</v>
      </c>
      <c r="P73" s="41" t="s">
        <v>52</v>
      </c>
      <c r="Q73" s="33" t="s">
        <v>45</v>
      </c>
      <c r="R73" s="43" t="n">
        <v>13184000</v>
      </c>
      <c r="S73" s="59" t="s">
        <v>33</v>
      </c>
      <c r="T73" s="35" t="s">
        <v>268</v>
      </c>
      <c r="U73" s="60" t="s">
        <v>269</v>
      </c>
      <c r="V73" s="45" t="n">
        <v>27356165</v>
      </c>
      <c r="W73" s="46" t="s">
        <v>36</v>
      </c>
    </row>
    <row r="74" customFormat="false" ht="76.5" hidden="false" customHeight="false" outlineLevel="0" collapsed="false">
      <c r="A74" s="32" t="s">
        <v>487</v>
      </c>
      <c r="B74" s="33" t="n">
        <v>42608</v>
      </c>
      <c r="C74" s="34" t="s">
        <v>488</v>
      </c>
      <c r="D74" s="35" t="s">
        <v>55</v>
      </c>
      <c r="E74" s="36" t="s">
        <v>489</v>
      </c>
      <c r="F74" s="37" t="s">
        <v>490</v>
      </c>
      <c r="G74" s="37" t="s">
        <v>491</v>
      </c>
      <c r="H74" s="32" t="s">
        <v>28</v>
      </c>
      <c r="I74" s="39" t="s">
        <v>492</v>
      </c>
      <c r="J74" s="32" t="s">
        <v>60</v>
      </c>
      <c r="K74" s="36" t="s">
        <v>31</v>
      </c>
      <c r="L74" s="36" t="str">
        <f aca="false">((CONCATENATE(J74," "))&amp;K74)</f>
        <v>4 MESES</v>
      </c>
      <c r="M74" s="40" t="n">
        <v>0</v>
      </c>
      <c r="N74" s="36" t="s">
        <v>32</v>
      </c>
      <c r="O74" s="36" t="str">
        <f aca="false">((CONCATENATE(M74," "))&amp;N74)</f>
        <v>0 DIAS</v>
      </c>
      <c r="P74" s="41" t="s">
        <v>52</v>
      </c>
      <c r="Q74" s="33" t="s">
        <v>45</v>
      </c>
      <c r="R74" s="43" t="n">
        <v>4944000</v>
      </c>
      <c r="S74" s="59" t="s">
        <v>33</v>
      </c>
      <c r="T74" s="59" t="s">
        <v>75</v>
      </c>
      <c r="U74" s="60" t="s">
        <v>76</v>
      </c>
      <c r="V74" s="45" t="n">
        <v>18127687</v>
      </c>
      <c r="W74" s="46" t="s">
        <v>36</v>
      </c>
    </row>
    <row r="75" customFormat="false" ht="63.75" hidden="false" customHeight="false" outlineLevel="0" collapsed="false">
      <c r="A75" s="32" t="s">
        <v>493</v>
      </c>
      <c r="B75" s="33" t="n">
        <v>42608</v>
      </c>
      <c r="C75" s="34" t="s">
        <v>494</v>
      </c>
      <c r="D75" s="35" t="s">
        <v>24</v>
      </c>
      <c r="E75" s="36" t="s">
        <v>495</v>
      </c>
      <c r="F75" s="37" t="s">
        <v>496</v>
      </c>
      <c r="G75" s="38" t="s">
        <v>497</v>
      </c>
      <c r="H75" s="32" t="s">
        <v>28</v>
      </c>
      <c r="I75" s="39" t="s">
        <v>498</v>
      </c>
      <c r="J75" s="32" t="s">
        <v>60</v>
      </c>
      <c r="K75" s="36" t="s">
        <v>31</v>
      </c>
      <c r="L75" s="36" t="str">
        <f aca="false">((CONCATENATE(J75," "))&amp;K75)</f>
        <v>4 MESES</v>
      </c>
      <c r="M75" s="40" t="n">
        <v>0</v>
      </c>
      <c r="N75" s="36" t="s">
        <v>32</v>
      </c>
      <c r="O75" s="36" t="str">
        <f aca="false">((CONCATENATE(M75," "))&amp;N75)</f>
        <v>0 DIAS</v>
      </c>
      <c r="P75" s="41" t="s">
        <v>52</v>
      </c>
      <c r="Q75" s="33" t="s">
        <v>45</v>
      </c>
      <c r="R75" s="43" t="n">
        <v>10184640</v>
      </c>
      <c r="S75" s="35" t="s">
        <v>33</v>
      </c>
      <c r="T75" s="59" t="s">
        <v>92</v>
      </c>
      <c r="U75" s="61" t="s">
        <v>93</v>
      </c>
      <c r="V75" s="45" t="n">
        <v>30392319</v>
      </c>
      <c r="W75" s="46" t="s">
        <v>85</v>
      </c>
    </row>
    <row r="76" customFormat="false" ht="89.25" hidden="false" customHeight="false" outlineLevel="0" collapsed="false">
      <c r="A76" s="32" t="s">
        <v>499</v>
      </c>
      <c r="B76" s="33" t="n">
        <v>42608</v>
      </c>
      <c r="C76" s="34" t="s">
        <v>500</v>
      </c>
      <c r="D76" s="35" t="s">
        <v>55</v>
      </c>
      <c r="E76" s="36" t="s">
        <v>501</v>
      </c>
      <c r="F76" s="37" t="s">
        <v>502</v>
      </c>
      <c r="G76" s="38" t="s">
        <v>503</v>
      </c>
      <c r="H76" s="35" t="s">
        <v>28</v>
      </c>
      <c r="I76" s="39" t="s">
        <v>122</v>
      </c>
      <c r="J76" s="32" t="s">
        <v>60</v>
      </c>
      <c r="K76" s="36" t="s">
        <v>31</v>
      </c>
      <c r="L76" s="36" t="str">
        <f aca="false">((CONCATENATE(J76," "))&amp;K76)</f>
        <v>4 MESES</v>
      </c>
      <c r="M76" s="40" t="n">
        <v>0</v>
      </c>
      <c r="N76" s="36" t="s">
        <v>32</v>
      </c>
      <c r="O76" s="36" t="str">
        <f aca="false">((CONCATENATE(M76," "))&amp;N76)</f>
        <v>0 DIAS</v>
      </c>
      <c r="P76" s="41" t="s">
        <v>52</v>
      </c>
      <c r="Q76" s="33" t="s">
        <v>45</v>
      </c>
      <c r="R76" s="43" t="n">
        <v>6800000</v>
      </c>
      <c r="S76" s="59" t="s">
        <v>33</v>
      </c>
      <c r="T76" s="67" t="s">
        <v>123</v>
      </c>
      <c r="U76" s="60" t="s">
        <v>124</v>
      </c>
      <c r="V76" s="45" t="n">
        <v>27470302</v>
      </c>
      <c r="W76" s="46" t="s">
        <v>85</v>
      </c>
    </row>
    <row r="77" customFormat="false" ht="63.75" hidden="false" customHeight="false" outlineLevel="0" collapsed="false">
      <c r="A77" s="32" t="s">
        <v>504</v>
      </c>
      <c r="B77" s="33" t="n">
        <v>42608</v>
      </c>
      <c r="C77" s="34" t="s">
        <v>505</v>
      </c>
      <c r="D77" s="35" t="s">
        <v>55</v>
      </c>
      <c r="E77" s="36" t="s">
        <v>506</v>
      </c>
      <c r="F77" s="37" t="s">
        <v>507</v>
      </c>
      <c r="G77" s="37" t="s">
        <v>508</v>
      </c>
      <c r="H77" s="35" t="s">
        <v>28</v>
      </c>
      <c r="I77" s="64" t="s">
        <v>509</v>
      </c>
      <c r="J77" s="32" t="s">
        <v>60</v>
      </c>
      <c r="K77" s="36" t="s">
        <v>31</v>
      </c>
      <c r="L77" s="36" t="str">
        <f aca="false">((CONCATENATE(J77," "))&amp;K77)</f>
        <v>4 MESES</v>
      </c>
      <c r="M77" s="40" t="n">
        <v>0</v>
      </c>
      <c r="N77" s="36" t="s">
        <v>32</v>
      </c>
      <c r="O77" s="36" t="str">
        <f aca="false">((CONCATENATE(M77," "))&amp;N77)</f>
        <v>0 DIAS</v>
      </c>
      <c r="P77" s="41" t="s">
        <v>52</v>
      </c>
      <c r="Q77" s="33" t="s">
        <v>45</v>
      </c>
      <c r="R77" s="43" t="n">
        <v>4831336</v>
      </c>
      <c r="S77" s="59" t="s">
        <v>213</v>
      </c>
      <c r="T77" s="59" t="s">
        <v>138</v>
      </c>
      <c r="U77" s="61" t="s">
        <v>139</v>
      </c>
      <c r="V77" s="66" t="n">
        <v>18123180</v>
      </c>
      <c r="W77" s="46" t="s">
        <v>85</v>
      </c>
    </row>
    <row r="78" customFormat="false" ht="89.25" hidden="false" customHeight="false" outlineLevel="0" collapsed="false">
      <c r="A78" s="32" t="s">
        <v>510</v>
      </c>
      <c r="B78" s="33" t="n">
        <v>42608</v>
      </c>
      <c r="C78" s="34" t="s">
        <v>511</v>
      </c>
      <c r="D78" s="35" t="s">
        <v>24</v>
      </c>
      <c r="E78" s="36" t="s">
        <v>512</v>
      </c>
      <c r="F78" s="37" t="s">
        <v>513</v>
      </c>
      <c r="G78" s="38" t="s">
        <v>514</v>
      </c>
      <c r="H78" s="35" t="s">
        <v>28</v>
      </c>
      <c r="I78" s="39" t="s">
        <v>515</v>
      </c>
      <c r="J78" s="32" t="s">
        <v>60</v>
      </c>
      <c r="K78" s="36" t="s">
        <v>31</v>
      </c>
      <c r="L78" s="36" t="str">
        <f aca="false">((CONCATENATE(J78," "))&amp;K78)</f>
        <v>4 MESES</v>
      </c>
      <c r="M78" s="40" t="n">
        <v>0</v>
      </c>
      <c r="N78" s="36" t="s">
        <v>32</v>
      </c>
      <c r="O78" s="36" t="str">
        <f aca="false">((CONCATENATE(M78," "))&amp;N78)</f>
        <v>0 DIAS</v>
      </c>
      <c r="P78" s="41" t="s">
        <v>52</v>
      </c>
      <c r="Q78" s="33" t="s">
        <v>45</v>
      </c>
      <c r="R78" s="43" t="n">
        <v>14708400</v>
      </c>
      <c r="S78" s="59" t="s">
        <v>33</v>
      </c>
      <c r="T78" s="35" t="s">
        <v>83</v>
      </c>
      <c r="U78" s="60" t="s">
        <v>84</v>
      </c>
      <c r="V78" s="65" t="n">
        <v>18125488</v>
      </c>
      <c r="W78" s="46" t="s">
        <v>85</v>
      </c>
    </row>
    <row r="79" customFormat="false" ht="63.75" hidden="false" customHeight="false" outlineLevel="0" collapsed="false">
      <c r="A79" s="32" t="s">
        <v>516</v>
      </c>
      <c r="B79" s="33" t="n">
        <v>42608</v>
      </c>
      <c r="C79" s="34" t="s">
        <v>517</v>
      </c>
      <c r="D79" s="35" t="s">
        <v>24</v>
      </c>
      <c r="E79" s="36" t="s">
        <v>518</v>
      </c>
      <c r="F79" s="37" t="s">
        <v>519</v>
      </c>
      <c r="G79" s="38" t="s">
        <v>520</v>
      </c>
      <c r="H79" s="35" t="s">
        <v>28</v>
      </c>
      <c r="I79" s="39" t="s">
        <v>521</v>
      </c>
      <c r="J79" s="32" t="s">
        <v>60</v>
      </c>
      <c r="K79" s="36" t="s">
        <v>31</v>
      </c>
      <c r="L79" s="36" t="str">
        <f aca="false">((CONCATENATE(J79," "))&amp;K79)</f>
        <v>4 MESES</v>
      </c>
      <c r="M79" s="40" t="n">
        <v>0</v>
      </c>
      <c r="N79" s="36" t="s">
        <v>32</v>
      </c>
      <c r="O79" s="36" t="str">
        <f aca="false">((CONCATENATE(M79," "))&amp;N79)</f>
        <v>0 DIAS</v>
      </c>
      <c r="P79" s="41" t="s">
        <v>52</v>
      </c>
      <c r="Q79" s="33" t="s">
        <v>45</v>
      </c>
      <c r="R79" s="43" t="n">
        <v>9064000</v>
      </c>
      <c r="S79" s="35" t="s">
        <v>33</v>
      </c>
      <c r="T79" s="35" t="s">
        <v>361</v>
      </c>
      <c r="U79" s="60" t="s">
        <v>362</v>
      </c>
      <c r="V79" s="45" t="n">
        <v>5204279</v>
      </c>
      <c r="W79" s="46" t="s">
        <v>36</v>
      </c>
    </row>
    <row r="80" customFormat="false" ht="89.25" hidden="false" customHeight="false" outlineLevel="0" collapsed="false">
      <c r="A80" s="32" t="s">
        <v>522</v>
      </c>
      <c r="B80" s="33" t="n">
        <v>42608</v>
      </c>
      <c r="C80" s="34" t="s">
        <v>523</v>
      </c>
      <c r="D80" s="35" t="s">
        <v>55</v>
      </c>
      <c r="E80" s="36" t="s">
        <v>524</v>
      </c>
      <c r="F80" s="37" t="s">
        <v>525</v>
      </c>
      <c r="G80" s="38" t="s">
        <v>526</v>
      </c>
      <c r="H80" s="35" t="s">
        <v>28</v>
      </c>
      <c r="I80" s="39" t="s">
        <v>527</v>
      </c>
      <c r="J80" s="32" t="s">
        <v>60</v>
      </c>
      <c r="K80" s="36" t="s">
        <v>31</v>
      </c>
      <c r="L80" s="36" t="str">
        <f aca="false">((CONCATENATE(J80," "))&amp;K80)</f>
        <v>4 MESES</v>
      </c>
      <c r="M80" s="40" t="n">
        <v>0</v>
      </c>
      <c r="N80" s="36" t="s">
        <v>32</v>
      </c>
      <c r="O80" s="36" t="str">
        <f aca="false">((CONCATENATE(M80," "))&amp;N80)</f>
        <v>0 DIAS</v>
      </c>
      <c r="P80" s="41" t="n">
        <v>42611</v>
      </c>
      <c r="Q80" s="33" t="n">
        <v>42732</v>
      </c>
      <c r="R80" s="43" t="n">
        <v>6180000</v>
      </c>
      <c r="S80" s="35" t="s">
        <v>33</v>
      </c>
      <c r="T80" s="35" t="s">
        <v>309</v>
      </c>
      <c r="U80" s="72" t="s">
        <v>310</v>
      </c>
      <c r="V80" s="45" t="n">
        <v>69008298</v>
      </c>
      <c r="W80" s="46" t="s">
        <v>85</v>
      </c>
    </row>
    <row r="81" customFormat="false" ht="89.25" hidden="false" customHeight="false" outlineLevel="0" collapsed="false">
      <c r="A81" s="32" t="s">
        <v>528</v>
      </c>
      <c r="B81" s="33" t="n">
        <v>42608</v>
      </c>
      <c r="C81" s="34" t="s">
        <v>529</v>
      </c>
      <c r="D81" s="35" t="s">
        <v>24</v>
      </c>
      <c r="E81" s="36" t="s">
        <v>530</v>
      </c>
      <c r="F81" s="37" t="s">
        <v>531</v>
      </c>
      <c r="G81" s="37" t="s">
        <v>532</v>
      </c>
      <c r="H81" s="35" t="s">
        <v>28</v>
      </c>
      <c r="I81" s="39" t="s">
        <v>533</v>
      </c>
      <c r="J81" s="32" t="s">
        <v>60</v>
      </c>
      <c r="K81" s="36" t="s">
        <v>31</v>
      </c>
      <c r="L81" s="36" t="str">
        <f aca="false">((CONCATENATE(J81," "))&amp;K81)</f>
        <v>4 MESES</v>
      </c>
      <c r="M81" s="40" t="n">
        <v>0</v>
      </c>
      <c r="N81" s="36" t="s">
        <v>32</v>
      </c>
      <c r="O81" s="36" t="str">
        <f aca="false">((CONCATENATE(M81," "))&amp;N81)</f>
        <v>0 DIAS</v>
      </c>
      <c r="P81" s="41" t="s">
        <v>52</v>
      </c>
      <c r="Q81" s="33" t="s">
        <v>45</v>
      </c>
      <c r="R81" s="43" t="n">
        <v>9064000</v>
      </c>
      <c r="S81" s="35" t="s">
        <v>33</v>
      </c>
      <c r="T81" s="35" t="s">
        <v>534</v>
      </c>
      <c r="U81" s="44" t="s">
        <v>535</v>
      </c>
      <c r="V81" s="45" t="n">
        <v>18130020</v>
      </c>
      <c r="W81" s="46" t="s">
        <v>36</v>
      </c>
    </row>
    <row r="82" customFormat="false" ht="63.75" hidden="false" customHeight="false" outlineLevel="0" collapsed="false">
      <c r="A82" s="32" t="s">
        <v>536</v>
      </c>
      <c r="B82" s="33" t="n">
        <v>42608</v>
      </c>
      <c r="C82" s="34" t="s">
        <v>537</v>
      </c>
      <c r="D82" s="35" t="s">
        <v>55</v>
      </c>
      <c r="E82" s="36" t="s">
        <v>538</v>
      </c>
      <c r="F82" s="37" t="s">
        <v>539</v>
      </c>
      <c r="G82" s="37" t="s">
        <v>540</v>
      </c>
      <c r="H82" s="32" t="s">
        <v>28</v>
      </c>
      <c r="I82" s="39" t="s">
        <v>541</v>
      </c>
      <c r="J82" s="32" t="s">
        <v>60</v>
      </c>
      <c r="K82" s="36" t="s">
        <v>31</v>
      </c>
      <c r="L82" s="36" t="str">
        <f aca="false">((CONCATENATE(J82," "))&amp;K82)</f>
        <v>4 MESES</v>
      </c>
      <c r="M82" s="40" t="n">
        <v>0</v>
      </c>
      <c r="N82" s="36" t="s">
        <v>32</v>
      </c>
      <c r="O82" s="36" t="str">
        <f aca="false">((CONCATENATE(M82," "))&amp;N82)</f>
        <v>0 DIAS</v>
      </c>
      <c r="P82" s="41" t="s">
        <v>52</v>
      </c>
      <c r="Q82" s="33" t="s">
        <v>45</v>
      </c>
      <c r="R82" s="43" t="n">
        <v>7004000</v>
      </c>
      <c r="S82" s="35" t="s">
        <v>33</v>
      </c>
      <c r="T82" s="35" t="s">
        <v>108</v>
      </c>
      <c r="U82" s="36" t="s">
        <v>109</v>
      </c>
      <c r="V82" s="37" t="s">
        <v>110</v>
      </c>
      <c r="W82" s="46" t="s">
        <v>36</v>
      </c>
    </row>
    <row r="83" customFormat="false" ht="102" hidden="false" customHeight="false" outlineLevel="0" collapsed="false">
      <c r="A83" s="32" t="s">
        <v>542</v>
      </c>
      <c r="B83" s="33" t="n">
        <v>42608</v>
      </c>
      <c r="C83" s="34" t="s">
        <v>543</v>
      </c>
      <c r="D83" s="35" t="s">
        <v>24</v>
      </c>
      <c r="E83" s="36" t="s">
        <v>544</v>
      </c>
      <c r="F83" s="37" t="s">
        <v>545</v>
      </c>
      <c r="G83" s="37" t="s">
        <v>546</v>
      </c>
      <c r="H83" s="32" t="s">
        <v>28</v>
      </c>
      <c r="I83" s="39" t="s">
        <v>547</v>
      </c>
      <c r="J83" s="32" t="s">
        <v>60</v>
      </c>
      <c r="K83" s="36" t="s">
        <v>31</v>
      </c>
      <c r="L83" s="36" t="str">
        <f aca="false">((CONCATENATE(J83," "))&amp;K83)</f>
        <v>4 MESES</v>
      </c>
      <c r="M83" s="40" t="n">
        <v>0</v>
      </c>
      <c r="N83" s="36" t="s">
        <v>32</v>
      </c>
      <c r="O83" s="36" t="str">
        <f aca="false">((CONCATENATE(M83," "))&amp;N83)</f>
        <v>0 DIAS</v>
      </c>
      <c r="P83" s="41" t="n">
        <v>42614</v>
      </c>
      <c r="Q83" s="33" t="n">
        <v>42735</v>
      </c>
      <c r="R83" s="43" t="n">
        <v>12607200</v>
      </c>
      <c r="S83" s="59" t="s">
        <v>33</v>
      </c>
      <c r="T83" s="59" t="s">
        <v>548</v>
      </c>
      <c r="U83" s="61" t="s">
        <v>549</v>
      </c>
      <c r="V83" s="45" t="n">
        <v>52851258</v>
      </c>
      <c r="W83" s="46" t="s">
        <v>36</v>
      </c>
    </row>
    <row r="84" customFormat="false" ht="89.25" hidden="false" customHeight="false" outlineLevel="0" collapsed="false">
      <c r="A84" s="32" t="s">
        <v>550</v>
      </c>
      <c r="B84" s="33" t="n">
        <v>42608</v>
      </c>
      <c r="C84" s="34" t="s">
        <v>551</v>
      </c>
      <c r="D84" s="35" t="s">
        <v>55</v>
      </c>
      <c r="E84" s="36" t="s">
        <v>552</v>
      </c>
      <c r="F84" s="37" t="s">
        <v>553</v>
      </c>
      <c r="G84" s="38" t="s">
        <v>554</v>
      </c>
      <c r="H84" s="35" t="s">
        <v>28</v>
      </c>
      <c r="I84" s="39" t="s">
        <v>555</v>
      </c>
      <c r="J84" s="32" t="s">
        <v>60</v>
      </c>
      <c r="K84" s="36" t="s">
        <v>31</v>
      </c>
      <c r="L84" s="36" t="str">
        <f aca="false">((CONCATENATE(J84," "))&amp;K84)</f>
        <v>4 MESES</v>
      </c>
      <c r="M84" s="40" t="n">
        <v>0</v>
      </c>
      <c r="N84" s="36" t="s">
        <v>32</v>
      </c>
      <c r="O84" s="36" t="str">
        <f aca="false">((CONCATENATE(M84," "))&amp;N84)</f>
        <v>0 DIAS</v>
      </c>
      <c r="P84" s="41" t="s">
        <v>52</v>
      </c>
      <c r="Q84" s="33" t="s">
        <v>45</v>
      </c>
      <c r="R84" s="43" t="n">
        <v>6180000</v>
      </c>
      <c r="S84" s="59" t="s">
        <v>33</v>
      </c>
      <c r="T84" s="59" t="s">
        <v>556</v>
      </c>
      <c r="U84" s="61" t="s">
        <v>557</v>
      </c>
      <c r="V84" s="66" t="n">
        <v>27355447</v>
      </c>
      <c r="W84" s="46" t="s">
        <v>36</v>
      </c>
    </row>
    <row r="85" customFormat="false" ht="51" hidden="false" customHeight="false" outlineLevel="0" collapsed="false">
      <c r="A85" s="32" t="s">
        <v>558</v>
      </c>
      <c r="B85" s="33" t="n">
        <v>42608</v>
      </c>
      <c r="C85" s="34" t="s">
        <v>559</v>
      </c>
      <c r="D85" s="35" t="s">
        <v>24</v>
      </c>
      <c r="E85" s="36" t="s">
        <v>560</v>
      </c>
      <c r="F85" s="37" t="s">
        <v>561</v>
      </c>
      <c r="G85" s="38" t="s">
        <v>562</v>
      </c>
      <c r="H85" s="35" t="s">
        <v>28</v>
      </c>
      <c r="I85" s="39" t="s">
        <v>563</v>
      </c>
      <c r="J85" s="32" t="s">
        <v>60</v>
      </c>
      <c r="K85" s="36" t="s">
        <v>31</v>
      </c>
      <c r="L85" s="36" t="str">
        <f aca="false">((CONCATENATE(J85," "))&amp;K85)</f>
        <v>4 MESES</v>
      </c>
      <c r="M85" s="40" t="n">
        <v>0</v>
      </c>
      <c r="N85" s="36" t="s">
        <v>32</v>
      </c>
      <c r="O85" s="36" t="str">
        <f aca="false">((CONCATENATE(M85," "))&amp;N85)</f>
        <v>0 DIAS</v>
      </c>
      <c r="P85" s="41" t="s">
        <v>52</v>
      </c>
      <c r="Q85" s="33" t="s">
        <v>45</v>
      </c>
      <c r="R85" s="43" t="n">
        <v>9064000</v>
      </c>
      <c r="S85" s="59" t="s">
        <v>33</v>
      </c>
      <c r="T85" s="59" t="s">
        <v>556</v>
      </c>
      <c r="U85" s="61" t="s">
        <v>557</v>
      </c>
      <c r="V85" s="66" t="n">
        <v>27355447</v>
      </c>
      <c r="W85" s="46" t="s">
        <v>36</v>
      </c>
    </row>
    <row r="86" customFormat="false" ht="63.75" hidden="false" customHeight="false" outlineLevel="0" collapsed="false">
      <c r="A86" s="32" t="s">
        <v>564</v>
      </c>
      <c r="B86" s="33" t="n">
        <v>42608</v>
      </c>
      <c r="C86" s="34" t="s">
        <v>565</v>
      </c>
      <c r="D86" s="35" t="s">
        <v>24</v>
      </c>
      <c r="E86" s="36" t="s">
        <v>566</v>
      </c>
      <c r="F86" s="37" t="s">
        <v>567</v>
      </c>
      <c r="G86" s="38" t="s">
        <v>568</v>
      </c>
      <c r="H86" s="35" t="s">
        <v>28</v>
      </c>
      <c r="I86" s="39" t="s">
        <v>569</v>
      </c>
      <c r="J86" s="32" t="s">
        <v>60</v>
      </c>
      <c r="K86" s="36" t="s">
        <v>31</v>
      </c>
      <c r="L86" s="36" t="str">
        <f aca="false">((CONCATENATE(J86," "))&amp;K86)</f>
        <v>4 MESES</v>
      </c>
      <c r="M86" s="40" t="n">
        <v>0</v>
      </c>
      <c r="N86" s="36" t="s">
        <v>32</v>
      </c>
      <c r="O86" s="36" t="str">
        <f aca="false">((CONCATENATE(M86," "))&amp;N86)</f>
        <v>0 DIAS</v>
      </c>
      <c r="P86" s="41" t="s">
        <v>52</v>
      </c>
      <c r="Q86" s="33" t="s">
        <v>45</v>
      </c>
      <c r="R86" s="43" t="n">
        <v>10184640</v>
      </c>
      <c r="S86" s="35" t="s">
        <v>33</v>
      </c>
      <c r="T86" s="59" t="s">
        <v>92</v>
      </c>
      <c r="U86" s="61" t="s">
        <v>93</v>
      </c>
      <c r="V86" s="45" t="n">
        <v>30392319</v>
      </c>
      <c r="W86" s="46" t="s">
        <v>85</v>
      </c>
    </row>
    <row r="87" customFormat="false" ht="76.5" hidden="false" customHeight="false" outlineLevel="0" collapsed="false">
      <c r="A87" s="32" t="s">
        <v>570</v>
      </c>
      <c r="B87" s="33" t="n">
        <v>42608</v>
      </c>
      <c r="C87" s="34" t="s">
        <v>571</v>
      </c>
      <c r="D87" s="35" t="s">
        <v>55</v>
      </c>
      <c r="E87" s="36" t="s">
        <v>572</v>
      </c>
      <c r="F87" s="37" t="s">
        <v>573</v>
      </c>
      <c r="G87" s="38" t="s">
        <v>574</v>
      </c>
      <c r="H87" s="35" t="s">
        <v>28</v>
      </c>
      <c r="I87" s="39" t="s">
        <v>575</v>
      </c>
      <c r="J87" s="32" t="s">
        <v>60</v>
      </c>
      <c r="K87" s="36" t="s">
        <v>31</v>
      </c>
      <c r="L87" s="36" t="str">
        <f aca="false">((CONCATENATE(J87," "))&amp;K87)</f>
        <v>4 MESES</v>
      </c>
      <c r="M87" s="40" t="n">
        <v>0</v>
      </c>
      <c r="N87" s="36" t="s">
        <v>32</v>
      </c>
      <c r="O87" s="36" t="str">
        <f aca="false">((CONCATENATE(M87," "))&amp;N87)</f>
        <v>0 DIAS</v>
      </c>
      <c r="P87" s="41" t="s">
        <v>52</v>
      </c>
      <c r="Q87" s="33" t="s">
        <v>45</v>
      </c>
      <c r="R87" s="43" t="n">
        <v>7004000</v>
      </c>
      <c r="S87" s="59" t="s">
        <v>33</v>
      </c>
      <c r="T87" s="35" t="s">
        <v>242</v>
      </c>
      <c r="U87" s="44" t="s">
        <v>243</v>
      </c>
      <c r="V87" s="45" t="n">
        <v>18125256</v>
      </c>
      <c r="W87" s="46" t="s">
        <v>36</v>
      </c>
    </row>
    <row r="88" customFormat="false" ht="89.25" hidden="false" customHeight="false" outlineLevel="0" collapsed="false">
      <c r="A88" s="62" t="s">
        <v>576</v>
      </c>
      <c r="B88" s="33" t="n">
        <v>42608</v>
      </c>
      <c r="C88" s="34" t="s">
        <v>577</v>
      </c>
      <c r="D88" s="35" t="s">
        <v>55</v>
      </c>
      <c r="E88" s="63" t="s">
        <v>578</v>
      </c>
      <c r="F88" s="37" t="s">
        <v>579</v>
      </c>
      <c r="G88" s="38" t="s">
        <v>580</v>
      </c>
      <c r="H88" s="69" t="s">
        <v>28</v>
      </c>
      <c r="I88" s="64" t="s">
        <v>581</v>
      </c>
      <c r="J88" s="32" t="s">
        <v>60</v>
      </c>
      <c r="K88" s="36" t="s">
        <v>31</v>
      </c>
      <c r="L88" s="36" t="str">
        <f aca="false">((CONCATENATE(J88," "))&amp;K88)</f>
        <v>4 MESES</v>
      </c>
      <c r="M88" s="40" t="n">
        <v>0</v>
      </c>
      <c r="N88" s="36" t="s">
        <v>32</v>
      </c>
      <c r="O88" s="36" t="str">
        <f aca="false">((CONCATENATE(M88," "))&amp;N88)</f>
        <v>0 DIAS</v>
      </c>
      <c r="P88" s="41" t="s">
        <v>52</v>
      </c>
      <c r="Q88" s="33" t="s">
        <v>45</v>
      </c>
      <c r="R88" s="43" t="n">
        <v>7004000</v>
      </c>
      <c r="S88" s="35" t="s">
        <v>33</v>
      </c>
      <c r="T88" s="35" t="s">
        <v>108</v>
      </c>
      <c r="U88" s="36" t="s">
        <v>109</v>
      </c>
      <c r="V88" s="37" t="s">
        <v>110</v>
      </c>
      <c r="W88" s="46" t="s">
        <v>36</v>
      </c>
    </row>
    <row r="89" customFormat="false" ht="102" hidden="false" customHeight="false" outlineLevel="0" collapsed="false">
      <c r="A89" s="32" t="s">
        <v>582</v>
      </c>
      <c r="B89" s="33" t="n">
        <v>42608</v>
      </c>
      <c r="C89" s="34" t="s">
        <v>583</v>
      </c>
      <c r="D89" s="35" t="s">
        <v>55</v>
      </c>
      <c r="E89" s="36" t="s">
        <v>584</v>
      </c>
      <c r="F89" s="37" t="s">
        <v>585</v>
      </c>
      <c r="G89" s="38" t="s">
        <v>586</v>
      </c>
      <c r="H89" s="35" t="s">
        <v>28</v>
      </c>
      <c r="I89" s="39" t="s">
        <v>587</v>
      </c>
      <c r="J89" s="32" t="s">
        <v>60</v>
      </c>
      <c r="K89" s="36" t="s">
        <v>31</v>
      </c>
      <c r="L89" s="36" t="str">
        <f aca="false">((CONCATENATE(J89," "))&amp;K89)</f>
        <v>4 MESES</v>
      </c>
      <c r="M89" s="40" t="n">
        <v>0</v>
      </c>
      <c r="N89" s="36" t="s">
        <v>32</v>
      </c>
      <c r="O89" s="36" t="str">
        <f aca="false">((CONCATENATE(M89," "))&amp;N89)</f>
        <v>0 DIAS</v>
      </c>
      <c r="P89" s="41" t="s">
        <v>52</v>
      </c>
      <c r="Q89" s="33" t="s">
        <v>45</v>
      </c>
      <c r="R89" s="43" t="n">
        <v>6180000</v>
      </c>
      <c r="S89" s="59" t="s">
        <v>33</v>
      </c>
      <c r="T89" s="59" t="s">
        <v>548</v>
      </c>
      <c r="U89" s="61" t="s">
        <v>549</v>
      </c>
      <c r="V89" s="45" t="n">
        <v>52851258</v>
      </c>
      <c r="W89" s="46" t="s">
        <v>36</v>
      </c>
    </row>
    <row r="90" customFormat="false" ht="89.25" hidden="false" customHeight="false" outlineLevel="0" collapsed="false">
      <c r="A90" s="32" t="s">
        <v>588</v>
      </c>
      <c r="B90" s="33" t="n">
        <v>42608</v>
      </c>
      <c r="C90" s="34" t="s">
        <v>589</v>
      </c>
      <c r="D90" s="35" t="s">
        <v>24</v>
      </c>
      <c r="E90" s="36" t="s">
        <v>590</v>
      </c>
      <c r="F90" s="37" t="s">
        <v>591</v>
      </c>
      <c r="G90" s="38" t="s">
        <v>592</v>
      </c>
      <c r="H90" s="32" t="s">
        <v>28</v>
      </c>
      <c r="I90" s="39" t="s">
        <v>593</v>
      </c>
      <c r="J90" s="32" t="s">
        <v>60</v>
      </c>
      <c r="K90" s="36" t="s">
        <v>31</v>
      </c>
      <c r="L90" s="36" t="str">
        <f aca="false">((CONCATENATE(J90," "))&amp;K90)</f>
        <v>4 MESES</v>
      </c>
      <c r="M90" s="40" t="n">
        <v>0</v>
      </c>
      <c r="N90" s="36" t="s">
        <v>32</v>
      </c>
      <c r="O90" s="36" t="str">
        <f aca="false">((CONCATENATE(M90," "))&amp;N90)</f>
        <v>0 DIAS</v>
      </c>
      <c r="P90" s="41" t="s">
        <v>52</v>
      </c>
      <c r="Q90" s="33" t="s">
        <v>45</v>
      </c>
      <c r="R90" s="43" t="n">
        <v>9064000</v>
      </c>
      <c r="S90" s="35" t="s">
        <v>33</v>
      </c>
      <c r="T90" s="59" t="s">
        <v>594</v>
      </c>
      <c r="U90" s="61" t="s">
        <v>595</v>
      </c>
      <c r="V90" s="66" t="n">
        <v>18122441</v>
      </c>
      <c r="W90" s="46" t="s">
        <v>85</v>
      </c>
    </row>
    <row r="91" customFormat="false" ht="114.75" hidden="false" customHeight="false" outlineLevel="0" collapsed="false">
      <c r="A91" s="32" t="s">
        <v>596</v>
      </c>
      <c r="B91" s="33" t="n">
        <v>42608</v>
      </c>
      <c r="C91" s="34" t="s">
        <v>597</v>
      </c>
      <c r="D91" s="35" t="s">
        <v>24</v>
      </c>
      <c r="E91" s="36" t="s">
        <v>598</v>
      </c>
      <c r="F91" s="37" t="s">
        <v>599</v>
      </c>
      <c r="G91" s="37" t="s">
        <v>600</v>
      </c>
      <c r="H91" s="35" t="s">
        <v>28</v>
      </c>
      <c r="I91" s="39" t="s">
        <v>601</v>
      </c>
      <c r="J91" s="32" t="s">
        <v>60</v>
      </c>
      <c r="K91" s="36" t="s">
        <v>31</v>
      </c>
      <c r="L91" s="36" t="str">
        <f aca="false">((CONCATENATE(J91," "))&amp;K91)</f>
        <v>4 MESES</v>
      </c>
      <c r="M91" s="40" t="n">
        <v>0</v>
      </c>
      <c r="N91" s="36" t="s">
        <v>32</v>
      </c>
      <c r="O91" s="36" t="str">
        <f aca="false">((CONCATENATE(M91," "))&amp;N91)</f>
        <v>0 DIAS</v>
      </c>
      <c r="P91" s="41" t="s">
        <v>52</v>
      </c>
      <c r="Q91" s="33" t="s">
        <v>45</v>
      </c>
      <c r="R91" s="43" t="n">
        <v>11200000</v>
      </c>
      <c r="S91" s="59" t="s">
        <v>33</v>
      </c>
      <c r="T91" s="35" t="s">
        <v>602</v>
      </c>
      <c r="U91" s="44" t="s">
        <v>603</v>
      </c>
      <c r="V91" s="45" t="n">
        <v>1124848850</v>
      </c>
      <c r="W91" s="46" t="s">
        <v>85</v>
      </c>
    </row>
    <row r="92" customFormat="false" ht="114.75" hidden="false" customHeight="false" outlineLevel="0" collapsed="false">
      <c r="A92" s="32" t="s">
        <v>604</v>
      </c>
      <c r="B92" s="33" t="n">
        <v>42608</v>
      </c>
      <c r="C92" s="34" t="s">
        <v>605</v>
      </c>
      <c r="D92" s="35" t="s">
        <v>24</v>
      </c>
      <c r="E92" s="36" t="s">
        <v>606</v>
      </c>
      <c r="F92" s="37" t="s">
        <v>607</v>
      </c>
      <c r="G92" s="38" t="s">
        <v>608</v>
      </c>
      <c r="H92" s="35" t="s">
        <v>28</v>
      </c>
      <c r="I92" s="39" t="s">
        <v>609</v>
      </c>
      <c r="J92" s="32" t="s">
        <v>60</v>
      </c>
      <c r="K92" s="36" t="s">
        <v>31</v>
      </c>
      <c r="L92" s="36" t="str">
        <f aca="false">((CONCATENATE(J92," "))&amp;K92)</f>
        <v>4 MESES</v>
      </c>
      <c r="M92" s="40" t="n">
        <v>0</v>
      </c>
      <c r="N92" s="36" t="s">
        <v>32</v>
      </c>
      <c r="O92" s="36" t="str">
        <f aca="false">((CONCATENATE(M92," "))&amp;N92)</f>
        <v>0 DIAS</v>
      </c>
      <c r="P92" s="41" t="n">
        <v>42612</v>
      </c>
      <c r="Q92" s="33" t="n">
        <v>42733</v>
      </c>
      <c r="R92" s="43" t="n">
        <v>10184640</v>
      </c>
      <c r="S92" s="35" t="s">
        <v>33</v>
      </c>
      <c r="T92" s="59" t="s">
        <v>610</v>
      </c>
      <c r="U92" s="61" t="s">
        <v>611</v>
      </c>
      <c r="V92" s="66" t="n">
        <v>69005466</v>
      </c>
      <c r="W92" s="46" t="s">
        <v>36</v>
      </c>
    </row>
    <row r="93" customFormat="false" ht="89.25" hidden="false" customHeight="false" outlineLevel="0" collapsed="false">
      <c r="A93" s="32" t="s">
        <v>612</v>
      </c>
      <c r="B93" s="33" t="n">
        <v>42608</v>
      </c>
      <c r="C93" s="34" t="s">
        <v>613</v>
      </c>
      <c r="D93" s="35" t="s">
        <v>24</v>
      </c>
      <c r="E93" s="36" t="s">
        <v>614</v>
      </c>
      <c r="F93" s="37" t="s">
        <v>615</v>
      </c>
      <c r="G93" s="38" t="s">
        <v>616</v>
      </c>
      <c r="H93" s="35" t="s">
        <v>28</v>
      </c>
      <c r="I93" s="39" t="s">
        <v>617</v>
      </c>
      <c r="J93" s="32" t="s">
        <v>60</v>
      </c>
      <c r="K93" s="36" t="s">
        <v>31</v>
      </c>
      <c r="L93" s="36" t="str">
        <f aca="false">((CONCATENATE(J93," "))&amp;K93)</f>
        <v>4 MESES</v>
      </c>
      <c r="M93" s="40" t="n">
        <v>0</v>
      </c>
      <c r="N93" s="36" t="s">
        <v>32</v>
      </c>
      <c r="O93" s="36" t="str">
        <f aca="false">((CONCATENATE(M93," "))&amp;N93)</f>
        <v>0 DIAS</v>
      </c>
      <c r="P93" s="41" t="s">
        <v>52</v>
      </c>
      <c r="Q93" s="33" t="s">
        <v>45</v>
      </c>
      <c r="R93" s="43" t="n">
        <v>13184000</v>
      </c>
      <c r="S93" s="35" t="s">
        <v>33</v>
      </c>
      <c r="T93" s="59" t="s">
        <v>187</v>
      </c>
      <c r="U93" s="60" t="s">
        <v>188</v>
      </c>
      <c r="V93" s="45" t="n">
        <v>18107836</v>
      </c>
      <c r="W93" s="46" t="s">
        <v>36</v>
      </c>
    </row>
    <row r="94" customFormat="false" ht="102" hidden="false" customHeight="false" outlineLevel="0" collapsed="false">
      <c r="A94" s="32" t="s">
        <v>618</v>
      </c>
      <c r="B94" s="33" t="n">
        <v>42612</v>
      </c>
      <c r="C94" s="34" t="s">
        <v>619</v>
      </c>
      <c r="D94" s="35" t="s">
        <v>24</v>
      </c>
      <c r="E94" s="36" t="s">
        <v>620</v>
      </c>
      <c r="F94" s="37" t="s">
        <v>621</v>
      </c>
      <c r="G94" s="37" t="s">
        <v>622</v>
      </c>
      <c r="H94" s="35" t="s">
        <v>28</v>
      </c>
      <c r="I94" s="39" t="s">
        <v>623</v>
      </c>
      <c r="J94" s="32" t="s">
        <v>170</v>
      </c>
      <c r="K94" s="36" t="s">
        <v>31</v>
      </c>
      <c r="L94" s="36" t="str">
        <f aca="false">((CONCATENATE(J94," "))&amp;K94)</f>
        <v>3 MESES</v>
      </c>
      <c r="M94" s="40" t="n">
        <v>20</v>
      </c>
      <c r="N94" s="36" t="s">
        <v>32</v>
      </c>
      <c r="O94" s="36" t="str">
        <f aca="false">((CONCATENATE(M94," "))&amp;N94)</f>
        <v>20 DIAS</v>
      </c>
      <c r="P94" s="41" t="s">
        <v>52</v>
      </c>
      <c r="Q94" s="33" t="s">
        <v>45</v>
      </c>
      <c r="R94" s="43" t="n">
        <v>8308667</v>
      </c>
      <c r="S94" s="59" t="s">
        <v>33</v>
      </c>
      <c r="T94" s="59" t="s">
        <v>197</v>
      </c>
      <c r="U94" s="44" t="s">
        <v>198</v>
      </c>
      <c r="V94" s="70" t="n">
        <v>18125522</v>
      </c>
      <c r="W94" s="46" t="s">
        <v>36</v>
      </c>
    </row>
    <row r="95" customFormat="false" ht="89.25" hidden="false" customHeight="false" outlineLevel="0" collapsed="false">
      <c r="A95" s="32" t="s">
        <v>624</v>
      </c>
      <c r="B95" s="33" t="n">
        <v>42613</v>
      </c>
      <c r="C95" s="34" t="s">
        <v>625</v>
      </c>
      <c r="D95" s="35" t="s">
        <v>55</v>
      </c>
      <c r="E95" s="36" t="s">
        <v>626</v>
      </c>
      <c r="F95" s="37" t="s">
        <v>627</v>
      </c>
      <c r="G95" s="38" t="s">
        <v>628</v>
      </c>
      <c r="H95" s="35" t="s">
        <v>28</v>
      </c>
      <c r="I95" s="39" t="s">
        <v>122</v>
      </c>
      <c r="J95" s="32" t="s">
        <v>60</v>
      </c>
      <c r="K95" s="36" t="s">
        <v>31</v>
      </c>
      <c r="L95" s="36" t="str">
        <f aca="false">((CONCATENATE(J95," "))&amp;K95)</f>
        <v>4 MESES</v>
      </c>
      <c r="M95" s="40" t="n">
        <v>0</v>
      </c>
      <c r="N95" s="36" t="s">
        <v>32</v>
      </c>
      <c r="O95" s="36" t="str">
        <f aca="false">((CONCATENATE(M95," "))&amp;N95)</f>
        <v>0 DIAS</v>
      </c>
      <c r="P95" s="41" t="s">
        <v>52</v>
      </c>
      <c r="Q95" s="33" t="s">
        <v>45</v>
      </c>
      <c r="R95" s="43" t="n">
        <v>6800000</v>
      </c>
      <c r="S95" s="59" t="s">
        <v>33</v>
      </c>
      <c r="T95" s="67" t="s">
        <v>123</v>
      </c>
      <c r="U95" s="60" t="s">
        <v>124</v>
      </c>
      <c r="V95" s="45" t="n">
        <v>27470302</v>
      </c>
      <c r="W95" s="46" t="s">
        <v>85</v>
      </c>
    </row>
  </sheetData>
  <autoFilter ref="A6:BU7"/>
  <mergeCells count="23">
    <mergeCell ref="A1:V1"/>
    <mergeCell ref="A2:V2"/>
    <mergeCell ref="A3:V3"/>
    <mergeCell ref="A5:A6"/>
    <mergeCell ref="B5:B6"/>
    <mergeCell ref="C5:C6"/>
    <mergeCell ref="D5:D6"/>
    <mergeCell ref="E5:E6"/>
    <mergeCell ref="F5:F6"/>
    <mergeCell ref="G5:G6"/>
    <mergeCell ref="H5:H6"/>
    <mergeCell ref="I5:I6"/>
    <mergeCell ref="J5:K6"/>
    <mergeCell ref="L5:L6"/>
    <mergeCell ref="M5:N6"/>
    <mergeCell ref="O5:O6"/>
    <mergeCell ref="P5:P6"/>
    <mergeCell ref="Q5:Q6"/>
    <mergeCell ref="R5:R6"/>
    <mergeCell ref="S5:S6"/>
    <mergeCell ref="T5:T6"/>
    <mergeCell ref="U5:V5"/>
    <mergeCell ref="W5:W6"/>
  </mergeCells>
  <dataValidations count="1">
    <dataValidation allowBlank="true" error="Sin dígito de verificación. No utilice puntos ni guiones." errorStyle="stop" errorTitle="Identificación Interventor" operator="between" showDropDown="false" showErrorMessage="true" showInputMessage="false" sqref="V7:V15 V17:V33 V35:V40 V42:V43 V45:V49 V51:V54 V56:V57 V59:V81 V83:V87 V89:V95" type="whole">
      <formula1>999</formula1>
      <formula2>999999999999999</formula2>
    </dataValidation>
  </dataValidations>
  <hyperlinks>
    <hyperlink ref="C7" r:id="rId1" display="SSAD-CD-070-2016"/>
    <hyperlink ref="C8" r:id="rId2" display="SPD-CD-031-2016"/>
    <hyperlink ref="C9" r:id="rId3" display="SPD-CD-032-2016"/>
    <hyperlink ref="C10" r:id="rId4" display="SSAD-CD-071-2016"/>
    <hyperlink ref="C11" r:id="rId5" display="SSAD-CD-072-2016"/>
    <hyperlink ref="C12" r:id="rId6" display="SSAD-CD-073-2016"/>
    <hyperlink ref="C13" r:id="rId7" display="SSD-CD-151-2016"/>
    <hyperlink ref="C14" r:id="rId8" display="SSD-CD-152-2016"/>
    <hyperlink ref="C15" r:id="rId9" display="SSAD-CD-074-2016"/>
    <hyperlink ref="C16" r:id="rId10" display="SHD-CD-034-2016"/>
    <hyperlink ref="C17" r:id="rId11" display="SSAD-CD-075-2016"/>
    <hyperlink ref="C18" r:id="rId12" display="SHD-CD-035-2016"/>
    <hyperlink ref="C19" r:id="rId13" display="SSD-CD-153-2016"/>
    <hyperlink ref="C20" r:id="rId14" display="SSD-CD-154-2016"/>
    <hyperlink ref="C21" r:id="rId15" display="SSAD-CD-076-2016"/>
    <hyperlink ref="C22" r:id="rId16" display="SSD-CD-155-2016"/>
    <hyperlink ref="C23" r:id="rId17" display="SSD-CD-155-2016"/>
    <hyperlink ref="C24" r:id="rId18" display="SPD-CD-033-2016"/>
    <hyperlink ref="C25" r:id="rId19" display="SPD-CD-034-2016"/>
    <hyperlink ref="C26" r:id="rId20" display="SSD-CD-156-2016"/>
    <hyperlink ref="C27" r:id="rId21" display="SSAD-CD-077-2016"/>
    <hyperlink ref="C28" r:id="rId22" display="SAD-CD-006-2016"/>
    <hyperlink ref="C29" r:id="rId23" display="SHD-CD-036-2016"/>
    <hyperlink ref="C30" r:id="rId24" display="SHD-CD-037-2016"/>
    <hyperlink ref="C31" r:id="rId25" display="SHD-CD-038-2016"/>
    <hyperlink ref="C32" r:id="rId26" display="SSD-CD-157-2016"/>
    <hyperlink ref="C33" r:id="rId27" display="SSD-CD-157-2016"/>
    <hyperlink ref="C34" r:id="rId28" display="SSAD-CD-078-2016"/>
    <hyperlink ref="C35" r:id="rId29" display="SSD-CD-158-2016"/>
    <hyperlink ref="C36" r:id="rId30" display="SSAD-CD-079-2016"/>
    <hyperlink ref="C37" r:id="rId31" display="SPD-CD-035-2016"/>
    <hyperlink ref="C38" r:id="rId32" display="SSAD-CD-080-2016"/>
    <hyperlink ref="C39" r:id="rId33" display="SSAD-CD-081-2016"/>
    <hyperlink ref="C40" r:id="rId34" display="SHD-CD-039-2016"/>
    <hyperlink ref="C41" r:id="rId35" display="SHD-CD-040-2016"/>
    <hyperlink ref="C42" r:id="rId36" display="SSD-CD-159-2016"/>
    <hyperlink ref="C43" r:id="rId37" display="SHD-CD-041-2016"/>
    <hyperlink ref="C44" r:id="rId38" display="SHD-CD-042-2016"/>
    <hyperlink ref="C45" r:id="rId39" display="SSD-CD-160-2016"/>
    <hyperlink ref="C46" r:id="rId40" display="SSD-CD-161-2016"/>
    <hyperlink ref="C47" r:id="rId41" display="SED-CD-017-2016"/>
    <hyperlink ref="C48" r:id="rId42" display="SHD-CD-043-2016"/>
    <hyperlink ref="C49" r:id="rId43" display="SED-CD-019-2016"/>
    <hyperlink ref="C50" r:id="rId44" display="SHD-CD-044-2016"/>
    <hyperlink ref="C51" r:id="rId45" display="SED-CD-018-2016"/>
    <hyperlink ref="C52" r:id="rId46" display="SSAD-CD-083-2016"/>
    <hyperlink ref="C53" r:id="rId47" display="SGD-CD-016-2016"/>
    <hyperlink ref="C54" r:id="rId48" display="SSAD-CD-084-2016"/>
    <hyperlink ref="C55" r:id="rId49" display="SHD-CD-045-2016"/>
    <hyperlink ref="C56" r:id="rId50" display="SPD-CD-036-2016"/>
    <hyperlink ref="C57" r:id="rId51" display="SHD-CD-046-2016"/>
    <hyperlink ref="C58" r:id="rId52" display="SHD-CD-047-2016"/>
    <hyperlink ref="C59" r:id="rId53" display="SSAD-CD-085-2016"/>
    <hyperlink ref="C60" r:id="rId54" display="SED-CD-020-2016"/>
    <hyperlink ref="C61" r:id="rId55" display="SSAD-CD-082-2016"/>
    <hyperlink ref="C62" r:id="rId56" display="SGD-CD-017-2016"/>
    <hyperlink ref="C63" r:id="rId57" display="SPD-CD-037-2016"/>
    <hyperlink ref="C64" r:id="rId58" display="SHD-CD-048-2016"/>
    <hyperlink ref="C65" r:id="rId59" display="SPD-CD-038-2016"/>
    <hyperlink ref="C66" r:id="rId60" display="SSD-CD-162-2016"/>
    <hyperlink ref="C67" r:id="rId61" display="SPD-CD-039-2016"/>
    <hyperlink ref="C68" r:id="rId62" display="SSD-CD-163-2016"/>
    <hyperlink ref="C69" r:id="rId63" display="SSD-CD-164-2016"/>
    <hyperlink ref="C70" r:id="rId64" display="SSD-CD-165-2016"/>
    <hyperlink ref="C71" r:id="rId65" display="SSAD-CD-086-2016"/>
    <hyperlink ref="C72" r:id="rId66" display="SHD-CD-049-2016"/>
    <hyperlink ref="C73" r:id="rId67" display="SHD-CD-050-2016"/>
    <hyperlink ref="C74" r:id="rId68" display="SSAD-CD-087-2016"/>
    <hyperlink ref="C75" r:id="rId69" display="SSD-CD-166-2016"/>
    <hyperlink ref="C76" r:id="rId70" display="SHD-CD-051-2016"/>
    <hyperlink ref="C77" r:id="rId71" display="SSD-CD-167-2016"/>
    <hyperlink ref="C78" r:id="rId72" display="SSD-CD-168-2016"/>
    <hyperlink ref="C79" r:id="rId73" display="SGD-CD-018-2016"/>
    <hyperlink ref="C80" r:id="rId74" display="SSD-CD-169-2016"/>
    <hyperlink ref="C81" r:id="rId75" display="SPCD-CD-005-2016"/>
    <hyperlink ref="C82" r:id="rId76" display="SHD-CD-052-2016"/>
    <hyperlink ref="C83" r:id="rId77" display="SSD-CD-170-2016"/>
    <hyperlink ref="C84" r:id="rId78" display="SHD-CD-053-2016"/>
    <hyperlink ref="C85" r:id="rId79" display="SHD-CD-054-2016"/>
    <hyperlink ref="C86" r:id="rId80" display="SSD-CD-171-2016"/>
    <hyperlink ref="C87" r:id="rId81" display="SSAD-CD-088-2016"/>
    <hyperlink ref="C88" r:id="rId82" display="SHD-CD-055-2016"/>
    <hyperlink ref="C89" r:id="rId83" display="SSD-CD-172-2016"/>
    <hyperlink ref="C90" r:id="rId84" display="SED-CD-021-2016"/>
    <hyperlink ref="C91" r:id="rId85" display="SED-CD-022-2016"/>
    <hyperlink ref="C92" r:id="rId86" display="SSD-CD-173-2016"/>
    <hyperlink ref="C93" r:id="rId87" display="SAD-CD-007-2016"/>
    <hyperlink ref="C94" r:id="rId88" display="SHD-CD-056-2016"/>
    <hyperlink ref="C95" r:id="rId89" display="SHD-CD-057-2016"/>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90"/>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2T13:49:08Z</dcterms:created>
  <dc:creator>Liliana Vargas</dc:creator>
  <dc:description/>
  <dc:language>en-US</dc:language>
  <cp:lastModifiedBy>usuario</cp:lastModifiedBy>
  <cp:lastPrinted>2016-01-22T22:17:49Z</cp:lastPrinted>
  <dcterms:modified xsi:type="dcterms:W3CDTF">2016-09-26T13:33:31Z</dcterms:modified>
  <cp:revision>0</cp:revision>
  <dc:subject/>
  <dc:title/>
</cp:coreProperties>
</file>