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Hoja1" sheetId="1" state="visible" r:id="rId2"/>
  </sheets>
  <definedNames>
    <definedName function="false" hidden="true" localSheetId="0" name="_xlnm._FilterDatabase" vbProcedure="false">Hoja1!$A$6:$BU$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371">
  <si>
    <t xml:space="preserve">RELACIÓN CONTRATOS 2016 - DICIEMBRE</t>
  </si>
  <si>
    <t xml:space="preserve">GOBERNACIÓN DEL PUTUMAYO
Fuente: Oficina Contratación</t>
  </si>
  <si>
    <t xml:space="preserve">No. CONTRATO</t>
  </si>
  <si>
    <t xml:space="preserve">FECHA</t>
  </si>
  <si>
    <t xml:space="preserve">CODIGO SECOP</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SSD-CD-217-2016</t>
  </si>
  <si>
    <t xml:space="preserve">SUMINISTRO  </t>
  </si>
  <si>
    <t xml:space="preserve">AQUALAB SAS RL/ YOLANDA INES ORTEGA SALAMANCA</t>
  </si>
  <si>
    <t xml:space="preserve">40009468</t>
  </si>
  <si>
    <t xml:space="preserve">8000188569</t>
  </si>
  <si>
    <t xml:space="preserve">DIRECTA</t>
  </si>
  <si>
    <t xml:space="preserve">CONTRATO PARA LA ADQUISICION DE INSUMOS PARA REALIZAR LA VIGILANCIA DE AGUA POTABLE, AGUA ENVASADA Y DE PISCINA EN EL DEPARTAMENTO DEL PUTUMAYO</t>
  </si>
  <si>
    <t xml:space="preserve">2</t>
  </si>
  <si>
    <t xml:space="preserve">MESES</t>
  </si>
  <si>
    <t xml:space="preserve">2 MESES</t>
  </si>
  <si>
    <t xml:space="preserve">DIAS</t>
  </si>
  <si>
    <t xml:space="preserve">0 DIAS</t>
  </si>
  <si>
    <t xml:space="preserve">ACTA DE INICIO </t>
  </si>
  <si>
    <t xml:space="preserve">ND</t>
  </si>
  <si>
    <t xml:space="preserve">DEPARTAMENTO</t>
  </si>
  <si>
    <t xml:space="preserve">SALUD - PROF UNIV LABORATORIO DE SALUD PUBLICA</t>
  </si>
  <si>
    <t xml:space="preserve">ANA CAROLINA VILLOTA BENAVIDES</t>
  </si>
  <si>
    <t xml:space="preserve">INVERSION</t>
  </si>
  <si>
    <t xml:space="preserve">SSD-SAMC-001-2016</t>
  </si>
  <si>
    <t xml:space="preserve">MELQUI NIVALDO BRAVO ROJAS</t>
  </si>
  <si>
    <t xml:space="preserve">18102670</t>
  </si>
  <si>
    <t xml:space="preserve">181026709</t>
  </si>
  <si>
    <t xml:space="preserve">SELECCIÓN ABREVIADA -  MENOR CUANTIA</t>
  </si>
  <si>
    <t xml:space="preserve">CONTRATO PARA LA ADQUISICION DE REACTIVOS, INSUMOS, ELEMENTOS, MATERIAL DE VIDRIO Y EQUIPOS PARA LA VIGILANCIA DE LOS EVENTOS DE SALUD PUBLICA, ETV Y ZOONOSIS</t>
  </si>
  <si>
    <t xml:space="preserve">HASTA EL 31/12/2016</t>
  </si>
  <si>
    <t xml:space="preserve"> HASTA EL 31/12/2016</t>
  </si>
  <si>
    <t xml:space="preserve">SSAD-CD-108-2016</t>
  </si>
  <si>
    <t xml:space="preserve">PRES SERVICIOS APOYO A LA GESTION</t>
  </si>
  <si>
    <t xml:space="preserve">EDISON ANDRES BURBANO CHICUNQUE</t>
  </si>
  <si>
    <t xml:space="preserve">18127799</t>
  </si>
  <si>
    <t xml:space="preserve">181277998</t>
  </si>
  <si>
    <t xml:space="preserve">CONTRATO DE PRESTACION DE SERVICIOS DE UN TECNICO DE APOYO AL ARCHIVO GENERAL DEL DEPARTAMENTO DEL PUTUMAYO</t>
  </si>
  <si>
    <t xml:space="preserve">0</t>
  </si>
  <si>
    <t xml:space="preserve">0 MESES</t>
  </si>
  <si>
    <t xml:space="preserve">DIAS CALENDARIO</t>
  </si>
  <si>
    <t xml:space="preserve">24 DIAS CALENDARIO</t>
  </si>
  <si>
    <t xml:space="preserve">SERVICIOS ADMINISTRATIVOS</t>
  </si>
  <si>
    <t xml:space="preserve">OSCAR DARIO MALLAMA QUETAMA</t>
  </si>
  <si>
    <t xml:space="preserve">FUNCIONAMIENTO</t>
  </si>
  <si>
    <t xml:space="preserve">SID-MC-002-2016</t>
  </si>
  <si>
    <t xml:space="preserve">CONSULTORIA </t>
  </si>
  <si>
    <t xml:space="preserve">RONAL ALBERTO CAICEDO DIAZ</t>
  </si>
  <si>
    <t xml:space="preserve">18130719</t>
  </si>
  <si>
    <t xml:space="preserve">181307191</t>
  </si>
  <si>
    <t xml:space="preserve">SELECCIÓN ABREVIADA -  MINIMA CUANTIA</t>
  </si>
  <si>
    <t xml:space="preserve">CONTRATO DE CONSULTORIA PARA REALIZAR LA INTERVENTORIA TECNICA, ADMINISTRATIVA Y FINANCIERA A LA EJECUCION DEL PROYECTO DENOMINADO ADECUACION MEDIANTE LA CONSTRUCCION DE LA TARIMA Y LA BATERIA SANITARIA DEL POLIDEPORTIVO DE LA VEREDA EL PEPINO, MUNICIPIO DE MOCOA, DEPARTAMENTO DEL PUTUMAYO</t>
  </si>
  <si>
    <t xml:space="preserve">3</t>
  </si>
  <si>
    <t xml:space="preserve">3 MESES</t>
  </si>
  <si>
    <t xml:space="preserve">MOCOA</t>
  </si>
  <si>
    <t xml:space="preserve">INFRAESTRUCTURA</t>
  </si>
  <si>
    <t xml:space="preserve">MARXLIN CAROLINA PEÑUELA CASTRO</t>
  </si>
  <si>
    <t xml:space="preserve">SSD-CD-218-2016</t>
  </si>
  <si>
    <t xml:space="preserve">ANNAR DIAGNOSTICA IMPORT SAS RL/ ABDON MARCELO ANDRADE CHAVEZ</t>
  </si>
  <si>
    <t xml:space="preserve">184768</t>
  </si>
  <si>
    <t xml:space="preserve">8300252812</t>
  </si>
  <si>
    <t xml:space="preserve">CONTRATO PARA LA ADQUISICION DE REACTIVOS E INSUMOS PARA LA REALIZACION DEL CONTROL DE CALIDAD DE LOS EVENTOS DE INTERES EN SALUD PUBLICA Y ETV</t>
  </si>
  <si>
    <t xml:space="preserve">SSAD-CD-109-2016</t>
  </si>
  <si>
    <t xml:space="preserve">PRES SERVICIOS PROFESIONALES</t>
  </si>
  <si>
    <t xml:space="preserve">YANETH CONSUELO ROSAS RAMOS</t>
  </si>
  <si>
    <t xml:space="preserve">27359275</t>
  </si>
  <si>
    <t xml:space="preserve">273592759</t>
  </si>
  <si>
    <t xml:space="preserve">CONTRATO DE PRESTACION DE SERVICIOS DE UN ABOGADO CON ESPECIALIZACION EN AREAS DEL DERECHO PARA BRINDAR APOYO JURIDICO A LOS PROCESOS CONTRACTUALES Y LEGALES QUE ADELANTAN EN LA OFICINA DE CONTRATACION DE LA GOBERNACION DEL DEPARTAMENTO DEL PUTUMAYO</t>
  </si>
  <si>
    <t xml:space="preserve">24 DIAS</t>
  </si>
  <si>
    <t xml:space="preserve">CONTRATACION</t>
  </si>
  <si>
    <t xml:space="preserve">JOSE LUIS MORENO LOZANO</t>
  </si>
  <si>
    <t xml:space="preserve">SED-MC-005-2016</t>
  </si>
  <si>
    <t xml:space="preserve">ANDRES FABIAN CORDOBA CASTRO</t>
  </si>
  <si>
    <t xml:space="preserve">1018434332</t>
  </si>
  <si>
    <t xml:space="preserve">10184343321</t>
  </si>
  <si>
    <t xml:space="preserve">SUMINISTRO DE BIENES Y SERVICIOS LOGISTICOS COMO APOYO PARA LA COORDINACION Y PREPARACION DE LA CONSULTA PREVIA EN EL RESGUARDO INGA DE YUNGUILLO - MUNICIPIO DE MOCOA PUTUMAYO</t>
  </si>
  <si>
    <t xml:space="preserve">1</t>
  </si>
  <si>
    <t xml:space="preserve">MES</t>
  </si>
  <si>
    <t xml:space="preserve">1 MES</t>
  </si>
  <si>
    <t xml:space="preserve">EDUCACION</t>
  </si>
  <si>
    <t xml:space="preserve">JORGE ENRIQUE FERRIN DORADO</t>
  </si>
  <si>
    <t xml:space="preserve">SSAD-SAMC-002-2016</t>
  </si>
  <si>
    <t xml:space="preserve">PRES SERVICIOS </t>
  </si>
  <si>
    <t xml:space="preserve">INTEGRAL DE SERVICIOS OUTSOURCING LTDA RL/ ANABEL CAICEDO CERON</t>
  </si>
  <si>
    <t xml:space="preserve">27355959</t>
  </si>
  <si>
    <t xml:space="preserve">9001332668</t>
  </si>
  <si>
    <t xml:space="preserve">CONTRATO DE PRESTACION DE SERVICIO DE MENSAJERIA Y TRANSPORTE PARA EL ENVIO DE DOCUMENTOS Y MERCANCIAS DESDE LA GOBERNACION DEL DEPARTAMENTO DEL PUTUMAYO A LAS DIFERENTES ENTIDADES Y DESTINOS DEL ORDEN MUNICIPAL, DEPARTAMENTAL Y NACIONAL</t>
  </si>
  <si>
    <t xml:space="preserve">SGD-CD-036-2016</t>
  </si>
  <si>
    <t xml:space="preserve">OBRA - CALAMIDAD PUBLICA</t>
  </si>
  <si>
    <t xml:space="preserve">SERVICIOS TECNICOS Y SUMINISTROS S.A.S. RL/ JHON EMILIO CAICEDO PORTILLA</t>
  </si>
  <si>
    <t xml:space="preserve">18127376</t>
  </si>
  <si>
    <t xml:space="preserve">8460010606</t>
  </si>
  <si>
    <t xml:space="preserve">PREVENCION DE INUNDACIONES MEDIANTE DESCOLMATACION Y DRAGADO EN PUNTOS CRITICOS DEL RIO CAQUETA EN EL BRAZUELO LA PAJALOZA, PARA REDUCCION DEL RIESGO, INSPECCION DEL JAUNO, MUNICIPIO DE PUERTO GUZMAN, DEPARTAMENTO DEL PUTUMAYO</t>
  </si>
  <si>
    <t xml:space="preserve">PUERTO GUZMAN</t>
  </si>
  <si>
    <t xml:space="preserve">GOBIERNO</t>
  </si>
  <si>
    <t xml:space="preserve">JESUS DAVID UREÑA MORENO</t>
  </si>
  <si>
    <t xml:space="preserve">SGD-CD-037-2016</t>
  </si>
  <si>
    <t xml:space="preserve">CONSULTORIA - CALAMIDAD PUBLICA</t>
  </si>
  <si>
    <t xml:space="preserve">ALEXANDER NATIBEL MENA REINA</t>
  </si>
  <si>
    <t xml:space="preserve">CONTRATO DE CONSULTORIA PARA REALIZAR INTERVENTORIA TECNICA, ADMINISTRATIVA Y FINANCIERA AL SUBPROYECTO DENOMINADO "APOYO A LA MITIGACION DE LA OLA INVERNAL MEDIANTE LA DESCOLMATACION DE SITIOS CRITICOS EN RIOS Y QUEBRADAS EN MARCO DE LA CALAMIDAD PUBLICA DECRETO 211 DE 2016 Y DEMAS MODIFICATORIOS, EN EL SECTOR URBANO DEL VALLE DEL GUAMUEZ, DEPARTAMENTO DEL PUTUMAYO"</t>
  </si>
  <si>
    <t xml:space="preserve">VALLE DEL GUAMUEZ</t>
  </si>
  <si>
    <t xml:space="preserve">SGD-CD-038-2016</t>
  </si>
  <si>
    <t xml:space="preserve">V&amp;C INGENIEROS S.A.S. RL/ CARLOS ANDRES CERON CHAVES</t>
  </si>
  <si>
    <t xml:space="preserve">4613934</t>
  </si>
  <si>
    <t xml:space="preserve">9006253557</t>
  </si>
  <si>
    <t xml:space="preserve">APOYO A LA MITIGACION DE LA OLA INVERNAL MEDIANTE LA DESCOLMATACION DE SITIOS CRITICOS EN RIOS Y QUEBRADAS EN MARCO DE LA CALAMIDAD PUBLICA DECRETO 211 DE 2016 Y DEMAS MODIFICATORIOS, EN EL SECTOR URBANO DEL VALLE DEL GUAMUEZ, DEPARTAMENTO DEL PUTUMAYO</t>
  </si>
  <si>
    <t xml:space="preserve">SGD-CD-039-2016</t>
  </si>
  <si>
    <t xml:space="preserve">CARLOS ALBERTO TORRES MONTERO</t>
  </si>
  <si>
    <t xml:space="preserve">71372859</t>
  </si>
  <si>
    <t xml:space="preserve">713728593</t>
  </si>
  <si>
    <t xml:space="preserve">APOYO A LA MITIGACION DE LA OLA INVERNAL MEDIANTE LA DESCOLMATACION DE SITIOS CRITICOS SOBRE EL RIO MOCOA EN EL MARCO DE LA CALAMIDAD PUBLICA DECRETO 211 DE 2016 Y DEMAS MODIFICATORIOS, EN LA INSPECCION DE PUERTO LIMON, MUNICIPIO DE MOCOA, DEPARTAMENTO DEL PUTUMAYO</t>
  </si>
  <si>
    <t xml:space="preserve">PUERTO LIMON - MOCOA</t>
  </si>
  <si>
    <t xml:space="preserve">SSAD-SASIP-007-2016</t>
  </si>
  <si>
    <t xml:space="preserve">PRES SERVICIOS</t>
  </si>
  <si>
    <t xml:space="preserve">UNION TEMPORAL R Y M RL/ LUIS ALFONSO MORA CAICEDO</t>
  </si>
  <si>
    <t xml:space="preserve">97470425</t>
  </si>
  <si>
    <t xml:space="preserve">9010330025</t>
  </si>
  <si>
    <t xml:space="preserve">SELECCIÓN ABREVIADA POR SUBASTA INVERSA PRESENCIAL</t>
  </si>
  <si>
    <t xml:space="preserve">CONTRATO DE PRESTACION DE SERVICIO DE FOTOCOPIAS, EMPASTADOS, ANILLADOS, LAMINADOS, PLOTTER, PLANOS, HELIOGRAFIAS Y OTROS PARA LAS DIFERENTES SECRETARIAS DE LA GOBERNACION DEL DEPARTAMENTO DEL PUTUMAYO</t>
  </si>
  <si>
    <t xml:space="preserve">6</t>
  </si>
  <si>
    <t xml:space="preserve">6 MESES</t>
  </si>
  <si>
    <t xml:space="preserve">SPD-CD-059-2016</t>
  </si>
  <si>
    <t xml:space="preserve">DIANA CAROLINA CARVAJAL VARGAS</t>
  </si>
  <si>
    <t xml:space="preserve">27090574</t>
  </si>
  <si>
    <t xml:space="preserve">270905749</t>
  </si>
  <si>
    <t xml:space="preserve">CONTRATO DE PRESTACION DE SERVICIOS PROFESIONAOLES DE UN PROFESIONAL DEL SECTOR AGROPECUARIO ESPECIALIZADO PARA APOYAR LAS GESTIONES NECESARIAS EN LA RADICACION, REVISION, PRESENTACION Y SEGUIMIENTO DE PROYECTOS EN LOS DIFERENTES SECTORES INCLUIDOS DENTRO DEL PLAN DE DESARROLLO DEPARTAMENTAL, EN EJECUCION DEL SUBPROYECTO DENOMINADO FORTALECIMIENTO DEL BANCO DE PROGRAMAS Y PROYECTOS DEPARTAMENTAL DEL DEPARTAMENTO DEL PUTUMAYO</t>
  </si>
  <si>
    <t xml:space="preserve">17 DIAS</t>
  </si>
  <si>
    <t xml:space="preserve">PLANEACION</t>
  </si>
  <si>
    <t xml:space="preserve">CARMEN LILIANA VILLOTA ARCINIEGAS</t>
  </si>
  <si>
    <t xml:space="preserve">SSD-MC-013-2016</t>
  </si>
  <si>
    <t xml:space="preserve">COMPRAVENTA</t>
  </si>
  <si>
    <t xml:space="preserve">CORPORACION SEMILLA PARA EL DESARROLLO DE LA AMAZONIA RL/ JUAN JOSE CAMPO MARTINEZ</t>
  </si>
  <si>
    <t xml:space="preserve">4775015</t>
  </si>
  <si>
    <t xml:space="preserve">8460029557</t>
  </si>
  <si>
    <t xml:space="preserve">ADQUISICION E INSTALACION DE VALLAS INFORMATIVAS PARA PROMOCION DE LA SALUD EN LOS MUNICIPIOS DEL DEPARTAMENTO</t>
  </si>
  <si>
    <t xml:space="preserve">SALUD - PROF ESPEC GRUPO DE SALUD PUBLICA</t>
  </si>
  <si>
    <t xml:space="preserve">KAROL SUAREZ BUCHELLI</t>
  </si>
  <si>
    <t xml:space="preserve">SSAD-CD-110-2016</t>
  </si>
  <si>
    <t xml:space="preserve">FRANCISCO JAVIER SALAZAR GURRUTE</t>
  </si>
  <si>
    <t xml:space="preserve">1083902434</t>
  </si>
  <si>
    <t xml:space="preserve">10839024347</t>
  </si>
  <si>
    <t xml:space="preserve">CONTRATO DE PRESTACION DE SERVICIOS PROFESIONALES DE UN ABOGADO CON ESPECIALIZACION EN AREAS DEL DERECHO PARA BRINDAR APOYO JURIDICO A LOS PROCESOS CONTRACTUALES Y LEGALES QUE SE ADELANTAN EN LA OFICINA DE CONTRATACION DE LA GOBERNACION DEL DEPARTAMENTO DEL PUTUMAYO</t>
  </si>
  <si>
    <t xml:space="preserve">SSD-MC-016-2016</t>
  </si>
  <si>
    <t xml:space="preserve">DIEGO FERNANDO NUPAN MOLINA</t>
  </si>
  <si>
    <t xml:space="preserve">1124850687</t>
  </si>
  <si>
    <t xml:space="preserve">11248506877</t>
  </si>
  <si>
    <t xml:space="preserve">CONTRATO PARA LA ADQUISICION DE MATERIALES PARA LA PUESTA EN FUNCIONAMIENTO DEL AREA DE FACTORES DE RIESGO DEL AMBIENTE Y DEL CONSUMO HUMANO DE LA SECRETARIA DE SALUD DEPARTAMENTAL</t>
  </si>
  <si>
    <t xml:space="preserve">20 DIAS</t>
  </si>
  <si>
    <t xml:space="preserve">SID-CD-016-2016</t>
  </si>
  <si>
    <t xml:space="preserve">GENNY PAOLA MORA ORDOÑEZ</t>
  </si>
  <si>
    <t xml:space="preserve">1123326457</t>
  </si>
  <si>
    <t xml:space="preserve">11233264571</t>
  </si>
  <si>
    <t xml:space="preserve">CONTRATO DE PRESTACION DE SERVICIOS DE APOYO DE UN TECNOLOGO EN ADMINISTRACION DE EMPRESAS O GESTION EMPRESARIAL PARA BRINDAR APOYO ADMINISTRATIVO A LA LABOR MISIONAL DE LA SECRETARIA DE INFRAESTRUCTURA DEL DEPARTAMENTO DEL PUTUMAYO</t>
  </si>
  <si>
    <t xml:space="preserve">15 DIAS</t>
  </si>
  <si>
    <t xml:space="preserve">SSAD-CD-111-2016</t>
  </si>
  <si>
    <t xml:space="preserve">JULIAN DARIO GUZMAN RAMIREZ</t>
  </si>
  <si>
    <t xml:space="preserve">75071099</t>
  </si>
  <si>
    <t xml:space="preserve">750710995</t>
  </si>
  <si>
    <t xml:space="preserve">CONTRATO DE PRESTACION DE SERVICIOS DE UN TECNOLOGO DE APOYO PARA ACTUALIZACION Y EVALUACION DE LAS TABLAS DE RETENCION DOCUMENTAL DEL ARCHIVO GENERAL DE LA GOBERNACION DEL DEPARTAMENTO DEL PUTUMAYO</t>
  </si>
  <si>
    <t xml:space="preserve">ARCHIVO</t>
  </si>
  <si>
    <t xml:space="preserve">ANIBAL MANOLO LOPEZ SANCHEZ</t>
  </si>
  <si>
    <t xml:space="preserve">SSAD-CD-112-2016</t>
  </si>
  <si>
    <t xml:space="preserve">OSCAR DAVID BEDOYA MUÑOZ</t>
  </si>
  <si>
    <t xml:space="preserve">18129971</t>
  </si>
  <si>
    <t xml:space="preserve">181299718</t>
  </si>
  <si>
    <t xml:space="preserve">CONTRATO DE PRESTACION DE SERVICIOS PROFESIONALES DE UN ABOGADO ESPECIALIZADO EN AREAS DEL DERECHO PARA APOYO A LA OFICINA DE CONTRATACION DE LA GOBERNACION DEL DEPARTAMENTO DEL PUTUMAYO</t>
  </si>
  <si>
    <t xml:space="preserve">SPD-CD-060-2016</t>
  </si>
  <si>
    <t xml:space="preserve">MIGUEL ALEJANDRO MORENO RESTREPO</t>
  </si>
  <si>
    <t xml:space="preserve">1036637386</t>
  </si>
  <si>
    <t xml:space="preserve">10366373864</t>
  </si>
  <si>
    <t xml:space="preserve">CONTRATO DE PRESTACION DE SERVICIOS PROFESIONALES DE UN INGENIERO ELECTRONICO PARA EL FORTALECIMIENTO DE LA SECRETARIA DE PLANEACION Y OCAD DEPARTAMENTAL</t>
  </si>
  <si>
    <t xml:space="preserve">SGD-CD-040-2016</t>
  </si>
  <si>
    <t xml:space="preserve">APOYO A LA MITIGACION DE LA OLA INVERNAL MEDIANTE LA DESCOLMATACION DE SITIOS CRITICOS EN EL RIO GUAMUEZ EN EL MARCO DE LA CALAMIDAD PUBLICA DECRETO 211 DE 2016 Y DEMAS MODIFICATORIOS, SECTORES DE PUERTO AMOR, LA PORTADA - LA ISLA - SAN ANTONIO, MUNICIPIO DE VALLE DEL GUAMUEZ, DEPARTAMENTO DEL PUTUMAYO</t>
  </si>
  <si>
    <t xml:space="preserve">SSD-MC-015-2016</t>
  </si>
  <si>
    <t xml:space="preserve">FANNY DEL CARMEN BASTIDAS CRUZ RL/POLIPLAP</t>
  </si>
  <si>
    <t xml:space="preserve">27433856</t>
  </si>
  <si>
    <t xml:space="preserve">274338564</t>
  </si>
  <si>
    <t xml:space="preserve">CONTRATO DE COMPRAVENTA PARA LA ADQUISICION DE BOLSOS PORTATERMOS PARA EL TRANSPORTE DE VACUNAS DE LA SECRETARIA DE SALUD DEPARTAMENTAL</t>
  </si>
  <si>
    <t xml:space="preserve">SALUD - PROF UNIV AREA DE PROMOCION Y PREVENCION - INSPECCION VIGILANCIA Y CONTROL</t>
  </si>
  <si>
    <t xml:space="preserve">SANDRA JANETH RODRIGUEZ TORO</t>
  </si>
  <si>
    <t xml:space="preserve">SSAD-SASIP-006-2016</t>
  </si>
  <si>
    <t xml:space="preserve">CONTRATO DE COMPRAVENTA DE EQUIPOS DE COMUNICACIÓN, COMPUTO Y OFICINA PARA LAS DIFERENTES OFICINAS DE LA GOBERNACIÓN DEL DEPARTAMENTO DEL PUTUMAYO (1); CONTRATO DE COMPRAVENTA DE EQUIPOS DE COMPUTO Y ACTUALIZACIÓN DE LA PLATAFORMA TECNOLÓGICA DE LA SEDE CENTRAL DE LA SECRETARIA DE EDUCACIÓN DEPARTAMENTAL DEL PUTUMAYO (2); DOTACIÓN DE OFICINA Y COMUNICACIÓN PARA EL CENTRO REGULADOR DE URGENCIAS Y EMERGENCIA Y DESASTRES DEL DEPARTAMENTO DEL PUTUMAYO (3) Y COMPRAVENTA DE EQUIPOS DE COMPUTO, DE SONIDO Y DE OFICINA PARA EL FORTALECIMIENTO DE LA SECRETARIA DE SALUD DEL PUTUMAYO (4)</t>
  </si>
  <si>
    <t xml:space="preserve">SERVICIOS ADMINISTRATIVOS - EDUCACION - SALUD</t>
  </si>
  <si>
    <t xml:space="preserve">OSCAR DARIO MALLAMA QUETAMA - JORGE ENRIQUE FERRIN DORADO - LUZ DARY ORTEGA JAMIOY</t>
  </si>
  <si>
    <t xml:space="preserve">1085247439 - 18102430 - 69007451</t>
  </si>
  <si>
    <t xml:space="preserve">SED-MC-006-2016</t>
  </si>
  <si>
    <t xml:space="preserve">SANDRA EDITH HERNANDEZ RUALES</t>
  </si>
  <si>
    <t xml:space="preserve">69029362</t>
  </si>
  <si>
    <t xml:space="preserve">690293629</t>
  </si>
  <si>
    <t xml:space="preserve">CONTRATO DE PRESTACION DE SERVICIOS DE APOYO LOGISTICO PARA LA IMPLEMENTACION DE ACTIVIDADES DE INTEGRACION, RECREACION, CULTURALES Y EDUCATIVAS DEL PROGRAMA DE BIENESTAR SOCIAL DIRIGIDO A FUNCIONARIOS DE LA SECRETARIA DE EDUCACION DEPARTAMENTO DEL PUTUMAYO</t>
  </si>
  <si>
    <t xml:space="preserve">8 DIAS CALENDARIO</t>
  </si>
  <si>
    <t xml:space="preserve">EDUCACION - PROF ESPEC DEL AREA DE DESARROLLO DE PERSONAL</t>
  </si>
  <si>
    <t xml:space="preserve">MARIA DEL SOCORRO SALAZAR OSORIO</t>
  </si>
  <si>
    <t xml:space="preserve">SHD-CD-071-2016</t>
  </si>
  <si>
    <t xml:space="preserve">ANGELA GONZALES JARAMILLO</t>
  </si>
  <si>
    <t xml:space="preserve">1125409428</t>
  </si>
  <si>
    <t xml:space="preserve">11254094280</t>
  </si>
  <si>
    <t xml:space="preserve">CONTRATO DE PRESTACION DE SERVICIOS PROFESIONALES DE APOYO EN LA SECCION DE TESORERIA SECRETARIA DE HACIENDA DEPARTAMENTAL DEL PUTUMAYO COMO ENLACE DE LA SECRETARIA DE SALUD DEPARTAMENTAL</t>
  </si>
  <si>
    <t xml:space="preserve">9 DIAS CALENDARIO</t>
  </si>
  <si>
    <t xml:space="preserve">TESORERIA</t>
  </si>
  <si>
    <t xml:space="preserve">NELSON ALEXANDER CORDOBA ARAUJO</t>
  </si>
  <si>
    <t xml:space="preserve">18129980</t>
  </si>
  <si>
    <t xml:space="preserve">SED-CD-036-2016</t>
  </si>
  <si>
    <t xml:space="preserve">SEMILLA EDUCATIVA S.A.S. RL/ EDGARDO MOTTA CASTRO</t>
  </si>
  <si>
    <t xml:space="preserve">8511880</t>
  </si>
  <si>
    <t xml:space="preserve">9000549594</t>
  </si>
  <si>
    <t xml:space="preserve">CONTRATO DE COMPRAVENTA DE MATERIAL PEDAGOGICO PARA LA IMPLEMENTACION DE LA CATEDRA PARA LA PAZ EN LAS INSTITUCIONES EDUCATIVAS OFICIALES DEL DEPARTAMENTO DEL PUTUMAYO</t>
  </si>
  <si>
    <t xml:space="preserve">5 DIAS CALENDARIO</t>
  </si>
  <si>
    <t xml:space="preserve">SDSD-MC-002-2016</t>
  </si>
  <si>
    <t xml:space="preserve">FUNDACION TELAR ESTRATEGICO RL/ EDUARDO BENAVIDES URBANO</t>
  </si>
  <si>
    <t xml:space="preserve">94512477</t>
  </si>
  <si>
    <t xml:space="preserve">9000414257</t>
  </si>
  <si>
    <t xml:space="preserve">CONTRATO DE SUMINISTRO DE BIENES Y SERVICIOS PARA LA EJECUCION DEL SUBPROYECTO DENOMINADO "APOYO A LA REALIZACION DE LA RENDICION PUBLICA DE CUENTAS DE PRIMERA INFANCIA, INFANCIA, ADOLESCENCIA Y JUVENTUD PARA LA VIGENCIA 2016 DEL DEPARTAMENTO DEL PUTUMAYO" </t>
  </si>
  <si>
    <t xml:space="preserve">HASTA EL 30/12/2016</t>
  </si>
  <si>
    <t xml:space="preserve"> HASTA EL 30/12/2016</t>
  </si>
  <si>
    <t xml:space="preserve">DESARROLLO SOCIAL</t>
  </si>
  <si>
    <t xml:space="preserve">SANDRA PATRICIA TERAN RIVERA</t>
  </si>
  <si>
    <t xml:space="preserve">SSAD-MC-006-2016</t>
  </si>
  <si>
    <t xml:space="preserve">SOLUCIONES INTEGRALES DEL PUTUMAYO S.A.S. RL/ JAIRO HERNAN GONZALEZ VALLEJO</t>
  </si>
  <si>
    <t xml:space="preserve">80101550</t>
  </si>
  <si>
    <t xml:space="preserve">9004519139</t>
  </si>
  <si>
    <t xml:space="preserve">CONTRATO DE SUMINISTRO DE BIENES Y SERVICIOS PARA LA GESTION Y REALIZACION DE EVENTOS REUNIONES ENCUENTROS INTERINSTITUCIONALES O PROPIOS DE LA ENTIDAD PARA LOS CUALES SE DEBE CONTAR CON LAS LOCALIZACIONES ADECUADAS QUE OFREZCAN LOS BIENES Y SERVICIOS REQUERIDOS POR LA GOBERNACION DEL PUTUMAYO</t>
  </si>
  <si>
    <t xml:space="preserve">SED-CD-037-2016</t>
  </si>
  <si>
    <t xml:space="preserve">MARIA DEL PILAR GARCIA NARVAEZ</t>
  </si>
  <si>
    <t xml:space="preserve">69005514</t>
  </si>
  <si>
    <t xml:space="preserve">690055148</t>
  </si>
  <si>
    <t xml:space="preserve">CONTRATO DE PRESTACION DE SERVICIOS DE APOYO A LA GESTION DE UN TECNICO PARA QUE APOYE A LA REVISION DE LOS INFORMES Y DOCUMENTOS QUE PRESENTEN LOS CONTRATISTAS PARA EL TRAMITE DE SUS CUENTAS DE COBRO Y PARA QUE APOYE LA ORGANIZACIÓN, ARCHIVO Y BUSQUEDA DE DOCUMENTOS QUE SE REQUIEREN PARA LA DEBIDA PRESTACION DEL SERVICIO EN EL AREA ADMINISTRATIVA DE LA SECRETARIA DE EDUCACION DEPARTAMENTAL DEL PUTUMAYO</t>
  </si>
  <si>
    <t xml:space="preserve">5 DIAS</t>
  </si>
  <si>
    <t xml:space="preserve">EDUCACION - PROF ESPEC AREA ADMINISTRATIVA Y FINANCIERA</t>
  </si>
  <si>
    <t xml:space="preserve">GERALDO ANTONIO DELGADO GONZALEZ</t>
  </si>
  <si>
    <t xml:space="preserve">SHD-CD-072-2016</t>
  </si>
  <si>
    <t xml:space="preserve">SORAYDA MAYA</t>
  </si>
  <si>
    <t xml:space="preserve">69008238</t>
  </si>
  <si>
    <t xml:space="preserve">690082383</t>
  </si>
  <si>
    <t xml:space="preserve">PRESTACION DE SERVICIOS PROFESIONALES EN ADMINISTRACION FINANCIERA CON ESPECIALIZACION PARA APOYAR EN LOS PROCESOS INHERENTES A LA SECRETARIA DE HACIENDA SECCION CONTABILIDAD DEL DEPARTAMENTO DEL PUTUMAYO</t>
  </si>
  <si>
    <t xml:space="preserve">CONTABILIDAD</t>
  </si>
  <si>
    <t xml:space="preserve">NIDIANA AMPARO MEDINA CHAMORRO</t>
  </si>
  <si>
    <t xml:space="preserve">SGD-CD-041-2016</t>
  </si>
  <si>
    <t xml:space="preserve">YENNY LUCIA GONZALEZ DIAZ</t>
  </si>
  <si>
    <t xml:space="preserve">27474914</t>
  </si>
  <si>
    <t xml:space="preserve">274749149</t>
  </si>
  <si>
    <t xml:space="preserve">SUMINISTRO DE COMBUSTIBLE PARA EL APOYO AL SISTEMA DE GESTION DEL RIESGO DEL DEPARTAMENTO, EN EL MARCO DE LA CALAMIDAD PUBLICA, SEGÚN DECRETO 211 DEL 30 DE JUNIO DE 2016 Y SUS DECRETOS MODIFICATORIOS</t>
  </si>
  <si>
    <t xml:space="preserve">HASTA AGOTAR EL PRESUPUESTO ASIGNADO</t>
  </si>
  <si>
    <t xml:space="preserve"> HASTA AGOTAR EL PRESUPUESTO ASIGNADO</t>
  </si>
  <si>
    <t xml:space="preserve">SGD-CD-042-2016</t>
  </si>
  <si>
    <t xml:space="preserve">CONSULTORIA PARA REALIZAR LA INTERVENTORIA TECNICA, ADMINISTRATIVA Y FINANCIERA AL SUBPROYECTO DENOMINADO "APOYO A LA MITIGACION DE LA OLA INVERNAL MEDIANTE LA DESCOLMATACION DE SITIOS CRITICOS SOBRE EL RIO MOCOA EN EL MARCO DE LA CALAMIDAD PUBLICA DECRETO 211 DE 2016 Y DEMAS MODIFICATORIOS, EN LA INSPECCION DE PUERTO LIMON, MUNICIPIO DE MOCOA, DEPARTAMENTO DEL PUTUMAYO"</t>
  </si>
  <si>
    <t xml:space="preserve">SAD-CM-002-2016</t>
  </si>
  <si>
    <t xml:space="preserve">ACPRODES S.A.S. RL/ ALBA GLADYS ENRIQUEZ PANTOJA</t>
  </si>
  <si>
    <t xml:space="preserve">27359476</t>
  </si>
  <si>
    <t xml:space="preserve">9005533446</t>
  </si>
  <si>
    <t xml:space="preserve">CONCURSO DE MERITOS</t>
  </si>
  <si>
    <t xml:space="preserve">INTERVENTORIA TECNICA, ADMINISTRATIVA Y FINANCIERA AL SUBPROYECTO DENOMINADO "FORTALECIMIENTO DE LAS ENTIDADES ASOCIADAS A LOS GREMIOS PRODUCTIVOS DEL SECTOR AGROPECUARIO COMO ESTRATEGIAS PARA EL INCREMENTO DE LA PRODUCTIVIDAD Y LA COMPETITIVIDAD EN EL DEPARTAMENTO DEL PUTUMAYO"</t>
  </si>
  <si>
    <t xml:space="preserve">12</t>
  </si>
  <si>
    <t xml:space="preserve">12 MESES</t>
  </si>
  <si>
    <t xml:space="preserve">DESARROLLO AGROPECUARIO Y MEDIO AMBIENTE</t>
  </si>
  <si>
    <t xml:space="preserve">HERALDO LUCIANO VALLEJO MARTINEZ</t>
  </si>
  <si>
    <t xml:space="preserve">SGD-CD-043-2016</t>
  </si>
  <si>
    <t xml:space="preserve">ALAN FRANCIS MOSQUERA GARCIA</t>
  </si>
  <si>
    <t xml:space="preserve">1127072201</t>
  </si>
  <si>
    <t xml:space="preserve">11270722014</t>
  </si>
  <si>
    <t xml:space="preserve">CONSULTORIA PARA REALIZAR INTERVENTORIA TECNICA, ADMINISTRATIVA Y FINANCIERA AL SUBPROYECTO DENOMINADO APOYO A LA MITIGACION DE LA OLA INVERNAL MEDIANTE LA DESCOLMATACION DE SITIOS CRITICOS EN EL RIO GUAMUEZ EN EL MARCO DE LA CALAMIDAD PUBLICA DECRETO 211 DE 2016 Y DEMAS MODIFICATORIOS, SECTORES DE PUERTO AMOR, LA PORTADA - LA ISLA - SAN ANTONIO, MUNICIPIO DEL VALLE DEL GUAMUEZ, DEPARTAMENTO DEL PUTUMAYO </t>
  </si>
  <si>
    <t xml:space="preserve">SGD-CD-044-2016</t>
  </si>
  <si>
    <t xml:space="preserve">PREVENCION DE INUNDACIONES MEDIANTE DESCOLMATACION Y DRAGADO EN PUNTOS CRITICOS DEL RIO MOCOA, PARA REDUCCION DEL RIESGO, SECTOR DEL BARRIO SAN AGUSTIN,  MUNICIPIO DE MOCOA, DEPARTAMENTO DEL PUTUMAYO</t>
  </si>
  <si>
    <t xml:space="preserve">SGD-CD-045-2016</t>
  </si>
  <si>
    <t xml:space="preserve">PEDRO ANDRES VERDUGO DAZA</t>
  </si>
  <si>
    <t xml:space="preserve">18127437</t>
  </si>
  <si>
    <t xml:space="preserve">181274377</t>
  </si>
  <si>
    <t xml:space="preserve">CONSULTORIA PARA REALIZAR INTERVENTORIA TECNICA, ADMINISTRATIVA Y FINANCIERA AL SUBPROYECTO DENOMINADO "PREVENCION DE INUNDACIONES MEDIANTE DESCOLMATACION Y DRAGADO EN PUNTOS CRITICOS DEL RIO MOCOA, PARA REDUCCION DEL RIESGO, SECTOR DEL BARRIO SAN AGUSTIN,  MUNICIPIO DE MOCOA, DEPARTAMENTO DEL PUTUMAYO"</t>
  </si>
  <si>
    <t xml:space="preserve">SPD-CD-061-2016</t>
  </si>
  <si>
    <t xml:space="preserve">BRANDON DAMIAN CERON ROJAS</t>
  </si>
  <si>
    <t xml:space="preserve">18126985</t>
  </si>
  <si>
    <t xml:space="preserve">181269857</t>
  </si>
  <si>
    <t xml:space="preserve">CONTRATO DE PRESTACION DE SERVICIOS PROFESIONALES DE UN INGENIERO CIVIL COMO COORDINADOR DE LA SECCION TECNICA PARA APOYAR AL GESTOR DEL PLAN DEPARTAMENTAL DE AGUA Y SANEAMIENTO BASICO - PDA</t>
  </si>
  <si>
    <t xml:space="preserve">5</t>
  </si>
  <si>
    <t xml:space="preserve">5 MESES</t>
  </si>
  <si>
    <t xml:space="preserve">SPD-CD-062-2016</t>
  </si>
  <si>
    <t xml:space="preserve">DOLLY YANETH CORDOBA VALLEJO</t>
  </si>
  <si>
    <t xml:space="preserve">69006768</t>
  </si>
  <si>
    <t xml:space="preserve">690067686</t>
  </si>
  <si>
    <t xml:space="preserve">CONTRATO DE PRESTACION DE SERVICIOS PROFESIONALES DE UN CONTADOR PUBLICO PARA APOYAR AL GESTOR DEL PLAN DEPARTAMENTAL DE AGUA Y SANEAMIENTO BASICO - PDA EN EL PLAN DE ASEGURAMIENTO</t>
  </si>
  <si>
    <t xml:space="preserve">SPD-CD-063-2016</t>
  </si>
  <si>
    <t xml:space="preserve">MILTON JAVIER IZQUIERDO GOMEZ</t>
  </si>
  <si>
    <t xml:space="preserve">97471933</t>
  </si>
  <si>
    <t xml:space="preserve">974719331</t>
  </si>
  <si>
    <t xml:space="preserve">CONTRATO DE PRESTACION DE SERVICIOS DE UN INGENIERO SANITARIO Y AMBIENTAL PARA APOYAR AL GESTOR DEL PLAN DEPARTAMENTAL DE AGUA Y SANEAMIENTO BASICO - PDA</t>
  </si>
  <si>
    <t xml:space="preserve">SGD-CD-046-2016</t>
  </si>
  <si>
    <t xml:space="preserve">GRUPO ESSA CONSTRUCTORES Y CONSULTORES SAS RL/ FRANCISCO JAVIER ESTUPIÑAN BRAVO</t>
  </si>
  <si>
    <t xml:space="preserve">87104176</t>
  </si>
  <si>
    <t xml:space="preserve">9006970077</t>
  </si>
  <si>
    <t xml:space="preserve">EJECUCION DE LOS SUBPROYECTOS DENOMINADOS: APOYO A LA MITIGACION DE LA OLA INVERNAL MEDIANTE LA DESCOLMATACION MECANICA Y CONSTRUCCION DE MURO EN GAVIONES EN LA QUEBRADA HIDRAULICA SECTOR URBANO EN ATENCION A LA CALAMIDAD PUBLICA NUMERO 211 DEL 30 DE JUNIO DE 2016, MUNICIPIO DE SIBUNDOY DEPARTAMENTO DEL PUTUMAYO; CONSTRUCCION MURO DE CONTENCION EN SUELO REFORZADO EN EL MARCO DE LA CALAMIDAD PUBLICA (I ETAPA), SECTOR BARRIO PADILLA DEL MUNICIPIO DE SAN FRANCISCO DEPARTAMENTO DEL PUTUMATO; Y APOYO A LA MITIGACION DE LA OLA INVERNAL MEDIANTE LA DESCOLMATACION MECANICA Y ENCAUSAMIENTO DE SECTORES CRITICOS QUEBRADA EL EDEN EN ATENCION A LA CALAMIDAD PUBLICA NUMERO 211 DEL 30 DE JUNIO DE 2016, MUNICIPIO DE SAN FRANCISCO DEPARTAMENTO DEL PUTUMAYO</t>
  </si>
  <si>
    <t xml:space="preserve">SIBUNDOY</t>
  </si>
  <si>
    <t xml:space="preserve">SGD-CD-047-2016</t>
  </si>
  <si>
    <t xml:space="preserve">JAIME HERNANDO JAJOY CHINDOY</t>
  </si>
  <si>
    <t xml:space="preserve">97472385</t>
  </si>
  <si>
    <t xml:space="preserve">974723858</t>
  </si>
  <si>
    <t xml:space="preserve">CONTRATO DE CONSULTORIA PARA REALIZAR LA INTERVENTORIA TECNICA, ADMINISTRATIVA Y FINANCIERA A LA EJECUCION DEL SUBPROYECTO DENOMINADO "APOYO MEDIANTE  DESCOLMATACION MECANICA Y MANUAL DE CANALES Y QUEBRADAS EN ATENCION A LA OLA INVERNAL DEL 20 DE JULIO DE 2016, EN EL MARCO DE LA CALAMIDAD PUBLICA 2016, EN LOS MUNICIPIOS DE SAN FRANCISCO, SIBUNDOY, COLON Y SANTIAGO DEL DEPARTAMENTO DEL PUTUMAYO"</t>
  </si>
  <si>
    <t xml:space="preserve">SAN FRANCISCO, SIBUNDOY, COLON, SANTIAGO</t>
  </si>
  <si>
    <t xml:space="preserve">SGD-CD-048-2016</t>
  </si>
  <si>
    <t xml:space="preserve">CONTRATO DE CONSULTORIA PARA REALIZAR LA INTERVENTORIA TECNICA, ADMINISTRATIVA Y FINANCIERA A LOS SUBPROYECTO DENOMINADOS: APOYO A LA MITIGACION DE LA OLA INVERNAL MEDIANTE LA DESCOLMATACION MECANICA Y CONSTRUCCION DE MURO EN GAVIONES EN LA QUEBRADA HIDRAULICA SECTOR URBANO EN ATENCION A LA CALAMIDAD PUBLICA NUMERO 211 DEL 30 DE JUNIO DE 2016, MUNICIPIO DE SIBUNDOY DEPARTAMENTO DEL PUTUMAYO; CONSTRUCCION MURO DE CONTENCION EN SUELO REFORZADO EN EL MARCO DE LA CALAMIDAD PUBLICA (I ETAPA), SECTOR BARRIO PADILLA DEL MUNICIPIO DE SAN FRANCISCO DEPARTAMENTO DEL PUTUMATO; Y APOYO A LA MITIGACION DE LA OLA INVERNAL MEDIANTE LA DESCOLMATACION MECANICA Y ENCAUSAMIENTO DE SECTORES CRITICOS QUEBRADA EL EDEN EN ATENCION A LA CALAMIDAD PUBLICA NUMERO 211 DEL 30 DE JUNIO DE 2016, MUNICIPIO DE SAN FRANCISCO DEPARTAMENTO DEL PUTUMAYO</t>
  </si>
  <si>
    <t xml:space="preserve">SGD-CD-049-2016</t>
  </si>
  <si>
    <t xml:space="preserve">APOYO MEDIANTE  DESCOLMATACION MECANICA Y MANUAL DE CANALES Y QUEBRADAS EN ATENCION A LA OLA INVERNAL DEL 20 DE JULIO DE 2016, EN EL MARCO DE LA CALAMIDAD PUBLICA 2016, EN LOS MUNICIPIOS DE SAN FRANCISCO, SIBUNDOY, COLON Y SANTIAGO DEL DEPARTAMENTO DEL PUTUMAYO</t>
  </si>
  <si>
    <t xml:space="preserve">SGD-CD-050-2016</t>
  </si>
  <si>
    <t xml:space="preserve">YAHARA MARITZA VIVEROS ORTIZ</t>
  </si>
  <si>
    <t xml:space="preserve">27355854</t>
  </si>
  <si>
    <t xml:space="preserve">273558545</t>
  </si>
  <si>
    <t xml:space="preserve">APOYO A LA MITIGACION DE LA OLA INVERNAL MEDIANTE LA CONSTRUCCION DE UN BOX COULVERT EN U, PARA LA CANALIZACION DE LA QUEBRADA LA TARUQUITA PUNTOS CRITICOS SECTOR BARRIO OLIMPICO ENTRE LA CRA 8 Y LA CRA 7 EN ATENCION A LA CALAMIDAD PUBLICA 2016, MUNICIPIO DE MOCOA, PUTUMAYO</t>
  </si>
  <si>
    <t xml:space="preserve">SGD-CD-051-2016</t>
  </si>
  <si>
    <t xml:space="preserve">ALLAN EDUARD SANCHEZ QUICENO</t>
  </si>
  <si>
    <t xml:space="preserve">9731335</t>
  </si>
  <si>
    <t xml:space="preserve">97313351</t>
  </si>
  <si>
    <t xml:space="preserve">CONTRATO DE CONSULTORIA PARA REALIZAR LA INTERVENTORIA TECNICA, ADMINISTRATIVA Y FINANCIERA AL SUBPROYECTO DENOMINADO APOYO A LA MITIGACION DE LA OLA INVERNAL MEDIANTE LA CONSTRUCCION DE UN BOX COULVERT EN U, PARA LA CANALIZACION DE LA QUEBRADA LA TARUQUITA PUNTOS CRITICOS SECTOR BARRIO OLIMPICO ENTRE LA CRA 8 Y LA CRA 7 EN ATENCION A LA CALAMIDAD PUBLICA 2016, MUNICIPIO DE MOCOA, PUTUMAYO</t>
  </si>
  <si>
    <t xml:space="preserve">SGD-CD-052-2016</t>
  </si>
  <si>
    <t xml:space="preserve">CARLOS ALBERTO TORRES VENEGAS</t>
  </si>
  <si>
    <t xml:space="preserve">12987349</t>
  </si>
  <si>
    <t xml:space="preserve">129873494</t>
  </si>
  <si>
    <t xml:space="preserve">PREVENCION DE DESASTRES MEDIANTE LA CONSTRUCCION DE MURO DE CONTENCION EN EL RIO MULATO COMO BARRERA DE PROTECCION EN TRAMOS CRITICOS SECTOR BARRIO MIRAFLORES, MUNICIPIO DE MOCOA, DEPARTAMENTO DEL PUTUMAYO</t>
  </si>
  <si>
    <t xml:space="preserve">SGD-CD-053-2016</t>
  </si>
  <si>
    <t xml:space="preserve">JESUS EDINSON CARREÑO TEZ</t>
  </si>
  <si>
    <t xml:space="preserve">18187685</t>
  </si>
  <si>
    <t xml:space="preserve">181876853</t>
  </si>
  <si>
    <t xml:space="preserve">CONSTRUCCION DE UN(1) AULA ESCOLAR Y UNA(1) BATERIA SANITARIA EN LA INSTITUCION EDUCATIVA MARAVELEZ DEL MUNICIPIO DEL VALLE DEL GUAMUEZ, DEPARTAMENTO DEL PUTUMAYO</t>
  </si>
  <si>
    <t xml:space="preserve">SGD-CD-054-2016</t>
  </si>
  <si>
    <t xml:space="preserve">CONTRATO DE CONSULTORIA PARA REALIZAR LA INTERVENTORIA TECNICA, ADMINISTRATIVA Y FINANCIERA AL SUBPROYECTO DENOMINADO CONSTRUCCION DE UN(1) AULA ESCOLAR Y UNA(1) BATERIA SANITARIA EN LA INSTITUCION EDUCATIVA MARAVELEZ DEL MUNICIPIO DEL VALLE DEL GUAMUEZ, DEPARTAMENTO DEL PUTUMAYO</t>
  </si>
  <si>
    <t xml:space="preserve">SGD-CD-055-2016</t>
  </si>
  <si>
    <t xml:space="preserve">CONSORCIO INCIMAYO RL/ EDINCCO S.A.S.</t>
  </si>
  <si>
    <t xml:space="preserve">901035352</t>
  </si>
  <si>
    <t xml:space="preserve">CONTRATO DE CONSULTORIA PARA REALIZAR LA INTERVENTORIA TECNICA, ADMINISTRATIVA Y FINANCIERA AL SUBPROYECTO DENOMINADO PREVENCION DE INUNDACIONES MEDIANTE DESCOLMATACION Y DRAGADO EN PUNTOS CRITICOS DEL RIO CAQUETA EN EL BRAZUELO LA PAJALOZA, PARA REDUCCION DEL RIESGO, INSPECCION DEL JAUNO, MUNICIPIO DE PUERTO GUZMAN, DEPARTAMENTO DEL PUTUMAYO</t>
  </si>
  <si>
    <t xml:space="preserve">SGD-CD-056-2016</t>
  </si>
  <si>
    <t xml:space="preserve">CONTRATO DE CONSULTORIA PARA REALIZAR LA INTERVENTORIA TECNICA, ADMINISTRATIVA Y FINANCIERA AL SUBPROYECTO DENOMINADO PREVENCION DEL RIESGO DE DESASTRES MEDIANTE LA CONSTRUCCION DE MURO DE CONTENCION EN EL RIO MULATO CON BARRERA DE PROTECCION EN TRAMOS CRITICOS SECTOR BARRIO MIRAFLORES, MUNICIPIO DE MOCOA, DEPARTAMENTO DEL PUTUMAYO</t>
  </si>
  <si>
    <t xml:space="preserve">SGD-CD-057-2016</t>
  </si>
  <si>
    <t xml:space="preserve">INTEGRAL S.A.S. RL/ JONATHAN VALENCIA ATEHORTUA</t>
  </si>
  <si>
    <t xml:space="preserve">1053814093</t>
  </si>
  <si>
    <t xml:space="preserve">8460033133</t>
  </si>
  <si>
    <t xml:space="preserve">APOYO A LA GESTION DEL RIESGO MEDIANTE LA DESCOLMATACION, CONSTRUCCION GEOESTRUCTURA Y REFORESTACION RIO SAN VICENTE DEL LUZON, SECTOR CENTRO POBLADO SAN VICENTE DEL LUZON, MUNICIPIO DE ORITO, DEPARTAMENTO DEL PUTUMAYO, AMAZONIA</t>
  </si>
  <si>
    <t xml:space="preserve">ORITO</t>
  </si>
  <si>
    <t xml:space="preserve">SGD-CD-058-2016</t>
  </si>
  <si>
    <t xml:space="preserve">LEANDRO CARLOS ORTEGA GOMEZ</t>
  </si>
  <si>
    <t xml:space="preserve">18128411</t>
  </si>
  <si>
    <t xml:space="preserve">181284110</t>
  </si>
  <si>
    <t xml:space="preserve">CONTRATO DE CONSULTORIA PARA REALIZAR LA INTERVENTORIA TECNICA, ADMINISTRATIVA Y FINANCIERA AL SUBPROYECTO DENOMINADO "APOYO A LA GESTION DEL RIESGO MEDIANTE LA DESCOLMATACION, CONSTRUCCION GEOESTRUCTURA Y REFORESTACION RIO SAN VICENTE DEL LUZON, SECTOR CENTRO POBLADO SAN VICENTE DEL LUZON, MUNICIPIO DE ORITO, DEPARTAMENTO DEL PUTUMAYO, AMAZONIA"</t>
  </si>
  <si>
    <t xml:space="preserve">SGD-CD-059-2016</t>
  </si>
  <si>
    <t xml:space="preserve">JAVIER GUSTAVO OSPINA APRAEZ</t>
  </si>
  <si>
    <t xml:space="preserve">79591097</t>
  </si>
  <si>
    <t xml:space="preserve">795910976</t>
  </si>
  <si>
    <t xml:space="preserve">PREVENCION DE DESASTRES MEDIANTE LA CONSTRUCCION DE MURO DE CONTENCION EN GAVIONES, SOBRE EL RIO PUTUMAYO EN EL BARRIO ALBORNOZ, MUNICIPIO DE SAN FRANCISCO, DEPARTAMENTO DEL PUTUMAYO</t>
  </si>
  <si>
    <t xml:space="preserve">8</t>
  </si>
  <si>
    <t xml:space="preserve">8 MESES</t>
  </si>
  <si>
    <t xml:space="preserve">SAN FRANCISCO</t>
  </si>
  <si>
    <t xml:space="preserve">SGD-CD-060-2016</t>
  </si>
  <si>
    <t xml:space="preserve">CONTRATO DE CONSULTORIA PARA REALIZAR LA INTERVENTORIA TECNICA, ADMINISTRATIVA Y FINANCIERA AL SUBPROYECTO DENOMINADO "PREVENCION DE DESASTRES MEDIANTE LA CONSTRUCCION DE MURO DE CONTENCION EN GAVIONES, SOBRE EL RIO PUTUMAYO EN EL BARRIO ALBORNOZ, MUNICIPIO DE SAN FRANCISCO, DEPARTAMENTO DEL PUTUMAYO"</t>
  </si>
  <si>
    <t xml:space="preserve">SPD-CD-064-2016</t>
  </si>
  <si>
    <t xml:space="preserve">MARTHA LUCENA VIVAS IJAJI</t>
  </si>
  <si>
    <t xml:space="preserve">69008946</t>
  </si>
  <si>
    <t xml:space="preserve">690089461</t>
  </si>
  <si>
    <t xml:space="preserve">CONTRATO DE PRESTACION DE SERVICIOS PROFESIONALES DE UN INGENIERO CIVIL ESPECIALISTA EN GERENCIA DE PROYECTOS PARA APOYAR AL GESTOR DEL PLAN DEPARTAMENTAL DE AGUA Y SANEAMIENTO BASICO - PDA</t>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u val="single"/>
      <sz val="11"/>
      <color rgb="FF0000FF"/>
      <name val="Calibri"/>
      <family val="2"/>
    </font>
    <font>
      <sz val="10"/>
      <color rgb="FF000000"/>
      <name val="Arial"/>
      <family val="2"/>
    </font>
    <font>
      <sz val="11"/>
      <name val="Calibri"/>
      <family val="2"/>
    </font>
    <font>
      <sz val="9"/>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6" fontId="4" fillId="0" borderId="0" xfId="15" applyFont="true" applyBorder="true" applyAlignment="true" applyProtection="true">
      <alignment horizontal="justify"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9" fontId="4" fillId="0" borderId="0" xfId="0" applyFont="true" applyBorder="true" applyAlignment="true" applyProtection="false">
      <alignment horizontal="justify" vertical="center" textRotation="0" wrapText="true" indent="0" shrinkToFit="false"/>
      <protection locked="true" hidden="false"/>
    </xf>
    <xf numFmtId="170" fontId="4" fillId="0" borderId="0" xfId="15" applyFont="true" applyBorder="true" applyAlignment="true" applyProtection="tru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justify" vertical="center" textRotation="0" wrapText="false" indent="0" shrinkToFit="false"/>
      <protection locked="true" hidden="false"/>
    </xf>
    <xf numFmtId="169" fontId="4" fillId="0" borderId="0"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6"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15"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justify"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4" fontId="4" fillId="0"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justify" vertical="center" textRotation="0" wrapText="true" indent="0" shrinkToFit="false"/>
      <protection locked="true" hidden="false"/>
    </xf>
    <xf numFmtId="167" fontId="7"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9"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6" fontId="4" fillId="0" borderId="1" xfId="15" applyFont="true" applyBorder="true" applyAlignment="true" applyProtection="true">
      <alignment horizontal="justify"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15"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59960</xdr:colOff>
      <xdr:row>0</xdr:row>
      <xdr:rowOff>122040</xdr:rowOff>
    </xdr:from>
    <xdr:to>
      <xdr:col>8</xdr:col>
      <xdr:colOff>3342960</xdr:colOff>
      <xdr:row>0</xdr:row>
      <xdr:rowOff>1055160</xdr:rowOff>
    </xdr:to>
    <xdr:pic>
      <xdr:nvPicPr>
        <xdr:cNvPr id="0" name="1 Imagen" descr="logo_ptyo.png"/>
        <xdr:cNvPicPr/>
      </xdr:nvPicPr>
      <xdr:blipFill>
        <a:blip r:embed="rId1"/>
        <a:stretch/>
      </xdr:blipFill>
      <xdr:spPr>
        <a:xfrm>
          <a:off x="10615320" y="122040"/>
          <a:ext cx="168300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7-12-5986489" TargetMode="External"/><Relationship Id="rId2" Type="http://schemas.openxmlformats.org/officeDocument/2006/relationships/hyperlink" Target="https://www.contratos.gov.co/consultas/detalleProceso.do?numConstancia=16-11-5728424" TargetMode="External"/><Relationship Id="rId3" Type="http://schemas.openxmlformats.org/officeDocument/2006/relationships/hyperlink" Target="https://www.contratos.gov.co/consultas/detalleProceso.do?numConstancia=16-12-5932902" TargetMode="External"/><Relationship Id="rId4" Type="http://schemas.openxmlformats.org/officeDocument/2006/relationships/hyperlink" Target="https://www.contratos.gov.co/consultas/detalleProceso.do?numConstancia=16-13-5800542" TargetMode="External"/><Relationship Id="rId5" Type="http://schemas.openxmlformats.org/officeDocument/2006/relationships/hyperlink" Target="https://www.contratos.gov.co/consultas/detalleProceso.do?numConstancia=17-12-5986500" TargetMode="External"/><Relationship Id="rId6" Type="http://schemas.openxmlformats.org/officeDocument/2006/relationships/hyperlink" Target="https://www.contratos.gov.co/consultas/detalleProceso.do?numConstancia=16-12-5932920" TargetMode="External"/><Relationship Id="rId7" Type="http://schemas.openxmlformats.org/officeDocument/2006/relationships/hyperlink" Target="https://www.contratos.gov.co/consultas/detalleProceso.do?numConstancia=16-13-5822445" TargetMode="External"/><Relationship Id="rId8" Type="http://schemas.openxmlformats.org/officeDocument/2006/relationships/hyperlink" Target="https://www.contratos.gov.co/consultas/detalleProceso.do?numConstancia=16-11-5663442" TargetMode="External"/><Relationship Id="rId9" Type="http://schemas.openxmlformats.org/officeDocument/2006/relationships/hyperlink" Target="https://www.contratos.gov.co/consultas/detalleProceso.do?numConstancia=16-12-5967861" TargetMode="External"/><Relationship Id="rId10" Type="http://schemas.openxmlformats.org/officeDocument/2006/relationships/hyperlink" Target="https://www.contratos.gov.co/consultas/detalleProceso.do?numConstancia=16-12-5940630" TargetMode="External"/><Relationship Id="rId11" Type="http://schemas.openxmlformats.org/officeDocument/2006/relationships/hyperlink" Target="https://www.contratos.gov.co/consultas/detalleProceso.do?numConstancia=16-9-421774" TargetMode="External"/><Relationship Id="rId12" Type="http://schemas.openxmlformats.org/officeDocument/2006/relationships/hyperlink" Target="https://www.contratos.gov.co/consultas/detalleProceso.do?numConstancia=16-13-5826383" TargetMode="External"/><Relationship Id="rId13" Type="http://schemas.openxmlformats.org/officeDocument/2006/relationships/hyperlink" Target="https://www.contratos.gov.co/consultas/detalleProceso.do?numConstancia=16-13-5876178" TargetMode="External"/><Relationship Id="rId14" Type="http://schemas.openxmlformats.org/officeDocument/2006/relationships/hyperlink" Target="https://www.contratos.gov.co/consultas/detalleProceso.do?numConstancia=16-13-5850645" TargetMode="External"/><Relationship Id="rId15" Type="http://schemas.openxmlformats.org/officeDocument/2006/relationships/hyperlink" Target="https://www.contratos.gov.co/consultas/detalleProceso.do?numConstancia=16-9-422199" TargetMode="External"/><Relationship Id="rId16" Type="http://schemas.openxmlformats.org/officeDocument/2006/relationships/hyperlink" Target="https://www.contratos.gov.co/consultas/detalleProceso.do?numConstancia=16-13-5897897" TargetMode="External"/><Relationship Id="rId17" Type="http://schemas.openxmlformats.org/officeDocument/2006/relationships/hyperlink" Target="https://www.contratos.gov.co/consultas/detalleProceso.do?numConstancia=16-12-5967139" TargetMode="External"/><Relationship Id="rId18" Type="http://schemas.openxmlformats.org/officeDocument/2006/relationships/hyperlink" Target="https://www.contratos.gov.co/consultas/detalleProceso.do?numConstancia=16-13-5936898" TargetMode="External"/><Relationship Id="rId19" Type="http://schemas.openxmlformats.org/officeDocument/2006/relationships/hyperlink" Target="https://www.contratos.gov.co/consultas/detalleProceso.do?numConstancia=16-13-5910109" TargetMode="External"/><Relationship Id="rId20" Type="http://schemas.openxmlformats.org/officeDocument/2006/relationships/hyperlink" Target="https://www.contratos.gov.co/consultas/detalleProceso.do?numConstancia=16-15-5484648" TargetMode="External"/><Relationship Id="rId2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E7" activeCellId="0" sqref="E7"/>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2" width="11.7"/>
    <col collapsed="false" customWidth="true" hidden="false" outlineLevel="0" max="3" min="3" style="2" width="14.56"/>
    <col collapsed="false" customWidth="true" hidden="false" outlineLevel="0" max="4" min="4" style="3" width="13.85"/>
    <col collapsed="false" customWidth="true" hidden="false" outlineLevel="0" max="5" min="5" style="4" width="32.28"/>
    <col collapsed="false" customWidth="true" hidden="false" outlineLevel="0" max="6" min="6" style="5" width="16.56"/>
    <col collapsed="false" customWidth="true" hidden="false" outlineLevel="0" max="7" min="7" style="6" width="17.42"/>
    <col collapsed="false" customWidth="true" hidden="false" outlineLevel="0" max="8" min="8" style="7" width="12.14"/>
    <col collapsed="false" customWidth="true" hidden="false" outlineLevel="0" max="9" min="9" style="8" width="47.85"/>
    <col collapsed="false" customWidth="true" hidden="false" outlineLevel="0" max="10" min="10" style="1" width="4.7"/>
    <col collapsed="false" customWidth="true" hidden="false" outlineLevel="0" max="12" min="11" style="4" width="10.56"/>
    <col collapsed="false" customWidth="true" hidden="false" outlineLevel="0" max="13" min="13" style="9" width="5.99"/>
    <col collapsed="false" customWidth="true" hidden="false" outlineLevel="0" max="15" min="14" style="4" width="10.56"/>
    <col collapsed="false" customWidth="true" hidden="false" outlineLevel="0" max="16" min="16" style="10" width="12.14"/>
    <col collapsed="false" customWidth="true" hidden="false" outlineLevel="0" max="17" min="17" style="11" width="11.7"/>
    <col collapsed="false" customWidth="true" hidden="false" outlineLevel="0" max="18" min="18" style="12" width="14.85"/>
    <col collapsed="false" customWidth="true" hidden="false" outlineLevel="0" max="19" min="19" style="3" width="13.56"/>
    <col collapsed="false" customWidth="true" hidden="false" outlineLevel="0" max="20" min="20" style="3" width="16.56"/>
    <col collapsed="false" customWidth="true" hidden="false" outlineLevel="0" max="21" min="21" style="13" width="17.14"/>
    <col collapsed="false" customWidth="true" hidden="false" outlineLevel="0" max="22" min="22" style="14" width="13.14"/>
    <col collapsed="false" customWidth="false" hidden="false" outlineLevel="0" max="257" min="23" style="15" width="11.42"/>
  </cols>
  <sheetData>
    <row r="1" customFormat="false" ht="84.75" hidden="false" customHeight="true" outlineLevel="0" collapsed="false">
      <c r="A1" s="16"/>
      <c r="B1" s="16"/>
      <c r="C1" s="16"/>
      <c r="D1" s="16"/>
      <c r="E1" s="16"/>
      <c r="F1" s="16"/>
      <c r="G1" s="16"/>
      <c r="H1" s="16"/>
      <c r="I1" s="16"/>
      <c r="J1" s="16"/>
      <c r="K1" s="16"/>
      <c r="L1" s="16"/>
      <c r="M1" s="16"/>
      <c r="N1" s="16"/>
      <c r="O1" s="16"/>
      <c r="P1" s="16"/>
      <c r="Q1" s="16"/>
      <c r="R1" s="16"/>
      <c r="S1" s="16"/>
      <c r="T1" s="16"/>
      <c r="U1" s="16"/>
      <c r="V1" s="16"/>
    </row>
    <row r="2" customFormat="false" ht="15" hidden="false" customHeight="true" outlineLevel="0" collapsed="false">
      <c r="A2" s="17" t="s">
        <v>0</v>
      </c>
      <c r="B2" s="17"/>
      <c r="C2" s="17"/>
      <c r="D2" s="17"/>
      <c r="E2" s="17"/>
      <c r="F2" s="17"/>
      <c r="G2" s="17"/>
      <c r="H2" s="17"/>
      <c r="I2" s="17"/>
      <c r="J2" s="17"/>
      <c r="K2" s="17"/>
      <c r="L2" s="17"/>
      <c r="M2" s="17"/>
      <c r="N2" s="17"/>
      <c r="O2" s="17"/>
      <c r="P2" s="17"/>
      <c r="Q2" s="17"/>
      <c r="R2" s="17"/>
      <c r="S2" s="17"/>
      <c r="T2" s="17"/>
      <c r="U2" s="17"/>
      <c r="V2" s="17"/>
    </row>
    <row r="3" customFormat="false" ht="29.25" hidden="false" customHeight="true" outlineLevel="0" collapsed="false">
      <c r="A3" s="18" t="s">
        <v>1</v>
      </c>
      <c r="B3" s="18"/>
      <c r="C3" s="18"/>
      <c r="D3" s="18"/>
      <c r="E3" s="18"/>
      <c r="F3" s="18"/>
      <c r="G3" s="18"/>
      <c r="H3" s="18"/>
      <c r="I3" s="18"/>
      <c r="J3" s="18"/>
      <c r="K3" s="18"/>
      <c r="L3" s="18"/>
      <c r="M3" s="18"/>
      <c r="N3" s="18"/>
      <c r="O3" s="18"/>
      <c r="P3" s="18"/>
      <c r="Q3" s="18"/>
      <c r="R3" s="18"/>
      <c r="S3" s="18"/>
      <c r="T3" s="18"/>
      <c r="U3" s="18"/>
      <c r="V3" s="18"/>
    </row>
    <row r="4" customFormat="false" ht="12.75" hidden="false" customHeight="false" outlineLevel="0" collapsed="false">
      <c r="I4" s="19"/>
      <c r="L4" s="20"/>
      <c r="M4" s="21"/>
      <c r="N4" s="20"/>
      <c r="O4" s="20"/>
    </row>
    <row r="5" s="30" customFormat="true" ht="12.75" hidden="false" customHeight="true" outlineLevel="0" collapsed="false">
      <c r="A5" s="22" t="s">
        <v>2</v>
      </c>
      <c r="B5" s="23" t="s">
        <v>3</v>
      </c>
      <c r="C5" s="23" t="s">
        <v>4</v>
      </c>
      <c r="D5" s="24" t="s">
        <v>5</v>
      </c>
      <c r="E5" s="22" t="s">
        <v>6</v>
      </c>
      <c r="F5" s="25" t="s">
        <v>7</v>
      </c>
      <c r="G5" s="22" t="s">
        <v>8</v>
      </c>
      <c r="H5" s="26" t="s">
        <v>9</v>
      </c>
      <c r="I5" s="27" t="s">
        <v>10</v>
      </c>
      <c r="J5" s="22" t="s">
        <v>11</v>
      </c>
      <c r="K5" s="22"/>
      <c r="L5" s="22" t="s">
        <v>11</v>
      </c>
      <c r="M5" s="22" t="s">
        <v>12</v>
      </c>
      <c r="N5" s="22"/>
      <c r="O5" s="22" t="s">
        <v>12</v>
      </c>
      <c r="P5" s="28" t="s">
        <v>13</v>
      </c>
      <c r="Q5" s="28" t="s">
        <v>14</v>
      </c>
      <c r="R5" s="29" t="s">
        <v>15</v>
      </c>
      <c r="S5" s="24" t="s">
        <v>16</v>
      </c>
      <c r="T5" s="24" t="s">
        <v>17</v>
      </c>
      <c r="U5" s="24" t="s">
        <v>18</v>
      </c>
      <c r="V5" s="24"/>
      <c r="W5" s="24" t="s">
        <v>19</v>
      </c>
    </row>
    <row r="6" s="30" customFormat="true" ht="36.75" hidden="false" customHeight="true" outlineLevel="0" collapsed="false">
      <c r="A6" s="22"/>
      <c r="B6" s="23"/>
      <c r="C6" s="23"/>
      <c r="D6" s="24"/>
      <c r="E6" s="22"/>
      <c r="F6" s="25"/>
      <c r="G6" s="22"/>
      <c r="H6" s="26"/>
      <c r="I6" s="27"/>
      <c r="J6" s="22"/>
      <c r="K6" s="22"/>
      <c r="L6" s="22"/>
      <c r="M6" s="22"/>
      <c r="N6" s="22"/>
      <c r="O6" s="22"/>
      <c r="P6" s="28"/>
      <c r="Q6" s="28"/>
      <c r="R6" s="29"/>
      <c r="S6" s="24"/>
      <c r="T6" s="24"/>
      <c r="U6" s="31" t="s">
        <v>20</v>
      </c>
      <c r="V6" s="27" t="s">
        <v>21</v>
      </c>
      <c r="W6" s="24"/>
    </row>
    <row r="7" customFormat="false" ht="63.75" hidden="false" customHeight="false" outlineLevel="0" collapsed="false">
      <c r="A7" s="32" t="n">
        <v>607</v>
      </c>
      <c r="B7" s="33" t="n">
        <v>42705</v>
      </c>
      <c r="C7" s="34" t="s">
        <v>22</v>
      </c>
      <c r="D7" s="35" t="s">
        <v>23</v>
      </c>
      <c r="E7" s="36" t="s">
        <v>24</v>
      </c>
      <c r="F7" s="37" t="s">
        <v>25</v>
      </c>
      <c r="G7" s="38" t="s">
        <v>26</v>
      </c>
      <c r="H7" s="35" t="s">
        <v>27</v>
      </c>
      <c r="I7" s="39" t="s">
        <v>28</v>
      </c>
      <c r="J7" s="40" t="s">
        <v>29</v>
      </c>
      <c r="K7" s="36" t="s">
        <v>30</v>
      </c>
      <c r="L7" s="36" t="s">
        <v>31</v>
      </c>
      <c r="M7" s="41" t="n">
        <v>0</v>
      </c>
      <c r="N7" s="36" t="s">
        <v>32</v>
      </c>
      <c r="O7" s="36" t="s">
        <v>33</v>
      </c>
      <c r="P7" s="42" t="s">
        <v>34</v>
      </c>
      <c r="Q7" s="33" t="s">
        <v>35</v>
      </c>
      <c r="R7" s="43" t="n">
        <v>9953960</v>
      </c>
      <c r="S7" s="44" t="s">
        <v>36</v>
      </c>
      <c r="T7" s="44" t="s">
        <v>37</v>
      </c>
      <c r="U7" s="45" t="s">
        <v>38</v>
      </c>
      <c r="V7" s="46" t="n">
        <v>30392319</v>
      </c>
      <c r="W7" s="47" t="s">
        <v>39</v>
      </c>
    </row>
    <row r="8" customFormat="false" ht="63.75" hidden="false" customHeight="false" outlineLevel="0" collapsed="false">
      <c r="A8" s="32" t="n">
        <v>608</v>
      </c>
      <c r="B8" s="33" t="n">
        <v>42705</v>
      </c>
      <c r="C8" s="48" t="s">
        <v>40</v>
      </c>
      <c r="D8" s="35" t="s">
        <v>23</v>
      </c>
      <c r="E8" s="36" t="s">
        <v>41</v>
      </c>
      <c r="F8" s="37" t="s">
        <v>42</v>
      </c>
      <c r="G8" s="38" t="s">
        <v>43</v>
      </c>
      <c r="H8" s="35" t="s">
        <v>44</v>
      </c>
      <c r="I8" s="39" t="s">
        <v>45</v>
      </c>
      <c r="J8" s="40"/>
      <c r="K8" s="36" t="s">
        <v>46</v>
      </c>
      <c r="L8" s="36" t="s">
        <v>47</v>
      </c>
      <c r="M8" s="41" t="n">
        <v>0</v>
      </c>
      <c r="N8" s="36" t="s">
        <v>32</v>
      </c>
      <c r="O8" s="36" t="s">
        <v>33</v>
      </c>
      <c r="P8" s="42" t="s">
        <v>34</v>
      </c>
      <c r="Q8" s="33" t="s">
        <v>35</v>
      </c>
      <c r="R8" s="43" t="n">
        <v>151401731</v>
      </c>
      <c r="S8" s="35" t="s">
        <v>36</v>
      </c>
      <c r="T8" s="44" t="s">
        <v>37</v>
      </c>
      <c r="U8" s="45" t="s">
        <v>38</v>
      </c>
      <c r="V8" s="49" t="n">
        <v>30392319</v>
      </c>
      <c r="W8" s="47" t="s">
        <v>39</v>
      </c>
    </row>
    <row r="9" customFormat="false" ht="51" hidden="false" customHeight="false" outlineLevel="0" collapsed="false">
      <c r="A9" s="32" t="n">
        <v>609</v>
      </c>
      <c r="B9" s="33" t="n">
        <v>42710</v>
      </c>
      <c r="C9" s="34" t="s">
        <v>48</v>
      </c>
      <c r="D9" s="35" t="s">
        <v>49</v>
      </c>
      <c r="E9" s="36" t="s">
        <v>50</v>
      </c>
      <c r="F9" s="37" t="s">
        <v>51</v>
      </c>
      <c r="G9" s="38" t="s">
        <v>52</v>
      </c>
      <c r="H9" s="35" t="s">
        <v>27</v>
      </c>
      <c r="I9" s="39" t="s">
        <v>53</v>
      </c>
      <c r="J9" s="40" t="s">
        <v>54</v>
      </c>
      <c r="K9" s="36" t="s">
        <v>30</v>
      </c>
      <c r="L9" s="36" t="s">
        <v>55</v>
      </c>
      <c r="M9" s="41" t="n">
        <v>24</v>
      </c>
      <c r="N9" s="36" t="s">
        <v>56</v>
      </c>
      <c r="O9" s="36" t="s">
        <v>57</v>
      </c>
      <c r="P9" s="42" t="n">
        <v>42710</v>
      </c>
      <c r="Q9" s="33" t="n">
        <v>42733</v>
      </c>
      <c r="R9" s="43" t="n">
        <v>1339000</v>
      </c>
      <c r="S9" s="35" t="s">
        <v>36</v>
      </c>
      <c r="T9" s="44" t="s">
        <v>58</v>
      </c>
      <c r="U9" s="45" t="s">
        <v>59</v>
      </c>
      <c r="V9" s="49" t="n">
        <v>1085247439</v>
      </c>
      <c r="W9" s="47" t="s">
        <v>60</v>
      </c>
    </row>
    <row r="10" customFormat="false" ht="69.75" hidden="false" customHeight="true" outlineLevel="0" collapsed="false">
      <c r="A10" s="32" t="n">
        <v>610</v>
      </c>
      <c r="B10" s="33" t="n">
        <v>42710</v>
      </c>
      <c r="C10" s="48" t="s">
        <v>61</v>
      </c>
      <c r="D10" s="35" t="s">
        <v>62</v>
      </c>
      <c r="E10" s="36" t="s">
        <v>63</v>
      </c>
      <c r="F10" s="37" t="s">
        <v>64</v>
      </c>
      <c r="G10" s="37" t="s">
        <v>65</v>
      </c>
      <c r="H10" s="35" t="s">
        <v>66</v>
      </c>
      <c r="I10" s="39" t="s">
        <v>67</v>
      </c>
      <c r="J10" s="40" t="s">
        <v>68</v>
      </c>
      <c r="K10" s="36" t="s">
        <v>30</v>
      </c>
      <c r="L10" s="36" t="s">
        <v>69</v>
      </c>
      <c r="M10" s="41" t="n">
        <v>0</v>
      </c>
      <c r="N10" s="36" t="s">
        <v>32</v>
      </c>
      <c r="O10" s="36" t="s">
        <v>33</v>
      </c>
      <c r="P10" s="42" t="s">
        <v>34</v>
      </c>
      <c r="Q10" s="33" t="s">
        <v>35</v>
      </c>
      <c r="R10" s="43" t="n">
        <v>17887216</v>
      </c>
      <c r="S10" s="44" t="s">
        <v>70</v>
      </c>
      <c r="T10" s="44" t="s">
        <v>71</v>
      </c>
      <c r="U10" s="45" t="s">
        <v>72</v>
      </c>
      <c r="V10" s="49" t="n">
        <v>1035852521</v>
      </c>
      <c r="W10" s="47" t="s">
        <v>39</v>
      </c>
    </row>
    <row r="11" customFormat="false" ht="63.75" hidden="false" customHeight="false" outlineLevel="0" collapsed="false">
      <c r="A11" s="32" t="n">
        <v>611</v>
      </c>
      <c r="B11" s="33" t="n">
        <v>42710</v>
      </c>
      <c r="C11" s="34" t="s">
        <v>73</v>
      </c>
      <c r="D11" s="35" t="s">
        <v>23</v>
      </c>
      <c r="E11" s="36" t="s">
        <v>74</v>
      </c>
      <c r="F11" s="37" t="s">
        <v>75</v>
      </c>
      <c r="G11" s="37" t="s">
        <v>76</v>
      </c>
      <c r="H11" s="40" t="s">
        <v>27</v>
      </c>
      <c r="I11" s="39" t="s">
        <v>77</v>
      </c>
      <c r="J11" s="40" t="s">
        <v>29</v>
      </c>
      <c r="K11" s="36" t="s">
        <v>30</v>
      </c>
      <c r="L11" s="36" t="s">
        <v>31</v>
      </c>
      <c r="M11" s="41" t="n">
        <v>0</v>
      </c>
      <c r="N11" s="36" t="s">
        <v>32</v>
      </c>
      <c r="O11" s="36" t="s">
        <v>33</v>
      </c>
      <c r="P11" s="42" t="s">
        <v>34</v>
      </c>
      <c r="Q11" s="33" t="s">
        <v>35</v>
      </c>
      <c r="R11" s="43" t="n">
        <v>18000000</v>
      </c>
      <c r="S11" s="44" t="s">
        <v>36</v>
      </c>
      <c r="T11" s="35" t="s">
        <v>37</v>
      </c>
      <c r="U11" s="45" t="s">
        <v>38</v>
      </c>
      <c r="V11" s="50" t="n">
        <v>30392319</v>
      </c>
      <c r="W11" s="47" t="s">
        <v>39</v>
      </c>
    </row>
    <row r="12" customFormat="false" ht="89.25" hidden="false" customHeight="false" outlineLevel="0" collapsed="false">
      <c r="A12" s="32" t="n">
        <v>612</v>
      </c>
      <c r="B12" s="33" t="n">
        <v>42711</v>
      </c>
      <c r="C12" s="34" t="s">
        <v>78</v>
      </c>
      <c r="D12" s="35" t="s">
        <v>79</v>
      </c>
      <c r="E12" s="36" t="s">
        <v>80</v>
      </c>
      <c r="F12" s="37" t="s">
        <v>81</v>
      </c>
      <c r="G12" s="38" t="s">
        <v>82</v>
      </c>
      <c r="H12" s="35" t="s">
        <v>27</v>
      </c>
      <c r="I12" s="39" t="s">
        <v>83</v>
      </c>
      <c r="J12" s="40" t="s">
        <v>54</v>
      </c>
      <c r="K12" s="36" t="s">
        <v>30</v>
      </c>
      <c r="L12" s="36" t="s">
        <v>55</v>
      </c>
      <c r="M12" s="41" t="n">
        <v>24</v>
      </c>
      <c r="N12" s="36" t="s">
        <v>32</v>
      </c>
      <c r="O12" s="36" t="s">
        <v>84</v>
      </c>
      <c r="P12" s="42" t="s">
        <v>34</v>
      </c>
      <c r="Q12" s="33" t="s">
        <v>35</v>
      </c>
      <c r="R12" s="43" t="n">
        <v>2636800</v>
      </c>
      <c r="S12" s="44" t="s">
        <v>36</v>
      </c>
      <c r="T12" s="35" t="s">
        <v>85</v>
      </c>
      <c r="U12" s="45" t="s">
        <v>86</v>
      </c>
      <c r="V12" s="46" t="n">
        <v>79616257</v>
      </c>
      <c r="W12" s="47" t="s">
        <v>60</v>
      </c>
    </row>
    <row r="13" customFormat="false" ht="63.75" hidden="false" customHeight="false" outlineLevel="0" collapsed="false">
      <c r="A13" s="32" t="n">
        <v>613</v>
      </c>
      <c r="B13" s="33" t="n">
        <v>42711</v>
      </c>
      <c r="C13" s="48" t="s">
        <v>87</v>
      </c>
      <c r="D13" s="35" t="s">
        <v>23</v>
      </c>
      <c r="E13" s="51" t="s">
        <v>88</v>
      </c>
      <c r="F13" s="37" t="s">
        <v>89</v>
      </c>
      <c r="G13" s="38" t="s">
        <v>90</v>
      </c>
      <c r="H13" s="35" t="s">
        <v>66</v>
      </c>
      <c r="I13" s="39" t="s">
        <v>91</v>
      </c>
      <c r="J13" s="40" t="s">
        <v>92</v>
      </c>
      <c r="K13" s="36" t="s">
        <v>93</v>
      </c>
      <c r="L13" s="36" t="s">
        <v>94</v>
      </c>
      <c r="M13" s="41" t="n">
        <v>0</v>
      </c>
      <c r="N13" s="36" t="s">
        <v>32</v>
      </c>
      <c r="O13" s="36" t="s">
        <v>33</v>
      </c>
      <c r="P13" s="42" t="s">
        <v>34</v>
      </c>
      <c r="Q13" s="33" t="s">
        <v>35</v>
      </c>
      <c r="R13" s="43" t="n">
        <v>13290000</v>
      </c>
      <c r="S13" s="44" t="s">
        <v>70</v>
      </c>
      <c r="T13" s="44" t="s">
        <v>95</v>
      </c>
      <c r="U13" s="45" t="s">
        <v>96</v>
      </c>
      <c r="V13" s="46" t="n">
        <v>18102430</v>
      </c>
      <c r="W13" s="47" t="s">
        <v>39</v>
      </c>
    </row>
    <row r="14" customFormat="false" ht="76.5" hidden="false" customHeight="true" outlineLevel="0" collapsed="false">
      <c r="A14" s="32" t="n">
        <v>614</v>
      </c>
      <c r="B14" s="33" t="n">
        <v>42711</v>
      </c>
      <c r="C14" s="48" t="s">
        <v>97</v>
      </c>
      <c r="D14" s="35" t="s">
        <v>98</v>
      </c>
      <c r="E14" s="36" t="s">
        <v>99</v>
      </c>
      <c r="F14" s="37" t="s">
        <v>100</v>
      </c>
      <c r="G14" s="37" t="s">
        <v>101</v>
      </c>
      <c r="H14" s="35" t="s">
        <v>44</v>
      </c>
      <c r="I14" s="39" t="s">
        <v>102</v>
      </c>
      <c r="J14" s="40" t="s">
        <v>68</v>
      </c>
      <c r="K14" s="36" t="s">
        <v>30</v>
      </c>
      <c r="L14" s="36" t="s">
        <v>69</v>
      </c>
      <c r="M14" s="41" t="n">
        <v>0</v>
      </c>
      <c r="N14" s="36" t="s">
        <v>32</v>
      </c>
      <c r="O14" s="36" t="s">
        <v>33</v>
      </c>
      <c r="P14" s="42" t="n">
        <v>42724</v>
      </c>
      <c r="Q14" s="33" t="n">
        <v>42813</v>
      </c>
      <c r="R14" s="43" t="n">
        <v>61800000</v>
      </c>
      <c r="S14" s="35" t="s">
        <v>36</v>
      </c>
      <c r="T14" s="35" t="s">
        <v>58</v>
      </c>
      <c r="U14" s="52" t="s">
        <v>59</v>
      </c>
      <c r="V14" s="49" t="n">
        <v>1085247439</v>
      </c>
      <c r="W14" s="47" t="s">
        <v>60</v>
      </c>
    </row>
    <row r="15" customFormat="false" ht="76.5" hidden="false" customHeight="false" outlineLevel="0" collapsed="false">
      <c r="A15" s="32" t="n">
        <v>615</v>
      </c>
      <c r="B15" s="33" t="n">
        <v>42711</v>
      </c>
      <c r="C15" s="34" t="s">
        <v>103</v>
      </c>
      <c r="D15" s="35" t="s">
        <v>104</v>
      </c>
      <c r="E15" s="36" t="s">
        <v>105</v>
      </c>
      <c r="F15" s="37" t="s">
        <v>106</v>
      </c>
      <c r="G15" s="38" t="s">
        <v>107</v>
      </c>
      <c r="H15" s="35" t="s">
        <v>27</v>
      </c>
      <c r="I15" s="39" t="s">
        <v>108</v>
      </c>
      <c r="J15" s="40" t="s">
        <v>29</v>
      </c>
      <c r="K15" s="36" t="s">
        <v>30</v>
      </c>
      <c r="L15" s="36" t="s">
        <v>31</v>
      </c>
      <c r="M15" s="41" t="n">
        <v>0</v>
      </c>
      <c r="N15" s="36" t="s">
        <v>32</v>
      </c>
      <c r="O15" s="36" t="s">
        <v>33</v>
      </c>
      <c r="P15" s="42" t="s">
        <v>34</v>
      </c>
      <c r="Q15" s="33" t="s">
        <v>35</v>
      </c>
      <c r="R15" s="43" t="n">
        <v>428657429</v>
      </c>
      <c r="S15" s="35" t="s">
        <v>109</v>
      </c>
      <c r="T15" s="35" t="s">
        <v>110</v>
      </c>
      <c r="U15" s="53" t="s">
        <v>111</v>
      </c>
      <c r="V15" s="49" t="n">
        <v>5204279</v>
      </c>
      <c r="W15" s="47" t="s">
        <v>39</v>
      </c>
    </row>
    <row r="16" customFormat="false" ht="127.5" hidden="false" customHeight="false" outlineLevel="0" collapsed="false">
      <c r="A16" s="32" t="n">
        <v>616</v>
      </c>
      <c r="B16" s="33" t="n">
        <v>42711</v>
      </c>
      <c r="C16" s="34" t="s">
        <v>112</v>
      </c>
      <c r="D16" s="35" t="s">
        <v>113</v>
      </c>
      <c r="E16" s="36" t="s">
        <v>114</v>
      </c>
      <c r="F16" s="37" t="n">
        <v>18103369</v>
      </c>
      <c r="G16" s="37" t="n">
        <v>181033690</v>
      </c>
      <c r="H16" s="35" t="s">
        <v>27</v>
      </c>
      <c r="I16" s="39" t="s">
        <v>115</v>
      </c>
      <c r="J16" s="40" t="s">
        <v>29</v>
      </c>
      <c r="K16" s="36" t="s">
        <v>30</v>
      </c>
      <c r="L16" s="36" t="s">
        <v>31</v>
      </c>
      <c r="M16" s="41" t="n">
        <v>0</v>
      </c>
      <c r="N16" s="36" t="s">
        <v>32</v>
      </c>
      <c r="O16" s="36" t="s">
        <v>33</v>
      </c>
      <c r="P16" s="42" t="s">
        <v>34</v>
      </c>
      <c r="Q16" s="33" t="s">
        <v>35</v>
      </c>
      <c r="R16" s="43" t="n">
        <v>34450745</v>
      </c>
      <c r="S16" s="44" t="s">
        <v>116</v>
      </c>
      <c r="T16" s="44" t="s">
        <v>110</v>
      </c>
      <c r="U16" s="52" t="s">
        <v>111</v>
      </c>
      <c r="V16" s="49" t="n">
        <v>5204279</v>
      </c>
      <c r="W16" s="47" t="s">
        <v>39</v>
      </c>
    </row>
    <row r="17" customFormat="false" ht="89.25" hidden="false" customHeight="false" outlineLevel="0" collapsed="false">
      <c r="A17" s="32" t="n">
        <v>617</v>
      </c>
      <c r="B17" s="33" t="n">
        <v>42711</v>
      </c>
      <c r="C17" s="54" t="s">
        <v>117</v>
      </c>
      <c r="D17" s="35" t="s">
        <v>104</v>
      </c>
      <c r="E17" s="36" t="s">
        <v>118</v>
      </c>
      <c r="F17" s="37" t="s">
        <v>119</v>
      </c>
      <c r="G17" s="38" t="s">
        <v>120</v>
      </c>
      <c r="H17" s="35" t="s">
        <v>27</v>
      </c>
      <c r="I17" s="39" t="s">
        <v>121</v>
      </c>
      <c r="J17" s="40" t="s">
        <v>29</v>
      </c>
      <c r="K17" s="36" t="s">
        <v>30</v>
      </c>
      <c r="L17" s="36" t="s">
        <v>31</v>
      </c>
      <c r="M17" s="41" t="n">
        <v>0</v>
      </c>
      <c r="N17" s="36" t="s">
        <v>32</v>
      </c>
      <c r="O17" s="36" t="s">
        <v>33</v>
      </c>
      <c r="P17" s="42" t="s">
        <v>34</v>
      </c>
      <c r="Q17" s="33" t="s">
        <v>35</v>
      </c>
      <c r="R17" s="43" t="n">
        <v>689818568</v>
      </c>
      <c r="S17" s="44" t="s">
        <v>116</v>
      </c>
      <c r="T17" s="44" t="s">
        <v>110</v>
      </c>
      <c r="U17" s="52" t="s">
        <v>111</v>
      </c>
      <c r="V17" s="49" t="n">
        <v>5204279</v>
      </c>
      <c r="W17" s="47" t="s">
        <v>39</v>
      </c>
    </row>
    <row r="18" customFormat="false" ht="89.25" hidden="false" customHeight="false" outlineLevel="0" collapsed="false">
      <c r="A18" s="32" t="n">
        <v>618</v>
      </c>
      <c r="B18" s="33" t="n">
        <v>42711</v>
      </c>
      <c r="C18" s="54" t="s">
        <v>122</v>
      </c>
      <c r="D18" s="35" t="s">
        <v>104</v>
      </c>
      <c r="E18" s="36" t="s">
        <v>123</v>
      </c>
      <c r="F18" s="37" t="s">
        <v>124</v>
      </c>
      <c r="G18" s="38" t="s">
        <v>125</v>
      </c>
      <c r="H18" s="35" t="s">
        <v>27</v>
      </c>
      <c r="I18" s="39" t="s">
        <v>126</v>
      </c>
      <c r="J18" s="40" t="s">
        <v>29</v>
      </c>
      <c r="K18" s="36" t="s">
        <v>30</v>
      </c>
      <c r="L18" s="36" t="s">
        <v>31</v>
      </c>
      <c r="M18" s="41" t="n">
        <v>0</v>
      </c>
      <c r="N18" s="36" t="s">
        <v>32</v>
      </c>
      <c r="O18" s="36" t="s">
        <v>33</v>
      </c>
      <c r="P18" s="42" t="s">
        <v>34</v>
      </c>
      <c r="Q18" s="33" t="s">
        <v>35</v>
      </c>
      <c r="R18" s="43" t="n">
        <v>370000000</v>
      </c>
      <c r="S18" s="35" t="s">
        <v>127</v>
      </c>
      <c r="T18" s="35" t="s">
        <v>110</v>
      </c>
      <c r="U18" s="53" t="s">
        <v>111</v>
      </c>
      <c r="V18" s="49" t="n">
        <v>5204279</v>
      </c>
      <c r="W18" s="47" t="s">
        <v>39</v>
      </c>
    </row>
    <row r="19" customFormat="false" ht="89.25" hidden="false" customHeight="false" outlineLevel="0" collapsed="false">
      <c r="A19" s="32" t="n">
        <v>619</v>
      </c>
      <c r="B19" s="33" t="n">
        <v>42711</v>
      </c>
      <c r="C19" s="48" t="s">
        <v>128</v>
      </c>
      <c r="D19" s="35" t="s">
        <v>129</v>
      </c>
      <c r="E19" s="36" t="s">
        <v>130</v>
      </c>
      <c r="F19" s="37" t="s">
        <v>131</v>
      </c>
      <c r="G19" s="37" t="s">
        <v>132</v>
      </c>
      <c r="H19" s="40" t="s">
        <v>133</v>
      </c>
      <c r="I19" s="39" t="s">
        <v>134</v>
      </c>
      <c r="J19" s="40" t="s">
        <v>135</v>
      </c>
      <c r="K19" s="36" t="s">
        <v>30</v>
      </c>
      <c r="L19" s="36" t="s">
        <v>136</v>
      </c>
      <c r="M19" s="41" t="n">
        <v>0</v>
      </c>
      <c r="N19" s="36" t="s">
        <v>32</v>
      </c>
      <c r="O19" s="36" t="s">
        <v>33</v>
      </c>
      <c r="P19" s="42" t="s">
        <v>34</v>
      </c>
      <c r="Q19" s="33" t="s">
        <v>35</v>
      </c>
      <c r="R19" s="43" t="n">
        <v>65000000</v>
      </c>
      <c r="S19" s="44" t="s">
        <v>36</v>
      </c>
      <c r="T19" s="44" t="s">
        <v>58</v>
      </c>
      <c r="U19" s="45" t="s">
        <v>59</v>
      </c>
      <c r="V19" s="49" t="n">
        <v>1085247439</v>
      </c>
      <c r="W19" s="47" t="s">
        <v>60</v>
      </c>
    </row>
    <row r="20" customFormat="false" ht="153" hidden="false" customHeight="false" outlineLevel="0" collapsed="false">
      <c r="A20" s="32" t="n">
        <v>620</v>
      </c>
      <c r="B20" s="33" t="n">
        <v>42717</v>
      </c>
      <c r="C20" s="54" t="s">
        <v>137</v>
      </c>
      <c r="D20" s="35" t="s">
        <v>79</v>
      </c>
      <c r="E20" s="36" t="s">
        <v>138</v>
      </c>
      <c r="F20" s="37" t="s">
        <v>139</v>
      </c>
      <c r="G20" s="38" t="s">
        <v>140</v>
      </c>
      <c r="H20" s="35" t="s">
        <v>27</v>
      </c>
      <c r="I20" s="39" t="s">
        <v>141</v>
      </c>
      <c r="J20" s="40" t="s">
        <v>54</v>
      </c>
      <c r="K20" s="36" t="s">
        <v>30</v>
      </c>
      <c r="L20" s="36" t="s">
        <v>55</v>
      </c>
      <c r="M20" s="41" t="n">
        <v>17</v>
      </c>
      <c r="N20" s="36" t="s">
        <v>32</v>
      </c>
      <c r="O20" s="36" t="s">
        <v>142</v>
      </c>
      <c r="P20" s="42" t="s">
        <v>34</v>
      </c>
      <c r="Q20" s="33" t="s">
        <v>35</v>
      </c>
      <c r="R20" s="43" t="n">
        <v>2833333.33</v>
      </c>
      <c r="S20" s="44" t="s">
        <v>36</v>
      </c>
      <c r="T20" s="44" t="s">
        <v>143</v>
      </c>
      <c r="U20" s="52" t="s">
        <v>144</v>
      </c>
      <c r="V20" s="49" t="n">
        <v>41182721</v>
      </c>
      <c r="W20" s="47" t="s">
        <v>39</v>
      </c>
    </row>
    <row r="21" customFormat="false" ht="51" hidden="false" customHeight="false" outlineLevel="0" collapsed="false">
      <c r="A21" s="32" t="n">
        <v>621</v>
      </c>
      <c r="B21" s="33" t="n">
        <v>42717</v>
      </c>
      <c r="C21" s="48" t="s">
        <v>145</v>
      </c>
      <c r="D21" s="35" t="s">
        <v>146</v>
      </c>
      <c r="E21" s="36" t="s">
        <v>147</v>
      </c>
      <c r="F21" s="37" t="s">
        <v>148</v>
      </c>
      <c r="G21" s="37" t="s">
        <v>149</v>
      </c>
      <c r="H21" s="35" t="s">
        <v>66</v>
      </c>
      <c r="I21" s="39" t="s">
        <v>150</v>
      </c>
      <c r="J21" s="40" t="s">
        <v>92</v>
      </c>
      <c r="K21" s="36" t="s">
        <v>93</v>
      </c>
      <c r="L21" s="36" t="s">
        <v>94</v>
      </c>
      <c r="M21" s="41" t="n">
        <v>0</v>
      </c>
      <c r="N21" s="36" t="s">
        <v>32</v>
      </c>
      <c r="O21" s="36" t="s">
        <v>33</v>
      </c>
      <c r="P21" s="42" t="s">
        <v>34</v>
      </c>
      <c r="Q21" s="33" t="s">
        <v>35</v>
      </c>
      <c r="R21" s="43" t="n">
        <v>15450000</v>
      </c>
      <c r="S21" s="44" t="s">
        <v>36</v>
      </c>
      <c r="T21" s="44" t="s">
        <v>151</v>
      </c>
      <c r="U21" s="52" t="s">
        <v>152</v>
      </c>
      <c r="V21" s="49" t="n">
        <v>25285344</v>
      </c>
      <c r="W21" s="47" t="s">
        <v>39</v>
      </c>
    </row>
    <row r="22" customFormat="false" ht="102" hidden="false" customHeight="false" outlineLevel="0" collapsed="false">
      <c r="A22" s="32" t="n">
        <v>622</v>
      </c>
      <c r="B22" s="33" t="n">
        <v>42718</v>
      </c>
      <c r="C22" s="54" t="s">
        <v>153</v>
      </c>
      <c r="D22" s="35" t="s">
        <v>79</v>
      </c>
      <c r="E22" s="36" t="s">
        <v>154</v>
      </c>
      <c r="F22" s="37" t="s">
        <v>155</v>
      </c>
      <c r="G22" s="38" t="s">
        <v>156</v>
      </c>
      <c r="H22" s="35" t="s">
        <v>27</v>
      </c>
      <c r="I22" s="39" t="s">
        <v>157</v>
      </c>
      <c r="J22" s="40" t="s">
        <v>54</v>
      </c>
      <c r="K22" s="36" t="s">
        <v>30</v>
      </c>
      <c r="L22" s="36" t="s">
        <v>55</v>
      </c>
      <c r="M22" s="41" t="n">
        <v>17</v>
      </c>
      <c r="N22" s="36" t="s">
        <v>32</v>
      </c>
      <c r="O22" s="36" t="s">
        <v>142</v>
      </c>
      <c r="P22" s="42" t="s">
        <v>34</v>
      </c>
      <c r="Q22" s="33" t="s">
        <v>35</v>
      </c>
      <c r="R22" s="43" t="n">
        <v>1867733</v>
      </c>
      <c r="S22" s="44" t="s">
        <v>36</v>
      </c>
      <c r="T22" s="35" t="s">
        <v>85</v>
      </c>
      <c r="U22" s="52" t="s">
        <v>86</v>
      </c>
      <c r="V22" s="49" t="n">
        <v>79616257</v>
      </c>
      <c r="W22" s="47" t="s">
        <v>60</v>
      </c>
    </row>
    <row r="23" customFormat="false" ht="76.5" hidden="false" customHeight="false" outlineLevel="0" collapsed="false">
      <c r="A23" s="32" t="n">
        <v>623</v>
      </c>
      <c r="B23" s="33" t="n">
        <v>42719</v>
      </c>
      <c r="C23" s="48" t="s">
        <v>158</v>
      </c>
      <c r="D23" s="35" t="s">
        <v>146</v>
      </c>
      <c r="E23" s="36" t="s">
        <v>159</v>
      </c>
      <c r="F23" s="37" t="s">
        <v>160</v>
      </c>
      <c r="G23" s="37" t="s">
        <v>161</v>
      </c>
      <c r="H23" s="35" t="s">
        <v>66</v>
      </c>
      <c r="I23" s="39" t="s">
        <v>162</v>
      </c>
      <c r="J23" s="40" t="s">
        <v>54</v>
      </c>
      <c r="K23" s="36" t="s">
        <v>30</v>
      </c>
      <c r="L23" s="36" t="s">
        <v>55</v>
      </c>
      <c r="M23" s="41" t="n">
        <v>20</v>
      </c>
      <c r="N23" s="36" t="s">
        <v>32</v>
      </c>
      <c r="O23" s="36" t="s">
        <v>163</v>
      </c>
      <c r="P23" s="42" t="s">
        <v>34</v>
      </c>
      <c r="Q23" s="33" t="s">
        <v>35</v>
      </c>
      <c r="R23" s="43" t="n">
        <v>6555000</v>
      </c>
      <c r="S23" s="44" t="s">
        <v>36</v>
      </c>
      <c r="T23" s="44" t="s">
        <v>37</v>
      </c>
      <c r="U23" s="52" t="s">
        <v>38</v>
      </c>
      <c r="V23" s="49" t="n">
        <v>30392319</v>
      </c>
      <c r="W23" s="47" t="s">
        <v>60</v>
      </c>
    </row>
    <row r="24" customFormat="false" ht="89.25" hidden="false" customHeight="false" outlineLevel="0" collapsed="false">
      <c r="A24" s="32" t="n">
        <v>624</v>
      </c>
      <c r="B24" s="33" t="n">
        <v>42719</v>
      </c>
      <c r="C24" s="54" t="s">
        <v>164</v>
      </c>
      <c r="D24" s="35" t="s">
        <v>49</v>
      </c>
      <c r="E24" s="36" t="s">
        <v>165</v>
      </c>
      <c r="F24" s="37" t="s">
        <v>166</v>
      </c>
      <c r="G24" s="37" t="s">
        <v>167</v>
      </c>
      <c r="H24" s="40" t="s">
        <v>27</v>
      </c>
      <c r="I24" s="39" t="s">
        <v>168</v>
      </c>
      <c r="J24" s="40" t="s">
        <v>54</v>
      </c>
      <c r="K24" s="36" t="s">
        <v>30</v>
      </c>
      <c r="L24" s="36" t="s">
        <v>55</v>
      </c>
      <c r="M24" s="41" t="n">
        <v>15</v>
      </c>
      <c r="N24" s="36" t="s">
        <v>32</v>
      </c>
      <c r="O24" s="36" t="s">
        <v>169</v>
      </c>
      <c r="P24" s="42" t="s">
        <v>34</v>
      </c>
      <c r="Q24" s="33" t="s">
        <v>35</v>
      </c>
      <c r="R24" s="43" t="n">
        <v>875500</v>
      </c>
      <c r="S24" s="44" t="s">
        <v>36</v>
      </c>
      <c r="T24" s="35" t="s">
        <v>71</v>
      </c>
      <c r="U24" s="52" t="s">
        <v>72</v>
      </c>
      <c r="V24" s="49" t="n">
        <v>1035852521</v>
      </c>
      <c r="W24" s="47" t="s">
        <v>60</v>
      </c>
    </row>
    <row r="25" customFormat="false" ht="76.5" hidden="false" customHeight="false" outlineLevel="0" collapsed="false">
      <c r="A25" s="32" t="n">
        <v>625</v>
      </c>
      <c r="B25" s="33" t="n">
        <v>42719</v>
      </c>
      <c r="C25" s="54" t="s">
        <v>170</v>
      </c>
      <c r="D25" s="35" t="s">
        <v>49</v>
      </c>
      <c r="E25" s="36" t="s">
        <v>171</v>
      </c>
      <c r="F25" s="37" t="s">
        <v>172</v>
      </c>
      <c r="G25" s="37" t="s">
        <v>173</v>
      </c>
      <c r="H25" s="40" t="s">
        <v>27</v>
      </c>
      <c r="I25" s="39" t="s">
        <v>174</v>
      </c>
      <c r="J25" s="40" t="s">
        <v>54</v>
      </c>
      <c r="K25" s="36" t="s">
        <v>30</v>
      </c>
      <c r="L25" s="36" t="s">
        <v>55</v>
      </c>
      <c r="M25" s="41" t="n">
        <v>15</v>
      </c>
      <c r="N25" s="36" t="s">
        <v>32</v>
      </c>
      <c r="O25" s="36" t="s">
        <v>169</v>
      </c>
      <c r="P25" s="42" t="s">
        <v>34</v>
      </c>
      <c r="Q25" s="33" t="s">
        <v>35</v>
      </c>
      <c r="R25" s="43" t="n">
        <v>875500</v>
      </c>
      <c r="S25" s="35" t="s">
        <v>36</v>
      </c>
      <c r="T25" s="44" t="s">
        <v>175</v>
      </c>
      <c r="U25" s="45" t="s">
        <v>176</v>
      </c>
      <c r="V25" s="49" t="n">
        <v>97440139</v>
      </c>
      <c r="W25" s="47" t="s">
        <v>60</v>
      </c>
    </row>
    <row r="26" customFormat="false" ht="76.5" hidden="false" customHeight="false" outlineLevel="0" collapsed="false">
      <c r="A26" s="32" t="n">
        <v>626</v>
      </c>
      <c r="B26" s="33" t="n">
        <v>42720</v>
      </c>
      <c r="C26" s="54" t="s">
        <v>177</v>
      </c>
      <c r="D26" s="35" t="s">
        <v>79</v>
      </c>
      <c r="E26" s="36" t="s">
        <v>178</v>
      </c>
      <c r="F26" s="37" t="s">
        <v>179</v>
      </c>
      <c r="G26" s="37" t="s">
        <v>180</v>
      </c>
      <c r="H26" s="40" t="s">
        <v>27</v>
      </c>
      <c r="I26" s="39" t="s">
        <v>181</v>
      </c>
      <c r="J26" s="40" t="s">
        <v>54</v>
      </c>
      <c r="K26" s="36" t="s">
        <v>30</v>
      </c>
      <c r="L26" s="36" t="s">
        <v>55</v>
      </c>
      <c r="M26" s="41" t="n">
        <v>15</v>
      </c>
      <c r="N26" s="36" t="s">
        <v>32</v>
      </c>
      <c r="O26" s="36" t="s">
        <v>169</v>
      </c>
      <c r="P26" s="42" t="s">
        <v>34</v>
      </c>
      <c r="Q26" s="33" t="s">
        <v>35</v>
      </c>
      <c r="R26" s="43" t="n">
        <v>1648000</v>
      </c>
      <c r="S26" s="44" t="s">
        <v>36</v>
      </c>
      <c r="T26" s="44" t="s">
        <v>85</v>
      </c>
      <c r="U26" s="45" t="s">
        <v>86</v>
      </c>
      <c r="V26" s="49" t="n">
        <v>79616257</v>
      </c>
      <c r="W26" s="47" t="s">
        <v>60</v>
      </c>
    </row>
    <row r="27" customFormat="false" ht="63.75" hidden="false" customHeight="false" outlineLevel="0" collapsed="false">
      <c r="A27" s="32" t="n">
        <v>627</v>
      </c>
      <c r="B27" s="33" t="n">
        <v>42720</v>
      </c>
      <c r="C27" s="54" t="s">
        <v>182</v>
      </c>
      <c r="D27" s="35" t="s">
        <v>79</v>
      </c>
      <c r="E27" s="36" t="s">
        <v>183</v>
      </c>
      <c r="F27" s="37" t="s">
        <v>184</v>
      </c>
      <c r="G27" s="37" t="s">
        <v>185</v>
      </c>
      <c r="H27" s="40" t="s">
        <v>27</v>
      </c>
      <c r="I27" s="39" t="s">
        <v>186</v>
      </c>
      <c r="J27" s="40" t="s">
        <v>54</v>
      </c>
      <c r="K27" s="36" t="s">
        <v>30</v>
      </c>
      <c r="L27" s="36" t="s">
        <v>55</v>
      </c>
      <c r="M27" s="41" t="n">
        <v>15</v>
      </c>
      <c r="N27" s="36" t="s">
        <v>32</v>
      </c>
      <c r="O27" s="36" t="s">
        <v>169</v>
      </c>
      <c r="P27" s="42" t="n">
        <v>42720</v>
      </c>
      <c r="Q27" s="33" t="n">
        <v>42735</v>
      </c>
      <c r="R27" s="43" t="n">
        <v>1133000</v>
      </c>
      <c r="S27" s="44" t="s">
        <v>36</v>
      </c>
      <c r="T27" s="44" t="s">
        <v>143</v>
      </c>
      <c r="U27" s="45" t="s">
        <v>144</v>
      </c>
      <c r="V27" s="49" t="n">
        <v>41182721</v>
      </c>
      <c r="W27" s="47" t="s">
        <v>60</v>
      </c>
    </row>
    <row r="28" customFormat="false" ht="102" hidden="false" customHeight="false" outlineLevel="0" collapsed="false">
      <c r="A28" s="32" t="n">
        <v>628</v>
      </c>
      <c r="B28" s="33" t="n">
        <v>42720</v>
      </c>
      <c r="C28" s="54" t="s">
        <v>187</v>
      </c>
      <c r="D28" s="35" t="s">
        <v>104</v>
      </c>
      <c r="E28" s="36" t="s">
        <v>118</v>
      </c>
      <c r="F28" s="37" t="s">
        <v>119</v>
      </c>
      <c r="G28" s="37" t="s">
        <v>120</v>
      </c>
      <c r="H28" s="40" t="s">
        <v>27</v>
      </c>
      <c r="I28" s="39" t="s">
        <v>188</v>
      </c>
      <c r="J28" s="40" t="s">
        <v>29</v>
      </c>
      <c r="K28" s="36" t="s">
        <v>30</v>
      </c>
      <c r="L28" s="36" t="s">
        <v>31</v>
      </c>
      <c r="M28" s="41" t="n">
        <v>0</v>
      </c>
      <c r="N28" s="36" t="s">
        <v>32</v>
      </c>
      <c r="O28" s="36" t="s">
        <v>33</v>
      </c>
      <c r="P28" s="42" t="s">
        <v>34</v>
      </c>
      <c r="Q28" s="33" t="s">
        <v>35</v>
      </c>
      <c r="R28" s="43" t="n">
        <v>800027809</v>
      </c>
      <c r="S28" s="44" t="s">
        <v>116</v>
      </c>
      <c r="T28" s="44" t="s">
        <v>110</v>
      </c>
      <c r="U28" s="52" t="s">
        <v>111</v>
      </c>
      <c r="V28" s="49" t="n">
        <v>5204279</v>
      </c>
      <c r="W28" s="47" t="s">
        <v>39</v>
      </c>
    </row>
    <row r="29" customFormat="false" ht="89.25" hidden="false" customHeight="false" outlineLevel="0" collapsed="false">
      <c r="A29" s="32" t="n">
        <v>629</v>
      </c>
      <c r="B29" s="33" t="n">
        <v>42720</v>
      </c>
      <c r="C29" s="48" t="s">
        <v>189</v>
      </c>
      <c r="D29" s="35" t="s">
        <v>146</v>
      </c>
      <c r="E29" s="36" t="s">
        <v>190</v>
      </c>
      <c r="F29" s="37" t="s">
        <v>191</v>
      </c>
      <c r="G29" s="38" t="s">
        <v>192</v>
      </c>
      <c r="H29" s="40" t="s">
        <v>66</v>
      </c>
      <c r="I29" s="39" t="s">
        <v>193</v>
      </c>
      <c r="J29" s="40" t="s">
        <v>92</v>
      </c>
      <c r="K29" s="36" t="s">
        <v>93</v>
      </c>
      <c r="L29" s="36" t="s">
        <v>94</v>
      </c>
      <c r="M29" s="41" t="n">
        <v>0</v>
      </c>
      <c r="N29" s="36" t="s">
        <v>32</v>
      </c>
      <c r="O29" s="36" t="s">
        <v>33</v>
      </c>
      <c r="P29" s="42" t="s">
        <v>34</v>
      </c>
      <c r="Q29" s="33" t="s">
        <v>35</v>
      </c>
      <c r="R29" s="43" t="n">
        <v>20000000</v>
      </c>
      <c r="S29" s="44" t="s">
        <v>36</v>
      </c>
      <c r="T29" s="35" t="s">
        <v>194</v>
      </c>
      <c r="U29" s="52" t="s">
        <v>195</v>
      </c>
      <c r="V29" s="49" t="n">
        <v>69008298</v>
      </c>
      <c r="W29" s="47" t="s">
        <v>39</v>
      </c>
    </row>
    <row r="30" customFormat="false" ht="204" hidden="false" customHeight="false" outlineLevel="0" collapsed="false">
      <c r="A30" s="32" t="n">
        <v>630</v>
      </c>
      <c r="B30" s="33" t="n">
        <v>42720</v>
      </c>
      <c r="C30" s="48" t="s">
        <v>196</v>
      </c>
      <c r="D30" s="35" t="s">
        <v>146</v>
      </c>
      <c r="E30" s="36" t="s">
        <v>41</v>
      </c>
      <c r="F30" s="37" t="s">
        <v>42</v>
      </c>
      <c r="G30" s="38" t="s">
        <v>43</v>
      </c>
      <c r="H30" s="35" t="s">
        <v>133</v>
      </c>
      <c r="I30" s="39" t="s">
        <v>197</v>
      </c>
      <c r="J30" s="40"/>
      <c r="K30" s="36" t="s">
        <v>46</v>
      </c>
      <c r="L30" s="36" t="s">
        <v>47</v>
      </c>
      <c r="M30" s="41" t="n">
        <v>0</v>
      </c>
      <c r="N30" s="36" t="s">
        <v>32</v>
      </c>
      <c r="O30" s="36" t="s">
        <v>33</v>
      </c>
      <c r="P30" s="42" t="s">
        <v>34</v>
      </c>
      <c r="Q30" s="33" t="s">
        <v>35</v>
      </c>
      <c r="R30" s="43" t="n">
        <v>508404599.42</v>
      </c>
      <c r="S30" s="44" t="s">
        <v>36</v>
      </c>
      <c r="T30" s="35" t="s">
        <v>198</v>
      </c>
      <c r="U30" s="52" t="s">
        <v>199</v>
      </c>
      <c r="V30" s="49" t="s">
        <v>200</v>
      </c>
      <c r="W30" s="47" t="s">
        <v>60</v>
      </c>
    </row>
    <row r="31" customFormat="false" ht="89.25" hidden="false" customHeight="false" outlineLevel="0" collapsed="false">
      <c r="A31" s="32" t="n">
        <v>631</v>
      </c>
      <c r="B31" s="33" t="n">
        <v>42724</v>
      </c>
      <c r="C31" s="48" t="s">
        <v>201</v>
      </c>
      <c r="D31" s="35" t="s">
        <v>98</v>
      </c>
      <c r="E31" s="36" t="s">
        <v>202</v>
      </c>
      <c r="F31" s="37" t="s">
        <v>203</v>
      </c>
      <c r="G31" s="37" t="s">
        <v>204</v>
      </c>
      <c r="H31" s="40" t="s">
        <v>66</v>
      </c>
      <c r="I31" s="39" t="s">
        <v>205</v>
      </c>
      <c r="J31" s="40" t="s">
        <v>54</v>
      </c>
      <c r="K31" s="36" t="s">
        <v>30</v>
      </c>
      <c r="L31" s="36" t="s">
        <v>55</v>
      </c>
      <c r="M31" s="41" t="n">
        <v>8</v>
      </c>
      <c r="N31" s="36" t="s">
        <v>56</v>
      </c>
      <c r="O31" s="36" t="s">
        <v>206</v>
      </c>
      <c r="P31" s="42" t="s">
        <v>34</v>
      </c>
      <c r="Q31" s="33" t="s">
        <v>35</v>
      </c>
      <c r="R31" s="43" t="n">
        <v>27822500</v>
      </c>
      <c r="S31" s="44" t="s">
        <v>36</v>
      </c>
      <c r="T31" s="35" t="s">
        <v>207</v>
      </c>
      <c r="U31" s="36" t="s">
        <v>208</v>
      </c>
      <c r="V31" s="37" t="n">
        <v>30312309</v>
      </c>
      <c r="W31" s="47" t="s">
        <v>39</v>
      </c>
    </row>
    <row r="32" customFormat="false" ht="63.75" hidden="false" customHeight="false" outlineLevel="0" collapsed="false">
      <c r="A32" s="32" t="n">
        <v>632</v>
      </c>
      <c r="B32" s="33" t="n">
        <v>42725</v>
      </c>
      <c r="C32" s="55" t="s">
        <v>209</v>
      </c>
      <c r="D32" s="35" t="s">
        <v>79</v>
      </c>
      <c r="E32" s="36" t="s">
        <v>210</v>
      </c>
      <c r="F32" s="37" t="s">
        <v>211</v>
      </c>
      <c r="G32" s="38" t="s">
        <v>212</v>
      </c>
      <c r="H32" s="35" t="s">
        <v>27</v>
      </c>
      <c r="I32" s="39" t="s">
        <v>213</v>
      </c>
      <c r="J32" s="40" t="s">
        <v>54</v>
      </c>
      <c r="K32" s="36" t="s">
        <v>30</v>
      </c>
      <c r="L32" s="36" t="s">
        <v>55</v>
      </c>
      <c r="M32" s="41" t="n">
        <v>9</v>
      </c>
      <c r="N32" s="36" t="s">
        <v>56</v>
      </c>
      <c r="O32" s="36" t="s">
        <v>214</v>
      </c>
      <c r="P32" s="42" t="s">
        <v>34</v>
      </c>
      <c r="Q32" s="33" t="s">
        <v>35</v>
      </c>
      <c r="R32" s="43" t="n">
        <v>763848</v>
      </c>
      <c r="S32" s="44" t="s">
        <v>36</v>
      </c>
      <c r="T32" s="35" t="s">
        <v>215</v>
      </c>
      <c r="U32" s="52" t="s">
        <v>216</v>
      </c>
      <c r="V32" s="49" t="s">
        <v>217</v>
      </c>
      <c r="W32" s="47" t="s">
        <v>60</v>
      </c>
    </row>
    <row r="33" customFormat="false" ht="63.75" hidden="false" customHeight="false" outlineLevel="0" collapsed="false">
      <c r="A33" s="32" t="n">
        <v>633</v>
      </c>
      <c r="B33" s="33" t="n">
        <v>42726</v>
      </c>
      <c r="C33" s="34" t="s">
        <v>218</v>
      </c>
      <c r="D33" s="35" t="s">
        <v>146</v>
      </c>
      <c r="E33" s="36" t="s">
        <v>219</v>
      </c>
      <c r="F33" s="37" t="s">
        <v>220</v>
      </c>
      <c r="G33" s="38" t="s">
        <v>221</v>
      </c>
      <c r="H33" s="40" t="s">
        <v>27</v>
      </c>
      <c r="I33" s="39" t="s">
        <v>222</v>
      </c>
      <c r="J33" s="40" t="s">
        <v>54</v>
      </c>
      <c r="K33" s="36" t="s">
        <v>30</v>
      </c>
      <c r="L33" s="36" t="s">
        <v>55</v>
      </c>
      <c r="M33" s="41" t="n">
        <v>5</v>
      </c>
      <c r="N33" s="36" t="s">
        <v>56</v>
      </c>
      <c r="O33" s="36" t="s">
        <v>223</v>
      </c>
      <c r="P33" s="42" t="s">
        <v>34</v>
      </c>
      <c r="Q33" s="33" t="s">
        <v>35</v>
      </c>
      <c r="R33" s="43" t="n">
        <v>302022000</v>
      </c>
      <c r="S33" s="44" t="s">
        <v>36</v>
      </c>
      <c r="T33" s="35" t="s">
        <v>95</v>
      </c>
      <c r="U33" s="53" t="s">
        <v>96</v>
      </c>
      <c r="V33" s="49" t="n">
        <v>18102430</v>
      </c>
      <c r="W33" s="47" t="s">
        <v>39</v>
      </c>
    </row>
    <row r="34" customFormat="false" ht="89.25" hidden="false" customHeight="false" outlineLevel="0" collapsed="false">
      <c r="A34" s="32" t="n">
        <v>634</v>
      </c>
      <c r="B34" s="33" t="n">
        <v>42727</v>
      </c>
      <c r="C34" s="34" t="s">
        <v>224</v>
      </c>
      <c r="D34" s="35" t="s">
        <v>23</v>
      </c>
      <c r="E34" s="36" t="s">
        <v>225</v>
      </c>
      <c r="F34" s="37" t="s">
        <v>226</v>
      </c>
      <c r="G34" s="37" t="s">
        <v>227</v>
      </c>
      <c r="H34" s="35" t="s">
        <v>66</v>
      </c>
      <c r="I34" s="39" t="s">
        <v>228</v>
      </c>
      <c r="J34" s="40"/>
      <c r="K34" s="36" t="s">
        <v>229</v>
      </c>
      <c r="L34" s="36" t="s">
        <v>230</v>
      </c>
      <c r="M34" s="41" t="n">
        <v>0</v>
      </c>
      <c r="N34" s="36" t="s">
        <v>32</v>
      </c>
      <c r="O34" s="36" t="s">
        <v>33</v>
      </c>
      <c r="P34" s="42" t="s">
        <v>34</v>
      </c>
      <c r="Q34" s="33" t="s">
        <v>35</v>
      </c>
      <c r="R34" s="43" t="n">
        <v>10000000</v>
      </c>
      <c r="S34" s="44" t="s">
        <v>36</v>
      </c>
      <c r="T34" s="44" t="s">
        <v>231</v>
      </c>
      <c r="U34" s="52" t="s">
        <v>232</v>
      </c>
      <c r="V34" s="49" t="n">
        <v>52748318</v>
      </c>
      <c r="W34" s="47" t="s">
        <v>60</v>
      </c>
    </row>
    <row r="35" customFormat="false" ht="82.5" hidden="false" customHeight="true" outlineLevel="0" collapsed="false">
      <c r="A35" s="32" t="n">
        <v>635</v>
      </c>
      <c r="B35" s="33" t="n">
        <v>42727</v>
      </c>
      <c r="C35" s="48" t="s">
        <v>233</v>
      </c>
      <c r="D35" s="35" t="s">
        <v>98</v>
      </c>
      <c r="E35" s="36" t="s">
        <v>234</v>
      </c>
      <c r="F35" s="37" t="s">
        <v>235</v>
      </c>
      <c r="G35" s="38" t="s">
        <v>236</v>
      </c>
      <c r="H35" s="35" t="s">
        <v>66</v>
      </c>
      <c r="I35" s="39" t="s">
        <v>237</v>
      </c>
      <c r="J35" s="40"/>
      <c r="K35" s="36" t="s">
        <v>229</v>
      </c>
      <c r="L35" s="36" t="s">
        <v>230</v>
      </c>
      <c r="M35" s="41" t="n">
        <v>0</v>
      </c>
      <c r="N35" s="36" t="s">
        <v>32</v>
      </c>
      <c r="O35" s="36" t="s">
        <v>33</v>
      </c>
      <c r="P35" s="42" t="s">
        <v>34</v>
      </c>
      <c r="Q35" s="33" t="s">
        <v>35</v>
      </c>
      <c r="R35" s="43" t="n">
        <v>25000000</v>
      </c>
      <c r="S35" s="35" t="s">
        <v>36</v>
      </c>
      <c r="T35" s="35" t="s">
        <v>58</v>
      </c>
      <c r="U35" s="52" t="s">
        <v>59</v>
      </c>
      <c r="V35" s="49" t="n">
        <v>1085247439</v>
      </c>
      <c r="W35" s="47" t="s">
        <v>60</v>
      </c>
    </row>
    <row r="36" customFormat="false" ht="140.25" hidden="false" customHeight="false" outlineLevel="0" collapsed="false">
      <c r="A36" s="32" t="n">
        <v>636</v>
      </c>
      <c r="B36" s="33" t="n">
        <v>42730</v>
      </c>
      <c r="C36" s="54" t="s">
        <v>238</v>
      </c>
      <c r="D36" s="35" t="s">
        <v>49</v>
      </c>
      <c r="E36" s="36" t="s">
        <v>239</v>
      </c>
      <c r="F36" s="37" t="s">
        <v>240</v>
      </c>
      <c r="G36" s="37" t="s">
        <v>241</v>
      </c>
      <c r="H36" s="35" t="s">
        <v>27</v>
      </c>
      <c r="I36" s="39" t="s">
        <v>242</v>
      </c>
      <c r="J36" s="40" t="s">
        <v>54</v>
      </c>
      <c r="K36" s="36" t="s">
        <v>30</v>
      </c>
      <c r="L36" s="36" t="s">
        <v>55</v>
      </c>
      <c r="M36" s="41" t="n">
        <v>5</v>
      </c>
      <c r="N36" s="36" t="s">
        <v>32</v>
      </c>
      <c r="O36" s="36" t="s">
        <v>243</v>
      </c>
      <c r="P36" s="42" t="s">
        <v>34</v>
      </c>
      <c r="Q36" s="33" t="s">
        <v>35</v>
      </c>
      <c r="R36" s="43" t="n">
        <v>257500</v>
      </c>
      <c r="S36" s="35" t="s">
        <v>36</v>
      </c>
      <c r="T36" s="35" t="s">
        <v>244</v>
      </c>
      <c r="U36" s="52" t="s">
        <v>245</v>
      </c>
      <c r="V36" s="49" t="n">
        <v>5348178</v>
      </c>
      <c r="W36" s="47" t="s">
        <v>60</v>
      </c>
    </row>
    <row r="37" customFormat="false" ht="76.5" hidden="false" customHeight="false" outlineLevel="0" collapsed="false">
      <c r="A37" s="32" t="n">
        <v>637</v>
      </c>
      <c r="B37" s="33" t="n">
        <v>42730</v>
      </c>
      <c r="C37" s="55" t="s">
        <v>246</v>
      </c>
      <c r="D37" s="35" t="s">
        <v>79</v>
      </c>
      <c r="E37" s="36" t="s">
        <v>247</v>
      </c>
      <c r="F37" s="37" t="s">
        <v>248</v>
      </c>
      <c r="G37" s="37" t="s">
        <v>249</v>
      </c>
      <c r="H37" s="35" t="s">
        <v>27</v>
      </c>
      <c r="I37" s="39" t="s">
        <v>250</v>
      </c>
      <c r="J37" s="40" t="s">
        <v>54</v>
      </c>
      <c r="K37" s="36" t="s">
        <v>30</v>
      </c>
      <c r="L37" s="36" t="s">
        <v>55</v>
      </c>
      <c r="M37" s="41" t="n">
        <v>5</v>
      </c>
      <c r="N37" s="36" t="s">
        <v>32</v>
      </c>
      <c r="O37" s="36" t="s">
        <v>243</v>
      </c>
      <c r="P37" s="42" t="s">
        <v>34</v>
      </c>
      <c r="Q37" s="33" t="s">
        <v>35</v>
      </c>
      <c r="R37" s="43" t="n">
        <v>549333</v>
      </c>
      <c r="S37" s="44" t="s">
        <v>36</v>
      </c>
      <c r="T37" s="35" t="s">
        <v>251</v>
      </c>
      <c r="U37" s="53" t="s">
        <v>252</v>
      </c>
      <c r="V37" s="49" t="n">
        <v>27356165</v>
      </c>
      <c r="W37" s="47" t="s">
        <v>60</v>
      </c>
    </row>
    <row r="38" customFormat="false" ht="89.25" hidden="false" customHeight="false" outlineLevel="0" collapsed="false">
      <c r="A38" s="32" t="n">
        <v>638</v>
      </c>
      <c r="B38" s="33" t="n">
        <v>42730</v>
      </c>
      <c r="C38" s="54" t="s">
        <v>253</v>
      </c>
      <c r="D38" s="40" t="s">
        <v>23</v>
      </c>
      <c r="E38" s="36" t="s">
        <v>254</v>
      </c>
      <c r="F38" s="37" t="s">
        <v>255</v>
      </c>
      <c r="G38" s="38" t="s">
        <v>256</v>
      </c>
      <c r="H38" s="35" t="s">
        <v>27</v>
      </c>
      <c r="I38" s="39" t="s">
        <v>257</v>
      </c>
      <c r="J38" s="40"/>
      <c r="K38" s="36" t="s">
        <v>258</v>
      </c>
      <c r="L38" s="36" t="s">
        <v>259</v>
      </c>
      <c r="M38" s="41" t="n">
        <v>0</v>
      </c>
      <c r="N38" s="36" t="s">
        <v>32</v>
      </c>
      <c r="O38" s="36" t="s">
        <v>33</v>
      </c>
      <c r="P38" s="42" t="s">
        <v>34</v>
      </c>
      <c r="Q38" s="33" t="s">
        <v>35</v>
      </c>
      <c r="R38" s="43" t="n">
        <v>6000000</v>
      </c>
      <c r="S38" s="44" t="s">
        <v>36</v>
      </c>
      <c r="T38" s="35" t="s">
        <v>110</v>
      </c>
      <c r="U38" s="52" t="s">
        <v>111</v>
      </c>
      <c r="V38" s="49" t="n">
        <v>5204279</v>
      </c>
      <c r="W38" s="47" t="s">
        <v>35</v>
      </c>
    </row>
    <row r="39" customFormat="false" ht="127.5" hidden="false" customHeight="false" outlineLevel="0" collapsed="false">
      <c r="A39" s="32" t="n">
        <v>639</v>
      </c>
      <c r="B39" s="33" t="n">
        <v>42732</v>
      </c>
      <c r="C39" s="54" t="s">
        <v>260</v>
      </c>
      <c r="D39" s="35" t="s">
        <v>113</v>
      </c>
      <c r="E39" s="36" t="s">
        <v>114</v>
      </c>
      <c r="F39" s="37" t="n">
        <v>18103369</v>
      </c>
      <c r="G39" s="38" t="n">
        <v>181033690</v>
      </c>
      <c r="H39" s="35" t="s">
        <v>27</v>
      </c>
      <c r="I39" s="39" t="s">
        <v>261</v>
      </c>
      <c r="J39" s="40" t="s">
        <v>29</v>
      </c>
      <c r="K39" s="36" t="s">
        <v>30</v>
      </c>
      <c r="L39" s="36" t="s">
        <v>31</v>
      </c>
      <c r="M39" s="41" t="n">
        <v>0</v>
      </c>
      <c r="N39" s="36" t="s">
        <v>32</v>
      </c>
      <c r="O39" s="36" t="s">
        <v>33</v>
      </c>
      <c r="P39" s="42" t="s">
        <v>34</v>
      </c>
      <c r="Q39" s="33" t="s">
        <v>35</v>
      </c>
      <c r="R39" s="43" t="n">
        <v>18466989</v>
      </c>
      <c r="S39" s="44" t="s">
        <v>127</v>
      </c>
      <c r="T39" s="35" t="s">
        <v>110</v>
      </c>
      <c r="U39" s="53" t="s">
        <v>111</v>
      </c>
      <c r="V39" s="49" t="n">
        <v>5204279</v>
      </c>
      <c r="W39" s="47" t="s">
        <v>39</v>
      </c>
    </row>
    <row r="40" customFormat="false" ht="102" hidden="false" customHeight="false" outlineLevel="0" collapsed="false">
      <c r="A40" s="32" t="n">
        <v>640</v>
      </c>
      <c r="B40" s="33" t="n">
        <v>42733</v>
      </c>
      <c r="C40" s="48" t="s">
        <v>262</v>
      </c>
      <c r="D40" s="35" t="s">
        <v>62</v>
      </c>
      <c r="E40" s="36" t="s">
        <v>263</v>
      </c>
      <c r="F40" s="37" t="s">
        <v>264</v>
      </c>
      <c r="G40" s="38" t="s">
        <v>265</v>
      </c>
      <c r="H40" s="35" t="s">
        <v>266</v>
      </c>
      <c r="I40" s="39" t="s">
        <v>267</v>
      </c>
      <c r="J40" s="40" t="s">
        <v>268</v>
      </c>
      <c r="K40" s="36" t="s">
        <v>30</v>
      </c>
      <c r="L40" s="36" t="s">
        <v>269</v>
      </c>
      <c r="M40" s="41" t="n">
        <v>0</v>
      </c>
      <c r="N40" s="36" t="s">
        <v>32</v>
      </c>
      <c r="O40" s="36" t="s">
        <v>33</v>
      </c>
      <c r="P40" s="42" t="s">
        <v>34</v>
      </c>
      <c r="Q40" s="33" t="s">
        <v>35</v>
      </c>
      <c r="R40" s="43" t="n">
        <v>54716600</v>
      </c>
      <c r="S40" s="44" t="s">
        <v>36</v>
      </c>
      <c r="T40" s="35" t="s">
        <v>270</v>
      </c>
      <c r="U40" s="45" t="s">
        <v>271</v>
      </c>
      <c r="V40" s="46" t="n">
        <v>18107836</v>
      </c>
      <c r="W40" s="47" t="s">
        <v>39</v>
      </c>
    </row>
    <row r="41" customFormat="false" ht="140.25" hidden="false" customHeight="false" outlineLevel="0" collapsed="false">
      <c r="A41" s="32" t="n">
        <v>641</v>
      </c>
      <c r="B41" s="33" t="n">
        <v>42733</v>
      </c>
      <c r="C41" s="54" t="s">
        <v>272</v>
      </c>
      <c r="D41" s="35" t="s">
        <v>113</v>
      </c>
      <c r="E41" s="36" t="s">
        <v>273</v>
      </c>
      <c r="F41" s="37" t="s">
        <v>274</v>
      </c>
      <c r="G41" s="38" t="s">
        <v>275</v>
      </c>
      <c r="H41" s="35" t="s">
        <v>27</v>
      </c>
      <c r="I41" s="39" t="s">
        <v>276</v>
      </c>
      <c r="J41" s="40" t="s">
        <v>29</v>
      </c>
      <c r="K41" s="36" t="s">
        <v>30</v>
      </c>
      <c r="L41" s="36" t="s">
        <v>31</v>
      </c>
      <c r="M41" s="41" t="n">
        <v>0</v>
      </c>
      <c r="N41" s="36" t="s">
        <v>32</v>
      </c>
      <c r="O41" s="36" t="s">
        <v>33</v>
      </c>
      <c r="P41" s="42" t="s">
        <v>34</v>
      </c>
      <c r="Q41" s="33" t="s">
        <v>35</v>
      </c>
      <c r="R41" s="43" t="n">
        <v>39903789</v>
      </c>
      <c r="S41" s="44" t="s">
        <v>116</v>
      </c>
      <c r="T41" s="44" t="s">
        <v>110</v>
      </c>
      <c r="U41" s="53" t="s">
        <v>111</v>
      </c>
      <c r="V41" s="56" t="n">
        <v>5204279</v>
      </c>
      <c r="W41" s="47" t="s">
        <v>39</v>
      </c>
    </row>
    <row r="42" customFormat="false" ht="76.5" hidden="false" customHeight="false" outlineLevel="0" collapsed="false">
      <c r="A42" s="32" t="n">
        <v>642</v>
      </c>
      <c r="B42" s="33" t="n">
        <v>42733</v>
      </c>
      <c r="C42" s="54" t="s">
        <v>277</v>
      </c>
      <c r="D42" s="35" t="s">
        <v>104</v>
      </c>
      <c r="E42" s="36" t="s">
        <v>105</v>
      </c>
      <c r="F42" s="37" t="s">
        <v>106</v>
      </c>
      <c r="G42" s="37" t="s">
        <v>107</v>
      </c>
      <c r="H42" s="40" t="s">
        <v>27</v>
      </c>
      <c r="I42" s="39" t="s">
        <v>278</v>
      </c>
      <c r="J42" s="40" t="s">
        <v>29</v>
      </c>
      <c r="K42" s="36" t="s">
        <v>30</v>
      </c>
      <c r="L42" s="36" t="s">
        <v>31</v>
      </c>
      <c r="M42" s="41" t="n">
        <v>0</v>
      </c>
      <c r="N42" s="36" t="s">
        <v>32</v>
      </c>
      <c r="O42" s="36" t="s">
        <v>33</v>
      </c>
      <c r="P42" s="42" t="s">
        <v>34</v>
      </c>
      <c r="Q42" s="33" t="s">
        <v>35</v>
      </c>
      <c r="R42" s="43" t="n">
        <v>453905863</v>
      </c>
      <c r="S42" s="44" t="s">
        <v>70</v>
      </c>
      <c r="T42" s="35" t="s">
        <v>110</v>
      </c>
      <c r="U42" s="53" t="s">
        <v>111</v>
      </c>
      <c r="V42" s="49" t="n">
        <v>5204279</v>
      </c>
      <c r="W42" s="47" t="s">
        <v>39</v>
      </c>
    </row>
    <row r="43" customFormat="false" ht="102" hidden="false" customHeight="false" outlineLevel="0" collapsed="false">
      <c r="A43" s="32" t="n">
        <v>643</v>
      </c>
      <c r="B43" s="33" t="n">
        <v>42733</v>
      </c>
      <c r="C43" s="54" t="s">
        <v>279</v>
      </c>
      <c r="D43" s="35" t="s">
        <v>113</v>
      </c>
      <c r="E43" s="36" t="s">
        <v>280</v>
      </c>
      <c r="F43" s="37" t="s">
        <v>281</v>
      </c>
      <c r="G43" s="38" t="s">
        <v>282</v>
      </c>
      <c r="H43" s="35" t="s">
        <v>27</v>
      </c>
      <c r="I43" s="39" t="s">
        <v>283</v>
      </c>
      <c r="J43" s="40" t="s">
        <v>29</v>
      </c>
      <c r="K43" s="36" t="s">
        <v>30</v>
      </c>
      <c r="L43" s="36" t="s">
        <v>31</v>
      </c>
      <c r="M43" s="41" t="n">
        <v>0</v>
      </c>
      <c r="N43" s="36" t="s">
        <v>32</v>
      </c>
      <c r="O43" s="36" t="s">
        <v>33</v>
      </c>
      <c r="P43" s="42" t="s">
        <v>34</v>
      </c>
      <c r="Q43" s="33" t="s">
        <v>35</v>
      </c>
      <c r="R43" s="43" t="n">
        <v>22695293</v>
      </c>
      <c r="S43" s="35" t="s">
        <v>70</v>
      </c>
      <c r="T43" s="44" t="s">
        <v>110</v>
      </c>
      <c r="U43" s="52" t="s">
        <v>111</v>
      </c>
      <c r="V43" s="49" t="n">
        <v>5204279</v>
      </c>
      <c r="W43" s="47" t="s">
        <v>39</v>
      </c>
    </row>
    <row r="44" customFormat="false" ht="63.75" hidden="false" customHeight="false" outlineLevel="0" collapsed="false">
      <c r="A44" s="32" t="n">
        <v>644</v>
      </c>
      <c r="B44" s="33" t="n">
        <v>42733</v>
      </c>
      <c r="C44" s="54" t="s">
        <v>284</v>
      </c>
      <c r="D44" s="35" t="s">
        <v>79</v>
      </c>
      <c r="E44" s="36" t="s">
        <v>285</v>
      </c>
      <c r="F44" s="37" t="s">
        <v>286</v>
      </c>
      <c r="G44" s="38" t="s">
        <v>287</v>
      </c>
      <c r="H44" s="35" t="s">
        <v>27</v>
      </c>
      <c r="I44" s="39" t="s">
        <v>288</v>
      </c>
      <c r="J44" s="40" t="s">
        <v>289</v>
      </c>
      <c r="K44" s="36" t="s">
        <v>30</v>
      </c>
      <c r="L44" s="36" t="s">
        <v>290</v>
      </c>
      <c r="M44" s="41" t="n">
        <v>0</v>
      </c>
      <c r="N44" s="36" t="s">
        <v>32</v>
      </c>
      <c r="O44" s="36" t="s">
        <v>33</v>
      </c>
      <c r="P44" s="42" t="s">
        <v>34</v>
      </c>
      <c r="Q44" s="33" t="s">
        <v>35</v>
      </c>
      <c r="R44" s="43" t="n">
        <v>21344296</v>
      </c>
      <c r="S44" s="44" t="s">
        <v>36</v>
      </c>
      <c r="T44" s="44" t="s">
        <v>143</v>
      </c>
      <c r="U44" s="52" t="s">
        <v>144</v>
      </c>
      <c r="V44" s="49" t="n">
        <v>41182721</v>
      </c>
      <c r="W44" s="47" t="s">
        <v>35</v>
      </c>
    </row>
    <row r="45" customFormat="false" ht="63.75" hidden="false" customHeight="false" outlineLevel="0" collapsed="false">
      <c r="A45" s="32" t="n">
        <v>645</v>
      </c>
      <c r="B45" s="33" t="n">
        <v>42733</v>
      </c>
      <c r="C45" s="54" t="s">
        <v>291</v>
      </c>
      <c r="D45" s="35" t="s">
        <v>79</v>
      </c>
      <c r="E45" s="36" t="s">
        <v>292</v>
      </c>
      <c r="F45" s="37" t="s">
        <v>293</v>
      </c>
      <c r="G45" s="38" t="s">
        <v>294</v>
      </c>
      <c r="H45" s="35" t="s">
        <v>27</v>
      </c>
      <c r="I45" s="39" t="s">
        <v>295</v>
      </c>
      <c r="J45" s="40" t="s">
        <v>68</v>
      </c>
      <c r="K45" s="36" t="s">
        <v>30</v>
      </c>
      <c r="L45" s="36" t="s">
        <v>69</v>
      </c>
      <c r="M45" s="41" t="n">
        <v>0</v>
      </c>
      <c r="N45" s="36" t="s">
        <v>32</v>
      </c>
      <c r="O45" s="36" t="s">
        <v>33</v>
      </c>
      <c r="P45" s="42" t="s">
        <v>34</v>
      </c>
      <c r="Q45" s="33" t="s">
        <v>35</v>
      </c>
      <c r="R45" s="43" t="n">
        <v>10062836</v>
      </c>
      <c r="S45" s="44" t="s">
        <v>36</v>
      </c>
      <c r="T45" s="35" t="s">
        <v>143</v>
      </c>
      <c r="U45" s="53" t="s">
        <v>144</v>
      </c>
      <c r="V45" s="49" t="n">
        <v>41182721</v>
      </c>
      <c r="W45" s="47" t="s">
        <v>35</v>
      </c>
    </row>
    <row r="46" customFormat="false" ht="51" hidden="false" customHeight="false" outlineLevel="0" collapsed="false">
      <c r="A46" s="32" t="n">
        <v>646</v>
      </c>
      <c r="B46" s="33" t="n">
        <v>42733</v>
      </c>
      <c r="C46" s="54" t="s">
        <v>296</v>
      </c>
      <c r="D46" s="35" t="s">
        <v>79</v>
      </c>
      <c r="E46" s="36" t="s">
        <v>297</v>
      </c>
      <c r="F46" s="37" t="s">
        <v>298</v>
      </c>
      <c r="G46" s="37" t="s">
        <v>299</v>
      </c>
      <c r="H46" s="35" t="s">
        <v>27</v>
      </c>
      <c r="I46" s="39" t="s">
        <v>300</v>
      </c>
      <c r="J46" s="40" t="s">
        <v>29</v>
      </c>
      <c r="K46" s="36" t="s">
        <v>30</v>
      </c>
      <c r="L46" s="36" t="s">
        <v>31</v>
      </c>
      <c r="M46" s="41" t="n">
        <v>0</v>
      </c>
      <c r="N46" s="36" t="s">
        <v>32</v>
      </c>
      <c r="O46" s="36" t="s">
        <v>33</v>
      </c>
      <c r="P46" s="42" t="s">
        <v>34</v>
      </c>
      <c r="Q46" s="33" t="s">
        <v>35</v>
      </c>
      <c r="R46" s="43" t="n">
        <v>6838796</v>
      </c>
      <c r="S46" s="44" t="s">
        <v>36</v>
      </c>
      <c r="T46" s="44" t="s">
        <v>143</v>
      </c>
      <c r="U46" s="52" t="s">
        <v>144</v>
      </c>
      <c r="V46" s="49" t="n">
        <v>41182721</v>
      </c>
      <c r="W46" s="47" t="s">
        <v>35</v>
      </c>
    </row>
    <row r="47" customFormat="false" ht="255" hidden="false" customHeight="false" outlineLevel="0" collapsed="false">
      <c r="A47" s="32" t="n">
        <v>647</v>
      </c>
      <c r="B47" s="33" t="n">
        <v>42733</v>
      </c>
      <c r="C47" s="54" t="s">
        <v>301</v>
      </c>
      <c r="D47" s="35" t="s">
        <v>104</v>
      </c>
      <c r="E47" s="36" t="s">
        <v>302</v>
      </c>
      <c r="F47" s="37" t="s">
        <v>303</v>
      </c>
      <c r="G47" s="38" t="s">
        <v>304</v>
      </c>
      <c r="H47" s="35" t="s">
        <v>27</v>
      </c>
      <c r="I47" s="39" t="s">
        <v>305</v>
      </c>
      <c r="J47" s="40" t="s">
        <v>135</v>
      </c>
      <c r="K47" s="36" t="s">
        <v>30</v>
      </c>
      <c r="L47" s="36" t="s">
        <v>136</v>
      </c>
      <c r="M47" s="41" t="n">
        <v>0</v>
      </c>
      <c r="N47" s="36" t="s">
        <v>32</v>
      </c>
      <c r="O47" s="36" t="s">
        <v>33</v>
      </c>
      <c r="P47" s="42" t="s">
        <v>34</v>
      </c>
      <c r="Q47" s="33" t="s">
        <v>35</v>
      </c>
      <c r="R47" s="43" t="n">
        <v>1499616861</v>
      </c>
      <c r="S47" s="44" t="s">
        <v>306</v>
      </c>
      <c r="T47" s="35" t="s">
        <v>110</v>
      </c>
      <c r="U47" s="53" t="s">
        <v>111</v>
      </c>
      <c r="V47" s="49" t="n">
        <v>5204279</v>
      </c>
      <c r="W47" s="47" t="s">
        <v>39</v>
      </c>
    </row>
    <row r="48" customFormat="false" ht="140.25" hidden="false" customHeight="false" outlineLevel="0" collapsed="false">
      <c r="A48" s="32" t="n">
        <v>648</v>
      </c>
      <c r="B48" s="33" t="n">
        <v>42733</v>
      </c>
      <c r="C48" s="54" t="s">
        <v>307</v>
      </c>
      <c r="D48" s="35" t="s">
        <v>113</v>
      </c>
      <c r="E48" s="36" t="s">
        <v>308</v>
      </c>
      <c r="F48" s="37" t="s">
        <v>309</v>
      </c>
      <c r="G48" s="37" t="s">
        <v>310</v>
      </c>
      <c r="H48" s="35" t="s">
        <v>27</v>
      </c>
      <c r="I48" s="39" t="s">
        <v>311</v>
      </c>
      <c r="J48" s="40" t="s">
        <v>29</v>
      </c>
      <c r="K48" s="36" t="s">
        <v>30</v>
      </c>
      <c r="L48" s="36" t="s">
        <v>31</v>
      </c>
      <c r="M48" s="41" t="n">
        <v>0</v>
      </c>
      <c r="N48" s="36" t="s">
        <v>32</v>
      </c>
      <c r="O48" s="36" t="s">
        <v>33</v>
      </c>
      <c r="P48" s="42" t="s">
        <v>34</v>
      </c>
      <c r="Q48" s="33" t="s">
        <v>35</v>
      </c>
      <c r="R48" s="43" t="n">
        <v>14285714</v>
      </c>
      <c r="S48" s="44" t="s">
        <v>312</v>
      </c>
      <c r="T48" s="44" t="s">
        <v>110</v>
      </c>
      <c r="U48" s="45" t="s">
        <v>111</v>
      </c>
      <c r="V48" s="49" t="n">
        <v>5204279</v>
      </c>
      <c r="W48" s="47" t="s">
        <v>39</v>
      </c>
    </row>
    <row r="49" customFormat="false" ht="280.5" hidden="false" customHeight="false" outlineLevel="0" collapsed="false">
      <c r="A49" s="32" t="n">
        <v>649</v>
      </c>
      <c r="B49" s="33" t="n">
        <v>42733</v>
      </c>
      <c r="C49" s="54" t="s">
        <v>313</v>
      </c>
      <c r="D49" s="35" t="s">
        <v>113</v>
      </c>
      <c r="E49" s="36" t="s">
        <v>308</v>
      </c>
      <c r="F49" s="37" t="s">
        <v>309</v>
      </c>
      <c r="G49" s="38" t="s">
        <v>310</v>
      </c>
      <c r="H49" s="35" t="s">
        <v>27</v>
      </c>
      <c r="I49" s="39" t="s">
        <v>314</v>
      </c>
      <c r="J49" s="40" t="s">
        <v>135</v>
      </c>
      <c r="K49" s="36" t="s">
        <v>30</v>
      </c>
      <c r="L49" s="36" t="s">
        <v>136</v>
      </c>
      <c r="M49" s="41" t="n">
        <v>0</v>
      </c>
      <c r="N49" s="36" t="s">
        <v>32</v>
      </c>
      <c r="O49" s="36" t="s">
        <v>33</v>
      </c>
      <c r="P49" s="42" t="s">
        <v>34</v>
      </c>
      <c r="Q49" s="33" t="s">
        <v>35</v>
      </c>
      <c r="R49" s="43" t="n">
        <v>74904000</v>
      </c>
      <c r="S49" s="44" t="s">
        <v>306</v>
      </c>
      <c r="T49" s="44" t="s">
        <v>110</v>
      </c>
      <c r="U49" s="52" t="s">
        <v>111</v>
      </c>
      <c r="V49" s="49" t="n">
        <v>5204279</v>
      </c>
      <c r="W49" s="47" t="s">
        <v>39</v>
      </c>
    </row>
    <row r="50" customFormat="false" ht="89.25" hidden="false" customHeight="false" outlineLevel="0" collapsed="false">
      <c r="A50" s="32" t="n">
        <v>650</v>
      </c>
      <c r="B50" s="33" t="n">
        <v>42733</v>
      </c>
      <c r="C50" s="54" t="s">
        <v>315</v>
      </c>
      <c r="D50" s="35" t="s">
        <v>104</v>
      </c>
      <c r="E50" s="36" t="s">
        <v>302</v>
      </c>
      <c r="F50" s="37" t="s">
        <v>303</v>
      </c>
      <c r="G50" s="38" t="s">
        <v>304</v>
      </c>
      <c r="H50" s="35" t="s">
        <v>27</v>
      </c>
      <c r="I50" s="39" t="s">
        <v>316</v>
      </c>
      <c r="J50" s="40" t="s">
        <v>29</v>
      </c>
      <c r="K50" s="36" t="s">
        <v>30</v>
      </c>
      <c r="L50" s="36" t="s">
        <v>31</v>
      </c>
      <c r="M50" s="41" t="n">
        <v>0</v>
      </c>
      <c r="N50" s="36" t="s">
        <v>32</v>
      </c>
      <c r="O50" s="36" t="s">
        <v>33</v>
      </c>
      <c r="P50" s="42" t="s">
        <v>34</v>
      </c>
      <c r="Q50" s="33" t="s">
        <v>35</v>
      </c>
      <c r="R50" s="43" t="n">
        <v>285445760</v>
      </c>
      <c r="S50" s="35" t="s">
        <v>312</v>
      </c>
      <c r="T50" s="44" t="s">
        <v>110</v>
      </c>
      <c r="U50" s="45" t="s">
        <v>111</v>
      </c>
      <c r="V50" s="49" t="n">
        <v>5204279</v>
      </c>
      <c r="W50" s="47" t="s">
        <v>39</v>
      </c>
    </row>
    <row r="51" customFormat="false" ht="89.25" hidden="false" customHeight="false" outlineLevel="0" collapsed="false">
      <c r="A51" s="32" t="n">
        <v>651</v>
      </c>
      <c r="B51" s="33" t="n">
        <v>42733</v>
      </c>
      <c r="C51" s="54" t="s">
        <v>317</v>
      </c>
      <c r="D51" s="35" t="s">
        <v>104</v>
      </c>
      <c r="E51" s="36" t="s">
        <v>318</v>
      </c>
      <c r="F51" s="37" t="s">
        <v>319</v>
      </c>
      <c r="G51" s="38" t="s">
        <v>320</v>
      </c>
      <c r="H51" s="35" t="s">
        <v>27</v>
      </c>
      <c r="I51" s="39" t="s">
        <v>321</v>
      </c>
      <c r="J51" s="40" t="s">
        <v>29</v>
      </c>
      <c r="K51" s="36" t="s">
        <v>30</v>
      </c>
      <c r="L51" s="36" t="s">
        <v>31</v>
      </c>
      <c r="M51" s="41" t="n">
        <v>15</v>
      </c>
      <c r="N51" s="36" t="s">
        <v>32</v>
      </c>
      <c r="O51" s="36" t="s">
        <v>169</v>
      </c>
      <c r="P51" s="42" t="s">
        <v>34</v>
      </c>
      <c r="Q51" s="33" t="s">
        <v>35</v>
      </c>
      <c r="R51" s="43" t="n">
        <v>171415749.18</v>
      </c>
      <c r="S51" s="44" t="s">
        <v>70</v>
      </c>
      <c r="T51" s="35" t="s">
        <v>110</v>
      </c>
      <c r="U51" s="45" t="s">
        <v>111</v>
      </c>
      <c r="V51" s="50" t="n">
        <v>5204279</v>
      </c>
      <c r="W51" s="47" t="s">
        <v>39</v>
      </c>
    </row>
    <row r="52" customFormat="false" ht="127.5" hidden="false" customHeight="false" outlineLevel="0" collapsed="false">
      <c r="A52" s="32" t="n">
        <v>652</v>
      </c>
      <c r="B52" s="33" t="n">
        <v>42733</v>
      </c>
      <c r="C52" s="54" t="s">
        <v>322</v>
      </c>
      <c r="D52" s="35" t="s">
        <v>113</v>
      </c>
      <c r="E52" s="36" t="s">
        <v>323</v>
      </c>
      <c r="F52" s="37" t="s">
        <v>324</v>
      </c>
      <c r="G52" s="37" t="s">
        <v>325</v>
      </c>
      <c r="H52" s="40" t="s">
        <v>27</v>
      </c>
      <c r="I52" s="39" t="s">
        <v>326</v>
      </c>
      <c r="J52" s="40" t="s">
        <v>29</v>
      </c>
      <c r="K52" s="36" t="s">
        <v>30</v>
      </c>
      <c r="L52" s="36" t="s">
        <v>31</v>
      </c>
      <c r="M52" s="41" t="n">
        <v>15</v>
      </c>
      <c r="N52" s="36" t="s">
        <v>32</v>
      </c>
      <c r="O52" s="36" t="s">
        <v>169</v>
      </c>
      <c r="P52" s="42" t="s">
        <v>34</v>
      </c>
      <c r="Q52" s="33" t="s">
        <v>35</v>
      </c>
      <c r="R52" s="43" t="n">
        <v>8571029</v>
      </c>
      <c r="S52" s="44" t="s">
        <v>70</v>
      </c>
      <c r="T52" s="44" t="s">
        <v>110</v>
      </c>
      <c r="U52" s="45" t="s">
        <v>111</v>
      </c>
      <c r="V52" s="46" t="n">
        <v>5204279</v>
      </c>
      <c r="W52" s="47" t="s">
        <v>39</v>
      </c>
    </row>
    <row r="53" customFormat="false" ht="76.5" hidden="false" customHeight="false" outlineLevel="0" collapsed="false">
      <c r="A53" s="40" t="n">
        <v>653</v>
      </c>
      <c r="B53" s="33" t="n">
        <v>42733</v>
      </c>
      <c r="C53" s="54" t="s">
        <v>327</v>
      </c>
      <c r="D53" s="35" t="s">
        <v>104</v>
      </c>
      <c r="E53" s="36" t="s">
        <v>328</v>
      </c>
      <c r="F53" s="57" t="s">
        <v>329</v>
      </c>
      <c r="G53" s="58" t="s">
        <v>330</v>
      </c>
      <c r="H53" s="47" t="s">
        <v>27</v>
      </c>
      <c r="I53" s="39" t="s">
        <v>331</v>
      </c>
      <c r="J53" s="40" t="s">
        <v>135</v>
      </c>
      <c r="K53" s="36" t="s">
        <v>30</v>
      </c>
      <c r="L53" s="36" t="s">
        <v>136</v>
      </c>
      <c r="M53" s="41" t="n">
        <v>0</v>
      </c>
      <c r="N53" s="36" t="s">
        <v>32</v>
      </c>
      <c r="O53" s="36" t="s">
        <v>33</v>
      </c>
      <c r="P53" s="59" t="s">
        <v>34</v>
      </c>
      <c r="Q53" s="60" t="s">
        <v>35</v>
      </c>
      <c r="R53" s="61" t="n">
        <v>571049844</v>
      </c>
      <c r="S53" s="35" t="s">
        <v>70</v>
      </c>
      <c r="T53" s="35" t="s">
        <v>110</v>
      </c>
      <c r="U53" s="62" t="s">
        <v>111</v>
      </c>
      <c r="V53" s="50" t="n">
        <v>5204279</v>
      </c>
      <c r="W53" s="63" t="s">
        <v>39</v>
      </c>
    </row>
    <row r="54" customFormat="false" ht="63.75" hidden="false" customHeight="false" outlineLevel="0" collapsed="false">
      <c r="A54" s="40" t="n">
        <v>654</v>
      </c>
      <c r="B54" s="33" t="n">
        <v>42733</v>
      </c>
      <c r="C54" s="54" t="s">
        <v>332</v>
      </c>
      <c r="D54" s="35" t="s">
        <v>104</v>
      </c>
      <c r="E54" s="36" t="s">
        <v>333</v>
      </c>
      <c r="F54" s="57" t="s">
        <v>334</v>
      </c>
      <c r="G54" s="58" t="s">
        <v>335</v>
      </c>
      <c r="H54" s="47" t="s">
        <v>27</v>
      </c>
      <c r="I54" s="39" t="s">
        <v>336</v>
      </c>
      <c r="J54" s="40" t="s">
        <v>68</v>
      </c>
      <c r="K54" s="36" t="s">
        <v>30</v>
      </c>
      <c r="L54" s="36" t="s">
        <v>69</v>
      </c>
      <c r="M54" s="41" t="n">
        <v>0</v>
      </c>
      <c r="N54" s="36" t="s">
        <v>32</v>
      </c>
      <c r="O54" s="36" t="s">
        <v>33</v>
      </c>
      <c r="P54" s="59" t="s">
        <v>34</v>
      </c>
      <c r="Q54" s="60" t="s">
        <v>35</v>
      </c>
      <c r="R54" s="61" t="n">
        <v>159940518</v>
      </c>
      <c r="S54" s="35" t="s">
        <v>116</v>
      </c>
      <c r="T54" s="35" t="s">
        <v>110</v>
      </c>
      <c r="U54" s="62" t="s">
        <v>111</v>
      </c>
      <c r="V54" s="50" t="n">
        <v>5204279</v>
      </c>
      <c r="W54" s="63" t="s">
        <v>39</v>
      </c>
    </row>
    <row r="55" customFormat="false" ht="102" hidden="false" customHeight="false" outlineLevel="0" collapsed="false">
      <c r="A55" s="40" t="n">
        <v>655</v>
      </c>
      <c r="B55" s="33" t="n">
        <v>42733</v>
      </c>
      <c r="C55" s="54" t="s">
        <v>337</v>
      </c>
      <c r="D55" s="35" t="s">
        <v>113</v>
      </c>
      <c r="E55" s="36" t="s">
        <v>114</v>
      </c>
      <c r="F55" s="57" t="n">
        <v>18103369</v>
      </c>
      <c r="G55" s="58" t="n">
        <v>181033690</v>
      </c>
      <c r="H55" s="47" t="s">
        <v>27</v>
      </c>
      <c r="I55" s="39" t="s">
        <v>338</v>
      </c>
      <c r="J55" s="40" t="s">
        <v>68</v>
      </c>
      <c r="K55" s="36" t="s">
        <v>30</v>
      </c>
      <c r="L55" s="36" t="s">
        <v>69</v>
      </c>
      <c r="M55" s="41" t="n">
        <v>0</v>
      </c>
      <c r="N55" s="36" t="s">
        <v>32</v>
      </c>
      <c r="O55" s="36" t="s">
        <v>33</v>
      </c>
      <c r="P55" s="59" t="s">
        <v>34</v>
      </c>
      <c r="Q55" s="60" t="s">
        <v>35</v>
      </c>
      <c r="R55" s="61" t="n">
        <v>7981235</v>
      </c>
      <c r="S55" s="35" t="s">
        <v>116</v>
      </c>
      <c r="T55" s="35" t="s">
        <v>110</v>
      </c>
      <c r="U55" s="62" t="s">
        <v>111</v>
      </c>
      <c r="V55" s="50" t="n">
        <v>5204279</v>
      </c>
      <c r="W55" s="63" t="s">
        <v>39</v>
      </c>
    </row>
    <row r="56" customFormat="false" ht="114.75" hidden="false" customHeight="false" outlineLevel="0" collapsed="false">
      <c r="A56" s="40" t="n">
        <v>656</v>
      </c>
      <c r="B56" s="33" t="n">
        <v>42733</v>
      </c>
      <c r="C56" s="54" t="s">
        <v>339</v>
      </c>
      <c r="D56" s="35" t="s">
        <v>113</v>
      </c>
      <c r="E56" s="36" t="s">
        <v>340</v>
      </c>
      <c r="F56" s="57"/>
      <c r="G56" s="58" t="s">
        <v>341</v>
      </c>
      <c r="H56" s="47" t="s">
        <v>27</v>
      </c>
      <c r="I56" s="39" t="s">
        <v>342</v>
      </c>
      <c r="J56" s="40" t="s">
        <v>29</v>
      </c>
      <c r="K56" s="36" t="s">
        <v>30</v>
      </c>
      <c r="L56" s="36" t="s">
        <v>31</v>
      </c>
      <c r="M56" s="41" t="n">
        <v>0</v>
      </c>
      <c r="N56" s="36" t="s">
        <v>32</v>
      </c>
      <c r="O56" s="36" t="s">
        <v>33</v>
      </c>
      <c r="P56" s="59" t="s">
        <v>34</v>
      </c>
      <c r="Q56" s="60" t="s">
        <v>35</v>
      </c>
      <c r="R56" s="61" t="n">
        <v>21343789</v>
      </c>
      <c r="S56" s="35" t="s">
        <v>109</v>
      </c>
      <c r="T56" s="35" t="s">
        <v>110</v>
      </c>
      <c r="U56" s="62" t="s">
        <v>111</v>
      </c>
      <c r="V56" s="50" t="n">
        <v>5204279</v>
      </c>
      <c r="W56" s="63" t="s">
        <v>39</v>
      </c>
    </row>
    <row r="57" customFormat="false" ht="114.75" hidden="false" customHeight="false" outlineLevel="0" collapsed="false">
      <c r="A57" s="40" t="n">
        <v>657</v>
      </c>
      <c r="B57" s="33" t="n">
        <v>42733</v>
      </c>
      <c r="C57" s="54" t="s">
        <v>343</v>
      </c>
      <c r="D57" s="35" t="s">
        <v>113</v>
      </c>
      <c r="E57" s="36" t="s">
        <v>340</v>
      </c>
      <c r="F57" s="57"/>
      <c r="G57" s="58" t="s">
        <v>341</v>
      </c>
      <c r="H57" s="47" t="s">
        <v>27</v>
      </c>
      <c r="I57" s="39" t="s">
        <v>344</v>
      </c>
      <c r="J57" s="40" t="s">
        <v>29</v>
      </c>
      <c r="K57" s="36" t="s">
        <v>30</v>
      </c>
      <c r="L57" s="36" t="s">
        <v>31</v>
      </c>
      <c r="M57" s="41" t="n">
        <v>0</v>
      </c>
      <c r="N57" s="36" t="s">
        <v>32</v>
      </c>
      <c r="O57" s="36" t="s">
        <v>33</v>
      </c>
      <c r="P57" s="59" t="s">
        <v>34</v>
      </c>
      <c r="Q57" s="60" t="s">
        <v>35</v>
      </c>
      <c r="R57" s="61" t="n">
        <v>571049844</v>
      </c>
      <c r="S57" s="35" t="s">
        <v>70</v>
      </c>
      <c r="T57" s="35" t="s">
        <v>110</v>
      </c>
      <c r="U57" s="62" t="s">
        <v>111</v>
      </c>
      <c r="V57" s="50" t="n">
        <v>5204279</v>
      </c>
      <c r="W57" s="63" t="s">
        <v>39</v>
      </c>
    </row>
    <row r="58" customFormat="false" ht="76.5" hidden="false" customHeight="false" outlineLevel="0" collapsed="false">
      <c r="A58" s="40" t="n">
        <v>658</v>
      </c>
      <c r="B58" s="33" t="n">
        <v>42733</v>
      </c>
      <c r="C58" s="54" t="s">
        <v>345</v>
      </c>
      <c r="D58" s="35" t="s">
        <v>104</v>
      </c>
      <c r="E58" s="36" t="s">
        <v>346</v>
      </c>
      <c r="F58" s="57" t="s">
        <v>347</v>
      </c>
      <c r="G58" s="58" t="s">
        <v>348</v>
      </c>
      <c r="H58" s="47" t="s">
        <v>27</v>
      </c>
      <c r="I58" s="39" t="s">
        <v>349</v>
      </c>
      <c r="J58" s="40" t="s">
        <v>29</v>
      </c>
      <c r="K58" s="36" t="s">
        <v>30</v>
      </c>
      <c r="L58" s="36" t="s">
        <v>31</v>
      </c>
      <c r="M58" s="41" t="n">
        <v>0</v>
      </c>
      <c r="N58" s="36" t="s">
        <v>32</v>
      </c>
      <c r="O58" s="36" t="s">
        <v>33</v>
      </c>
      <c r="P58" s="59" t="s">
        <v>34</v>
      </c>
      <c r="Q58" s="60" t="s">
        <v>35</v>
      </c>
      <c r="R58" s="61" t="n">
        <v>258100302.33</v>
      </c>
      <c r="S58" s="35" t="s">
        <v>350</v>
      </c>
      <c r="T58" s="35" t="s">
        <v>110</v>
      </c>
      <c r="U58" s="62" t="s">
        <v>111</v>
      </c>
      <c r="V58" s="50" t="n">
        <v>5204279</v>
      </c>
      <c r="W58" s="63" t="s">
        <v>39</v>
      </c>
    </row>
    <row r="59" customFormat="false" ht="114.75" hidden="false" customHeight="false" outlineLevel="0" collapsed="false">
      <c r="A59" s="40" t="n">
        <v>659</v>
      </c>
      <c r="B59" s="33" t="n">
        <v>42733</v>
      </c>
      <c r="C59" s="54" t="s">
        <v>351</v>
      </c>
      <c r="D59" s="35" t="s">
        <v>113</v>
      </c>
      <c r="E59" s="36" t="s">
        <v>352</v>
      </c>
      <c r="F59" s="57" t="s">
        <v>353</v>
      </c>
      <c r="G59" s="58" t="s">
        <v>354</v>
      </c>
      <c r="H59" s="47" t="s">
        <v>27</v>
      </c>
      <c r="I59" s="39" t="s">
        <v>355</v>
      </c>
      <c r="J59" s="40" t="s">
        <v>29</v>
      </c>
      <c r="K59" s="36" t="s">
        <v>30</v>
      </c>
      <c r="L59" s="36" t="s">
        <v>31</v>
      </c>
      <c r="M59" s="41" t="n">
        <v>0</v>
      </c>
      <c r="N59" s="36" t="s">
        <v>32</v>
      </c>
      <c r="O59" s="36" t="s">
        <v>33</v>
      </c>
      <c r="P59" s="59" t="s">
        <v>34</v>
      </c>
      <c r="Q59" s="60" t="s">
        <v>35</v>
      </c>
      <c r="R59" s="61" t="n">
        <v>12908328</v>
      </c>
      <c r="S59" s="35" t="s">
        <v>350</v>
      </c>
      <c r="T59" s="35" t="s">
        <v>110</v>
      </c>
      <c r="U59" s="62" t="s">
        <v>111</v>
      </c>
      <c r="V59" s="50" t="n">
        <v>5204279</v>
      </c>
      <c r="W59" s="63" t="s">
        <v>39</v>
      </c>
    </row>
    <row r="60" customFormat="false" ht="63.75" hidden="false" customHeight="false" outlineLevel="0" collapsed="false">
      <c r="A60" s="40" t="n">
        <v>660</v>
      </c>
      <c r="B60" s="33" t="n">
        <v>42733</v>
      </c>
      <c r="C60" s="54" t="s">
        <v>356</v>
      </c>
      <c r="D60" s="35" t="s">
        <v>104</v>
      </c>
      <c r="E60" s="36" t="s">
        <v>357</v>
      </c>
      <c r="F60" s="57" t="s">
        <v>358</v>
      </c>
      <c r="G60" s="58" t="s">
        <v>359</v>
      </c>
      <c r="H60" s="47" t="s">
        <v>27</v>
      </c>
      <c r="I60" s="39" t="s">
        <v>360</v>
      </c>
      <c r="J60" s="40" t="s">
        <v>361</v>
      </c>
      <c r="K60" s="36" t="s">
        <v>30</v>
      </c>
      <c r="L60" s="36" t="s">
        <v>362</v>
      </c>
      <c r="M60" s="41" t="n">
        <v>0</v>
      </c>
      <c r="N60" s="36" t="s">
        <v>32</v>
      </c>
      <c r="O60" s="36" t="s">
        <v>33</v>
      </c>
      <c r="P60" s="59" t="s">
        <v>34</v>
      </c>
      <c r="Q60" s="60" t="s">
        <v>35</v>
      </c>
      <c r="R60" s="61" t="n">
        <v>952023280</v>
      </c>
      <c r="S60" s="35" t="s">
        <v>363</v>
      </c>
      <c r="T60" s="35" t="s">
        <v>110</v>
      </c>
      <c r="U60" s="62" t="s">
        <v>111</v>
      </c>
      <c r="V60" s="50" t="n">
        <v>5204279</v>
      </c>
      <c r="W60" s="63" t="s">
        <v>39</v>
      </c>
    </row>
    <row r="61" customFormat="false" ht="102" hidden="false" customHeight="false" outlineLevel="0" collapsed="false">
      <c r="A61" s="40" t="n">
        <v>661</v>
      </c>
      <c r="B61" s="33" t="n">
        <v>42733</v>
      </c>
      <c r="C61" s="54" t="s">
        <v>364</v>
      </c>
      <c r="D61" s="35" t="s">
        <v>113</v>
      </c>
      <c r="E61" s="36" t="s">
        <v>323</v>
      </c>
      <c r="F61" s="57" t="s">
        <v>324</v>
      </c>
      <c r="G61" s="58" t="s">
        <v>325</v>
      </c>
      <c r="H61" s="47" t="s">
        <v>27</v>
      </c>
      <c r="I61" s="39" t="s">
        <v>365</v>
      </c>
      <c r="J61" s="40" t="s">
        <v>361</v>
      </c>
      <c r="K61" s="36" t="s">
        <v>30</v>
      </c>
      <c r="L61" s="36" t="s">
        <v>362</v>
      </c>
      <c r="M61" s="41" t="n">
        <v>0</v>
      </c>
      <c r="N61" s="36" t="s">
        <v>32</v>
      </c>
      <c r="O61" s="36" t="s">
        <v>33</v>
      </c>
      <c r="P61" s="59" t="s">
        <v>34</v>
      </c>
      <c r="Q61" s="60" t="s">
        <v>35</v>
      </c>
      <c r="R61" s="61" t="n">
        <v>47414789</v>
      </c>
      <c r="S61" s="35" t="s">
        <v>363</v>
      </c>
      <c r="T61" s="35" t="s">
        <v>110</v>
      </c>
      <c r="U61" s="62" t="s">
        <v>111</v>
      </c>
      <c r="V61" s="50" t="n">
        <v>5204279</v>
      </c>
      <c r="W61" s="63" t="s">
        <v>39</v>
      </c>
    </row>
    <row r="62" customFormat="false" ht="76.5" hidden="false" customHeight="false" outlineLevel="0" collapsed="false">
      <c r="A62" s="40" t="n">
        <v>662</v>
      </c>
      <c r="B62" s="33" t="n">
        <v>42734</v>
      </c>
      <c r="C62" s="54" t="s">
        <v>366</v>
      </c>
      <c r="D62" s="35" t="s">
        <v>79</v>
      </c>
      <c r="E62" s="36" t="s">
        <v>367</v>
      </c>
      <c r="F62" s="57" t="s">
        <v>368</v>
      </c>
      <c r="G62" s="58" t="s">
        <v>369</v>
      </c>
      <c r="H62" s="47" t="s">
        <v>27</v>
      </c>
      <c r="I62" s="39" t="s">
        <v>370</v>
      </c>
      <c r="J62" s="40" t="s">
        <v>289</v>
      </c>
      <c r="K62" s="36" t="s">
        <v>30</v>
      </c>
      <c r="L62" s="36" t="s">
        <v>290</v>
      </c>
      <c r="M62" s="41" t="n">
        <v>0</v>
      </c>
      <c r="N62" s="36" t="s">
        <v>32</v>
      </c>
      <c r="O62" s="36" t="s">
        <v>33</v>
      </c>
      <c r="P62" s="59" t="s">
        <v>34</v>
      </c>
      <c r="Q62" s="60" t="s">
        <v>35</v>
      </c>
      <c r="R62" s="61" t="n">
        <v>18824296</v>
      </c>
      <c r="S62" s="35" t="s">
        <v>36</v>
      </c>
      <c r="T62" s="35" t="s">
        <v>143</v>
      </c>
      <c r="U62" s="62" t="s">
        <v>144</v>
      </c>
      <c r="V62" s="50" t="n">
        <v>41182721</v>
      </c>
      <c r="W62" s="63" t="s">
        <v>35</v>
      </c>
    </row>
  </sheetData>
  <autoFilter ref="A6:BU6"/>
  <mergeCells count="23">
    <mergeCell ref="A1:V1"/>
    <mergeCell ref="A2:V2"/>
    <mergeCell ref="A3:V3"/>
    <mergeCell ref="A5:A6"/>
    <mergeCell ref="B5:B6"/>
    <mergeCell ref="C5:C6"/>
    <mergeCell ref="D5:D6"/>
    <mergeCell ref="E5:E6"/>
    <mergeCell ref="F5:F6"/>
    <mergeCell ref="G5:G6"/>
    <mergeCell ref="H5:H6"/>
    <mergeCell ref="I5:I6"/>
    <mergeCell ref="J5:K6"/>
    <mergeCell ref="L5:L6"/>
    <mergeCell ref="M5:N6"/>
    <mergeCell ref="O5:O6"/>
    <mergeCell ref="P5:P6"/>
    <mergeCell ref="Q5:Q6"/>
    <mergeCell ref="R5:R6"/>
    <mergeCell ref="S5:S6"/>
    <mergeCell ref="T5:T6"/>
    <mergeCell ref="U5:V5"/>
    <mergeCell ref="W5:W6"/>
  </mergeCells>
  <dataValidations count="1">
    <dataValidation allowBlank="true" error="Sin dígito de verificación. No utilice puntos ni guiones." errorStyle="stop" errorTitle="Identificación Interventor" operator="between" showDropDown="false" showErrorMessage="true" showInputMessage="false" sqref="V7:V10 V12:V30 V32:V50 V52" type="whole">
      <formula1>999</formula1>
      <formula2>999999999999999</formula2>
    </dataValidation>
  </dataValidations>
  <hyperlinks>
    <hyperlink ref="C7" r:id="rId1" display="SSD-CD-217-2016"/>
    <hyperlink ref="C8" r:id="rId2" display="SSD-SAMC-001-2016"/>
    <hyperlink ref="C9" r:id="rId3" display="SSAD-CD-108-2016"/>
    <hyperlink ref="C10" r:id="rId4" display="SID-MC-002-2016"/>
    <hyperlink ref="C11" r:id="rId5" display="SSD-CD-218-2016"/>
    <hyperlink ref="C12" r:id="rId6" display="SSAD-CD-109-2016"/>
    <hyperlink ref="C13" r:id="rId7" display="SED-MC-005-2016"/>
    <hyperlink ref="C14" r:id="rId8" display="SSAD-SAMC-002-2016"/>
    <hyperlink ref="C15" r:id="rId9" display="SGD-CD-036-2016"/>
    <hyperlink ref="C16" r:id="rId10" display="SGD-CD-037-2016"/>
    <hyperlink ref="C19" r:id="rId11" display="SSAD-SASIP-007-2016"/>
    <hyperlink ref="C21" r:id="rId12" display="SSD-MC-013-2016"/>
    <hyperlink ref="C23" r:id="rId13" display="SSD-MC-016-2016"/>
    <hyperlink ref="C29" r:id="rId14" display="SSD-MC-015-2016"/>
    <hyperlink ref="C30" r:id="rId15" display="SSAD-SASIP-006-2016"/>
    <hyperlink ref="C31" r:id="rId16" display="SED-MC-006-2016"/>
    <hyperlink ref="C33" r:id="rId17" display="SED-CD-036-2016"/>
    <hyperlink ref="C34" r:id="rId18" display="SDSD-MC-002-2016"/>
    <hyperlink ref="C35" r:id="rId19" display="SSAD-MC-006-2016"/>
    <hyperlink ref="C40" r:id="rId20" display="SAD-CM-002-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Losada Donato</cp:lastModifiedBy>
  <cp:lastPrinted>2016-01-22T22:17:49Z</cp:lastPrinted>
  <dcterms:modified xsi:type="dcterms:W3CDTF">2017-01-13T19:02:40Z</dcterms:modified>
  <cp:revision>0</cp:revision>
  <dc:subject/>
  <dc:title/>
</cp:coreProperties>
</file>