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6:$BU$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39">
  <si>
    <t xml:space="preserve">RELACIÓN CONTRATOS 2016 - FEBRERO</t>
  </si>
  <si>
    <t xml:space="preserve">GOBERNACIÓN DEL PUTUMAYO
Fuente: Oficina Contratación</t>
  </si>
  <si>
    <t xml:space="preserve">No. CONTRATO</t>
  </si>
  <si>
    <t xml:space="preserve">FECHA</t>
  </si>
  <si>
    <t xml:space="preserve">CODIGO SECOP</t>
  </si>
  <si>
    <t xml:space="preserve">CLASE CONTRATO</t>
  </si>
  <si>
    <t xml:space="preserve">CONTRATISTA</t>
  </si>
  <si>
    <t xml:space="preserve">CÉDULA R/L</t>
  </si>
  <si>
    <t xml:space="preserve">NIT</t>
  </si>
  <si>
    <t xml:space="preserve">MODALIDAD PROCESO</t>
  </si>
  <si>
    <t xml:space="preserve">OBJETO</t>
  </si>
  <si>
    <t xml:space="preserve">PLAZO MESES</t>
  </si>
  <si>
    <t xml:space="preserve">PLAZO DIAS</t>
  </si>
  <si>
    <t xml:space="preserve">FECHA INICIO</t>
  </si>
  <si>
    <t xml:space="preserve">FECHA VENCIM.</t>
  </si>
  <si>
    <t xml:space="preserve">VALOR TOTAL</t>
  </si>
  <si>
    <t xml:space="preserve">BENEFICIARIO</t>
  </si>
  <si>
    <t xml:space="preserve">SECRETARIA VIGILANCIA</t>
  </si>
  <si>
    <t xml:space="preserve">INTERVENTOR INTERNO</t>
  </si>
  <si>
    <t xml:space="preserve">CLASE DE GASTO</t>
  </si>
  <si>
    <t xml:space="preserve">NOMBRE</t>
  </si>
  <si>
    <t xml:space="preserve">CÉDULA</t>
  </si>
  <si>
    <t xml:space="preserve">001</t>
  </si>
  <si>
    <t xml:space="preserve">SSAD-CD-001-2016</t>
  </si>
  <si>
    <t xml:space="preserve">PRES SERVICIOS PROFESIONALES</t>
  </si>
  <si>
    <t xml:space="preserve">OSCAR GERARDO GARCIA ACOSTA</t>
  </si>
  <si>
    <t xml:space="preserve">18128574</t>
  </si>
  <si>
    <t xml:space="preserve">181285742</t>
  </si>
  <si>
    <t xml:space="preserve">DIRECTA</t>
  </si>
  <si>
    <t xml:space="preserve">PRESTACION DE SERVICIOS PROFESIONALES DE UN ABOGADO PARA APOYO A LA OFICINA DE CONTRATACION DE LA GOBERNACION DEL PUTUMAYO</t>
  </si>
  <si>
    <t xml:space="preserve">6</t>
  </si>
  <si>
    <t xml:space="preserve">MESES</t>
  </si>
  <si>
    <t xml:space="preserve">DIAS</t>
  </si>
  <si>
    <t xml:space="preserve">DEPARTAMENTO</t>
  </si>
  <si>
    <t xml:space="preserve">CONTRATACION</t>
  </si>
  <si>
    <t xml:space="preserve">JOSE LUIS MORENO LOZANO</t>
  </si>
  <si>
    <t xml:space="preserve">FUNCIONAMIENTO</t>
  </si>
  <si>
    <t xml:space="preserve">002</t>
  </si>
  <si>
    <t xml:space="preserve">SSAD-CD-002-2016</t>
  </si>
  <si>
    <t xml:space="preserve">DAVID FERNANDO GONZALEZ GIRALDO</t>
  </si>
  <si>
    <t xml:space="preserve">10179874</t>
  </si>
  <si>
    <t xml:space="preserve">101798746</t>
  </si>
  <si>
    <t xml:space="preserve">PRESATACION DE SERVICIOS PROFESIONALES DE UN ABOGADO PARA APOYO EN LAS GESTIONES PROCESOS Y PROCEDIMIENTOS CONTRACTUALES DE LA OFICINA DE CONTRATACION DE LA GOBERNACION DEL DEPARTAMENTO DEL PUTUMAYO</t>
  </si>
  <si>
    <t xml:space="preserve">3</t>
  </si>
  <si>
    <t xml:space="preserve">003</t>
  </si>
  <si>
    <t xml:space="preserve">SSAD-CD-003-2016</t>
  </si>
  <si>
    <t xml:space="preserve">CLAUDIA YANETH LOAIZA VALENCIA</t>
  </si>
  <si>
    <t xml:space="preserve">1053799162</t>
  </si>
  <si>
    <t xml:space="preserve">10537991628</t>
  </si>
  <si>
    <t xml:space="preserve">CONTRATO DE PRESTACION DE SERVICIOS PROFESIONALES DE UN ABOGADO PARA APOYO A LA OFICINA JURIDICA DEPARTAMENTAL COMO ASESOR EXTERNO EN LOS DIFERENTES PROCESOS JUDICIALES QUE CURSAN EN CONTRA DE LA ENTIDAD</t>
  </si>
  <si>
    <t xml:space="preserve">4</t>
  </si>
  <si>
    <t xml:space="preserve">JURIDICA</t>
  </si>
  <si>
    <t xml:space="preserve">CESAR AUGUSTO NOREÑA FAJARDO</t>
  </si>
  <si>
    <t xml:space="preserve">004</t>
  </si>
  <si>
    <t xml:space="preserve">SSAD-CD-004-2016</t>
  </si>
  <si>
    <t xml:space="preserve">PRES SERVICIOS APOYO A LA GESTION</t>
  </si>
  <si>
    <t xml:space="preserve">CINDY VANESSA ROJAS CUASPUD</t>
  </si>
  <si>
    <t xml:space="preserve">1123303264</t>
  </si>
  <si>
    <t xml:space="preserve">11233032646</t>
  </si>
  <si>
    <t xml:space="preserve">CONTRATO DE PRESTACION DE UN JUDICANTE A FIN DE COADYUVAR A LA OFICINA JURIDICA DEL DEPARTAMENTO DEL PUTUMAYO EN ATENCION A LAS ACCIONES CONSTITUCIONALES LEGALES Y JUDICIALES Y APOYO A LA GESTION ADMINISTRATIVA Y JURIDICA RELACIONADOS CON EL ESTATUTO ANTICORRUPCION</t>
  </si>
  <si>
    <t xml:space="preserve">005</t>
  </si>
  <si>
    <t xml:space="preserve">SSAD-CD-005-2016</t>
  </si>
  <si>
    <t xml:space="preserve">JENNY ALEJANDRA HERNANDEZ BRAVO</t>
  </si>
  <si>
    <t xml:space="preserve">1124850561</t>
  </si>
  <si>
    <t xml:space="preserve">11248505618</t>
  </si>
  <si>
    <t xml:space="preserve">CONTRATO DE PRESTACION DE SERVICIOS PROFESIONALES ESPECIALIZADOS DE UN ABOGADO PARA APOYO A LA OFICINA JURIDICA DEPARTAMENTAL COMO ASESOR EXTERNO DE LOS PROCESOS JUDICIALES QUE CURSAN EN CONTRA DEL DEPARTAMENTO DEL PUTUMAYO Y QUE SE ADELANTAN DENTRO Y FUERA DE LA ENTIDAD TERRITORIAL</t>
  </si>
  <si>
    <t xml:space="preserve">006</t>
  </si>
  <si>
    <t xml:space="preserve">SSAD-CD-006-2016</t>
  </si>
  <si>
    <t xml:space="preserve">SOL MARIA TEJADA BURGOS</t>
  </si>
  <si>
    <t xml:space="preserve">1124852040</t>
  </si>
  <si>
    <t xml:space="preserve">11248520401</t>
  </si>
  <si>
    <t xml:space="preserve">CONTRATO DE PRESTACION DE SERVICIOS DE APOYO A LA GESTION DE UN TECNICO PARA LA ORGANIZACIÓN SISTEMATIZACION Y DIGITALIZACION DE LOS PROCESOS JUDICIALES Y ACCIONES CONSTITUCIONALES DEL ARCHIVO DE LA OFICINA JURIDICA ASI COMO DE LA CORRESPONDENCIA ALIMENTANDO Y ACTUALIZANDO LA INFORMACION</t>
  </si>
  <si>
    <t xml:space="preserve">007</t>
  </si>
  <si>
    <t xml:space="preserve">SSAD-CD-007-2016</t>
  </si>
  <si>
    <t xml:space="preserve">AILIN ANYOLINE CUARAN SOLARTE</t>
  </si>
  <si>
    <t xml:space="preserve">27362298</t>
  </si>
  <si>
    <t xml:space="preserve">273622989</t>
  </si>
  <si>
    <t xml:space="preserve">CONTRATO DE PRESTACION DE SERVICIOS DE APOYO A LA GESTION PARA ADELANTAR ACTIVIDADES DE MENSAJERIA INTERNA Y EXTERNA RADICACION Y DIRECCIONAMIENTO DOCUMENTAL DE LA CORRESPONDENCIA ALLEGADA Y DIRIGIDA POR Y PARA LA OFICINA JURIDICA DEPARTAMENTAL DE LA GOBERNACION DEL PUTUMAYO</t>
  </si>
  <si>
    <t xml:space="preserve">008</t>
  </si>
  <si>
    <t xml:space="preserve">SSAD-CD-008-2016</t>
  </si>
  <si>
    <t xml:space="preserve">OLGA SOFIA CALA RUANO</t>
  </si>
  <si>
    <t xml:space="preserve">36954275</t>
  </si>
  <si>
    <t xml:space="preserve">369542753</t>
  </si>
  <si>
    <t xml:space="preserve">CONTRATO DE PRESTACION DE SERVICIOS PROFESIONALES DE UN ABOGADO PARA APOYAR A LA OFICINA JURIDICA DEL DEPARTAMENTO DEL PUTUMAYO EN LA PROYECCION Y REVISION DE ACTOS ADMINISTRATIVOS Y DEMAS TRAMITES INHERENTES A ESTA DEPENDENCIA</t>
  </si>
  <si>
    <t xml:space="preserve">009</t>
  </si>
  <si>
    <t xml:space="preserve">SSAD-CD-009-2016</t>
  </si>
  <si>
    <t xml:space="preserve">ADA JASMIN ERAZO BURBANO</t>
  </si>
  <si>
    <t xml:space="preserve">41170740</t>
  </si>
  <si>
    <t xml:space="preserve">411707401</t>
  </si>
  <si>
    <t xml:space="preserve">CONTRATO DE PRESTACION DE SERVICIOS DE APOYO A LA GESTION A FIN DE COADYUVAR EN LA ORGANIZACIÓN DEL ARCHIVO DE PROCESOS CONTRACTUALES A CARGO DE LA OFICINA DE CONTRATACION DE LA GOBERNACION DEL PUTUMAYO DE CONFORMIDAD CON LA NORMATIVIDAD ARCHIVISTICA VIGENTE VIGENCIAS 2014 2015 Y 2016</t>
  </si>
  <si>
    <t xml:space="preserve">010</t>
  </si>
  <si>
    <t xml:space="preserve">SED-CD-001-2016</t>
  </si>
  <si>
    <t xml:space="preserve">SUMINISTRO - URGENCIA MANIFIESTA</t>
  </si>
  <si>
    <t xml:space="preserve">DIOCESIS MOCOA - SIBUNDOY RL/ EDGAR OMAR PARRA CLAVIJO</t>
  </si>
  <si>
    <t xml:space="preserve">13390464</t>
  </si>
  <si>
    <t xml:space="preserve">8002130521</t>
  </si>
  <si>
    <t xml:space="preserve">IMPLEMENTAR EL PROGRAMA DE ALIMENTACION ESCOLAR A TRAVES DEL CUAL SE BRINDA UN COMPLEMENTO ALIMENTARIO A LOS NIÑOS NIÑAS Y ADOLESCENTES DE LA MATRICULA OFICIAL EN EL DEPARTAMENTO DEL PUTUMAYO; DE CONFORMIDAD CON LOS LINEAMIENTOS TECNICO ADMINISTRATIVOS DEL PROGRAMA DE ALIMENTACION ESCOLAR DEL MINISTERIO DE EDUCACION NACIONAL</t>
  </si>
  <si>
    <t xml:space="preserve">0</t>
  </si>
  <si>
    <t xml:space="preserve">DIAS O HASTA QUE TERMINE LA URGENCIA</t>
  </si>
  <si>
    <t xml:space="preserve">EDUCACION</t>
  </si>
  <si>
    <t xml:space="preserve">JORGE ENRIQUE FERRIN DORADO</t>
  </si>
  <si>
    <t xml:space="preserve">INVERSION</t>
  </si>
  <si>
    <t xml:space="preserve">011</t>
  </si>
  <si>
    <t xml:space="preserve">SSAD-CD-010-2016</t>
  </si>
  <si>
    <t xml:space="preserve">VLADIMIR OSWALDO LOPEZ CAMACHO</t>
  </si>
  <si>
    <t xml:space="preserve">1124848896</t>
  </si>
  <si>
    <t xml:space="preserve">11248488963</t>
  </si>
  <si>
    <t xml:space="preserve">CONTRATO DE PRESTACION DE SERVICIOS DE APOYO A LA GESTION A FIN DE COADYUVAR EN LAS ACTIVIDADES PROPIAS DE LA OFICINA DE CONTRATACION DE LA GOBERNACION DEL PUTUMAYO</t>
  </si>
  <si>
    <t xml:space="preserve">012</t>
  </si>
  <si>
    <t xml:space="preserve">SSAD-CD-011-2016</t>
  </si>
  <si>
    <t xml:space="preserve">JHONN JAIRO GUERRERO BASTIDAS</t>
  </si>
  <si>
    <t xml:space="preserve">18125430</t>
  </si>
  <si>
    <t xml:space="preserve">181254307</t>
  </si>
  <si>
    <t xml:space="preserve">CONTRATO DE PRESTACION DE SERVICIOS DE APOYO A LA GESTION PARA REALIZAR MANTENIMIENTO PREVENTIVO Y CORRECTIVO DE LOS EQUIPOS DE COMPUTO DE LA GOBERNACION DEL DEPARTAMENTO DEL PUTUMAYO</t>
  </si>
  <si>
    <t xml:space="preserve">RP</t>
  </si>
  <si>
    <t xml:space="preserve">ND</t>
  </si>
  <si>
    <t xml:space="preserve">SISTEMAS</t>
  </si>
  <si>
    <t xml:space="preserve">ANDRES FERNANDO TREJO GAVIRIA</t>
  </si>
  <si>
    <t xml:space="preserve">013</t>
  </si>
  <si>
    <t xml:space="preserve">SHD-CD-001-2016</t>
  </si>
  <si>
    <t xml:space="preserve">GILMA MILENA MAYA RIASCOS</t>
  </si>
  <si>
    <t xml:space="preserve">39820300</t>
  </si>
  <si>
    <t xml:space="preserve">398203005</t>
  </si>
  <si>
    <t xml:space="preserve">PRESTACION DE SERVICIOS PROFESIONALES PARA APOYO A LA SECCION DE PRESUPUESTO ADSCRITA A LA SECRETARIA DE HACIENDA DEPARTAMENTAL DEL PUTUMAYO</t>
  </si>
  <si>
    <t xml:space="preserve">PRESUPUESTO</t>
  </si>
  <si>
    <t xml:space="preserve">ELVA MARINA ROSERO ORDOÑEZ</t>
  </si>
  <si>
    <t xml:space="preserve">014</t>
  </si>
  <si>
    <t xml:space="preserve">SHD-CD-002-2016</t>
  </si>
  <si>
    <t xml:space="preserve">MARIA EUGENIA RAMOS OSORIO</t>
  </si>
  <si>
    <t xml:space="preserve">69006452</t>
  </si>
  <si>
    <t xml:space="preserve">690064524</t>
  </si>
  <si>
    <t xml:space="preserve">CONTRATO DE PRESTACION DE SERVICIOS DE APOYO A LA GESTION EN LA SECRETARIA DE HACIENDA SECCION PRESUPUESTO EN EL DESARROLLO A LAS DIFERENTES GESTIONES PROCESOS Y PROCEDIMIENTOS EN LA RECOPILACION Y DIGITACION DE LA INFORMACION PRESUPUESTAL</t>
  </si>
  <si>
    <t xml:space="preserve">015</t>
  </si>
  <si>
    <t xml:space="preserve">SSAD-CD-012-2016</t>
  </si>
  <si>
    <t xml:space="preserve">MARTHA LYZBETH CORAL REVELO</t>
  </si>
  <si>
    <t xml:space="preserve">1124853423</t>
  </si>
  <si>
    <t xml:space="preserve">11248534233</t>
  </si>
  <si>
    <t xml:space="preserve">CONTRATO DE PRESTACION DE SERVICIOS DE APOYO A LA GESTION PARA REALIZAR LA DIGITALIZACION DEL ARCHIVO DE LOS PROCESOS CONTRACTUALES VIGENCIAS 2014 2015 Y 2016 EN ATENCION A REQUERIMIENTO DE COPIAS A CARGO DE LA OFICINA DE CONTRATACION</t>
  </si>
  <si>
    <t xml:space="preserve">016</t>
  </si>
  <si>
    <t xml:space="preserve">SPCD-CD-001-2016</t>
  </si>
  <si>
    <t xml:space="preserve">JUAN CAMILO FAJARDO ARTEAGA</t>
  </si>
  <si>
    <t xml:space="preserve">1120216452</t>
  </si>
  <si>
    <t xml:space="preserve">11202164520</t>
  </si>
  <si>
    <t xml:space="preserve">CONTRATO DE PRESTACION DE SERVICIOS DE UN PROFESIONAL PARA FORTALECER EL SECTOR FRONTERIZO Y COOPERACION INTERNACIONAL EN EL AREA FINANZAS Y RELACIONES INTERNACIONALES PARA PARA LA SECRETARIA DE PRODUCTIVIDAD Y COMPETITIVIDAD DEL PUTUMAYO</t>
  </si>
  <si>
    <t xml:space="preserve">PRODUCTIVIDAD Y COMPETITIVIDAD</t>
  </si>
  <si>
    <t xml:space="preserve">YONY DAVID PANTOJA ARTEAGA</t>
  </si>
  <si>
    <t xml:space="preserve">017</t>
  </si>
  <si>
    <t xml:space="preserve">SSAD-CD-013-2016</t>
  </si>
  <si>
    <t xml:space="preserve">SHIRLEY YINETH PORTILLA PIEDRAHITA</t>
  </si>
  <si>
    <t xml:space="preserve">1124853174</t>
  </si>
  <si>
    <t xml:space="preserve">11248531744</t>
  </si>
  <si>
    <t xml:space="preserve">CONTRATO DE PRESTACION DE SERVICIOS PROFESIONALES DE UN ABOGADO PARA BRINDAR APOYO A LA OFICINA JURIDICA DE LA GOBERNACION DEL PUTUMAYO EN LOS ASUNTOS QUE PÓR COMPETENCIA SE TRAMITAN EN ESTA DEPENDENCIA</t>
  </si>
  <si>
    <t xml:space="preserve">018</t>
  </si>
  <si>
    <t xml:space="preserve">SSAD-CD-014-2016</t>
  </si>
  <si>
    <t xml:space="preserve">SANDRA YANETH GUERRA TORO</t>
  </si>
  <si>
    <t xml:space="preserve">1124852173</t>
  </si>
  <si>
    <t xml:space="preserve">11248521732</t>
  </si>
  <si>
    <t xml:space="preserve">CONTRATO DE PRESTACION DE SERVICIOS PROFESIONALES DE UN ADMINISTRADOR DE EMPRESAS PARA COADYUVAR EN LA ADMINISTRACION DE LAS BASES DE DATOS QUE MANEJA LA OFICINA JURIDICA RELACIONADOS CON LOS FORMATOS F15A Y F15B DE LA CONTRALORIA DEPARTAMENTAL Y LOS INFORMES DE GESTION DE COMITES DE CONCILIACION Y DEFENSA JUDICIAL DE LA AGENCIA NACIONAL DE DEFENSA JURIDICA DEL ESTADO</t>
  </si>
  <si>
    <t xml:space="preserve">019</t>
  </si>
  <si>
    <t xml:space="preserve">SSAD-CD-015-2016</t>
  </si>
  <si>
    <t xml:space="preserve">JULIO BRENNER RODRIGUEZ GARCIA</t>
  </si>
  <si>
    <t xml:space="preserve">18146209</t>
  </si>
  <si>
    <t xml:space="preserve">181462095</t>
  </si>
  <si>
    <t xml:space="preserve">CONTRATO DE PRESTACION DE SERVICIOS DE APOYO A LA GESTION DE UN TECNOLOGO EN SISTEMAS PARA COADYUVAR EN LA ESTRATEGIA DE GOBIERNO EN LINEA EN EL DEPARTAMENTO Y SUS ENTES TERRITORIALES Y EN LAS ACTIVIDADES DE SOPORTE A LA RED EXTERNA DE DATOS DE LA GOBERNACION DEL DEPARTAMENTO DEL PUTUMAYO</t>
  </si>
  <si>
    <t xml:space="preserve">020</t>
  </si>
  <si>
    <t xml:space="preserve">SAD-CD-001-2016</t>
  </si>
  <si>
    <t xml:space="preserve">YURY MILENA RIVAS PEREZ</t>
  </si>
  <si>
    <t xml:space="preserve">1124850474</t>
  </si>
  <si>
    <t xml:space="preserve">11248504745</t>
  </si>
  <si>
    <t xml:space="preserve">CONTRATO DE PRESTACION DE SERVICIOS DE APOYO A LA GESTION PARA EL DESARROLLO DE ACTIVIDADES EN LOS DIFERENTES PROCESOS ADMINISTRATIVOS Y OPERATIVOS CONTEMPLADOS CON EL AVANCE DE PROYECTOS PRODUCTIVOS ALTERNATIVOS Y AMBIENTALES QUE FACILITEN EL ALCANCE DE OBJETIVOS DE LA SECRETARIA DE DESARROLLO AGROPECUARIO Y MEDIO AMBIENTE DEPARTAMENTAL</t>
  </si>
  <si>
    <t xml:space="preserve">DESARROLLO AGROPECUARIO Y MEDIO AMBIENTE</t>
  </si>
  <si>
    <t xml:space="preserve">HERALDO LUCIANO VALLEJO MARTINEZ</t>
  </si>
  <si>
    <t xml:space="preserve">021</t>
  </si>
  <si>
    <t xml:space="preserve">SSAD-CD-016-2016</t>
  </si>
  <si>
    <t xml:space="preserve">ADRIANA DOMINGUEZ PASTUZAN</t>
  </si>
  <si>
    <t xml:space="preserve">1086134189</t>
  </si>
  <si>
    <t xml:space="preserve">10861341892</t>
  </si>
  <si>
    <t xml:space="preserve">CONTRATO DE PRESTACION DE SERVICIOS DE UN ABOGADO PARA BRINDAR APOYO A LA OFICINA DE CONTROL INTERNO DISCIPLINARIO DE LA GOBERNACION DEL PUTUMAYO</t>
  </si>
  <si>
    <t xml:space="preserve">CONTROL INTERNO DISCIPLINARIO</t>
  </si>
  <si>
    <t xml:space="preserve">INDIRA LIZETH RODRIGUEZ GILON</t>
  </si>
  <si>
    <t xml:space="preserve">1128281278</t>
  </si>
  <si>
    <t xml:space="preserve">022</t>
  </si>
  <si>
    <t xml:space="preserve">SSAD-CD-017-2016</t>
  </si>
  <si>
    <t xml:space="preserve">MAYDEE MELENDEZ YELA</t>
  </si>
  <si>
    <t xml:space="preserve">69005942</t>
  </si>
  <si>
    <t xml:space="preserve">690059427</t>
  </si>
  <si>
    <t xml:space="preserve">CONTRATO DE PRESTACION DE SERVICIOS DE APOYO A LA GESTION DE UN TECNICO EN SISTEMAS PARA COADYUVAR EN LAS DIFERENTES ACTIVIDADES PROPIAS DEL ALMACEN DEPARTAMENTAL DE LA GOBERNACION DEL DEPARTAMENTO DEL PUTUMAYO</t>
  </si>
  <si>
    <t xml:space="preserve">ALMACEN</t>
  </si>
  <si>
    <t xml:space="preserve">CARLOS ALBERTO GOMEZ GALINDEZ</t>
  </si>
  <si>
    <t xml:space="preserve">023</t>
  </si>
  <si>
    <t xml:space="preserve">SSAD-CD-018-2016</t>
  </si>
  <si>
    <t xml:space="preserve">OSCAR ANDRES ARDILA LOPEZ</t>
  </si>
  <si>
    <t xml:space="preserve">18128299</t>
  </si>
  <si>
    <t xml:space="preserve">181282991</t>
  </si>
  <si>
    <t xml:space="preserve">CONTRATO DE PRESTACION DE SERVICIOS DE UN PROFESIONAL EN SALUD OCUPACIONAL PARA GESTION SISO DE LA GOBERNACION DEL DEPARTAMENTO DEL PUTUMAYO</t>
  </si>
  <si>
    <t xml:space="preserve">SERVICIOS ADMINISTRATIVOS</t>
  </si>
  <si>
    <t xml:space="preserve">GLORIA ERMILA GUALPAZ PAI</t>
  </si>
  <si>
    <t xml:space="preserve">024</t>
  </si>
  <si>
    <t xml:space="preserve">SPCD-MC-001-2016</t>
  </si>
  <si>
    <t xml:space="preserve">SUMINISTRO  </t>
  </si>
  <si>
    <t xml:space="preserve">JESUS SALVADOR QUINCHOA AGREDA</t>
  </si>
  <si>
    <t xml:space="preserve">1124852320</t>
  </si>
  <si>
    <t xml:space="preserve">11248523209</t>
  </si>
  <si>
    <t xml:space="preserve">Selección de Minima Cuantia No SPCD-MC-001-2016</t>
  </si>
  <si>
    <t xml:space="preserve">CONTRATO DE SUMINISTRO DE BIENES Y SERVICIOS PARA LA EJECUCION DEL SUBPROYECTO DENOMINADO APOYO A LA PRODUCCION TURISTICA Y EMPRESARIAL A TRAVES DE PARTICIPACION EN EL EVENTO DE LA (VITRINA TURISTICA NACIONAL) ANATO 2016 EN BOGOTA</t>
  </si>
  <si>
    <t xml:space="preserve">1</t>
  </si>
  <si>
    <t xml:space="preserve">MES</t>
  </si>
  <si>
    <t xml:space="preserve">ACTA DE INICIO</t>
  </si>
  <si>
    <t xml:space="preserve">025</t>
  </si>
  <si>
    <t xml:space="preserve">SHD-CD-003-2016</t>
  </si>
  <si>
    <t xml:space="preserve">MILADI ROCIO APRAEZ RODRIGUEZ</t>
  </si>
  <si>
    <t xml:space="preserve">69009353</t>
  </si>
  <si>
    <t xml:space="preserve">690093537</t>
  </si>
  <si>
    <t xml:space="preserve">CONTRATO DE PRESTACION DE SERVICIOS PROFESIONALES PARA APOYAR A LA OFICINA DE PRESUPUESTO COMO ENLACE DE LA SECRETARIA DE PLANEACION DEPARTAMENTAL EN ACTIVIDADES RELACIONADAS CON LOS RECURSOS DEL SGR</t>
  </si>
  <si>
    <t xml:space="preserve">2</t>
  </si>
  <si>
    <t xml:space="preserve">026</t>
  </si>
  <si>
    <t xml:space="preserve">SHD-CD-004-2016</t>
  </si>
  <si>
    <t xml:space="preserve">MARTHA CECILIA LOPEZ CALVACHE</t>
  </si>
  <si>
    <t xml:space="preserve">27356112</t>
  </si>
  <si>
    <t xml:space="preserve">273561123</t>
  </si>
  <si>
    <t xml:space="preserve">CONTRATO DE PRESTACION DE SERVICIOS PROFESIONALES DE UN CONTADOR PUBLICO PARA APOYO A LA SECRETARIA DE HACIENDA OFICINA DE CONTABILIDAD DE LA GOBERNACION DEL DEPARTAMENTO DEL PUTUMAYO</t>
  </si>
  <si>
    <t xml:space="preserve">CONTABILIDAD</t>
  </si>
  <si>
    <t xml:space="preserve">NIDIANA AMPARO MEDINA CHAMORRO</t>
  </si>
  <si>
    <t xml:space="preserve">027</t>
  </si>
  <si>
    <t xml:space="preserve">SHD-CD-005-2016</t>
  </si>
  <si>
    <t xml:space="preserve">JAIRO ANCIZAR ROSERO MADROÑERO</t>
  </si>
  <si>
    <t xml:space="preserve">18126925</t>
  </si>
  <si>
    <t xml:space="preserve">181269255</t>
  </si>
  <si>
    <t xml:space="preserve">PRESTACION DE SERVICIOS PROFESIONALES ESPECIALIZADOS PARA APOYO A LA OFICINA DE PRESUPUESTO DE LA SECRETARIA DE HACIENDA DEPARTAMENTAL DEL PUTUMAYO COMO ENLACE DE LA SECRETARIA DE SALUD DEPARTAMENTAL</t>
  </si>
  <si>
    <t xml:space="preserve">HACIENDA</t>
  </si>
  <si>
    <t xml:space="preserve">EDWIN GIOVANY IBARRA VALLEJO</t>
  </si>
  <si>
    <t xml:space="preserve">028</t>
  </si>
  <si>
    <t xml:space="preserve">SSAD-CD-019-2016</t>
  </si>
  <si>
    <t xml:space="preserve">JOSE FERNANDO GARRETA CEBALLOS</t>
  </si>
  <si>
    <t xml:space="preserve">1032449539</t>
  </si>
  <si>
    <t xml:space="preserve">10324495393</t>
  </si>
  <si>
    <t xml:space="preserve">CONTRATO DE PRESTACION DE SERVICIOS DE APOYO TECNICO AL PROCESO DE GESTION DE COMUNICACIONES DE LA GOBERNACION DEL DEPARTAMENTO DEL PUTUMAYO</t>
  </si>
  <si>
    <t xml:space="preserve">AREA ASESORA DE COMUNICACIONES</t>
  </si>
  <si>
    <t xml:space="preserve">JHON WILLIAM VARGAS CULMA</t>
  </si>
</sst>
</file>

<file path=xl/styles.xml><?xml version="1.0" encoding="utf-8"?>
<styleSheet xmlns="http://schemas.openxmlformats.org/spreadsheetml/2006/main">
  <numFmts count="8">
    <numFmt numFmtId="164" formatCode="General"/>
    <numFmt numFmtId="165" formatCode="_ * #,##0.00_ ;_ * \-#,##0.00_ ;_ * \-??_ ;_ @_ "/>
    <numFmt numFmtId="166" formatCode="@"/>
    <numFmt numFmtId="167" formatCode="[$-409]m/d/yyyy"/>
    <numFmt numFmtId="168" formatCode="_(* #,##0.00_);_(* \(#,##0.00\);_(* \-??_);_(@_)"/>
    <numFmt numFmtId="169" formatCode="0"/>
    <numFmt numFmtId="170" formatCode="yyyy/mm/dd;@"/>
    <numFmt numFmtId="171" formatCode="0_);\(0\)"/>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u val="single"/>
      <sz val="11"/>
      <color rgb="FF0000FF"/>
      <name val="Calibri"/>
      <family val="2"/>
    </font>
    <font>
      <sz val="10"/>
      <color rgb="FF000000"/>
      <name val="Arial"/>
      <family val="2"/>
    </font>
    <font>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justify" vertical="center" textRotation="0" wrapText="true" indent="0" shrinkToFit="false"/>
      <protection locked="true" hidden="false"/>
    </xf>
    <xf numFmtId="166" fontId="4" fillId="0" borderId="0" xfId="15" applyFont="true" applyBorder="true" applyAlignment="true" applyProtection="true">
      <alignment horizontal="justify"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9" fontId="4" fillId="0" borderId="0" xfId="0" applyFont="true" applyBorder="true" applyAlignment="true" applyProtection="false">
      <alignment horizontal="justify" vertical="center" textRotation="0" wrapText="true" indent="0" shrinkToFit="false"/>
      <protection locked="true" hidden="false"/>
    </xf>
    <xf numFmtId="170" fontId="4" fillId="0" borderId="0" xfId="15" applyFont="true" applyBorder="true" applyAlignment="true" applyProtection="tru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1"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justify" vertical="center" textRotation="0" wrapText="false" indent="0" shrinkToFit="false"/>
      <protection locked="true" hidden="false"/>
    </xf>
    <xf numFmtId="169" fontId="4" fillId="0" borderId="0" xfId="0" applyFont="true" applyBorder="true" applyAlignment="true" applyProtection="false">
      <alignment horizontal="justify"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1" fontId="6" fillId="0" borderId="1"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justify" vertical="center" textRotation="0" wrapText="true" indent="0" shrinkToFit="false"/>
      <protection locked="true" hidden="false"/>
    </xf>
    <xf numFmtId="166" fontId="4" fillId="0" borderId="1" xfId="15" applyFont="true" applyBorder="true" applyAlignment="true" applyProtection="tru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9" fontId="4" fillId="0" borderId="1" xfId="0" applyFont="true" applyBorder="true" applyAlignment="true" applyProtection="false">
      <alignment horizontal="justify" vertical="center" textRotation="0" wrapText="true" indent="0" shrinkToFit="false"/>
      <protection locked="true" hidden="false"/>
    </xf>
    <xf numFmtId="170" fontId="4" fillId="0" borderId="1" xfId="15"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1" fontId="4" fillId="0" borderId="1" xfId="15"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false">
      <alignment horizontal="justify"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justify" vertical="center" textRotation="0" wrapText="true" indent="0" shrinkToFit="false"/>
      <protection locked="true" hidden="false"/>
    </xf>
    <xf numFmtId="169" fontId="4" fillId="0" borderId="0" xfId="15" applyFont="true" applyBorder="true" applyAlignment="true" applyProtection="true">
      <alignment horizontal="justify"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15" applyFont="true" applyBorder="true" applyAlignment="true" applyProtection="true">
      <alignment horizontal="general" vertical="bottom" textRotation="0" wrapText="true" indent="0" shrinkToFit="false"/>
      <protection locked="true" hidden="false"/>
    </xf>
    <xf numFmtId="166" fontId="4" fillId="0" borderId="0" xfId="15" applyFont="true" applyBorder="true" applyAlignment="true" applyProtection="true">
      <alignment horizontal="justify" vertical="bottom" textRotation="0" wrapText="tru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15" applyFont="true" applyBorder="true" applyAlignment="true" applyProtection="true">
      <alignment horizontal="center" vertical="center" textRotation="0" wrapText="true" indent="0" shrinkToFit="false"/>
      <protection locked="true" hidden="false"/>
    </xf>
    <xf numFmtId="169" fontId="4" fillId="0" borderId="0" xfId="15" applyFont="true" applyBorder="true" applyAlignment="true" applyProtection="true">
      <alignment horizontal="right" vertical="center" textRotation="0" wrapText="true" indent="0" shrinkToFit="false"/>
      <protection locked="true" hidden="false"/>
    </xf>
    <xf numFmtId="167"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15" applyFont="true" applyBorder="true" applyAlignment="true" applyProtection="true">
      <alignment horizontal="right"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dxfs count="3">
    <dxf>
      <fill>
        <patternFill patternType="solid">
          <fgColor rgb="00FFFFFF"/>
        </patternFill>
      </fill>
    </dxf>
    <dxf>
      <fill>
        <patternFill patternType="solid">
          <fgColor rgb="FF0000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59960</xdr:colOff>
      <xdr:row>0</xdr:row>
      <xdr:rowOff>122760</xdr:rowOff>
    </xdr:from>
    <xdr:to>
      <xdr:col>8</xdr:col>
      <xdr:colOff>3342960</xdr:colOff>
      <xdr:row>0</xdr:row>
      <xdr:rowOff>1055880</xdr:rowOff>
    </xdr:to>
    <xdr:pic>
      <xdr:nvPicPr>
        <xdr:cNvPr id="0" name="1 Imagen" descr="logo_ptyo.png"/>
        <xdr:cNvPicPr/>
      </xdr:nvPicPr>
      <xdr:blipFill>
        <a:blip r:embed="rId1"/>
        <a:stretch/>
      </xdr:blipFill>
      <xdr:spPr>
        <a:xfrm>
          <a:off x="10615320" y="122760"/>
          <a:ext cx="1683000" cy="93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ontratos.gov.co/consultas/detalleProceso.do?numConstancia=16-12-4756499" TargetMode="External"/><Relationship Id="rId2" Type="http://schemas.openxmlformats.org/officeDocument/2006/relationships/hyperlink" Target="https://www.contratos.gov.co/consultas/detalleProceso.do?numConstancia=16-12-4762530" TargetMode="External"/><Relationship Id="rId3" Type="http://schemas.openxmlformats.org/officeDocument/2006/relationships/hyperlink" Target="https://www.contratos.gov.co/consultas/detalleProceso.do?numConstancia=16-12-4762789" TargetMode="External"/><Relationship Id="rId4" Type="http://schemas.openxmlformats.org/officeDocument/2006/relationships/hyperlink" Target="https://www.contratos.gov.co/consultas/detalleProceso.do?numConstancia=16-12-4762982" TargetMode="External"/><Relationship Id="rId5" Type="http://schemas.openxmlformats.org/officeDocument/2006/relationships/hyperlink" Target="https://www.contratos.gov.co/consultas/detalleProceso.do?numConstancia=16-12-4763130" TargetMode="External"/><Relationship Id="rId6" Type="http://schemas.openxmlformats.org/officeDocument/2006/relationships/hyperlink" Target="https://www.contratos.gov.co/consultas/detalleProceso.do?numConstancia=16-12-4763321" TargetMode="External"/><Relationship Id="rId7" Type="http://schemas.openxmlformats.org/officeDocument/2006/relationships/hyperlink" Target="https://www.contratos.gov.co/consultas/detalleProceso.do?numConstancia=16-12-4763478" TargetMode="External"/><Relationship Id="rId8" Type="http://schemas.openxmlformats.org/officeDocument/2006/relationships/hyperlink" Target="https://www.contratos.gov.co/consultas/detalleProceso.do?numConstancia=16-12-4763689" TargetMode="External"/><Relationship Id="rId9" Type="http://schemas.openxmlformats.org/officeDocument/2006/relationships/hyperlink" Target="https://www.contratos.gov.co/consultas/detalleProceso.do?numConstancia=16-12-4771160" TargetMode="External"/><Relationship Id="rId10" Type="http://schemas.openxmlformats.org/officeDocument/2006/relationships/hyperlink" Target="https://www.contratos.gov.co/consultas/detalleProceso.do?numConstancia=16-12-4771160" TargetMode="External"/><Relationship Id="rId11" Type="http://schemas.openxmlformats.org/officeDocument/2006/relationships/hyperlink" Target="https://www.contratos.gov.co/consultas/detalleProceso.do?numConstancia=16-12-4763911" TargetMode="External"/><Relationship Id="rId12" Type="http://schemas.openxmlformats.org/officeDocument/2006/relationships/hyperlink" Target="https://www.contratos.gov.co/consultas/detalleProceso.do?numConstancia=16-12-4764663" TargetMode="External"/><Relationship Id="rId13" Type="http://schemas.openxmlformats.org/officeDocument/2006/relationships/hyperlink" Target="https://www.contratos.gov.co/consultas/detalleProceso.do?numConstancia=16-12-4767889" TargetMode="External"/><Relationship Id="rId14" Type="http://schemas.openxmlformats.org/officeDocument/2006/relationships/hyperlink" Target="https://www.contratos.gov.co/consultas/detalleProceso.do?numConstancia=16-12-4764061" TargetMode="External"/><Relationship Id="rId15" Type="http://schemas.openxmlformats.org/officeDocument/2006/relationships/hyperlink" Target="https://www.contratos.gov.co/consultas/detalleProceso.do?numConstancia=16-12-4768712" TargetMode="External"/><Relationship Id="rId16" Type="http://schemas.openxmlformats.org/officeDocument/2006/relationships/hyperlink" Target="https://www.contratos.gov.co/consultas/detalleProceso.do?numConstancia=16-12-4775894" TargetMode="External"/><Relationship Id="rId17" Type="http://schemas.openxmlformats.org/officeDocument/2006/relationships/hyperlink" Target="https://www.contratos.gov.co/consultas/detalleProceso.do?numConstancia=16-12-4779822" TargetMode="External"/><Relationship Id="rId18" Type="http://schemas.openxmlformats.org/officeDocument/2006/relationships/hyperlink" Target="https://www.contratos.gov.co/consultas/detalleProceso.do?numConstancia=16-12-4779961" TargetMode="External"/><Relationship Id="rId19" Type="http://schemas.openxmlformats.org/officeDocument/2006/relationships/hyperlink" Target="https://www.contratos.gov.co/consultas/detalleProceso.do?numConstancia=16-12-4780069" TargetMode="External"/><Relationship Id="rId20" Type="http://schemas.openxmlformats.org/officeDocument/2006/relationships/hyperlink" Target="https://www.contratos.gov.co/consultas/detalleProceso.do?numConstancia=16-12-4794786" TargetMode="External"/><Relationship Id="rId21" Type="http://schemas.openxmlformats.org/officeDocument/2006/relationships/hyperlink" Target="https://www.contratos.gov.co/consultas/detalleProceso.do?numConstancia=16-12-4794875" TargetMode="External"/><Relationship Id="rId22" Type="http://schemas.openxmlformats.org/officeDocument/2006/relationships/hyperlink" Target="https://www.contratos.gov.co/consultas/detalleProceso.do?numConstancia=16-12-4796384" TargetMode="External"/><Relationship Id="rId23" Type="http://schemas.openxmlformats.org/officeDocument/2006/relationships/hyperlink" Target="https://www.contratos.gov.co/consultas/detalleProceso.do?numConstancia=16-12-4796484" TargetMode="External"/><Relationship Id="rId24" Type="http://schemas.openxmlformats.org/officeDocument/2006/relationships/hyperlink" Target="https://www.contratos.gov.co/consultas/detalleProceso.do?numConstancia=16-13-4759305" TargetMode="External"/><Relationship Id="rId25" Type="http://schemas.openxmlformats.org/officeDocument/2006/relationships/hyperlink" Target="https://www.contratos.gov.co/consultas/detalleProceso.do?numConstancia=16-12-4805027" TargetMode="External"/><Relationship Id="rId26" Type="http://schemas.openxmlformats.org/officeDocument/2006/relationships/hyperlink" Target="https://www.contratos.gov.co/consultas/detalleProceso.do?numConstancia=16-12-4811396" TargetMode="External"/><Relationship Id="rId27" Type="http://schemas.openxmlformats.org/officeDocument/2006/relationships/hyperlink" Target="https://www.contratos.gov.co/consultas/detalleProceso.do?numConstancia=16-12-4811575" TargetMode="External"/><Relationship Id="rId28" Type="http://schemas.openxmlformats.org/officeDocument/2006/relationships/hyperlink" Target="https://www.contratos.gov.co/consultas/detalleProceso.do?numConstancia=16-12-4811882" TargetMode="External"/><Relationship Id="rId2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5" ySplit="6" topLeftCell="I34" activePane="bottomRight" state="frozen"/>
      <selection pane="topLeft" activeCell="A1" activeCellId="0" sqref="A1"/>
      <selection pane="topRight" activeCell="I1" activeCellId="0" sqref="I1"/>
      <selection pane="bottomLeft" activeCell="A34" activeCellId="0" sqref="A34"/>
      <selection pane="bottomRight" activeCell="A1" activeCellId="0" sqref="A1:V1"/>
    </sheetView>
  </sheetViews>
  <sheetFormatPr defaultColWidth="11.41796875" defaultRowHeight="12.75" zeroHeight="false" outlineLevelRow="0" outlineLevelCol="0"/>
  <cols>
    <col collapsed="false" customWidth="true" hidden="false" outlineLevel="0" max="1" min="1" style="1" width="8.56"/>
    <col collapsed="false" customWidth="true" hidden="false" outlineLevel="0" max="2" min="2" style="2" width="11.7"/>
    <col collapsed="false" customWidth="true" hidden="false" outlineLevel="0" max="3" min="3" style="2" width="14.56"/>
    <col collapsed="false" customWidth="true" hidden="false" outlineLevel="0" max="4" min="4" style="3" width="13.85"/>
    <col collapsed="false" customWidth="true" hidden="false" outlineLevel="0" max="5" min="5" style="4" width="32.28"/>
    <col collapsed="false" customWidth="true" hidden="false" outlineLevel="0" max="6" min="6" style="5" width="16.56"/>
    <col collapsed="false" customWidth="true" hidden="false" outlineLevel="0" max="7" min="7" style="6" width="17.42"/>
    <col collapsed="false" customWidth="true" hidden="false" outlineLevel="0" max="8" min="8" style="7" width="12.14"/>
    <col collapsed="false" customWidth="true" hidden="false" outlineLevel="0" max="9" min="9" style="8" width="47.85"/>
    <col collapsed="false" customWidth="true" hidden="false" outlineLevel="0" max="10" min="10" style="1" width="4.7"/>
    <col collapsed="false" customWidth="true" hidden="false" outlineLevel="0" max="12" min="11" style="4" width="10.56"/>
    <col collapsed="false" customWidth="true" hidden="false" outlineLevel="0" max="13" min="13" style="9" width="5.99"/>
    <col collapsed="false" customWidth="true" hidden="false" outlineLevel="0" max="15" min="14" style="4" width="10.56"/>
    <col collapsed="false" customWidth="true" hidden="false" outlineLevel="0" max="16" min="16" style="10" width="12.14"/>
    <col collapsed="false" customWidth="true" hidden="false" outlineLevel="0" max="17" min="17" style="11" width="11.7"/>
    <col collapsed="false" customWidth="true" hidden="false" outlineLevel="0" max="18" min="18" style="12" width="14.85"/>
    <col collapsed="false" customWidth="true" hidden="false" outlineLevel="0" max="19" min="19" style="3" width="13.56"/>
    <col collapsed="false" customWidth="true" hidden="false" outlineLevel="0" max="20" min="20" style="3" width="16.56"/>
    <col collapsed="false" customWidth="true" hidden="false" outlineLevel="0" max="21" min="21" style="13" width="17.14"/>
    <col collapsed="false" customWidth="true" hidden="false" outlineLevel="0" max="22" min="22" style="14" width="13.14"/>
    <col collapsed="false" customWidth="false" hidden="false" outlineLevel="0" max="257" min="23" style="15" width="11.42"/>
  </cols>
  <sheetData>
    <row r="1" customFormat="false" ht="99" hidden="false" customHeight="true" outlineLevel="0" collapsed="false">
      <c r="A1" s="16"/>
      <c r="B1" s="16"/>
      <c r="C1" s="16"/>
      <c r="D1" s="16"/>
      <c r="E1" s="16"/>
      <c r="F1" s="16"/>
      <c r="G1" s="16"/>
      <c r="H1" s="16"/>
      <c r="I1" s="16"/>
      <c r="J1" s="16"/>
      <c r="K1" s="16"/>
      <c r="L1" s="16"/>
      <c r="M1" s="16"/>
      <c r="N1" s="16"/>
      <c r="O1" s="16"/>
      <c r="P1" s="16"/>
      <c r="Q1" s="16"/>
      <c r="R1" s="16"/>
      <c r="S1" s="16"/>
      <c r="T1" s="16"/>
      <c r="U1" s="16"/>
      <c r="V1" s="16"/>
    </row>
    <row r="2" customFormat="false" ht="15" hidden="false" customHeight="true" outlineLevel="0" collapsed="false">
      <c r="A2" s="17" t="s">
        <v>0</v>
      </c>
      <c r="B2" s="17"/>
      <c r="C2" s="17"/>
      <c r="D2" s="17"/>
      <c r="E2" s="17"/>
      <c r="F2" s="17"/>
      <c r="G2" s="17"/>
      <c r="H2" s="17"/>
      <c r="I2" s="17"/>
      <c r="J2" s="17"/>
      <c r="K2" s="17"/>
      <c r="L2" s="17"/>
      <c r="M2" s="17"/>
      <c r="N2" s="17"/>
      <c r="O2" s="17"/>
      <c r="P2" s="17"/>
      <c r="Q2" s="17"/>
      <c r="R2" s="17"/>
      <c r="S2" s="17"/>
      <c r="T2" s="17"/>
      <c r="U2" s="17"/>
      <c r="V2" s="17"/>
    </row>
    <row r="3" customFormat="false" ht="29.25" hidden="false" customHeight="true" outlineLevel="0" collapsed="false">
      <c r="A3" s="18" t="s">
        <v>1</v>
      </c>
      <c r="B3" s="18"/>
      <c r="C3" s="18"/>
      <c r="D3" s="18"/>
      <c r="E3" s="18"/>
      <c r="F3" s="18"/>
      <c r="G3" s="18"/>
      <c r="H3" s="18"/>
      <c r="I3" s="18"/>
      <c r="J3" s="18"/>
      <c r="K3" s="18"/>
      <c r="L3" s="18"/>
      <c r="M3" s="18"/>
      <c r="N3" s="18"/>
      <c r="O3" s="18"/>
      <c r="P3" s="18"/>
      <c r="Q3" s="18"/>
      <c r="R3" s="18"/>
      <c r="S3" s="18"/>
      <c r="T3" s="18"/>
      <c r="U3" s="18"/>
      <c r="V3" s="18"/>
    </row>
    <row r="4" customFormat="false" ht="12.75" hidden="false" customHeight="false" outlineLevel="0" collapsed="false">
      <c r="I4" s="19"/>
      <c r="L4" s="20"/>
      <c r="M4" s="21"/>
      <c r="N4" s="20"/>
      <c r="O4" s="20"/>
    </row>
    <row r="5" s="31" customFormat="true" ht="12.75" hidden="false" customHeight="true" outlineLevel="0" collapsed="false">
      <c r="A5" s="22" t="s">
        <v>2</v>
      </c>
      <c r="B5" s="23" t="s">
        <v>3</v>
      </c>
      <c r="C5" s="23" t="s">
        <v>4</v>
      </c>
      <c r="D5" s="24" t="s">
        <v>5</v>
      </c>
      <c r="E5" s="22" t="s">
        <v>6</v>
      </c>
      <c r="F5" s="25" t="s">
        <v>7</v>
      </c>
      <c r="G5" s="22" t="s">
        <v>8</v>
      </c>
      <c r="H5" s="26" t="s">
        <v>9</v>
      </c>
      <c r="I5" s="27" t="s">
        <v>10</v>
      </c>
      <c r="J5" s="22" t="s">
        <v>11</v>
      </c>
      <c r="K5" s="22"/>
      <c r="L5" s="28"/>
      <c r="M5" s="22" t="s">
        <v>12</v>
      </c>
      <c r="N5" s="22"/>
      <c r="O5" s="28"/>
      <c r="P5" s="29" t="s">
        <v>13</v>
      </c>
      <c r="Q5" s="29" t="s">
        <v>14</v>
      </c>
      <c r="R5" s="30" t="s">
        <v>15</v>
      </c>
      <c r="S5" s="24" t="s">
        <v>16</v>
      </c>
      <c r="T5" s="24" t="s">
        <v>17</v>
      </c>
      <c r="U5" s="24" t="s">
        <v>18</v>
      </c>
      <c r="V5" s="24"/>
      <c r="W5" s="24" t="s">
        <v>19</v>
      </c>
    </row>
    <row r="6" s="31" customFormat="true" ht="36.75" hidden="false" customHeight="true" outlineLevel="0" collapsed="false">
      <c r="A6" s="22"/>
      <c r="B6" s="23"/>
      <c r="C6" s="23"/>
      <c r="D6" s="24"/>
      <c r="E6" s="22"/>
      <c r="F6" s="25"/>
      <c r="G6" s="22"/>
      <c r="H6" s="26"/>
      <c r="I6" s="27"/>
      <c r="J6" s="22"/>
      <c r="K6" s="22"/>
      <c r="L6" s="32"/>
      <c r="M6" s="22"/>
      <c r="N6" s="22"/>
      <c r="O6" s="32"/>
      <c r="P6" s="29"/>
      <c r="Q6" s="29"/>
      <c r="R6" s="30"/>
      <c r="S6" s="24"/>
      <c r="T6" s="24"/>
      <c r="U6" s="33" t="s">
        <v>20</v>
      </c>
      <c r="V6" s="27" t="s">
        <v>21</v>
      </c>
      <c r="W6" s="24"/>
    </row>
    <row r="7" s="31" customFormat="true" ht="51" hidden="false" customHeight="false" outlineLevel="0" collapsed="false">
      <c r="A7" s="34" t="s">
        <v>22</v>
      </c>
      <c r="B7" s="35" t="n">
        <v>42403</v>
      </c>
      <c r="C7" s="36" t="s">
        <v>23</v>
      </c>
      <c r="D7" s="37" t="s">
        <v>24</v>
      </c>
      <c r="E7" s="38" t="s">
        <v>25</v>
      </c>
      <c r="F7" s="39" t="s">
        <v>26</v>
      </c>
      <c r="G7" s="40" t="s">
        <v>27</v>
      </c>
      <c r="H7" s="37" t="s">
        <v>28</v>
      </c>
      <c r="I7" s="41" t="s">
        <v>29</v>
      </c>
      <c r="J7" s="34" t="s">
        <v>30</v>
      </c>
      <c r="K7" s="38" t="s">
        <v>31</v>
      </c>
      <c r="L7" s="38" t="str">
        <f aca="false">((CONCATENATE(J7," "))&amp;K7)</f>
        <v>6 MESES</v>
      </c>
      <c r="M7" s="42" t="n">
        <v>0</v>
      </c>
      <c r="N7" s="38" t="s">
        <v>32</v>
      </c>
      <c r="O7" s="38" t="str">
        <f aca="false">((CONCATENATE(M7," "))&amp;N7)</f>
        <v>0 DIAS</v>
      </c>
      <c r="P7" s="43" t="n">
        <v>42403</v>
      </c>
      <c r="Q7" s="44" t="n">
        <v>42584</v>
      </c>
      <c r="R7" s="45" t="n">
        <v>13596000</v>
      </c>
      <c r="S7" s="46" t="s">
        <v>33</v>
      </c>
      <c r="T7" s="37" t="s">
        <v>34</v>
      </c>
      <c r="U7" s="47" t="s">
        <v>35</v>
      </c>
      <c r="V7" s="48" t="n">
        <v>79616257</v>
      </c>
      <c r="W7" s="49" t="s">
        <v>36</v>
      </c>
      <c r="X7" s="50"/>
      <c r="Y7" s="51"/>
      <c r="Z7" s="52"/>
      <c r="AA7" s="50"/>
      <c r="AB7" s="53"/>
      <c r="AC7" s="54"/>
      <c r="AD7" s="55"/>
      <c r="AE7" s="7"/>
      <c r="AF7" s="7"/>
      <c r="AG7" s="7"/>
      <c r="AH7" s="7"/>
      <c r="AI7" s="56"/>
      <c r="AJ7" s="56"/>
      <c r="AK7" s="13"/>
      <c r="AL7" s="3"/>
      <c r="AM7" s="3"/>
      <c r="AN7" s="13"/>
      <c r="AO7" s="14"/>
      <c r="AP7" s="14"/>
      <c r="AQ7" s="3"/>
      <c r="AR7" s="1"/>
      <c r="AS7" s="2"/>
      <c r="AT7" s="2"/>
      <c r="AU7" s="3"/>
      <c r="AV7" s="3"/>
      <c r="AW7" s="3"/>
      <c r="AX7" s="7"/>
      <c r="AY7" s="7"/>
      <c r="AZ7" s="7"/>
      <c r="BA7" s="57"/>
      <c r="BB7" s="7"/>
      <c r="BC7" s="13"/>
      <c r="BD7" s="56"/>
      <c r="BE7" s="56"/>
      <c r="BF7" s="2"/>
      <c r="BG7" s="2"/>
      <c r="BH7" s="58"/>
      <c r="BI7" s="59"/>
      <c r="BJ7" s="3"/>
      <c r="BK7" s="59"/>
      <c r="BL7" s="3"/>
      <c r="BM7" s="60"/>
      <c r="BN7" s="3"/>
      <c r="BO7" s="13"/>
      <c r="BP7" s="3"/>
      <c r="BQ7" s="3"/>
      <c r="BS7" s="61"/>
      <c r="BU7" s="61"/>
    </row>
    <row r="8" customFormat="false" ht="76.5" hidden="false" customHeight="false" outlineLevel="0" collapsed="false">
      <c r="A8" s="34" t="s">
        <v>37</v>
      </c>
      <c r="B8" s="35" t="n">
        <v>42416</v>
      </c>
      <c r="C8" s="36" t="s">
        <v>38</v>
      </c>
      <c r="D8" s="37" t="s">
        <v>24</v>
      </c>
      <c r="E8" s="38" t="s">
        <v>39</v>
      </c>
      <c r="F8" s="62" t="s">
        <v>40</v>
      </c>
      <c r="G8" s="39" t="s">
        <v>41</v>
      </c>
      <c r="H8" s="37" t="s">
        <v>28</v>
      </c>
      <c r="I8" s="41" t="s">
        <v>42</v>
      </c>
      <c r="J8" s="34" t="s">
        <v>43</v>
      </c>
      <c r="K8" s="38" t="s">
        <v>31</v>
      </c>
      <c r="L8" s="38" t="str">
        <f aca="false">((CONCATENATE(J8," "))&amp;K8)</f>
        <v>3 MESES</v>
      </c>
      <c r="M8" s="42" t="n">
        <v>0</v>
      </c>
      <c r="N8" s="38" t="s">
        <v>32</v>
      </c>
      <c r="O8" s="38" t="str">
        <f aca="false">((CONCATENATE(M8," "))&amp;N8)</f>
        <v>0 DIAS</v>
      </c>
      <c r="P8" s="43" t="n">
        <v>42416</v>
      </c>
      <c r="Q8" s="44" t="n">
        <v>42505</v>
      </c>
      <c r="R8" s="45" t="n">
        <v>7500000</v>
      </c>
      <c r="S8" s="46" t="s">
        <v>33</v>
      </c>
      <c r="T8" s="37" t="s">
        <v>34</v>
      </c>
      <c r="U8" s="47" t="s">
        <v>35</v>
      </c>
      <c r="V8" s="48" t="n">
        <v>79616257</v>
      </c>
      <c r="W8" s="49" t="s">
        <v>36</v>
      </c>
    </row>
    <row r="9" customFormat="false" ht="76.5" hidden="false" customHeight="false" outlineLevel="0" collapsed="false">
      <c r="A9" s="34" t="s">
        <v>44</v>
      </c>
      <c r="B9" s="35" t="n">
        <v>42417</v>
      </c>
      <c r="C9" s="36" t="s">
        <v>45</v>
      </c>
      <c r="D9" s="37" t="s">
        <v>24</v>
      </c>
      <c r="E9" s="38" t="s">
        <v>46</v>
      </c>
      <c r="F9" s="39" t="s">
        <v>47</v>
      </c>
      <c r="G9" s="40" t="s">
        <v>48</v>
      </c>
      <c r="H9" s="37" t="s">
        <v>28</v>
      </c>
      <c r="I9" s="41" t="s">
        <v>49</v>
      </c>
      <c r="J9" s="34" t="s">
        <v>50</v>
      </c>
      <c r="K9" s="38" t="s">
        <v>31</v>
      </c>
      <c r="L9" s="38" t="str">
        <f aca="false">((CONCATENATE(J9," "))&amp;K9)</f>
        <v>4 MESES</v>
      </c>
      <c r="M9" s="42" t="n">
        <v>0</v>
      </c>
      <c r="N9" s="38" t="s">
        <v>32</v>
      </c>
      <c r="O9" s="38" t="str">
        <f aca="false">((CONCATENATE(M9," "))&amp;N9)</f>
        <v>0 DIAS</v>
      </c>
      <c r="P9" s="43" t="n">
        <v>42417</v>
      </c>
      <c r="Q9" s="44" t="n">
        <v>42537</v>
      </c>
      <c r="R9" s="45" t="n">
        <v>18000000</v>
      </c>
      <c r="S9" s="46" t="s">
        <v>33</v>
      </c>
      <c r="T9" s="37" t="s">
        <v>51</v>
      </c>
      <c r="U9" s="47" t="s">
        <v>52</v>
      </c>
      <c r="V9" s="48" t="n">
        <v>18125256</v>
      </c>
      <c r="W9" s="49" t="s">
        <v>36</v>
      </c>
    </row>
    <row r="10" customFormat="false" ht="89.25" hidden="false" customHeight="false" outlineLevel="0" collapsed="false">
      <c r="A10" s="63" t="s">
        <v>53</v>
      </c>
      <c r="B10" s="35" t="n">
        <v>42417</v>
      </c>
      <c r="C10" s="36" t="s">
        <v>54</v>
      </c>
      <c r="D10" s="37" t="s">
        <v>55</v>
      </c>
      <c r="E10" s="38" t="s">
        <v>56</v>
      </c>
      <c r="F10" s="39" t="s">
        <v>57</v>
      </c>
      <c r="G10" s="40" t="s">
        <v>58</v>
      </c>
      <c r="H10" s="37" t="s">
        <v>28</v>
      </c>
      <c r="I10" s="41" t="s">
        <v>59</v>
      </c>
      <c r="J10" s="34" t="s">
        <v>50</v>
      </c>
      <c r="K10" s="38" t="s">
        <v>31</v>
      </c>
      <c r="L10" s="38" t="str">
        <f aca="false">((CONCATENATE(J10," "))&amp;K10)</f>
        <v>4 MESES</v>
      </c>
      <c r="M10" s="42" t="n">
        <v>0</v>
      </c>
      <c r="N10" s="38" t="s">
        <v>32</v>
      </c>
      <c r="O10" s="38" t="str">
        <f aca="false">((CONCATENATE(M10," "))&amp;N10)</f>
        <v>0 DIAS</v>
      </c>
      <c r="P10" s="43" t="n">
        <v>42417</v>
      </c>
      <c r="Q10" s="44" t="n">
        <v>42537</v>
      </c>
      <c r="R10" s="45" t="n">
        <v>7004000</v>
      </c>
      <c r="S10" s="46" t="s">
        <v>33</v>
      </c>
      <c r="T10" s="37" t="s">
        <v>51</v>
      </c>
      <c r="U10" s="47" t="s">
        <v>52</v>
      </c>
      <c r="V10" s="48" t="n">
        <v>18125256</v>
      </c>
      <c r="W10" s="49" t="s">
        <v>36</v>
      </c>
    </row>
    <row r="11" customFormat="false" ht="102" hidden="false" customHeight="false" outlineLevel="0" collapsed="false">
      <c r="A11" s="63" t="s">
        <v>60</v>
      </c>
      <c r="B11" s="35" t="n">
        <v>42417</v>
      </c>
      <c r="C11" s="36" t="s">
        <v>61</v>
      </c>
      <c r="D11" s="37" t="s">
        <v>24</v>
      </c>
      <c r="E11" s="38" t="s">
        <v>62</v>
      </c>
      <c r="F11" s="39" t="s">
        <v>63</v>
      </c>
      <c r="G11" s="40" t="s">
        <v>64</v>
      </c>
      <c r="H11" s="37" t="s">
        <v>28</v>
      </c>
      <c r="I11" s="41" t="s">
        <v>65</v>
      </c>
      <c r="J11" s="34" t="s">
        <v>50</v>
      </c>
      <c r="K11" s="38" t="s">
        <v>31</v>
      </c>
      <c r="L11" s="38" t="str">
        <f aca="false">((CONCATENATE(J11," "))&amp;K11)</f>
        <v>4 MESES</v>
      </c>
      <c r="M11" s="42" t="n">
        <v>0</v>
      </c>
      <c r="N11" s="38" t="s">
        <v>32</v>
      </c>
      <c r="O11" s="38" t="str">
        <f aca="false">((CONCATENATE(M11," "))&amp;N11)</f>
        <v>0 DIAS</v>
      </c>
      <c r="P11" s="43" t="n">
        <v>42417</v>
      </c>
      <c r="Q11" s="44" t="n">
        <v>42537</v>
      </c>
      <c r="R11" s="45" t="n">
        <v>20000000</v>
      </c>
      <c r="S11" s="46" t="s">
        <v>33</v>
      </c>
      <c r="T11" s="37" t="s">
        <v>51</v>
      </c>
      <c r="U11" s="47" t="s">
        <v>52</v>
      </c>
      <c r="V11" s="48" t="n">
        <v>18125256</v>
      </c>
      <c r="W11" s="49" t="s">
        <v>36</v>
      </c>
    </row>
    <row r="12" customFormat="false" ht="102" hidden="false" customHeight="false" outlineLevel="0" collapsed="false">
      <c r="A12" s="63" t="s">
        <v>66</v>
      </c>
      <c r="B12" s="35" t="n">
        <v>42417</v>
      </c>
      <c r="C12" s="36" t="s">
        <v>67</v>
      </c>
      <c r="D12" s="37" t="s">
        <v>55</v>
      </c>
      <c r="E12" s="38" t="s">
        <v>68</v>
      </c>
      <c r="F12" s="39" t="s">
        <v>69</v>
      </c>
      <c r="G12" s="40" t="s">
        <v>70</v>
      </c>
      <c r="H12" s="37" t="s">
        <v>28</v>
      </c>
      <c r="I12" s="41" t="s">
        <v>71</v>
      </c>
      <c r="J12" s="34" t="s">
        <v>50</v>
      </c>
      <c r="K12" s="38" t="s">
        <v>31</v>
      </c>
      <c r="L12" s="38" t="str">
        <f aca="false">((CONCATENATE(J12," "))&amp;K12)</f>
        <v>4 MESES</v>
      </c>
      <c r="M12" s="42" t="n">
        <v>0</v>
      </c>
      <c r="N12" s="38" t="s">
        <v>32</v>
      </c>
      <c r="O12" s="38" t="str">
        <f aca="false">((CONCATENATE(M12," "))&amp;N12)</f>
        <v>0 DIAS</v>
      </c>
      <c r="P12" s="43" t="n">
        <v>42417</v>
      </c>
      <c r="Q12" s="44" t="n">
        <v>42537</v>
      </c>
      <c r="R12" s="45" t="n">
        <v>6180000</v>
      </c>
      <c r="S12" s="46" t="s">
        <v>33</v>
      </c>
      <c r="T12" s="37" t="s">
        <v>51</v>
      </c>
      <c r="U12" s="47" t="s">
        <v>52</v>
      </c>
      <c r="V12" s="48" t="n">
        <v>18125256</v>
      </c>
      <c r="W12" s="49" t="s">
        <v>36</v>
      </c>
    </row>
    <row r="13" customFormat="false" ht="102" hidden="false" customHeight="false" outlineLevel="0" collapsed="false">
      <c r="A13" s="63" t="s">
        <v>72</v>
      </c>
      <c r="B13" s="35" t="n">
        <v>42417</v>
      </c>
      <c r="C13" s="36" t="s">
        <v>73</v>
      </c>
      <c r="D13" s="37" t="s">
        <v>55</v>
      </c>
      <c r="E13" s="38" t="s">
        <v>74</v>
      </c>
      <c r="F13" s="39" t="s">
        <v>75</v>
      </c>
      <c r="G13" s="40" t="s">
        <v>76</v>
      </c>
      <c r="H13" s="37" t="s">
        <v>28</v>
      </c>
      <c r="I13" s="41" t="s">
        <v>77</v>
      </c>
      <c r="J13" s="34" t="s">
        <v>50</v>
      </c>
      <c r="K13" s="38" t="s">
        <v>31</v>
      </c>
      <c r="L13" s="38" t="str">
        <f aca="false">((CONCATENATE(J13," "))&amp;K13)</f>
        <v>4 MESES</v>
      </c>
      <c r="M13" s="42" t="n">
        <v>0</v>
      </c>
      <c r="N13" s="38" t="s">
        <v>32</v>
      </c>
      <c r="O13" s="38" t="str">
        <f aca="false">((CONCATENATE(M13," "))&amp;N13)</f>
        <v>0 DIAS</v>
      </c>
      <c r="P13" s="43" t="n">
        <v>42417</v>
      </c>
      <c r="Q13" s="44" t="n">
        <v>42537</v>
      </c>
      <c r="R13" s="45" t="n">
        <v>4944000</v>
      </c>
      <c r="S13" s="46" t="s">
        <v>33</v>
      </c>
      <c r="T13" s="37" t="s">
        <v>51</v>
      </c>
      <c r="U13" s="47" t="s">
        <v>52</v>
      </c>
      <c r="V13" s="48" t="n">
        <v>18125256</v>
      </c>
      <c r="W13" s="49" t="s">
        <v>36</v>
      </c>
    </row>
    <row r="14" customFormat="false" ht="89.25" hidden="false" customHeight="false" outlineLevel="0" collapsed="false">
      <c r="A14" s="63" t="s">
        <v>78</v>
      </c>
      <c r="B14" s="35" t="n">
        <v>42417</v>
      </c>
      <c r="C14" s="36" t="s">
        <v>79</v>
      </c>
      <c r="D14" s="37" t="s">
        <v>24</v>
      </c>
      <c r="E14" s="38" t="s">
        <v>80</v>
      </c>
      <c r="F14" s="39" t="s">
        <v>81</v>
      </c>
      <c r="G14" s="40" t="s">
        <v>82</v>
      </c>
      <c r="H14" s="37" t="s">
        <v>28</v>
      </c>
      <c r="I14" s="41" t="s">
        <v>83</v>
      </c>
      <c r="J14" s="34" t="s">
        <v>50</v>
      </c>
      <c r="K14" s="38" t="s">
        <v>31</v>
      </c>
      <c r="L14" s="38" t="str">
        <f aca="false">((CONCATENATE(J14," "))&amp;K14)</f>
        <v>4 MESES</v>
      </c>
      <c r="M14" s="42" t="n">
        <v>0</v>
      </c>
      <c r="N14" s="38" t="s">
        <v>32</v>
      </c>
      <c r="O14" s="38" t="str">
        <f aca="false">((CONCATENATE(M14," "))&amp;N14)</f>
        <v>0 DIAS</v>
      </c>
      <c r="P14" s="43" t="n">
        <v>42417</v>
      </c>
      <c r="Q14" s="44" t="n">
        <v>42537</v>
      </c>
      <c r="R14" s="45" t="n">
        <v>9064000</v>
      </c>
      <c r="S14" s="46" t="s">
        <v>33</v>
      </c>
      <c r="T14" s="37" t="s">
        <v>51</v>
      </c>
      <c r="U14" s="47" t="s">
        <v>52</v>
      </c>
      <c r="V14" s="48" t="n">
        <v>18125256</v>
      </c>
      <c r="W14" s="49" t="s">
        <v>36</v>
      </c>
    </row>
    <row r="15" customFormat="false" ht="102" hidden="false" customHeight="false" outlineLevel="0" collapsed="false">
      <c r="A15" s="63" t="s">
        <v>84</v>
      </c>
      <c r="B15" s="35" t="n">
        <v>42417</v>
      </c>
      <c r="C15" s="36" t="s">
        <v>85</v>
      </c>
      <c r="D15" s="37" t="s">
        <v>55</v>
      </c>
      <c r="E15" s="38" t="s">
        <v>86</v>
      </c>
      <c r="F15" s="39" t="s">
        <v>87</v>
      </c>
      <c r="G15" s="40" t="s">
        <v>88</v>
      </c>
      <c r="H15" s="37" t="s">
        <v>28</v>
      </c>
      <c r="I15" s="41" t="s">
        <v>89</v>
      </c>
      <c r="J15" s="34" t="s">
        <v>43</v>
      </c>
      <c r="K15" s="38" t="s">
        <v>31</v>
      </c>
      <c r="L15" s="38" t="str">
        <f aca="false">((CONCATENATE(J15," "))&amp;K15)</f>
        <v>3 MESES</v>
      </c>
      <c r="M15" s="42" t="n">
        <v>0</v>
      </c>
      <c r="N15" s="38" t="s">
        <v>32</v>
      </c>
      <c r="O15" s="38" t="str">
        <f aca="false">((CONCATENATE(M15," "))&amp;N15)</f>
        <v>0 DIAS</v>
      </c>
      <c r="P15" s="43" t="n">
        <v>42417</v>
      </c>
      <c r="Q15" s="44" t="n">
        <v>42506</v>
      </c>
      <c r="R15" s="45" t="n">
        <v>3708000</v>
      </c>
      <c r="S15" s="46" t="s">
        <v>33</v>
      </c>
      <c r="T15" s="37" t="s">
        <v>34</v>
      </c>
      <c r="U15" s="47" t="s">
        <v>35</v>
      </c>
      <c r="V15" s="48" t="n">
        <v>79616257</v>
      </c>
      <c r="W15" s="49" t="s">
        <v>36</v>
      </c>
    </row>
    <row r="16" customFormat="false" ht="114.75" hidden="false" customHeight="false" outlineLevel="0" collapsed="false">
      <c r="A16" s="63" t="s">
        <v>90</v>
      </c>
      <c r="B16" s="35" t="n">
        <v>42417</v>
      </c>
      <c r="C16" s="36" t="s">
        <v>91</v>
      </c>
      <c r="D16" s="37" t="s">
        <v>92</v>
      </c>
      <c r="E16" s="38" t="s">
        <v>93</v>
      </c>
      <c r="F16" s="39" t="s">
        <v>94</v>
      </c>
      <c r="G16" s="40" t="s">
        <v>95</v>
      </c>
      <c r="H16" s="37" t="s">
        <v>28</v>
      </c>
      <c r="I16" s="41" t="s">
        <v>96</v>
      </c>
      <c r="J16" s="34" t="s">
        <v>97</v>
      </c>
      <c r="K16" s="38" t="s">
        <v>31</v>
      </c>
      <c r="L16" s="38" t="str">
        <f aca="false">((CONCATENATE(J16," "))&amp;K16)</f>
        <v>0 MESES</v>
      </c>
      <c r="M16" s="42" t="n">
        <v>40</v>
      </c>
      <c r="N16" s="38" t="s">
        <v>98</v>
      </c>
      <c r="O16" s="38" t="str">
        <f aca="false">((CONCATENATE(M16," "))&amp;N16)</f>
        <v>40 DIAS O HASTA QUE TERMINE LA URGENCIA</v>
      </c>
      <c r="P16" s="43" t="n">
        <v>42419</v>
      </c>
      <c r="Q16" s="44" t="n">
        <v>42458</v>
      </c>
      <c r="R16" s="45" t="n">
        <v>3000000000</v>
      </c>
      <c r="S16" s="46" t="s">
        <v>33</v>
      </c>
      <c r="T16" s="37" t="s">
        <v>99</v>
      </c>
      <c r="U16" s="47" t="s">
        <v>100</v>
      </c>
      <c r="V16" s="48" t="n">
        <v>18102430</v>
      </c>
      <c r="W16" s="49" t="s">
        <v>101</v>
      </c>
    </row>
    <row r="17" customFormat="false" ht="114.75" hidden="false" customHeight="false" outlineLevel="0" collapsed="false">
      <c r="A17" s="63" t="s">
        <v>90</v>
      </c>
      <c r="B17" s="35" t="n">
        <v>42417</v>
      </c>
      <c r="C17" s="36" t="s">
        <v>91</v>
      </c>
      <c r="D17" s="37" t="s">
        <v>92</v>
      </c>
      <c r="E17" s="38" t="s">
        <v>93</v>
      </c>
      <c r="F17" s="39" t="s">
        <v>94</v>
      </c>
      <c r="G17" s="40" t="s">
        <v>95</v>
      </c>
      <c r="H17" s="37" t="s">
        <v>28</v>
      </c>
      <c r="I17" s="41" t="s">
        <v>96</v>
      </c>
      <c r="J17" s="34" t="s">
        <v>97</v>
      </c>
      <c r="K17" s="38" t="s">
        <v>31</v>
      </c>
      <c r="L17" s="38" t="str">
        <f aca="false">((CONCATENATE(J17," "))&amp;K17)</f>
        <v>0 MESES</v>
      </c>
      <c r="M17" s="42" t="n">
        <v>40</v>
      </c>
      <c r="N17" s="38" t="s">
        <v>98</v>
      </c>
      <c r="O17" s="38" t="str">
        <f aca="false">((CONCATENATE(M17," "))&amp;N17)</f>
        <v>40 DIAS O HASTA QUE TERMINE LA URGENCIA</v>
      </c>
      <c r="P17" s="43" t="n">
        <v>42419</v>
      </c>
      <c r="Q17" s="44" t="n">
        <v>42458</v>
      </c>
      <c r="R17" s="45" t="n">
        <v>3000000000</v>
      </c>
      <c r="S17" s="46" t="s">
        <v>33</v>
      </c>
      <c r="T17" s="37" t="s">
        <v>99</v>
      </c>
      <c r="U17" s="47" t="s">
        <v>100</v>
      </c>
      <c r="V17" s="48" t="n">
        <v>18102430</v>
      </c>
      <c r="W17" s="49" t="s">
        <v>101</v>
      </c>
    </row>
    <row r="18" customFormat="false" ht="63.75" hidden="false" customHeight="false" outlineLevel="0" collapsed="false">
      <c r="A18" s="63" t="s">
        <v>102</v>
      </c>
      <c r="B18" s="35" t="n">
        <v>42417</v>
      </c>
      <c r="C18" s="36" t="s">
        <v>103</v>
      </c>
      <c r="D18" s="37" t="s">
        <v>55</v>
      </c>
      <c r="E18" s="38" t="s">
        <v>104</v>
      </c>
      <c r="F18" s="39" t="s">
        <v>105</v>
      </c>
      <c r="G18" s="40" t="s">
        <v>106</v>
      </c>
      <c r="H18" s="37" t="s">
        <v>28</v>
      </c>
      <c r="I18" s="41" t="s">
        <v>107</v>
      </c>
      <c r="J18" s="34" t="s">
        <v>43</v>
      </c>
      <c r="K18" s="38" t="s">
        <v>31</v>
      </c>
      <c r="L18" s="38" t="str">
        <f aca="false">((CONCATENATE(J18," "))&amp;K18)</f>
        <v>3 MESES</v>
      </c>
      <c r="M18" s="42" t="n">
        <v>0</v>
      </c>
      <c r="N18" s="38" t="s">
        <v>32</v>
      </c>
      <c r="O18" s="38" t="str">
        <f aca="false">((CONCATENATE(M18," "))&amp;N18)</f>
        <v>0 DIAS</v>
      </c>
      <c r="P18" s="43" t="n">
        <v>42417</v>
      </c>
      <c r="Q18" s="44" t="n">
        <v>42506</v>
      </c>
      <c r="R18" s="45" t="n">
        <v>5253000</v>
      </c>
      <c r="S18" s="46" t="s">
        <v>33</v>
      </c>
      <c r="T18" s="37" t="s">
        <v>34</v>
      </c>
      <c r="U18" s="47" t="s">
        <v>35</v>
      </c>
      <c r="V18" s="48" t="n">
        <v>79616257</v>
      </c>
      <c r="W18" s="49" t="s">
        <v>36</v>
      </c>
    </row>
    <row r="19" customFormat="false" ht="76.5" hidden="false" customHeight="false" outlineLevel="0" collapsed="false">
      <c r="A19" s="63" t="s">
        <v>108</v>
      </c>
      <c r="B19" s="35" t="n">
        <v>42418</v>
      </c>
      <c r="C19" s="36" t="s">
        <v>109</v>
      </c>
      <c r="D19" s="37" t="s">
        <v>55</v>
      </c>
      <c r="E19" s="38" t="s">
        <v>110</v>
      </c>
      <c r="F19" s="39" t="s">
        <v>111</v>
      </c>
      <c r="G19" s="40" t="s">
        <v>112</v>
      </c>
      <c r="H19" s="37" t="s">
        <v>28</v>
      </c>
      <c r="I19" s="41" t="s">
        <v>113</v>
      </c>
      <c r="J19" s="34" t="s">
        <v>30</v>
      </c>
      <c r="K19" s="38" t="s">
        <v>31</v>
      </c>
      <c r="L19" s="38" t="str">
        <f aca="false">((CONCATENATE(J19," "))&amp;K19)</f>
        <v>6 MESES</v>
      </c>
      <c r="M19" s="42" t="n">
        <v>0</v>
      </c>
      <c r="N19" s="38" t="s">
        <v>32</v>
      </c>
      <c r="O19" s="38" t="str">
        <f aca="false">((CONCATENATE(M19," "))&amp;N19)</f>
        <v>0 DIAS</v>
      </c>
      <c r="P19" s="43" t="s">
        <v>114</v>
      </c>
      <c r="Q19" s="44" t="s">
        <v>115</v>
      </c>
      <c r="R19" s="45" t="n">
        <v>9270000</v>
      </c>
      <c r="S19" s="46" t="s">
        <v>33</v>
      </c>
      <c r="T19" s="46" t="s">
        <v>116</v>
      </c>
      <c r="U19" s="64" t="s">
        <v>117</v>
      </c>
      <c r="V19" s="65" t="n">
        <v>18126923</v>
      </c>
      <c r="W19" s="49" t="s">
        <v>36</v>
      </c>
    </row>
    <row r="20" customFormat="false" ht="51" hidden="false" customHeight="false" outlineLevel="0" collapsed="false">
      <c r="A20" s="63" t="s">
        <v>118</v>
      </c>
      <c r="B20" s="35" t="n">
        <v>42418</v>
      </c>
      <c r="C20" s="36" t="s">
        <v>119</v>
      </c>
      <c r="D20" s="37" t="s">
        <v>24</v>
      </c>
      <c r="E20" s="38" t="s">
        <v>120</v>
      </c>
      <c r="F20" s="39" t="s">
        <v>121</v>
      </c>
      <c r="G20" s="40" t="s">
        <v>122</v>
      </c>
      <c r="H20" s="37" t="s">
        <v>28</v>
      </c>
      <c r="I20" s="41" t="s">
        <v>123</v>
      </c>
      <c r="J20" s="34" t="s">
        <v>30</v>
      </c>
      <c r="K20" s="38" t="s">
        <v>31</v>
      </c>
      <c r="L20" s="38" t="str">
        <f aca="false">((CONCATENATE(J20," "))&amp;K20)</f>
        <v>6 MESES</v>
      </c>
      <c r="M20" s="42" t="n">
        <v>0</v>
      </c>
      <c r="N20" s="38" t="s">
        <v>32</v>
      </c>
      <c r="O20" s="38" t="str">
        <f aca="false">((CONCATENATE(M20," "))&amp;N20)</f>
        <v>0 DIAS</v>
      </c>
      <c r="P20" s="43" t="s">
        <v>114</v>
      </c>
      <c r="Q20" s="44" t="s">
        <v>115</v>
      </c>
      <c r="R20" s="45" t="n">
        <v>13596000</v>
      </c>
      <c r="S20" s="46" t="s">
        <v>33</v>
      </c>
      <c r="T20" s="46" t="s">
        <v>124</v>
      </c>
      <c r="U20" s="64" t="s">
        <v>125</v>
      </c>
      <c r="V20" s="65" t="n">
        <v>27355447</v>
      </c>
      <c r="W20" s="49" t="s">
        <v>36</v>
      </c>
    </row>
    <row r="21" customFormat="false" ht="89.25" hidden="false" customHeight="false" outlineLevel="0" collapsed="false">
      <c r="A21" s="63" t="s">
        <v>126</v>
      </c>
      <c r="B21" s="35" t="n">
        <v>42418</v>
      </c>
      <c r="C21" s="36" t="s">
        <v>127</v>
      </c>
      <c r="D21" s="37" t="s">
        <v>55</v>
      </c>
      <c r="E21" s="38" t="s">
        <v>128</v>
      </c>
      <c r="F21" s="39" t="s">
        <v>129</v>
      </c>
      <c r="G21" s="40" t="s">
        <v>130</v>
      </c>
      <c r="H21" s="37" t="s">
        <v>28</v>
      </c>
      <c r="I21" s="41" t="s">
        <v>131</v>
      </c>
      <c r="J21" s="34" t="s">
        <v>30</v>
      </c>
      <c r="K21" s="38" t="s">
        <v>31</v>
      </c>
      <c r="L21" s="38" t="str">
        <f aca="false">((CONCATENATE(J21," "))&amp;K21)</f>
        <v>6 MESES</v>
      </c>
      <c r="M21" s="42" t="n">
        <v>0</v>
      </c>
      <c r="N21" s="38" t="s">
        <v>32</v>
      </c>
      <c r="O21" s="38" t="str">
        <f aca="false">((CONCATENATE(M21," "))&amp;N21)</f>
        <v>0 DIAS</v>
      </c>
      <c r="P21" s="43" t="s">
        <v>114</v>
      </c>
      <c r="Q21" s="44" t="s">
        <v>115</v>
      </c>
      <c r="R21" s="45" t="n">
        <v>9270000</v>
      </c>
      <c r="S21" s="46" t="s">
        <v>33</v>
      </c>
      <c r="T21" s="46" t="s">
        <v>124</v>
      </c>
      <c r="U21" s="64" t="s">
        <v>125</v>
      </c>
      <c r="V21" s="65" t="n">
        <v>27355447</v>
      </c>
      <c r="W21" s="49" t="s">
        <v>36</v>
      </c>
    </row>
    <row r="22" customFormat="false" ht="89.25" hidden="false" customHeight="false" outlineLevel="0" collapsed="false">
      <c r="A22" s="63" t="s">
        <v>132</v>
      </c>
      <c r="B22" s="35" t="n">
        <v>42418</v>
      </c>
      <c r="C22" s="36" t="s">
        <v>133</v>
      </c>
      <c r="D22" s="37" t="s">
        <v>55</v>
      </c>
      <c r="E22" s="38" t="s">
        <v>134</v>
      </c>
      <c r="F22" s="39" t="s">
        <v>135</v>
      </c>
      <c r="G22" s="40" t="s">
        <v>136</v>
      </c>
      <c r="H22" s="37" t="s">
        <v>28</v>
      </c>
      <c r="I22" s="41" t="s">
        <v>137</v>
      </c>
      <c r="J22" s="34" t="s">
        <v>43</v>
      </c>
      <c r="K22" s="38" t="s">
        <v>31</v>
      </c>
      <c r="L22" s="38" t="str">
        <f aca="false">((CONCATENATE(J22," "))&amp;K22)</f>
        <v>3 MESES</v>
      </c>
      <c r="M22" s="42" t="n">
        <v>0</v>
      </c>
      <c r="N22" s="38" t="s">
        <v>32</v>
      </c>
      <c r="O22" s="38" t="str">
        <f aca="false">((CONCATENATE(M22," "))&amp;N22)</f>
        <v>0 DIAS</v>
      </c>
      <c r="P22" s="43" t="s">
        <v>114</v>
      </c>
      <c r="Q22" s="44" t="s">
        <v>115</v>
      </c>
      <c r="R22" s="45" t="n">
        <v>5253000</v>
      </c>
      <c r="S22" s="46" t="s">
        <v>33</v>
      </c>
      <c r="T22" s="37" t="s">
        <v>34</v>
      </c>
      <c r="U22" s="47" t="s">
        <v>35</v>
      </c>
      <c r="V22" s="48" t="n">
        <v>79616257</v>
      </c>
      <c r="W22" s="49" t="s">
        <v>36</v>
      </c>
    </row>
    <row r="23" customFormat="false" ht="89.25" hidden="false" customHeight="false" outlineLevel="0" collapsed="false">
      <c r="A23" s="63" t="s">
        <v>138</v>
      </c>
      <c r="B23" s="35" t="n">
        <v>42419</v>
      </c>
      <c r="C23" s="66" t="s">
        <v>139</v>
      </c>
      <c r="D23" s="37" t="s">
        <v>24</v>
      </c>
      <c r="E23" s="38" t="s">
        <v>140</v>
      </c>
      <c r="F23" s="39" t="s">
        <v>141</v>
      </c>
      <c r="G23" s="39" t="s">
        <v>142</v>
      </c>
      <c r="H23" s="37" t="s">
        <v>28</v>
      </c>
      <c r="I23" s="41" t="s">
        <v>143</v>
      </c>
      <c r="J23" s="34" t="s">
        <v>30</v>
      </c>
      <c r="K23" s="38" t="s">
        <v>31</v>
      </c>
      <c r="L23" s="38" t="str">
        <f aca="false">((CONCATENATE(J23," "))&amp;K23)</f>
        <v>6 MESES</v>
      </c>
      <c r="M23" s="42" t="n">
        <v>0</v>
      </c>
      <c r="N23" s="38" t="s">
        <v>32</v>
      </c>
      <c r="O23" s="38" t="str">
        <f aca="false">((CONCATENATE(M23," "))&amp;N23)</f>
        <v>0 DIAS</v>
      </c>
      <c r="P23" s="43" t="s">
        <v>114</v>
      </c>
      <c r="Q23" s="44" t="s">
        <v>115</v>
      </c>
      <c r="R23" s="45" t="n">
        <v>13596000</v>
      </c>
      <c r="S23" s="46" t="s">
        <v>33</v>
      </c>
      <c r="T23" s="37" t="s">
        <v>144</v>
      </c>
      <c r="U23" s="47" t="s">
        <v>145</v>
      </c>
      <c r="V23" s="48"/>
      <c r="W23" s="49" t="s">
        <v>36</v>
      </c>
    </row>
    <row r="24" customFormat="false" ht="76.5" hidden="false" customHeight="false" outlineLevel="0" collapsed="false">
      <c r="A24" s="63" t="s">
        <v>146</v>
      </c>
      <c r="B24" s="35" t="n">
        <v>42423</v>
      </c>
      <c r="C24" s="66" t="s">
        <v>147</v>
      </c>
      <c r="D24" s="37" t="s">
        <v>24</v>
      </c>
      <c r="E24" s="38" t="s">
        <v>148</v>
      </c>
      <c r="F24" s="39" t="s">
        <v>149</v>
      </c>
      <c r="G24" s="40" t="s">
        <v>150</v>
      </c>
      <c r="H24" s="37" t="s">
        <v>28</v>
      </c>
      <c r="I24" s="41" t="s">
        <v>151</v>
      </c>
      <c r="J24" s="34" t="s">
        <v>50</v>
      </c>
      <c r="K24" s="38" t="s">
        <v>31</v>
      </c>
      <c r="L24" s="38" t="str">
        <f aca="false">((CONCATENATE(J24," "))&amp;K24)</f>
        <v>4 MESES</v>
      </c>
      <c r="M24" s="42" t="n">
        <v>0</v>
      </c>
      <c r="N24" s="38" t="s">
        <v>32</v>
      </c>
      <c r="O24" s="38" t="str">
        <f aca="false">((CONCATENATE(M24," "))&amp;N24)</f>
        <v>0 DIAS</v>
      </c>
      <c r="P24" s="43" t="s">
        <v>114</v>
      </c>
      <c r="Q24" s="44" t="s">
        <v>115</v>
      </c>
      <c r="R24" s="45" t="n">
        <v>9064000</v>
      </c>
      <c r="S24" s="46" t="s">
        <v>33</v>
      </c>
      <c r="T24" s="37" t="s">
        <v>51</v>
      </c>
      <c r="U24" s="47" t="s">
        <v>52</v>
      </c>
      <c r="V24" s="48" t="n">
        <v>18125256</v>
      </c>
      <c r="W24" s="49" t="s">
        <v>36</v>
      </c>
    </row>
    <row r="25" customFormat="false" ht="140.25" hidden="false" customHeight="false" outlineLevel="0" collapsed="false">
      <c r="A25" s="63" t="s">
        <v>152</v>
      </c>
      <c r="B25" s="35" t="n">
        <v>42423</v>
      </c>
      <c r="C25" s="66" t="s">
        <v>153</v>
      </c>
      <c r="D25" s="37" t="s">
        <v>24</v>
      </c>
      <c r="E25" s="38" t="s">
        <v>154</v>
      </c>
      <c r="F25" s="39" t="s">
        <v>155</v>
      </c>
      <c r="G25" s="40" t="s">
        <v>156</v>
      </c>
      <c r="H25" s="37" t="s">
        <v>28</v>
      </c>
      <c r="I25" s="41" t="s">
        <v>157</v>
      </c>
      <c r="J25" s="34" t="s">
        <v>50</v>
      </c>
      <c r="K25" s="38" t="s">
        <v>31</v>
      </c>
      <c r="L25" s="38" t="str">
        <f aca="false">((CONCATENATE(J25," "))&amp;K25)</f>
        <v>4 MESES</v>
      </c>
      <c r="M25" s="42" t="n">
        <v>0</v>
      </c>
      <c r="N25" s="38" t="s">
        <v>32</v>
      </c>
      <c r="O25" s="38" t="str">
        <f aca="false">((CONCATENATE(M25," "))&amp;N25)</f>
        <v>0 DIAS</v>
      </c>
      <c r="P25" s="43" t="s">
        <v>114</v>
      </c>
      <c r="Q25" s="44" t="s">
        <v>115</v>
      </c>
      <c r="R25" s="45" t="n">
        <v>9064000</v>
      </c>
      <c r="S25" s="46" t="s">
        <v>33</v>
      </c>
      <c r="T25" s="37" t="s">
        <v>51</v>
      </c>
      <c r="U25" s="47" t="s">
        <v>52</v>
      </c>
      <c r="V25" s="48" t="n">
        <v>18125256</v>
      </c>
      <c r="W25" s="49" t="s">
        <v>36</v>
      </c>
    </row>
    <row r="26" customFormat="false" ht="102" hidden="false" customHeight="false" outlineLevel="0" collapsed="false">
      <c r="A26" s="63" t="s">
        <v>158</v>
      </c>
      <c r="B26" s="35" t="n">
        <v>42423</v>
      </c>
      <c r="C26" s="66" t="s">
        <v>159</v>
      </c>
      <c r="D26" s="37" t="s">
        <v>55</v>
      </c>
      <c r="E26" s="38" t="s">
        <v>160</v>
      </c>
      <c r="F26" s="39" t="s">
        <v>161</v>
      </c>
      <c r="G26" s="40" t="s">
        <v>162</v>
      </c>
      <c r="H26" s="37" t="s">
        <v>28</v>
      </c>
      <c r="I26" s="41" t="s">
        <v>163</v>
      </c>
      <c r="J26" s="34" t="s">
        <v>50</v>
      </c>
      <c r="K26" s="38" t="s">
        <v>31</v>
      </c>
      <c r="L26" s="38" t="str">
        <f aca="false">((CONCATENATE(J26," "))&amp;K26)</f>
        <v>4 MESES</v>
      </c>
      <c r="M26" s="42" t="n">
        <v>0</v>
      </c>
      <c r="N26" s="38" t="s">
        <v>32</v>
      </c>
      <c r="O26" s="38" t="str">
        <f aca="false">((CONCATENATE(M26," "))&amp;N26)</f>
        <v>0 DIAS</v>
      </c>
      <c r="P26" s="43" t="s">
        <v>114</v>
      </c>
      <c r="Q26" s="44" t="s">
        <v>115</v>
      </c>
      <c r="R26" s="45" t="n">
        <v>7004000</v>
      </c>
      <c r="S26" s="46" t="s">
        <v>33</v>
      </c>
      <c r="T26" s="46" t="s">
        <v>116</v>
      </c>
      <c r="U26" s="64" t="s">
        <v>117</v>
      </c>
      <c r="V26" s="65" t="n">
        <v>18126923</v>
      </c>
      <c r="W26" s="49" t="s">
        <v>36</v>
      </c>
    </row>
    <row r="27" customFormat="false" ht="127.5" hidden="false" customHeight="false" outlineLevel="0" collapsed="false">
      <c r="A27" s="63" t="s">
        <v>164</v>
      </c>
      <c r="B27" s="35" t="n">
        <v>42423</v>
      </c>
      <c r="C27" s="66" t="s">
        <v>165</v>
      </c>
      <c r="D27" s="37" t="s">
        <v>55</v>
      </c>
      <c r="E27" s="38" t="s">
        <v>166</v>
      </c>
      <c r="F27" s="39" t="s">
        <v>167</v>
      </c>
      <c r="G27" s="40" t="s">
        <v>168</v>
      </c>
      <c r="H27" s="37" t="s">
        <v>28</v>
      </c>
      <c r="I27" s="41" t="s">
        <v>169</v>
      </c>
      <c r="J27" s="34" t="s">
        <v>50</v>
      </c>
      <c r="K27" s="38" t="s">
        <v>31</v>
      </c>
      <c r="L27" s="38" t="str">
        <f aca="false">((CONCATENATE(J27," "))&amp;K27)</f>
        <v>4 MESES</v>
      </c>
      <c r="M27" s="42" t="n">
        <v>0</v>
      </c>
      <c r="N27" s="38" t="s">
        <v>32</v>
      </c>
      <c r="O27" s="38" t="str">
        <f aca="false">((CONCATENATE(M27," "))&amp;N27)</f>
        <v>0 DIAS</v>
      </c>
      <c r="P27" s="43" t="s">
        <v>114</v>
      </c>
      <c r="Q27" s="44" t="s">
        <v>115</v>
      </c>
      <c r="R27" s="45" t="n">
        <v>7004000</v>
      </c>
      <c r="S27" s="46" t="s">
        <v>33</v>
      </c>
      <c r="T27" s="46" t="s">
        <v>170</v>
      </c>
      <c r="U27" s="67" t="s">
        <v>171</v>
      </c>
      <c r="V27" s="48" t="n">
        <v>18107836</v>
      </c>
      <c r="W27" s="49" t="s">
        <v>36</v>
      </c>
    </row>
    <row r="28" customFormat="false" ht="51" hidden="false" customHeight="false" outlineLevel="0" collapsed="false">
      <c r="A28" s="63" t="s">
        <v>172</v>
      </c>
      <c r="B28" s="35" t="n">
        <v>42423</v>
      </c>
      <c r="C28" s="66" t="s">
        <v>173</v>
      </c>
      <c r="D28" s="37" t="s">
        <v>24</v>
      </c>
      <c r="E28" s="38" t="s">
        <v>174</v>
      </c>
      <c r="F28" s="39" t="s">
        <v>175</v>
      </c>
      <c r="G28" s="40" t="s">
        <v>176</v>
      </c>
      <c r="H28" s="37" t="s">
        <v>28</v>
      </c>
      <c r="I28" s="41" t="s">
        <v>177</v>
      </c>
      <c r="J28" s="34" t="s">
        <v>50</v>
      </c>
      <c r="K28" s="38" t="s">
        <v>31</v>
      </c>
      <c r="L28" s="38" t="str">
        <f aca="false">((CONCATENATE(J28," "))&amp;K28)</f>
        <v>4 MESES</v>
      </c>
      <c r="M28" s="42" t="n">
        <v>0</v>
      </c>
      <c r="N28" s="38" t="s">
        <v>32</v>
      </c>
      <c r="O28" s="38" t="str">
        <f aca="false">((CONCATENATE(M28," "))&amp;N28)</f>
        <v>0 DIAS</v>
      </c>
      <c r="P28" s="43" t="s">
        <v>114</v>
      </c>
      <c r="Q28" s="44" t="s">
        <v>115</v>
      </c>
      <c r="R28" s="45" t="n">
        <v>9064000</v>
      </c>
      <c r="S28" s="46" t="s">
        <v>33</v>
      </c>
      <c r="T28" s="46" t="s">
        <v>178</v>
      </c>
      <c r="U28" s="38" t="s">
        <v>179</v>
      </c>
      <c r="V28" s="39" t="s">
        <v>180</v>
      </c>
      <c r="W28" s="49" t="s">
        <v>36</v>
      </c>
    </row>
    <row r="29" customFormat="false" ht="89.25" hidden="false" customHeight="false" outlineLevel="0" collapsed="false">
      <c r="A29" s="63" t="s">
        <v>181</v>
      </c>
      <c r="B29" s="35" t="n">
        <v>42058</v>
      </c>
      <c r="C29" s="66" t="s">
        <v>182</v>
      </c>
      <c r="D29" s="37" t="s">
        <v>55</v>
      </c>
      <c r="E29" s="38" t="s">
        <v>183</v>
      </c>
      <c r="F29" s="39" t="s">
        <v>184</v>
      </c>
      <c r="G29" s="40" t="s">
        <v>185</v>
      </c>
      <c r="H29" s="37" t="s">
        <v>28</v>
      </c>
      <c r="I29" s="41" t="s">
        <v>186</v>
      </c>
      <c r="J29" s="34" t="s">
        <v>50</v>
      </c>
      <c r="K29" s="38" t="s">
        <v>31</v>
      </c>
      <c r="L29" s="38" t="str">
        <f aca="false">((CONCATENATE(J29," "))&amp;K29)</f>
        <v>4 MESES</v>
      </c>
      <c r="M29" s="42" t="n">
        <v>0</v>
      </c>
      <c r="N29" s="38" t="s">
        <v>32</v>
      </c>
      <c r="O29" s="38" t="str">
        <f aca="false">((CONCATENATE(M29," "))&amp;N29)</f>
        <v>0 DIAS</v>
      </c>
      <c r="P29" s="43" t="s">
        <v>114</v>
      </c>
      <c r="Q29" s="44" t="s">
        <v>115</v>
      </c>
      <c r="R29" s="45" t="n">
        <v>6180000</v>
      </c>
      <c r="S29" s="46" t="s">
        <v>33</v>
      </c>
      <c r="T29" s="46" t="s">
        <v>187</v>
      </c>
      <c r="U29" s="67" t="s">
        <v>188</v>
      </c>
      <c r="V29" s="48" t="n">
        <v>18127687</v>
      </c>
      <c r="W29" s="49" t="s">
        <v>36</v>
      </c>
    </row>
    <row r="30" customFormat="false" ht="51" hidden="false" customHeight="false" outlineLevel="0" collapsed="false">
      <c r="A30" s="63" t="s">
        <v>189</v>
      </c>
      <c r="B30" s="35" t="n">
        <v>42423</v>
      </c>
      <c r="C30" s="66" t="s">
        <v>190</v>
      </c>
      <c r="D30" s="37" t="s">
        <v>24</v>
      </c>
      <c r="E30" s="38" t="s">
        <v>191</v>
      </c>
      <c r="F30" s="39" t="s">
        <v>192</v>
      </c>
      <c r="G30" s="40" t="s">
        <v>193</v>
      </c>
      <c r="H30" s="37" t="s">
        <v>28</v>
      </c>
      <c r="I30" s="41" t="s">
        <v>194</v>
      </c>
      <c r="J30" s="34" t="s">
        <v>50</v>
      </c>
      <c r="K30" s="38" t="s">
        <v>31</v>
      </c>
      <c r="L30" s="38" t="str">
        <f aca="false">((CONCATENATE(J30," "))&amp;K30)</f>
        <v>4 MESES</v>
      </c>
      <c r="M30" s="42" t="n">
        <v>0</v>
      </c>
      <c r="N30" s="38" t="s">
        <v>32</v>
      </c>
      <c r="O30" s="38" t="str">
        <f aca="false">((CONCATENATE(M30," "))&amp;N30)</f>
        <v>0 DIAS</v>
      </c>
      <c r="P30" s="43" t="s">
        <v>114</v>
      </c>
      <c r="Q30" s="44" t="s">
        <v>115</v>
      </c>
      <c r="R30" s="45" t="n">
        <v>9064000</v>
      </c>
      <c r="S30" s="46" t="s">
        <v>33</v>
      </c>
      <c r="T30" s="46" t="s">
        <v>195</v>
      </c>
      <c r="U30" s="67" t="s">
        <v>196</v>
      </c>
      <c r="V30" s="48" t="n">
        <v>41119174</v>
      </c>
      <c r="W30" s="49" t="s">
        <v>36</v>
      </c>
    </row>
    <row r="31" customFormat="false" ht="89.25" hidden="false" customHeight="false" outlineLevel="0" collapsed="false">
      <c r="A31" s="63" t="s">
        <v>197</v>
      </c>
      <c r="B31" s="35" t="n">
        <v>42423</v>
      </c>
      <c r="C31" s="66" t="s">
        <v>198</v>
      </c>
      <c r="D31" s="37" t="s">
        <v>199</v>
      </c>
      <c r="E31" s="38" t="s">
        <v>200</v>
      </c>
      <c r="F31" s="39" t="s">
        <v>201</v>
      </c>
      <c r="G31" s="40" t="s">
        <v>202</v>
      </c>
      <c r="H31" s="37" t="s">
        <v>203</v>
      </c>
      <c r="I31" s="68" t="s">
        <v>204</v>
      </c>
      <c r="J31" s="34" t="s">
        <v>205</v>
      </c>
      <c r="K31" s="38" t="s">
        <v>206</v>
      </c>
      <c r="L31" s="38" t="str">
        <f aca="false">((CONCATENATE(J31," "))&amp;K31)</f>
        <v>1 MES</v>
      </c>
      <c r="M31" s="42" t="n">
        <v>0</v>
      </c>
      <c r="N31" s="38" t="s">
        <v>32</v>
      </c>
      <c r="O31" s="38" t="str">
        <f aca="false">((CONCATENATE(M31," "))&amp;N31)</f>
        <v>0 DIAS</v>
      </c>
      <c r="P31" s="43" t="s">
        <v>207</v>
      </c>
      <c r="Q31" s="44" t="s">
        <v>115</v>
      </c>
      <c r="R31" s="45" t="n">
        <v>10000000</v>
      </c>
      <c r="S31" s="46" t="s">
        <v>33</v>
      </c>
      <c r="T31" s="46" t="s">
        <v>170</v>
      </c>
      <c r="U31" s="67" t="s">
        <v>171</v>
      </c>
      <c r="V31" s="48" t="n">
        <v>18107836</v>
      </c>
      <c r="W31" s="49" t="s">
        <v>101</v>
      </c>
    </row>
    <row r="32" customFormat="false" ht="76.5" hidden="false" customHeight="false" outlineLevel="0" collapsed="false">
      <c r="A32" s="63" t="s">
        <v>208</v>
      </c>
      <c r="B32" s="35" t="n">
        <v>42425</v>
      </c>
      <c r="C32" s="66" t="s">
        <v>209</v>
      </c>
      <c r="D32" s="37" t="s">
        <v>24</v>
      </c>
      <c r="E32" s="38" t="s">
        <v>210</v>
      </c>
      <c r="F32" s="39" t="s">
        <v>211</v>
      </c>
      <c r="G32" s="40" t="s">
        <v>212</v>
      </c>
      <c r="H32" s="37" t="s">
        <v>28</v>
      </c>
      <c r="I32" s="41" t="s">
        <v>213</v>
      </c>
      <c r="J32" s="34" t="s">
        <v>214</v>
      </c>
      <c r="K32" s="38" t="s">
        <v>31</v>
      </c>
      <c r="L32" s="38" t="str">
        <f aca="false">((CONCATENATE(J32," "))&amp;K32)</f>
        <v>2 MESES</v>
      </c>
      <c r="M32" s="42" t="n">
        <v>0</v>
      </c>
      <c r="N32" s="38" t="s">
        <v>32</v>
      </c>
      <c r="O32" s="38" t="str">
        <f aca="false">((CONCATENATE(M32," "))&amp;N32)</f>
        <v>0 DIAS</v>
      </c>
      <c r="P32" s="43" t="s">
        <v>114</v>
      </c>
      <c r="Q32" s="44" t="s">
        <v>115</v>
      </c>
      <c r="R32" s="45" t="n">
        <v>4532000</v>
      </c>
      <c r="S32" s="37" t="s">
        <v>33</v>
      </c>
      <c r="T32" s="46" t="s">
        <v>124</v>
      </c>
      <c r="U32" s="64" t="s">
        <v>125</v>
      </c>
      <c r="V32" s="65" t="n">
        <v>27355447</v>
      </c>
      <c r="W32" s="49" t="s">
        <v>36</v>
      </c>
    </row>
    <row r="33" customFormat="false" ht="63.75" hidden="false" customHeight="false" outlineLevel="0" collapsed="false">
      <c r="A33" s="63" t="s">
        <v>215</v>
      </c>
      <c r="B33" s="35" t="n">
        <v>42426</v>
      </c>
      <c r="C33" s="66" t="s">
        <v>216</v>
      </c>
      <c r="D33" s="37" t="s">
        <v>24</v>
      </c>
      <c r="E33" s="38" t="s">
        <v>217</v>
      </c>
      <c r="F33" s="39" t="s">
        <v>218</v>
      </c>
      <c r="G33" s="40" t="s">
        <v>219</v>
      </c>
      <c r="H33" s="37" t="s">
        <v>28</v>
      </c>
      <c r="I33" s="41" t="s">
        <v>220</v>
      </c>
      <c r="J33" s="34" t="s">
        <v>43</v>
      </c>
      <c r="K33" s="38" t="s">
        <v>31</v>
      </c>
      <c r="L33" s="38" t="str">
        <f aca="false">((CONCATENATE(J33," "))&amp;K33)</f>
        <v>3 MESES</v>
      </c>
      <c r="M33" s="42" t="n">
        <v>0</v>
      </c>
      <c r="N33" s="38" t="s">
        <v>32</v>
      </c>
      <c r="O33" s="38" t="str">
        <f aca="false">((CONCATENATE(M33," "))&amp;N33)</f>
        <v>0 DIAS</v>
      </c>
      <c r="P33" s="43" t="s">
        <v>114</v>
      </c>
      <c r="Q33" s="44" t="s">
        <v>115</v>
      </c>
      <c r="R33" s="45" t="n">
        <v>6798000</v>
      </c>
      <c r="S33" s="37" t="s">
        <v>33</v>
      </c>
      <c r="T33" s="37" t="s">
        <v>221</v>
      </c>
      <c r="U33" s="67" t="s">
        <v>222</v>
      </c>
      <c r="V33" s="48" t="n">
        <v>27356165</v>
      </c>
      <c r="W33" s="49" t="s">
        <v>36</v>
      </c>
    </row>
    <row r="34" customFormat="false" ht="76.5" hidden="false" customHeight="false" outlineLevel="0" collapsed="false">
      <c r="A34" s="63" t="s">
        <v>223</v>
      </c>
      <c r="B34" s="35" t="n">
        <v>42426</v>
      </c>
      <c r="C34" s="66" t="s">
        <v>224</v>
      </c>
      <c r="D34" s="37" t="s">
        <v>24</v>
      </c>
      <c r="E34" s="38" t="s">
        <v>225</v>
      </c>
      <c r="F34" s="39" t="s">
        <v>226</v>
      </c>
      <c r="G34" s="40" t="s">
        <v>227</v>
      </c>
      <c r="H34" s="69" t="s">
        <v>28</v>
      </c>
      <c r="I34" s="41" t="s">
        <v>228</v>
      </c>
      <c r="J34" s="34" t="s">
        <v>50</v>
      </c>
      <c r="K34" s="38" t="s">
        <v>31</v>
      </c>
      <c r="L34" s="38" t="str">
        <f aca="false">((CONCATENATE(J34," "))&amp;K34)</f>
        <v>4 MESES</v>
      </c>
      <c r="M34" s="42" t="n">
        <v>0</v>
      </c>
      <c r="N34" s="38" t="s">
        <v>32</v>
      </c>
      <c r="O34" s="38" t="str">
        <f aca="false">((CONCATENATE(M34," "))&amp;N34)</f>
        <v>0 DIAS</v>
      </c>
      <c r="P34" s="43" t="s">
        <v>114</v>
      </c>
      <c r="Q34" s="44" t="s">
        <v>115</v>
      </c>
      <c r="R34" s="45" t="n">
        <v>13184000</v>
      </c>
      <c r="S34" s="46" t="s">
        <v>33</v>
      </c>
      <c r="T34" s="46" t="s">
        <v>229</v>
      </c>
      <c r="U34" s="47" t="s">
        <v>230</v>
      </c>
      <c r="V34" s="70" t="n">
        <v>18125522</v>
      </c>
      <c r="W34" s="49" t="s">
        <v>36</v>
      </c>
    </row>
    <row r="35" customFormat="false" ht="51" hidden="false" customHeight="false" outlineLevel="0" collapsed="false">
      <c r="A35" s="34" t="s">
        <v>231</v>
      </c>
      <c r="B35" s="35" t="n">
        <v>42061</v>
      </c>
      <c r="C35" s="66" t="s">
        <v>232</v>
      </c>
      <c r="D35" s="37" t="s">
        <v>55</v>
      </c>
      <c r="E35" s="38" t="s">
        <v>233</v>
      </c>
      <c r="F35" s="39" t="s">
        <v>234</v>
      </c>
      <c r="G35" s="40" t="s">
        <v>235</v>
      </c>
      <c r="H35" s="37" t="s">
        <v>28</v>
      </c>
      <c r="I35" s="41" t="s">
        <v>236</v>
      </c>
      <c r="J35" s="34" t="s">
        <v>50</v>
      </c>
      <c r="K35" s="38" t="s">
        <v>31</v>
      </c>
      <c r="L35" s="38" t="str">
        <f aca="false">((CONCATENATE(J35," "))&amp;K35)</f>
        <v>4 MESES</v>
      </c>
      <c r="M35" s="42" t="n">
        <v>0</v>
      </c>
      <c r="N35" s="38" t="s">
        <v>32</v>
      </c>
      <c r="O35" s="38" t="str">
        <f aca="false">((CONCATENATE(M35," "))&amp;N35)</f>
        <v>0 DIAS</v>
      </c>
      <c r="P35" s="43" t="s">
        <v>114</v>
      </c>
      <c r="Q35" s="44" t="s">
        <v>115</v>
      </c>
      <c r="R35" s="45" t="n">
        <v>6180000</v>
      </c>
      <c r="S35" s="37" t="s">
        <v>33</v>
      </c>
      <c r="T35" s="37" t="s">
        <v>237</v>
      </c>
      <c r="U35" s="64" t="s">
        <v>238</v>
      </c>
      <c r="V35" s="48" t="n">
        <v>18102100</v>
      </c>
      <c r="W35" s="49" t="s">
        <v>36</v>
      </c>
    </row>
  </sheetData>
  <autoFilter ref="A6:BU7"/>
  <mergeCells count="21">
    <mergeCell ref="A1:V1"/>
    <mergeCell ref="A2:V2"/>
    <mergeCell ref="A3:V3"/>
    <mergeCell ref="A5:A6"/>
    <mergeCell ref="B5:B6"/>
    <mergeCell ref="C5:C6"/>
    <mergeCell ref="D5:D6"/>
    <mergeCell ref="E5:E6"/>
    <mergeCell ref="F5:F6"/>
    <mergeCell ref="G5:G6"/>
    <mergeCell ref="H5:H6"/>
    <mergeCell ref="I5:I6"/>
    <mergeCell ref="J5:K6"/>
    <mergeCell ref="M5:N6"/>
    <mergeCell ref="P5:P6"/>
    <mergeCell ref="Q5:Q6"/>
    <mergeCell ref="R5:R6"/>
    <mergeCell ref="S5:S6"/>
    <mergeCell ref="T5:T6"/>
    <mergeCell ref="U5:V5"/>
    <mergeCell ref="W5:W6"/>
  </mergeCells>
  <dataValidations count="1">
    <dataValidation allowBlank="true" error="Sin dígito de verificación. No utilice puntos ni guiones." errorStyle="stop" errorTitle="Identificación Interventor" operator="between" showDropDown="false" showErrorMessage="true" showInputMessage="false" sqref="V7:V27 V29:V35" type="whole">
      <formula1>999</formula1>
      <formula2>999999999999999</formula2>
    </dataValidation>
  </dataValidations>
  <hyperlinks>
    <hyperlink ref="C7" r:id="rId1" display="SSAD-CD-001-2016"/>
    <hyperlink ref="C9" r:id="rId2" display="SSAD-CD-003-2016"/>
    <hyperlink ref="C10" r:id="rId3" display="SSAD-CD-004-2016"/>
    <hyperlink ref="C11" r:id="rId4" display="SSAD-CD-005-2016"/>
    <hyperlink ref="C12" r:id="rId5" display="SSAD-CD-006-2016"/>
    <hyperlink ref="C13" r:id="rId6" display="SSAD-CD-007-2016"/>
    <hyperlink ref="C14" r:id="rId7" display="SSAD-CD-008-2016"/>
    <hyperlink ref="C15" r:id="rId8" display="SSAD-CD-009-2016"/>
    <hyperlink ref="C16" r:id="rId9" display="SED-CD-001-2016"/>
    <hyperlink ref="C17" r:id="rId10" display="SED-CD-001-2016"/>
    <hyperlink ref="C18" r:id="rId11" display="SSAD-CD-010-2016"/>
    <hyperlink ref="C19" r:id="rId12" display="SSAD-CD-011-2016"/>
    <hyperlink ref="C20" r:id="rId13" display="SHD-CD-001-2016"/>
    <hyperlink ref="C21" r:id="rId14" display="SHD-CD-002-2016"/>
    <hyperlink ref="C22" r:id="rId15" display="SSAD-CD-012-2016"/>
    <hyperlink ref="C23" r:id="rId16" display="SPCD-CD-001-2016"/>
    <hyperlink ref="C24" r:id="rId17" display="SSAD-CD-013-2016"/>
    <hyperlink ref="C25" r:id="rId18" display="SSAD-CD-014-2016"/>
    <hyperlink ref="C26" r:id="rId19" display="SSAD-CD-015-2016"/>
    <hyperlink ref="C27" r:id="rId20" display="SAD-CD-001-2016"/>
    <hyperlink ref="C28" r:id="rId21" display="SSAD-CD-016-2016"/>
    <hyperlink ref="C29" r:id="rId22" display="SSAD-CD-017-2016"/>
    <hyperlink ref="C30" r:id="rId23" display="SSAD-CD-018-2016"/>
    <hyperlink ref="C31" r:id="rId24" display="SPCD-MC-001-2016"/>
    <hyperlink ref="C32" r:id="rId25" display="SHD-CD-003-2016"/>
    <hyperlink ref="C33" r:id="rId26" display="SHD-CD-004-2016"/>
    <hyperlink ref="C34" r:id="rId27" display="SHD-CD-005-2016"/>
    <hyperlink ref="C35" r:id="rId28" display="SSAD-CD-019-20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2T13:49:08Z</dcterms:created>
  <dc:creator>Liliana Vargas</dc:creator>
  <dc:description/>
  <dc:language>en-US</dc:language>
  <cp:lastModifiedBy>usuario</cp:lastModifiedBy>
  <cp:lastPrinted>2016-01-22T22:17:49Z</cp:lastPrinted>
  <dcterms:modified xsi:type="dcterms:W3CDTF">2016-06-28T22:11:20Z</dcterms:modified>
  <cp:revision>0</cp:revision>
  <dc:subject/>
  <dc:title/>
</cp:coreProperties>
</file>