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17">
  <si>
    <t xml:space="preserve">RELACIÓN CONTRATOS 2016 - JUNI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250</t>
  </si>
  <si>
    <t xml:space="preserve">SED-LP-001-2016</t>
  </si>
  <si>
    <t xml:space="preserve">PRES SERVICIOS</t>
  </si>
  <si>
    <t xml:space="preserve">UNION TEMPORAL CONFIANZA 2016 RL/ ADRIANA LORENA HERNANDEZ TOVAR</t>
  </si>
  <si>
    <t xml:space="preserve">36309349</t>
  </si>
  <si>
    <t xml:space="preserve">9009763079</t>
  </si>
  <si>
    <t xml:space="preserve">LICITACION PUBLICA </t>
  </si>
  <si>
    <t xml:space="preserve">CONTRATO DE PRESTACION DE SERVICIOS DE APOYO A LA GESTION INSTITUCIONAL PARA REALIZAR ACTIVIDADES DE MANTENIMIENTO, ASEO Y SERVICIOS GENERALES EN DIFERENTES SEDES EDUCATIVAS DEL DEPARTAMENTO DEL PUTUMAYO</t>
  </si>
  <si>
    <t xml:space="preserve">6</t>
  </si>
  <si>
    <t xml:space="preserve">MESES</t>
  </si>
  <si>
    <t xml:space="preserve">DIAS</t>
  </si>
  <si>
    <t xml:space="preserve">DEPARTAMENTO</t>
  </si>
  <si>
    <t xml:space="preserve">EDUCACION - PROF ESPEC AREA ADMINISTRATIVA Y FINANCIERA</t>
  </si>
  <si>
    <t xml:space="preserve">GERALDO ANTONIO DELGADO GONZALEZ</t>
  </si>
  <si>
    <t xml:space="preserve">INVERSION</t>
  </si>
  <si>
    <t xml:space="preserve">251</t>
  </si>
  <si>
    <t xml:space="preserve">SED-LP-002-2016</t>
  </si>
  <si>
    <t xml:space="preserve">AR TEMPORAL LIMITADA RL/ ANDREA YOLANDA PINZON MUÑOZ</t>
  </si>
  <si>
    <t xml:space="preserve">52821739</t>
  </si>
  <si>
    <t xml:space="preserve">9001180296</t>
  </si>
  <si>
    <t xml:space="preserve">CONTRATO DE PRESTACION DE SERVICIOS DE APOYO A LA GESTION ADMINISTRATIVA A ESTABLECIMIENTOS EDUCATIVOS DEL DEPARTAMENTO DEL PUTUMAYO</t>
  </si>
  <si>
    <t xml:space="preserve">ACTA DE INICIO </t>
  </si>
  <si>
    <t xml:space="preserve">ND</t>
  </si>
  <si>
    <t xml:space="preserve">252</t>
  </si>
  <si>
    <t xml:space="preserve">SSD-CD-118-2016</t>
  </si>
  <si>
    <t xml:space="preserve">PRES SERVICIOS PROFESIONALES</t>
  </si>
  <si>
    <t xml:space="preserve">LILIANA ARACELI PEREZ PORTILLA</t>
  </si>
  <si>
    <t xml:space="preserve">59824177</t>
  </si>
  <si>
    <t xml:space="preserve">598241776</t>
  </si>
  <si>
    <t xml:space="preserve">DIRECTA</t>
  </si>
  <si>
    <t xml:space="preserve">CONTRATO DE PRESTACION DE SERVICIOS DE UN PROFESIONAL EN CIENCIAS ADMINISTRATIVAS, CONTABLES, ECONOMICAS E INGENIERIA INDUSTRIAL  COMO APOYO A LA SECRETARIA DE SALUD DEPARTAMENTAL PARA REALIZAR ACTIVIDADES DIRIGIDAS A LA IMPLEMENTACION Y OPERACIÓN DEL SISTEMA INTEGRADO DE GESTION DE LA GOBERNACION DEL PUTUMAYO</t>
  </si>
  <si>
    <t xml:space="preserve">SALUD - PROF ESPEC GRUPO DE SALUD PUBLICA</t>
  </si>
  <si>
    <t xml:space="preserve">KAROL SUAREZ BUCHELLI</t>
  </si>
  <si>
    <t xml:space="preserve">FUNCIONAMIENTO</t>
  </si>
  <si>
    <t xml:space="preserve">253</t>
  </si>
  <si>
    <t xml:space="preserve">SSD-CD-119-2016</t>
  </si>
  <si>
    <t xml:space="preserve">PRES SERVICIOS APOYO A LA GESTION</t>
  </si>
  <si>
    <t xml:space="preserve">CLAUDIA LORENA ILES</t>
  </si>
  <si>
    <t xml:space="preserve">1124855787</t>
  </si>
  <si>
    <t xml:space="preserve">11248557878</t>
  </si>
  <si>
    <t xml:space="preserve">PRESTACION DE SERVICIOS DE APOYO A LA GESTION DE UN TECNICO AFIN A LA SALUD AMBIENTAL PARA EL FORTALECIMIENTO DE LAS ACCIONES DE IVC DE LOS RIESGOS SANITARIOS, FITOSANITARIOS Y AMBIENTALES EN EL MUNICIPIO DE MOCOA DEL DEPARTAMENTO DEL PUTUMAYO</t>
  </si>
  <si>
    <t xml:space="preserve">MOCOA</t>
  </si>
  <si>
    <t xml:space="preserve">SALUD - PROF UNIV AREA SALUD AMBIENTAL</t>
  </si>
  <si>
    <t xml:space="preserve">FAVIAN ALBERTO JARAMILLO GOMEZ</t>
  </si>
  <si>
    <t xml:space="preserve">254</t>
  </si>
  <si>
    <t xml:space="preserve">SSD-CD-120-2016</t>
  </si>
  <si>
    <t xml:space="preserve">YHUSBID MAGDOLIT DE LA CRUZ CAICEDO</t>
  </si>
  <si>
    <t xml:space="preserve">1124857357</t>
  </si>
  <si>
    <t xml:space="preserve">11248573573</t>
  </si>
  <si>
    <t xml:space="preserve">PRESTACION DE SERVICIOS DE UN TECNICO AFIN A LA SALUD AMBIENTAL PARA EL FORTALECIMIENTO DE LAS ACCIONES DE INSPECCION, VIGILANCIA Y CONTROL DE LOS RIESGOS SANITARIOS, FITOSANITARIOS Y AMBIENTALES EN EL MUNICIPIO DE ORITO DEL DEPARTAMENTO DEL PUTUMAYO</t>
  </si>
  <si>
    <t xml:space="preserve">ORITO</t>
  </si>
  <si>
    <t xml:space="preserve">255</t>
  </si>
  <si>
    <t xml:space="preserve">SSAD-CD-046-2016</t>
  </si>
  <si>
    <t xml:space="preserve">LHOREN STHEPANNIE ESPINOSA SALAZAR</t>
  </si>
  <si>
    <t xml:space="preserve">1085292771</t>
  </si>
  <si>
    <t xml:space="preserve">10852927712</t>
  </si>
  <si>
    <t xml:space="preserve">CONTRATO DE PRESTACION DE SERVICIOS DE UN JUDICANTE PARA APOYAR A LA OFICINA JURIDICA DEPARTAMENTAL DEL PUTUMAYO CON LAS ACTUACIONES ADMINISTRATIVAS DE INDOLE JURIDICO QUE POR COMPETENCIA DEBAN SER EFECTUADOS O DESPLEGADOS POR ESTA DEPENDENCIA</t>
  </si>
  <si>
    <t xml:space="preserve">3</t>
  </si>
  <si>
    <t xml:space="preserve">JURIDICA</t>
  </si>
  <si>
    <t xml:space="preserve">CESAR AUGUSTO NOREÑA FAJARDO</t>
  </si>
  <si>
    <t xml:space="preserve">256</t>
  </si>
  <si>
    <t xml:space="preserve">SSD-CD-121-2016</t>
  </si>
  <si>
    <t xml:space="preserve">NELSON DIOMEDES BOLAÑOS SANCHEZ</t>
  </si>
  <si>
    <t xml:space="preserve">18129338</t>
  </si>
  <si>
    <t xml:space="preserve">181293385</t>
  </si>
  <si>
    <t xml:space="preserve">CONTRATO DE PRESTACION DE SERVICIOS DE UN TECNICO EN ARCHIVO PARA TRAMITAR LA DOCUMENTACION QUE SE DERIVE EN LOS DIFERENTES PROCESOS DEL AREA DE SALUD INFANTIL</t>
  </si>
  <si>
    <t xml:space="preserve">SALUD - PROF UNIV AREA DE PROMOCION Y PREVENCION - INSPECCION VIGILANCIA Y CONTROL</t>
  </si>
  <si>
    <t xml:space="preserve">SANDRA JANETH RODRIGUEZ TORO</t>
  </si>
  <si>
    <t xml:space="preserve">257</t>
  </si>
  <si>
    <t xml:space="preserve">SPD-CD-022-2016</t>
  </si>
  <si>
    <t xml:space="preserve">ANDRES FERNANDO VELA ROSERO</t>
  </si>
  <si>
    <t xml:space="preserve">98396407</t>
  </si>
  <si>
    <t xml:space="preserve">983964071</t>
  </si>
  <si>
    <t xml:space="preserve">PRESTACION DE SERVICIOS PROFESIONALES PARA APOYAR A LA SECRETARIA TECNICA DEL OCAD EN EL DESARROLLO DE BASE DE DATOS, SUPERVISION Y VIABILIZACION DE PROYECTOS FINANCIADOS CON RECURSOS DEL SGR</t>
  </si>
  <si>
    <t xml:space="preserve">PLANEACION</t>
  </si>
  <si>
    <t xml:space="preserve">CARMEN LILIANA VILLOTA ARCINIEGAS</t>
  </si>
  <si>
    <t xml:space="preserve">258</t>
  </si>
  <si>
    <t xml:space="preserve">SPD-CD-023-2016</t>
  </si>
  <si>
    <t xml:space="preserve">LIDES YISSED ERAZO MAYA</t>
  </si>
  <si>
    <t xml:space="preserve">1124851400</t>
  </si>
  <si>
    <t xml:space="preserve">11248514005</t>
  </si>
  <si>
    <t xml:space="preserve">CONTRATO DE PRESTACION DE SERVICIOS DE UN TECNOLOGO PARA EL APOYO EN LA PREPARACION DE DATOS DE SEGUIMIENTO PARA SER CARGADOS EN EL APLICATIVO GESPROY DEL SMSCE DE LA GOBERNACION DEL DEPARTAMENTO DEL PUTUMAYO </t>
  </si>
  <si>
    <t xml:space="preserve">4</t>
  </si>
  <si>
    <t xml:space="preserve">259</t>
  </si>
  <si>
    <t xml:space="preserve">SPD-CD-024-2016</t>
  </si>
  <si>
    <t xml:space="preserve">OLGA INES GOMEZ MACIAS</t>
  </si>
  <si>
    <t xml:space="preserve">59675333</t>
  </si>
  <si>
    <t xml:space="preserve">596753339</t>
  </si>
  <si>
    <t xml:space="preserve">PRESTACION DE SERVICIOS PROFESIONALES DE UN ADMINISTRADOR DE EMPRESAS PARA APOYAR LOS PROCESOS DE EVALUACION Y SEGUIMIENTO DEL SMSCE EN EL APLICATIVO GESPROY DE PROYECTOS EJECUTADOS CON RECURSOS DEL SGR EN EL DEPARTAMENTO DEL PUTUMAYO</t>
  </si>
  <si>
    <t xml:space="preserve">260</t>
  </si>
  <si>
    <t xml:space="preserve">SED-CD-014-2016</t>
  </si>
  <si>
    <t xml:space="preserve">ANTONIO LUCIO LOPEZ ARTEAGA</t>
  </si>
  <si>
    <t xml:space="preserve">15022586</t>
  </si>
  <si>
    <t xml:space="preserve">150225863</t>
  </si>
  <si>
    <t xml:space="preserve">CONTRATO DE PRESTACION DE SERVICIOS DE APOYO A LA GESTION DE UN TECNICO PARA EL MANTENIMIENTO CORRECTIVO DE LA PLANTA FISICA DE LA SECRETARIA DE EDUCACION DEPARTAMENTAL DEL PUTUMAYO </t>
  </si>
  <si>
    <t xml:space="preserve">261</t>
  </si>
  <si>
    <t xml:space="preserve">SHD-CD-023-2016</t>
  </si>
  <si>
    <t xml:space="preserve">MILADI ROCIO APRAEZ RODRIGUEZ</t>
  </si>
  <si>
    <t xml:space="preserve">69009353</t>
  </si>
  <si>
    <t xml:space="preserve">690093537</t>
  </si>
  <si>
    <t xml:space="preserve">CONTRATO DE PRESTACION DE SERVICIOS PROFESIONALES PARA APOYAR A LA OFICINA DE PRESUPUESTO COMO ENLACE DE LA SECRETARIA DE PLANEACION DEPARTAMENTAL EN ACTIVIDADES RELACIONADAS CON LOS RECURSOS DE SGR</t>
  </si>
  <si>
    <t xml:space="preserve">PRESUPUESTO</t>
  </si>
  <si>
    <t xml:space="preserve">ELVA MARINA ROSERO ORDOÑEZ</t>
  </si>
  <si>
    <t xml:space="preserve">262</t>
  </si>
  <si>
    <t xml:space="preserve">SGD-CD-013-2016</t>
  </si>
  <si>
    <t xml:space="preserve">JHON ANDERSON MURIEL GOMEZ</t>
  </si>
  <si>
    <t xml:space="preserve">1124854775</t>
  </si>
  <si>
    <t xml:space="preserve">11248547755</t>
  </si>
  <si>
    <t xml:space="preserve">CONTRATO DE PRESTACION DE SERVICIOS DE APOYO A LA GESTION COMO BACHILLER EN LA SECRETARIA DE GOBIERNO DEPARTAMENTAL, OFICINA DE DESARROLLO COMUNITARIO</t>
  </si>
  <si>
    <t xml:space="preserve">GOBIERNO</t>
  </si>
  <si>
    <t xml:space="preserve">JESUS DAVID UREÑA MORENO</t>
  </si>
  <si>
    <t xml:space="preserve">263</t>
  </si>
  <si>
    <t xml:space="preserve">SSAD-CD-047-2016</t>
  </si>
  <si>
    <t xml:space="preserve">OSCAR DAVID BEDOYA MUÑOZ</t>
  </si>
  <si>
    <t xml:space="preserve">18129971</t>
  </si>
  <si>
    <t xml:space="preserve">181299718</t>
  </si>
  <si>
    <t xml:space="preserve">CONTRATO DE PRESTACION DE SERVICIOS PROFESIONALES DE UN ABOGADO ESPECIALIZADO EN AREAS DEL DERECHO PARA APOYO A LA OFICINA DE CONTRATACION DE LA GOBERNACION DEL DEPARTAMENTO DEL PUTUMAYO</t>
  </si>
  <si>
    <t xml:space="preserve">CONTRATACION</t>
  </si>
  <si>
    <t xml:space="preserve">JOSE LUIS MORENO LOZANO</t>
  </si>
  <si>
    <t xml:space="preserve">264</t>
  </si>
  <si>
    <t xml:space="preserve">SSAD-MC-002-2016</t>
  </si>
  <si>
    <t xml:space="preserve">SUMINISTRO  </t>
  </si>
  <si>
    <t xml:space="preserve">NANCY CECILIA GAVIRIA SERNA</t>
  </si>
  <si>
    <t xml:space="preserve">69005108</t>
  </si>
  <si>
    <t xml:space="preserve">690051080</t>
  </si>
  <si>
    <t xml:space="preserve">SELECCIÓN ABREVIADA -  MINIMA CUANTIA</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SERVICIOS ADMINISTRATIVOS</t>
  </si>
  <si>
    <t xml:space="preserve">OSCAR DARIO MALLAMA QUETAMA</t>
  </si>
  <si>
    <t xml:space="preserve">265</t>
  </si>
  <si>
    <t xml:space="preserve">SSAD-CD-048-2016</t>
  </si>
  <si>
    <t xml:space="preserve">SANDRA PATRICIA SILVA MUCHAVISOY</t>
  </si>
  <si>
    <t xml:space="preserve">34322141</t>
  </si>
  <si>
    <t xml:space="preserve">343221416</t>
  </si>
  <si>
    <t xml:space="preserve">PRESTACION DE SERVICIOS DE APOYO A LA GESTION EN CALIDAD DE JUDICANTE PARA BRINDAR APOYO JURIDICO A LA OFICINA DE CONTRATACION DE LA GOBERNACION DEL DEPARTAMENTO DEL PUTUMAYO</t>
  </si>
  <si>
    <t xml:space="preserve">5</t>
  </si>
  <si>
    <t xml:space="preserve">266</t>
  </si>
  <si>
    <t xml:space="preserve">SGD-CD-014-2016</t>
  </si>
  <si>
    <t xml:space="preserve">NELSON HUGO HERNANDEZ RUIZ</t>
  </si>
  <si>
    <t xml:space="preserve">18125945</t>
  </si>
  <si>
    <t xml:space="preserve">181259458</t>
  </si>
  <si>
    <t xml:space="preserve">CONTRATO DE PRESTACION DE SERVICIOS DE UN PROFESIONAL PARA ADELANTAR LAS AUDITORIAS EXTERNAS A LOS MANEJOS DE LOS RECURSOS DEL DEPARTAMENTO POR PARTE DE LOS ORGANISMOS COMUNALES, VERIFICACION Y ASESORAMIENTO DE LOS PROCESOS DE CONSTITUCION DE LOS ORGANISMOS COMUNALES DE PRIMER Y SEGUNDO GRADO, ASOCIACIONES, GRUPOS DE RESCATE, CLUBES DEPORTIVOS Y DEMAS PROCESOS DE AUTO Y RECONOCIMIENTO DE PERSONERIA JURIDICA</t>
  </si>
  <si>
    <t xml:space="preserve">267</t>
  </si>
  <si>
    <t xml:space="preserve">SSD-CD-122-2016</t>
  </si>
  <si>
    <t xml:space="preserve">YULI ALEJANDRA ENRIQUEZ MEDINA</t>
  </si>
  <si>
    <t xml:space="preserve">24334694</t>
  </si>
  <si>
    <t xml:space="preserve">243346942</t>
  </si>
  <si>
    <t xml:space="preserve">CONTRATACION DE UN PROFESIONAL EN SALUD PARA EL APOYO EN LA VGILANCIA DIAGNOSTICO DE EVENTOS DE INTERES EN SALUD PUBLICA</t>
  </si>
  <si>
    <t xml:space="preserve">SALUD - PROF UNIV LABORATORIO DE SALUD PUBLICA</t>
  </si>
  <si>
    <t xml:space="preserve">ANA CAROLINA VILLOTA BENAVIDES</t>
  </si>
  <si>
    <t xml:space="preserve">268</t>
  </si>
  <si>
    <t xml:space="preserve">SSD-CD-123-2016</t>
  </si>
  <si>
    <t xml:space="preserve">MARLY LISETH MELO MELO</t>
  </si>
  <si>
    <t xml:space="preserve">1124863410</t>
  </si>
  <si>
    <t xml:space="preserve">11248634100</t>
  </si>
  <si>
    <t xml:space="preserve">CONTRATO DE PRESTACION DE SERVICIOS DE UN BACHILLER PARA EL APOYO EN EL ARCHIVO DEL DESPACHO DE LA SECRETARIA DE SALUD DEPARTAMENTAL</t>
  </si>
  <si>
    <t xml:space="preserve">SALUD</t>
  </si>
  <si>
    <t xml:space="preserve">LUZ DARY ORTEGA JAMIOY</t>
  </si>
  <si>
    <t xml:space="preserve">269</t>
  </si>
  <si>
    <t xml:space="preserve">SHD-CD-024-2016</t>
  </si>
  <si>
    <t xml:space="preserve">LIDA MARLENY BENAVIDES YAQUENO</t>
  </si>
  <si>
    <t xml:space="preserve">27473457</t>
  </si>
  <si>
    <t xml:space="preserve">274734571</t>
  </si>
  <si>
    <t xml:space="preserve">CONTRATO DE PRESTACION DE SERVICIOS PROFESIONALES DE UN CONTADOR PUBLICO PARA APOYAR PROCESO DE CONCILIACIONES BANCARIAS DE LA SECRETARIA DE EDUCACION OFICINA DE TESORERIA DE LA GOBERNACION DEL PUTUMAYO</t>
  </si>
  <si>
    <t xml:space="preserve">TESORERIA</t>
  </si>
  <si>
    <t xml:space="preserve">NELSON ALEXANDER CORDOBA ARAUJO</t>
  </si>
  <si>
    <t xml:space="preserve">18129980</t>
  </si>
  <si>
    <t xml:space="preserve">270</t>
  </si>
  <si>
    <t xml:space="preserve">SSD-CD-124-2016</t>
  </si>
  <si>
    <t xml:space="preserve">GUILLERMO ANDRES LOPEZ ARTEAGA</t>
  </si>
  <si>
    <t xml:space="preserve">76331059</t>
  </si>
  <si>
    <t xml:space="preserve">763310590</t>
  </si>
  <si>
    <t xml:space="preserve">CONTRATO DE UN PROFESIONAL DE LA SALUD PARA EL APOYO EN LA ASISTENCIA TECNICA, INSPECCION Y VIGILANCIA EN LA GESTION DE LA SALUD PUBLICA Y EL PLAN D EINTERVENCIONES COLECTIVAS EN LOS MUNICIPIOS DEL DEPARTAMENTO DEL PUTUMAYO</t>
  </si>
  <si>
    <t xml:space="preserve">271</t>
  </si>
  <si>
    <t xml:space="preserve">SSD-CD-125-2016</t>
  </si>
  <si>
    <t xml:space="preserve">DIANA CAMILA MESIAS PAZMIÑO</t>
  </si>
  <si>
    <t xml:space="preserve">1053810691</t>
  </si>
  <si>
    <t xml:space="preserve">1053816915</t>
  </si>
  <si>
    <t xml:space="preserve">CONTRATACION DE UN PROFESIONAL DE LA SALUD PARA EL APOYO EN LOS ANALISIS DE DIAGNOSTICO DE EVENTOS DE INTERES EN SALUD PUBLICA Y ANALISIS MICROBIOLOGICO DE AGUAS Y ALIMENTOS </t>
  </si>
  <si>
    <t xml:space="preserve">272</t>
  </si>
  <si>
    <t xml:space="preserve">SSD-CD-126-2016</t>
  </si>
  <si>
    <t xml:space="preserve">DICKMARVIETH COTAMO RIVAS</t>
  </si>
  <si>
    <t xml:space="preserve">1124861481</t>
  </si>
  <si>
    <t xml:space="preserve">11248614814</t>
  </si>
  <si>
    <t xml:space="preserve">CONTRATO DE PRESTACION DE SERVICIOS DE UN BACHILLER DE APOYO PARA LA DIGITALIZACION DE LA INFORMACION DE LA SECRETARIA DE SALUD DEPARTAMENTAL</t>
  </si>
  <si>
    <t xml:space="preserve">273</t>
  </si>
  <si>
    <t xml:space="preserve">SHD-CD-025-2016</t>
  </si>
  <si>
    <t xml:space="preserve">HAIR HERNAN BURBANO GUERRERO</t>
  </si>
  <si>
    <t xml:space="preserve">97480488</t>
  </si>
  <si>
    <t xml:space="preserve">974804881</t>
  </si>
  <si>
    <t xml:space="preserve">CONTRATO DE PRESTACION DE SERVICIOS PROFESIONALES DE UN CONTADOR PUBLICO PARA LA DEPURACION DE SALDOS DE LA LIQUIDACION DEL DEPARTAMENTO ADMINISTRATIVO DE SALUD - DASALUD 2009</t>
  </si>
  <si>
    <t xml:space="preserve">274</t>
  </si>
  <si>
    <t xml:space="preserve">SSAD-CD-049-2016</t>
  </si>
  <si>
    <t xml:space="preserve">CLAUDIA YANETH LOAIZA VALENCIA</t>
  </si>
  <si>
    <t xml:space="preserve">1053799162</t>
  </si>
  <si>
    <t xml:space="preserve">10537991628</t>
  </si>
  <si>
    <t xml:space="preserve">CONTRATO DE PRESTACION DE SERVICIOS PROFESIONALES DE UN ABOGADO PARA APOYO A LA OFICINA JURIDICA DEPARTAMENTAL COMO ASESOR EXTERNO EN LOS DIFERENTES PROCESOS JUDICIALES QUE CURSAN EN CONTRA DE LA ENTIDAD</t>
  </si>
  <si>
    <t xml:space="preserve">275</t>
  </si>
  <si>
    <t xml:space="preserve">SSD-CD-127-2016</t>
  </si>
  <si>
    <t xml:space="preserve">ANA MARIA AGREDA MUCHAVISOY</t>
  </si>
  <si>
    <t xml:space="preserve">41180674</t>
  </si>
  <si>
    <t xml:space="preserve">411806744</t>
  </si>
  <si>
    <t xml:space="preserve">PRESTACION DE SERVICIOS DE UN AUXILIAR DE ENFERMERIA PARA APOYO EN EL MANEJO DEL SISTEMA DE INFORMACION NOMINAL PAIWED EN EL MUNICIPIO DE SIBUNDOY</t>
  </si>
  <si>
    <t xml:space="preserve">SIBUNDOY</t>
  </si>
  <si>
    <t xml:space="preserve">276</t>
  </si>
  <si>
    <t xml:space="preserve">SSD-CD-128-2016</t>
  </si>
  <si>
    <t xml:space="preserve">YADER ROLANDO ARCINIEGAS CASTELLANOS</t>
  </si>
  <si>
    <t xml:space="preserve">1124849733</t>
  </si>
  <si>
    <t xml:space="preserve">11248497336</t>
  </si>
  <si>
    <t xml:space="preserve">CONTRAT DE PRESTACION DE SERVICIOS DE UN TECNICO PARA EL AREA DE EMERGENCIAS Y DESASTRES DE LA SECRETARIA DE SALUD DEL DEPARTAMENTO DEL PUTUMAYO PARA APOYAR LAS ACCIONES OPERATIVAS DEL CENTRO REGULADOR DE URGENCIAS, EMERGENCIAS Y DESASTRES  </t>
  </si>
  <si>
    <t xml:space="preserve">SALUD - PROF ESPEC AREA DE PRESTACION DE SERVICIOS DE SALUD - COORDINADOR CRUE</t>
  </si>
  <si>
    <t xml:space="preserve">LUIS EDUARDO LIÑEIRO CORONADO</t>
  </si>
  <si>
    <t xml:space="preserve">277</t>
  </si>
  <si>
    <t xml:space="preserve">SSD-CD-129-2016</t>
  </si>
  <si>
    <t xml:space="preserve">LIDA VANESSA CHAPID GUACALES</t>
  </si>
  <si>
    <t xml:space="preserve">1124851702</t>
  </si>
  <si>
    <t xml:space="preserve">11248517024</t>
  </si>
  <si>
    <t xml:space="preserve">CONTRATO DE PRESTACIOIN DE SERVICIOS DE UN TECNICO PARA APOYAR AL AREA DE PROMOCION SOCIAL EN ACCIONES ADELANTADAS EN BENEFICIO DE POBLACIONES VULNERABLES DEL DEPARTAMENTO DEL PUTUMAYO</t>
  </si>
  <si>
    <t xml:space="preserve">SALUD - PROF UNIV AREA DE PROMOCION SOCIAL Y PARTICIPACION COMUNITARIA</t>
  </si>
  <si>
    <t xml:space="preserve">EDDY MARCELA MARTINEZ GUERRERO</t>
  </si>
  <si>
    <t xml:space="preserve">278</t>
  </si>
  <si>
    <t xml:space="preserve">SID-CD-006-2016</t>
  </si>
  <si>
    <t xml:space="preserve">UVER ORLEY ENRIQUEZ</t>
  </si>
  <si>
    <t xml:space="preserve">18130427</t>
  </si>
  <si>
    <t xml:space="preserve">181304274</t>
  </si>
  <si>
    <t xml:space="preserve">CONTRATO DE PRESTACION DE SERVICIOS PROFESIONALES ESPECIALIZADOS DE UN INGENIERO CIVIL O INGENIERO DE VIAS Y TRANSPORTE PARA BRINDAR APOYO A LOS PROCESOS, PROCEDIMIENTOS Y SUPERVISIONES A CARGO DE LA SECRETARIA DE INFRAESTRUCTURA DEL DEPARTAMENTO DEL PUTUMAYO</t>
  </si>
  <si>
    <t xml:space="preserve">INFRAESTRUCTURA</t>
  </si>
  <si>
    <t xml:space="preserve">MARXLIN CAROLINA PEÑUELA CASTRO</t>
  </si>
  <si>
    <t xml:space="preserve">279</t>
  </si>
  <si>
    <t xml:space="preserve">SSD-CD-130-2016</t>
  </si>
  <si>
    <t xml:space="preserve">CLAUDIA LORENA QUINTERO</t>
  </si>
  <si>
    <t xml:space="preserve">69008746</t>
  </si>
  <si>
    <t xml:space="preserve">690087463</t>
  </si>
  <si>
    <t xml:space="preserve">CONTRATO DE PRESTACION DE SERVICIOS DE UN TECNICO EN SISTEMAS PARA APOYAR LA GESTION DEL SISTEMA DE ESTADISTICAS VITALES NO HOSPITALARIO Y ESTADISTICAS PARA EL FORTALECIMIENTO DE LA AUTORIDAD SANITARIA DEL DEPARTAMENTO DEL PUTUMAYO EN EL MARCO DEL PLAN DECENAL DE SALUD PUBLICA </t>
  </si>
  <si>
    <t xml:space="preserve">SALUD - PROF ESPEC AREA DE EPIDEMIOLOGIA</t>
  </si>
  <si>
    <t xml:space="preserve">ANDREA PAOLA MORILLO GOMEZ</t>
  </si>
  <si>
    <t xml:space="preserve">280</t>
  </si>
  <si>
    <t xml:space="preserve">SSD-CD-131-2016</t>
  </si>
  <si>
    <t xml:space="preserve">CRISTIAN CAMILO SOLARTE NARVAEZ</t>
  </si>
  <si>
    <t xml:space="preserve">1124849052</t>
  </si>
  <si>
    <t xml:space="preserve">11248490529</t>
  </si>
  <si>
    <t xml:space="preserve">CONTRATO DE PRESTACION DE SERVICIOS DE UN INGENIERO BIOMEDICO PARA VERIFICACION DEL ESTADO DE LOS EQUIPOS DE LA RED DE FRIO EN LOS CENTROS DE ACOPIO EXISTENTES EN EL DEPARTAMENTO DEL PUTUMAYO</t>
  </si>
  <si>
    <t xml:space="preserve">281</t>
  </si>
  <si>
    <t xml:space="preserve">SGD-CD-015-2016</t>
  </si>
  <si>
    <t xml:space="preserve">DAVID ANTONIO ENRIQUEZ GOMEZ</t>
  </si>
  <si>
    <t xml:space="preserve">1135014099</t>
  </si>
  <si>
    <t xml:space="preserve">11350140990</t>
  </si>
  <si>
    <t xml:space="preserve">CONTRATO DE PRESTACION DE SERVICIOS DE UN PROFESIONAL EN ADMINISTRACION DE EMPRESAS PARA LA SECRETARIA DE GOBIERNO EN EL PROGRAMA DE DESARROLLO COMUNITARIO CON ENFASIS EN EL FORTALECIMIENTO DE LOS ORGANISMOS COMUNALES DEL DEPARTAMENTO DEL PUTUMAYO</t>
  </si>
  <si>
    <t xml:space="preserve">282</t>
  </si>
  <si>
    <t xml:space="preserve">SSAD-CD-050-2016</t>
  </si>
  <si>
    <t xml:space="preserve">JENNY ALEJANDRA HERNANDEZ BRAVO</t>
  </si>
  <si>
    <t xml:space="preserve">1124850561</t>
  </si>
  <si>
    <t xml:space="preserve">11248505618</t>
  </si>
  <si>
    <t xml:space="preserve">CONTRATO DE PRESTACION DE SERVICIOS PROFESIONALES ESPECIALIZADOS DE UN ABOGADO PARA APOYO A LA OFICINA JURIDICA DEPARTAMENTAL COMO ASESOR EXTERNO DE LOS PROCESOS JUDICIALES QUE CURSAN EN CONTRA DEL DEPARTAMENTO DEL PUTUMAYO Y QUE SE ADELANTAN DENTRO Y FUERA DE LA ENTIDAD TERRITORIAL</t>
  </si>
  <si>
    <t xml:space="preserve">283</t>
  </si>
  <si>
    <t xml:space="preserve">SSD-CD-132-2016</t>
  </si>
  <si>
    <t xml:space="preserve">WILLIAM ERNESTO MARTINEZ NAVIA</t>
  </si>
  <si>
    <t xml:space="preserve">18130675</t>
  </si>
  <si>
    <t xml:space="preserve">181306754</t>
  </si>
  <si>
    <t xml:space="preserve">PRESTACION DE SERVICIOS PROFESIONALES EN CIENCIAS ADMINISTRATIVAS O CONTABLES PARA APOYO EN LA ACTUALIZACION DEL INVENTARIO DE BIENES MUEBLES DE LA SECRETARIA DE SALUD DEPARTAMENTAL</t>
  </si>
  <si>
    <t xml:space="preserve">284</t>
  </si>
  <si>
    <t xml:space="preserve">SHD-CD-026-2016</t>
  </si>
  <si>
    <t xml:space="preserve">PCT LTDA RL/ GERMAN ALBERTO LINARES ROMERO</t>
  </si>
  <si>
    <t xml:space="preserve">19281652</t>
  </si>
  <si>
    <t xml:space="preserve">8300168901</t>
  </si>
  <si>
    <t xml:space="preserve">PRESTACION DE SERVICIOS PARA SOPORTE TECNICO Y ACTUALIZACION DEL SISTEMA DE INFORMACION ADMINISTRATIVO Y FINANCIERO PCT-ENTERPRISE DE LA GOBERNACION DEL PUTUMAYO</t>
  </si>
  <si>
    <t xml:space="preserve">DESDE LEGALIZACION HASTA 30/04/2017</t>
  </si>
  <si>
    <t xml:space="preserve">HACIENDA</t>
  </si>
  <si>
    <t xml:space="preserve">EDWIN GIOVANY IBARRA VALLEJO</t>
  </si>
  <si>
    <t xml:space="preserve">285</t>
  </si>
  <si>
    <t xml:space="preserve">SSD-CD-133-2016</t>
  </si>
  <si>
    <t xml:space="preserve">BLANCA YANIRA CORDOBA ARAUJO</t>
  </si>
  <si>
    <t xml:space="preserve">69009539</t>
  </si>
  <si>
    <t xml:space="preserve">690095391</t>
  </si>
  <si>
    <t xml:space="preserve">CONTRATO DE PRESTACION DE SERVICIOS PROFESIONALES DE UN INGENIERO AMBIENTAL PARA APOYAR EN LA EJECUCION DE LAS ACCIONES PARA EL FORTALECIMIENTO DE LA GESTION SANITARIA, CAPACIDAD DE VIGILANCIA Y RESPUESTA EN SALUD PUBLICA, Y LA IMPLEMENTACION DEL REGLAMENTO SANITARIO INTERNACIONAL, EN EL PASO FRONTERIZO DE SAN MIGUEL, DEPARTAMENTO DEL PUTUMAYO</t>
  </si>
  <si>
    <t xml:space="preserve">SAN MIGUEL</t>
  </si>
  <si>
    <t xml:space="preserve">286</t>
  </si>
  <si>
    <t xml:space="preserve">SSD-CD-134-2016</t>
  </si>
  <si>
    <t xml:space="preserve">IRMA YANETH ACOSTA PERENGUEZ</t>
  </si>
  <si>
    <t xml:space="preserve">69007007</t>
  </si>
  <si>
    <t xml:space="preserve">690070074</t>
  </si>
  <si>
    <t xml:space="preserve">CONTRATO DE PRESTACION DE SERVICIOS PROFESIONALES ESPECIALIZADOS EN SALUD PARA APOYO AL AREA DE EMERGENCIAS Y DESASTRES DE LA SECRETARIA DE SALUD DEL DEPARTAMENTO DEL PUTUMAYO</t>
  </si>
  <si>
    <t xml:space="preserve">287</t>
  </si>
  <si>
    <t xml:space="preserve">SSD-CD-135-2016</t>
  </si>
  <si>
    <t xml:space="preserve">ZORAIDA ELENA ENRIQUES BURGOS</t>
  </si>
  <si>
    <t xml:space="preserve">27474869</t>
  </si>
  <si>
    <t xml:space="preserve">274748695</t>
  </si>
  <si>
    <t xml:space="preserve">CONTRATO DE PRESTACION DE SERVICIOS DE UN AUXILIAR DE ENFERMERIA PARA APOYO EN EL MANEJO DEL SISTEMA DE INFORMACION NOMINAL PAIWEB EN EL MUNICIPIO DE SAN FRANCISCO</t>
  </si>
  <si>
    <t xml:space="preserve">SAN FRANCISCO</t>
  </si>
  <si>
    <t xml:space="preserve">288</t>
  </si>
  <si>
    <t xml:space="preserve">SSD-CD-136-2016</t>
  </si>
  <si>
    <t xml:space="preserve">GELMAR PABLO CALVACHE URRUTIA</t>
  </si>
  <si>
    <t xml:space="preserve">18127243</t>
  </si>
  <si>
    <t xml:space="preserve">181272435</t>
  </si>
  <si>
    <t xml:space="preserve">CONTRATO DE PRESTACION DE SERVICIOS DE UN CONDUCTOR PARA EL APOYO AL AREA DE EMERGENCIAS Y DESASTRES DE LA SECRETARIA DE DE SALUD DEL DEPARTAMENTO DEL PUTUMAYO</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9" fontId="4"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8</xdr:col>
      <xdr:colOff>3342960</xdr:colOff>
      <xdr:row>0</xdr:row>
      <xdr:rowOff>1055160</xdr:rowOff>
    </xdr:to>
    <xdr:pic>
      <xdr:nvPicPr>
        <xdr:cNvPr id="0" name="1 Imagen" descr="logo_ptyo.png"/>
        <xdr:cNvPicPr/>
      </xdr:nvPicPr>
      <xdr:blipFill>
        <a:blip r:embed="rId1"/>
        <a:stretch/>
      </xdr:blipFill>
      <xdr:spPr>
        <a:xfrm>
          <a:off x="10615320" y="12204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157422" TargetMode="External"/><Relationship Id="rId2" Type="http://schemas.openxmlformats.org/officeDocument/2006/relationships/hyperlink" Target="https://www.contratos.gov.co/consultas/detalleProceso.do?numConstancia=16-1-157833" TargetMode="External"/><Relationship Id="rId3" Type="http://schemas.openxmlformats.org/officeDocument/2006/relationships/hyperlink" Target="https://www.contratos.gov.co/consultas/detalleProceso.do?numConstancia=16-12-5230754" TargetMode="External"/><Relationship Id="rId4" Type="http://schemas.openxmlformats.org/officeDocument/2006/relationships/hyperlink" Target="https://www.contratos.gov.co/consultas/detalleProceso.do?numConstancia=16-12-5230359" TargetMode="External"/><Relationship Id="rId5" Type="http://schemas.openxmlformats.org/officeDocument/2006/relationships/hyperlink" Target="https://www.contratos.gov.co/consultas/detalleProceso.do?numConstancia=16-12-5230450" TargetMode="External"/><Relationship Id="rId6" Type="http://schemas.openxmlformats.org/officeDocument/2006/relationships/hyperlink" Target="https://www.contratos.gov.co/consultas/detalleProceso.do?numConstancia=16-12-5230551" TargetMode="External"/><Relationship Id="rId7" Type="http://schemas.openxmlformats.org/officeDocument/2006/relationships/hyperlink" Target="https://www.contratos.gov.co/consultas/detalleProceso.do?numConstancia=16-12-5230653" TargetMode="External"/><Relationship Id="rId8" Type="http://schemas.openxmlformats.org/officeDocument/2006/relationships/hyperlink" Target="https://www.contratos.gov.co/consultas/detalleProceso.do?numConstancia=16-12-5247563" TargetMode="External"/><Relationship Id="rId9" Type="http://schemas.openxmlformats.org/officeDocument/2006/relationships/hyperlink" Target="https://www.contratos.gov.co/consultas/detalleProceso.do?numConstancia=16-12-5229861" TargetMode="External"/><Relationship Id="rId10" Type="http://schemas.openxmlformats.org/officeDocument/2006/relationships/hyperlink" Target="https://www.contratos.gov.co/consultas/detalleProceso.do?numConstancia=16-12-5230279" TargetMode="External"/><Relationship Id="rId11" Type="http://schemas.openxmlformats.org/officeDocument/2006/relationships/hyperlink" Target="https://www.contratos.gov.co/consultas/detalleProceso.do?numConstancia=16-12-5230201" TargetMode="External"/><Relationship Id="rId12" Type="http://schemas.openxmlformats.org/officeDocument/2006/relationships/hyperlink" Target="https://www.contratos.gov.co/consultas/detalleProceso.do?numConstancia=16-12-5230117" TargetMode="External"/><Relationship Id="rId13" Type="http://schemas.openxmlformats.org/officeDocument/2006/relationships/hyperlink" Target="https://www.contratos.gov.co/consultas/detalleProceso.do?numConstancia=16-12-5247734" TargetMode="External"/><Relationship Id="rId14" Type="http://schemas.openxmlformats.org/officeDocument/2006/relationships/hyperlink" Target="https://www.contratos.gov.co/consultas/detalleProceso.do?numConstancia=16-12-5247650" TargetMode="External"/><Relationship Id="rId15" Type="http://schemas.openxmlformats.org/officeDocument/2006/relationships/hyperlink" Target="https://www.contratos.gov.co/consultas/detalleProceso.do?numConstancia=16-13-5180422" TargetMode="External"/><Relationship Id="rId16" Type="http://schemas.openxmlformats.org/officeDocument/2006/relationships/hyperlink" Target="https://www.contratos.gov.co/consultas/detalleProceso.do?numConstancia=16-12-5247809" TargetMode="External"/><Relationship Id="rId17" Type="http://schemas.openxmlformats.org/officeDocument/2006/relationships/hyperlink" Target="https://www.contratos.gov.co/consultas/detalleProceso.do?numConstancia=16-12-5277752" TargetMode="External"/><Relationship Id="rId18" Type="http://schemas.openxmlformats.org/officeDocument/2006/relationships/hyperlink" Target="https://www.contratos.gov.co/consultas/detalleProceso.do?numConstancia=16-12-5278512" TargetMode="External"/><Relationship Id="rId19" Type="http://schemas.openxmlformats.org/officeDocument/2006/relationships/hyperlink" Target="https://www.contratos.gov.co/consultas/detalleProceso.do?numConstancia=16-12-5272860" TargetMode="External"/><Relationship Id="rId20" Type="http://schemas.openxmlformats.org/officeDocument/2006/relationships/hyperlink" Target="https://www.contratos.gov.co/consultas/detalleProceso.do?numConstancia=16-12-5277669" TargetMode="External"/><Relationship Id="rId21" Type="http://schemas.openxmlformats.org/officeDocument/2006/relationships/hyperlink" Target="https://www.contratos.gov.co/consultas/detalleProceso.do?numConstancia=16-12-5278231" TargetMode="External"/><Relationship Id="rId22" Type="http://schemas.openxmlformats.org/officeDocument/2006/relationships/hyperlink" Target="https://www.contratos.gov.co/consultas/detalleProceso.do?numConstancia=16-12-5278377" TargetMode="External"/><Relationship Id="rId23" Type="http://schemas.openxmlformats.org/officeDocument/2006/relationships/hyperlink" Target="https://www.contratos.gov.co/consultas/detalleProceso.do?numConstancia=16-12-5277553" TargetMode="External"/><Relationship Id="rId24" Type="http://schemas.openxmlformats.org/officeDocument/2006/relationships/hyperlink" Target="https://www.contratos.gov.co/consultas/detalleProceso.do?numConstancia=16-12-5284872" TargetMode="External"/><Relationship Id="rId25" Type="http://schemas.openxmlformats.org/officeDocument/2006/relationships/hyperlink" Target="https://www.contratos.gov.co/consultas/detalleProceso.do?numConstancia=16-12-5272670" TargetMode="External"/><Relationship Id="rId26" Type="http://schemas.openxmlformats.org/officeDocument/2006/relationships/hyperlink" Target="https://www.contratos.gov.co/consultas/detalleProceso.do?numConstancia=16-12-5272713" TargetMode="External"/><Relationship Id="rId27" Type="http://schemas.openxmlformats.org/officeDocument/2006/relationships/hyperlink" Target="https://www.contratos.gov.co/consultas/detalleProceso.do?numConstancia=16-12-5273263" TargetMode="External"/><Relationship Id="rId28" Type="http://schemas.openxmlformats.org/officeDocument/2006/relationships/hyperlink" Target="https://www.contratos.gov.co/consultas/detalleProceso.do?numConstancia=16-12-5272054" TargetMode="External"/><Relationship Id="rId29" Type="http://schemas.openxmlformats.org/officeDocument/2006/relationships/hyperlink" Target="https://www.contratos.gov.co/consultas/detalleProceso.do?numConstancia=16-12-5273129" TargetMode="External"/><Relationship Id="rId30" Type="http://schemas.openxmlformats.org/officeDocument/2006/relationships/hyperlink" Target="https://www.contratos.gov.co/consultas/detalleProceso.do?numConstancia=16-12-5273052" TargetMode="External"/><Relationship Id="rId31" Type="http://schemas.openxmlformats.org/officeDocument/2006/relationships/hyperlink" Target="https://www.contratos.gov.co/consultas/detalleProceso.do?numConstancia=16-12-5271984" TargetMode="External"/><Relationship Id="rId32" Type="http://schemas.openxmlformats.org/officeDocument/2006/relationships/hyperlink" Target="https://www.contratos.gov.co/consultas/detalleProceso.do?numConstancia=16-12-5283061" TargetMode="External"/><Relationship Id="rId33" Type="http://schemas.openxmlformats.org/officeDocument/2006/relationships/hyperlink" Target="https://www.contratos.gov.co/consultas/detalleProceso.do?numConstancia=16-12-5283151" TargetMode="External"/><Relationship Id="rId34" Type="http://schemas.openxmlformats.org/officeDocument/2006/relationships/hyperlink" Target="https://www.contratos.gov.co/consultas/detalleProceso.do?numConstancia=16-12-5284950" TargetMode="External"/><Relationship Id="rId35" Type="http://schemas.openxmlformats.org/officeDocument/2006/relationships/hyperlink" Target="https://www.contratos.gov.co/consultas/detalleProceso.do?numConstancia=16-12-5292571" TargetMode="External"/><Relationship Id="rId36" Type="http://schemas.openxmlformats.org/officeDocument/2006/relationships/hyperlink" Target="https://www.contratos.gov.co/consultas/detalleProceso.do?numConstancia=16-12-5285010" TargetMode="External"/><Relationship Id="rId37" Type="http://schemas.openxmlformats.org/officeDocument/2006/relationships/hyperlink" Target="https://www.contratos.gov.co/consultas/detalleProceso.do?numConstancia=16-12-5285062" TargetMode="External"/><Relationship Id="rId38" Type="http://schemas.openxmlformats.org/officeDocument/2006/relationships/hyperlink" Target="https://www.contratos.gov.co/consultas/detalleProceso.do?numConstancia=16-12-5287959" TargetMode="External"/><Relationship Id="rId39" Type="http://schemas.openxmlformats.org/officeDocument/2006/relationships/hyperlink" Target="https://www.contratos.gov.co/consultas/detalleProceso.do?numConstancia=16-12-5287982" TargetMode="External"/><Relationship Id="rId4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4" activeCellId="0" sqref="I1:I16384"/>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1"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8"/>
      <c r="M5" s="22" t="s">
        <v>12</v>
      </c>
      <c r="N5" s="22"/>
      <c r="O5" s="28"/>
      <c r="P5" s="29" t="s">
        <v>13</v>
      </c>
      <c r="Q5" s="29" t="s">
        <v>14</v>
      </c>
      <c r="R5" s="30" t="s">
        <v>15</v>
      </c>
      <c r="S5" s="24" t="s">
        <v>16</v>
      </c>
      <c r="T5" s="24" t="s">
        <v>17</v>
      </c>
      <c r="U5" s="24" t="s">
        <v>18</v>
      </c>
      <c r="V5" s="24"/>
      <c r="W5" s="24" t="s">
        <v>19</v>
      </c>
    </row>
    <row r="6" s="31" customFormat="true" ht="36.75" hidden="false" customHeight="true" outlineLevel="0" collapsed="false">
      <c r="A6" s="22"/>
      <c r="B6" s="23"/>
      <c r="C6" s="23"/>
      <c r="D6" s="24"/>
      <c r="E6" s="22"/>
      <c r="F6" s="25"/>
      <c r="G6" s="22"/>
      <c r="H6" s="26"/>
      <c r="I6" s="27"/>
      <c r="J6" s="22"/>
      <c r="K6" s="22"/>
      <c r="L6" s="32"/>
      <c r="M6" s="22"/>
      <c r="N6" s="22"/>
      <c r="O6" s="32"/>
      <c r="P6" s="29"/>
      <c r="Q6" s="29"/>
      <c r="R6" s="30"/>
      <c r="S6" s="24"/>
      <c r="T6" s="24"/>
      <c r="U6" s="33" t="s">
        <v>20</v>
      </c>
      <c r="V6" s="27" t="s">
        <v>21</v>
      </c>
      <c r="W6" s="24"/>
    </row>
    <row r="7" s="31" customFormat="true" ht="76.5" hidden="false" customHeight="false" outlineLevel="0" collapsed="false">
      <c r="A7" s="34" t="s">
        <v>22</v>
      </c>
      <c r="B7" s="35" t="n">
        <v>42523</v>
      </c>
      <c r="C7" s="36" t="s">
        <v>23</v>
      </c>
      <c r="D7" s="37" t="s">
        <v>24</v>
      </c>
      <c r="E7" s="38" t="s">
        <v>25</v>
      </c>
      <c r="F7" s="39" t="s">
        <v>26</v>
      </c>
      <c r="G7" s="39" t="s">
        <v>27</v>
      </c>
      <c r="H7" s="37" t="s">
        <v>28</v>
      </c>
      <c r="I7" s="40" t="s">
        <v>29</v>
      </c>
      <c r="J7" s="41" t="s">
        <v>30</v>
      </c>
      <c r="K7" s="38" t="s">
        <v>31</v>
      </c>
      <c r="L7" s="38" t="str">
        <f aca="false">((CONCATENATE(J7," "))&amp;K7)</f>
        <v>6 MESES</v>
      </c>
      <c r="M7" s="42" t="n">
        <v>0</v>
      </c>
      <c r="N7" s="38" t="s">
        <v>32</v>
      </c>
      <c r="O7" s="38" t="str">
        <f aca="false">((CONCATENATE(M7," "))&amp;N7)</f>
        <v>0 DIAS</v>
      </c>
      <c r="P7" s="43" t="n">
        <v>42524</v>
      </c>
      <c r="Q7" s="35" t="n">
        <v>42706</v>
      </c>
      <c r="R7" s="44" t="n">
        <v>826734639.07</v>
      </c>
      <c r="S7" s="45" t="s">
        <v>33</v>
      </c>
      <c r="T7" s="37" t="s">
        <v>34</v>
      </c>
      <c r="U7" s="46" t="s">
        <v>35</v>
      </c>
      <c r="V7" s="47" t="n">
        <v>5348178</v>
      </c>
      <c r="W7" s="48" t="s">
        <v>36</v>
      </c>
      <c r="X7" s="49"/>
      <c r="Y7" s="50"/>
      <c r="Z7" s="51"/>
      <c r="AA7" s="49"/>
      <c r="AB7" s="52"/>
      <c r="AC7" s="53"/>
      <c r="AD7" s="54"/>
      <c r="AE7" s="7"/>
      <c r="AF7" s="7"/>
      <c r="AG7" s="7"/>
      <c r="AH7" s="7"/>
      <c r="AI7" s="55"/>
      <c r="AJ7" s="55"/>
      <c r="AK7" s="13"/>
      <c r="AL7" s="3"/>
      <c r="AM7" s="3"/>
      <c r="AN7" s="13"/>
      <c r="AO7" s="14"/>
      <c r="AP7" s="14"/>
      <c r="AQ7" s="3"/>
      <c r="AR7" s="1"/>
      <c r="AS7" s="2"/>
      <c r="AT7" s="2"/>
      <c r="AU7" s="3"/>
      <c r="AV7" s="3"/>
      <c r="AW7" s="3"/>
      <c r="AX7" s="7"/>
      <c r="AY7" s="7"/>
      <c r="AZ7" s="7"/>
      <c r="BA7" s="56"/>
      <c r="BB7" s="7"/>
      <c r="BC7" s="13"/>
      <c r="BD7" s="55"/>
      <c r="BE7" s="55"/>
      <c r="BF7" s="2"/>
      <c r="BG7" s="2"/>
      <c r="BH7" s="57"/>
      <c r="BI7" s="58"/>
      <c r="BJ7" s="3"/>
      <c r="BK7" s="58"/>
      <c r="BL7" s="3"/>
      <c r="BM7" s="59"/>
      <c r="BN7" s="3"/>
      <c r="BO7" s="13"/>
      <c r="BP7" s="3"/>
      <c r="BQ7" s="3"/>
      <c r="BS7" s="60"/>
      <c r="BU7" s="60"/>
    </row>
    <row r="8" customFormat="false" ht="84" hidden="false" customHeight="true" outlineLevel="0" collapsed="false">
      <c r="A8" s="34" t="s">
        <v>37</v>
      </c>
      <c r="B8" s="35" t="n">
        <v>42523</v>
      </c>
      <c r="C8" s="61" t="s">
        <v>38</v>
      </c>
      <c r="D8" s="37" t="s">
        <v>24</v>
      </c>
      <c r="E8" s="38" t="s">
        <v>39</v>
      </c>
      <c r="F8" s="39" t="s">
        <v>40</v>
      </c>
      <c r="G8" s="62" t="s">
        <v>41</v>
      </c>
      <c r="H8" s="37" t="s">
        <v>28</v>
      </c>
      <c r="I8" s="40" t="s">
        <v>42</v>
      </c>
      <c r="J8" s="41" t="s">
        <v>30</v>
      </c>
      <c r="K8" s="38" t="s">
        <v>31</v>
      </c>
      <c r="L8" s="38" t="str">
        <f aca="false">((CONCATENATE(J8," "))&amp;K8)</f>
        <v>6 MESES</v>
      </c>
      <c r="M8" s="42" t="n">
        <v>15</v>
      </c>
      <c r="N8" s="38" t="s">
        <v>32</v>
      </c>
      <c r="O8" s="38" t="str">
        <f aca="false">((CONCATENATE(M8," "))&amp;N8)</f>
        <v>15 DIAS</v>
      </c>
      <c r="P8" s="43" t="s">
        <v>43</v>
      </c>
      <c r="Q8" s="35" t="s">
        <v>44</v>
      </c>
      <c r="R8" s="44" t="n">
        <v>745550000</v>
      </c>
      <c r="S8" s="37" t="s">
        <v>33</v>
      </c>
      <c r="T8" s="37" t="s">
        <v>34</v>
      </c>
      <c r="U8" s="46" t="s">
        <v>35</v>
      </c>
      <c r="V8" s="47" t="n">
        <v>5348178</v>
      </c>
      <c r="W8" s="48" t="s">
        <v>36</v>
      </c>
    </row>
    <row r="9" customFormat="false" ht="114.75" hidden="false" customHeight="false" outlineLevel="0" collapsed="false">
      <c r="A9" s="34" t="s">
        <v>45</v>
      </c>
      <c r="B9" s="35" t="n">
        <v>42528</v>
      </c>
      <c r="C9" s="63" t="s">
        <v>46</v>
      </c>
      <c r="D9" s="37" t="s">
        <v>47</v>
      </c>
      <c r="E9" s="38" t="s">
        <v>48</v>
      </c>
      <c r="F9" s="39" t="s">
        <v>49</v>
      </c>
      <c r="G9" s="62" t="s">
        <v>50</v>
      </c>
      <c r="H9" s="37" t="s">
        <v>51</v>
      </c>
      <c r="I9" s="40" t="s">
        <v>52</v>
      </c>
      <c r="J9" s="41" t="s">
        <v>30</v>
      </c>
      <c r="K9" s="38" t="s">
        <v>31</v>
      </c>
      <c r="L9" s="38" t="str">
        <f aca="false">((CONCATENATE(J9," "))&amp;K9)</f>
        <v>6 MESES</v>
      </c>
      <c r="M9" s="42" t="n">
        <v>21</v>
      </c>
      <c r="N9" s="38" t="s">
        <v>32</v>
      </c>
      <c r="O9" s="38" t="str">
        <f aca="false">((CONCATENATE(M9," "))&amp;N9)</f>
        <v>21 DIAS</v>
      </c>
      <c r="P9" s="43" t="n">
        <v>42529</v>
      </c>
      <c r="Q9" s="35" t="n">
        <v>42732</v>
      </c>
      <c r="R9" s="44" t="n">
        <v>18760000</v>
      </c>
      <c r="S9" s="45" t="s">
        <v>33</v>
      </c>
      <c r="T9" s="45" t="s">
        <v>53</v>
      </c>
      <c r="U9" s="46" t="s">
        <v>54</v>
      </c>
      <c r="V9" s="47" t="n">
        <v>25285344</v>
      </c>
      <c r="W9" s="48" t="s">
        <v>55</v>
      </c>
    </row>
    <row r="10" customFormat="false" ht="89.25" hidden="false" customHeight="false" outlineLevel="0" collapsed="false">
      <c r="A10" s="34" t="s">
        <v>56</v>
      </c>
      <c r="B10" s="35" t="n">
        <v>42528</v>
      </c>
      <c r="C10" s="36" t="s">
        <v>57</v>
      </c>
      <c r="D10" s="37" t="s">
        <v>58</v>
      </c>
      <c r="E10" s="38" t="s">
        <v>59</v>
      </c>
      <c r="F10" s="39" t="s">
        <v>60</v>
      </c>
      <c r="G10" s="39" t="s">
        <v>61</v>
      </c>
      <c r="H10" s="37" t="s">
        <v>51</v>
      </c>
      <c r="I10" s="40" t="s">
        <v>62</v>
      </c>
      <c r="J10" s="41" t="s">
        <v>30</v>
      </c>
      <c r="K10" s="38" t="s">
        <v>31</v>
      </c>
      <c r="L10" s="38" t="str">
        <f aca="false">((CONCATENATE(J10," "))&amp;K10)</f>
        <v>6 MESES</v>
      </c>
      <c r="M10" s="42" t="n">
        <v>21</v>
      </c>
      <c r="N10" s="38" t="s">
        <v>32</v>
      </c>
      <c r="O10" s="38" t="str">
        <f aca="false">((CONCATENATE(M10," "))&amp;N10)</f>
        <v>21 DIAS</v>
      </c>
      <c r="P10" s="43" t="s">
        <v>43</v>
      </c>
      <c r="Q10" s="35" t="s">
        <v>44</v>
      </c>
      <c r="R10" s="44" t="n">
        <v>10299535</v>
      </c>
      <c r="S10" s="45" t="s">
        <v>63</v>
      </c>
      <c r="T10" s="37" t="s">
        <v>64</v>
      </c>
      <c r="U10" s="64" t="s">
        <v>65</v>
      </c>
      <c r="V10" s="47" t="n">
        <v>14699929</v>
      </c>
      <c r="W10" s="48" t="s">
        <v>36</v>
      </c>
    </row>
    <row r="11" customFormat="false" ht="89.25" hidden="false" customHeight="false" outlineLevel="0" collapsed="false">
      <c r="A11" s="34" t="s">
        <v>66</v>
      </c>
      <c r="B11" s="35" t="n">
        <v>42528</v>
      </c>
      <c r="C11" s="36" t="s">
        <v>67</v>
      </c>
      <c r="D11" s="37" t="s">
        <v>58</v>
      </c>
      <c r="E11" s="38" t="s">
        <v>68</v>
      </c>
      <c r="F11" s="39" t="s">
        <v>69</v>
      </c>
      <c r="G11" s="62" t="s">
        <v>70</v>
      </c>
      <c r="H11" s="37" t="s">
        <v>51</v>
      </c>
      <c r="I11" s="40" t="s">
        <v>71</v>
      </c>
      <c r="J11" s="41" t="s">
        <v>30</v>
      </c>
      <c r="K11" s="38" t="s">
        <v>31</v>
      </c>
      <c r="L11" s="38" t="str">
        <f aca="false">((CONCATENATE(J11," "))&amp;K11)</f>
        <v>6 MESES</v>
      </c>
      <c r="M11" s="42" t="n">
        <v>20</v>
      </c>
      <c r="N11" s="38" t="s">
        <v>32</v>
      </c>
      <c r="O11" s="38" t="str">
        <f aca="false">((CONCATENATE(M11," "))&amp;N11)</f>
        <v>20 DIAS</v>
      </c>
      <c r="P11" s="43" t="s">
        <v>43</v>
      </c>
      <c r="Q11" s="35" t="s">
        <v>44</v>
      </c>
      <c r="R11" s="44" t="n">
        <v>10248293</v>
      </c>
      <c r="S11" s="45" t="s">
        <v>72</v>
      </c>
      <c r="T11" s="37" t="s">
        <v>64</v>
      </c>
      <c r="U11" s="64" t="s">
        <v>65</v>
      </c>
      <c r="V11" s="47" t="n">
        <v>14699929</v>
      </c>
      <c r="W11" s="48" t="s">
        <v>36</v>
      </c>
    </row>
    <row r="12" customFormat="false" ht="89.25" hidden="false" customHeight="false" outlineLevel="0" collapsed="false">
      <c r="A12" s="34" t="s">
        <v>73</v>
      </c>
      <c r="B12" s="35" t="n">
        <v>42530</v>
      </c>
      <c r="C12" s="36" t="s">
        <v>74</v>
      </c>
      <c r="D12" s="37" t="s">
        <v>58</v>
      </c>
      <c r="E12" s="38" t="s">
        <v>75</v>
      </c>
      <c r="F12" s="39" t="s">
        <v>76</v>
      </c>
      <c r="G12" s="62" t="s">
        <v>77</v>
      </c>
      <c r="H12" s="37" t="s">
        <v>51</v>
      </c>
      <c r="I12" s="40" t="s">
        <v>78</v>
      </c>
      <c r="J12" s="41" t="s">
        <v>79</v>
      </c>
      <c r="K12" s="38" t="s">
        <v>31</v>
      </c>
      <c r="L12" s="38" t="str">
        <f aca="false">((CONCATENATE(J12," "))&amp;K12)</f>
        <v>3 MESES</v>
      </c>
      <c r="M12" s="42" t="n">
        <v>29</v>
      </c>
      <c r="N12" s="38" t="s">
        <v>32</v>
      </c>
      <c r="O12" s="38" t="str">
        <f aca="false">((CONCATENATE(M12," "))&amp;N12)</f>
        <v>29 DIAS</v>
      </c>
      <c r="P12" s="43" t="s">
        <v>43</v>
      </c>
      <c r="Q12" s="35" t="s">
        <v>44</v>
      </c>
      <c r="R12" s="44" t="n">
        <v>6945633.33</v>
      </c>
      <c r="S12" s="45" t="s">
        <v>33</v>
      </c>
      <c r="T12" s="37" t="s">
        <v>80</v>
      </c>
      <c r="U12" s="46" t="s">
        <v>81</v>
      </c>
      <c r="V12" s="47" t="n">
        <v>18125256</v>
      </c>
      <c r="W12" s="48" t="s">
        <v>55</v>
      </c>
    </row>
    <row r="13" customFormat="false" ht="89.25" hidden="false" customHeight="false" outlineLevel="0" collapsed="false">
      <c r="A13" s="34" t="s">
        <v>82</v>
      </c>
      <c r="B13" s="35" t="n">
        <v>42530</v>
      </c>
      <c r="C13" s="36" t="s">
        <v>83</v>
      </c>
      <c r="D13" s="37" t="s">
        <v>58</v>
      </c>
      <c r="E13" s="38" t="s">
        <v>84</v>
      </c>
      <c r="F13" s="39" t="s">
        <v>85</v>
      </c>
      <c r="G13" s="62" t="s">
        <v>86</v>
      </c>
      <c r="H13" s="37" t="s">
        <v>51</v>
      </c>
      <c r="I13" s="40" t="s">
        <v>87</v>
      </c>
      <c r="J13" s="41" t="s">
        <v>30</v>
      </c>
      <c r="K13" s="38" t="s">
        <v>31</v>
      </c>
      <c r="L13" s="38" t="str">
        <f aca="false">((CONCATENATE(J13," "))&amp;K13)</f>
        <v>6 MESES</v>
      </c>
      <c r="M13" s="42" t="n">
        <v>15</v>
      </c>
      <c r="N13" s="38" t="s">
        <v>32</v>
      </c>
      <c r="O13" s="38" t="str">
        <f aca="false">((CONCATENATE(M13," "))&amp;N13)</f>
        <v>15 DIAS</v>
      </c>
      <c r="P13" s="43" t="s">
        <v>43</v>
      </c>
      <c r="Q13" s="35" t="s">
        <v>44</v>
      </c>
      <c r="R13" s="44" t="n">
        <v>9992086</v>
      </c>
      <c r="S13" s="45" t="s">
        <v>33</v>
      </c>
      <c r="T13" s="37" t="s">
        <v>88</v>
      </c>
      <c r="U13" s="65" t="s">
        <v>89</v>
      </c>
      <c r="V13" s="66" t="n">
        <v>69008298</v>
      </c>
      <c r="W13" s="48" t="s">
        <v>36</v>
      </c>
    </row>
    <row r="14" customFormat="false" ht="63.75" hidden="false" customHeight="false" outlineLevel="0" collapsed="false">
      <c r="A14" s="41" t="s">
        <v>90</v>
      </c>
      <c r="B14" s="35" t="n">
        <v>42531</v>
      </c>
      <c r="C14" s="36" t="s">
        <v>91</v>
      </c>
      <c r="D14" s="37" t="s">
        <v>47</v>
      </c>
      <c r="E14" s="38" t="s">
        <v>92</v>
      </c>
      <c r="F14" s="39" t="s">
        <v>93</v>
      </c>
      <c r="G14" s="39" t="s">
        <v>94</v>
      </c>
      <c r="H14" s="37" t="s">
        <v>51</v>
      </c>
      <c r="I14" s="40" t="s">
        <v>95</v>
      </c>
      <c r="J14" s="41" t="s">
        <v>79</v>
      </c>
      <c r="K14" s="38" t="s">
        <v>31</v>
      </c>
      <c r="L14" s="38" t="str">
        <f aca="false">((CONCATENATE(J14," "))&amp;K14)</f>
        <v>3 MESES</v>
      </c>
      <c r="M14" s="42" t="n">
        <v>0</v>
      </c>
      <c r="N14" s="38" t="s">
        <v>32</v>
      </c>
      <c r="O14" s="38" t="str">
        <f aca="false">((CONCATENATE(M14," "))&amp;N14)</f>
        <v>0 DIAS</v>
      </c>
      <c r="P14" s="43" t="s">
        <v>43</v>
      </c>
      <c r="Q14" s="35" t="s">
        <v>44</v>
      </c>
      <c r="R14" s="44" t="n">
        <v>8499972</v>
      </c>
      <c r="S14" s="45" t="s">
        <v>33</v>
      </c>
      <c r="T14" s="45" t="s">
        <v>96</v>
      </c>
      <c r="U14" s="64" t="s">
        <v>97</v>
      </c>
      <c r="V14" s="47" t="n">
        <v>41182721</v>
      </c>
      <c r="W14" s="48" t="s">
        <v>36</v>
      </c>
    </row>
    <row r="15" customFormat="false" ht="76.5" hidden="false" customHeight="false" outlineLevel="0" collapsed="false">
      <c r="A15" s="34" t="s">
        <v>98</v>
      </c>
      <c r="B15" s="35" t="n">
        <v>42531</v>
      </c>
      <c r="C15" s="36" t="s">
        <v>99</v>
      </c>
      <c r="D15" s="37" t="s">
        <v>58</v>
      </c>
      <c r="E15" s="38" t="s">
        <v>100</v>
      </c>
      <c r="F15" s="39" t="s">
        <v>101</v>
      </c>
      <c r="G15" s="62" t="s">
        <v>102</v>
      </c>
      <c r="H15" s="67" t="s">
        <v>51</v>
      </c>
      <c r="I15" s="40" t="s">
        <v>103</v>
      </c>
      <c r="J15" s="41" t="s">
        <v>104</v>
      </c>
      <c r="K15" s="38" t="s">
        <v>31</v>
      </c>
      <c r="L15" s="38" t="str">
        <f aca="false">((CONCATENATE(J15," "))&amp;K15)</f>
        <v>4 MESES</v>
      </c>
      <c r="M15" s="42" t="n">
        <v>0</v>
      </c>
      <c r="N15" s="38" t="s">
        <v>32</v>
      </c>
      <c r="O15" s="38" t="str">
        <f aca="false">((CONCATENATE(M15," "))&amp;N15)</f>
        <v>0 DIAS</v>
      </c>
      <c r="P15" s="43" t="s">
        <v>43</v>
      </c>
      <c r="Q15" s="35" t="s">
        <v>44</v>
      </c>
      <c r="R15" s="44" t="n">
        <v>7004000</v>
      </c>
      <c r="S15" s="45" t="s">
        <v>33</v>
      </c>
      <c r="T15" s="45" t="s">
        <v>96</v>
      </c>
      <c r="U15" s="64" t="s">
        <v>97</v>
      </c>
      <c r="V15" s="47" t="n">
        <v>41182721</v>
      </c>
      <c r="W15" s="48" t="s">
        <v>36</v>
      </c>
    </row>
    <row r="16" customFormat="false" ht="89.25" hidden="false" customHeight="false" outlineLevel="0" collapsed="false">
      <c r="A16" s="34" t="s">
        <v>105</v>
      </c>
      <c r="B16" s="35" t="n">
        <v>42531</v>
      </c>
      <c r="C16" s="36" t="s">
        <v>106</v>
      </c>
      <c r="D16" s="37" t="s">
        <v>47</v>
      </c>
      <c r="E16" s="38" t="s">
        <v>107</v>
      </c>
      <c r="F16" s="39" t="s">
        <v>108</v>
      </c>
      <c r="G16" s="39" t="s">
        <v>109</v>
      </c>
      <c r="H16" s="41" t="s">
        <v>51</v>
      </c>
      <c r="I16" s="40" t="s">
        <v>110</v>
      </c>
      <c r="J16" s="41" t="s">
        <v>104</v>
      </c>
      <c r="K16" s="38" t="s">
        <v>31</v>
      </c>
      <c r="L16" s="38" t="str">
        <f aca="false">((CONCATENATE(J16," "))&amp;K16)</f>
        <v>4 MESES</v>
      </c>
      <c r="M16" s="42" t="n">
        <v>0</v>
      </c>
      <c r="N16" s="38" t="s">
        <v>32</v>
      </c>
      <c r="O16" s="38" t="str">
        <f aca="false">((CONCATENATE(M16," "))&amp;N16)</f>
        <v>0 DIAS</v>
      </c>
      <c r="P16" s="43" t="n">
        <v>42531</v>
      </c>
      <c r="Q16" s="35" t="n">
        <v>42652</v>
      </c>
      <c r="R16" s="44" t="n">
        <v>11333296</v>
      </c>
      <c r="S16" s="37" t="s">
        <v>33</v>
      </c>
      <c r="T16" s="45" t="s">
        <v>96</v>
      </c>
      <c r="U16" s="64" t="s">
        <v>97</v>
      </c>
      <c r="V16" s="47" t="n">
        <v>41182721</v>
      </c>
      <c r="W16" s="48" t="s">
        <v>36</v>
      </c>
    </row>
    <row r="17" customFormat="false" ht="76.5" hidden="false" customHeight="true" outlineLevel="0" collapsed="false">
      <c r="A17" s="34" t="s">
        <v>111</v>
      </c>
      <c r="B17" s="35" t="n">
        <v>42531</v>
      </c>
      <c r="C17" s="36" t="s">
        <v>112</v>
      </c>
      <c r="D17" s="37" t="s">
        <v>58</v>
      </c>
      <c r="E17" s="38" t="s">
        <v>113</v>
      </c>
      <c r="F17" s="39" t="s">
        <v>114</v>
      </c>
      <c r="G17" s="62" t="s">
        <v>115</v>
      </c>
      <c r="H17" s="37" t="s">
        <v>51</v>
      </c>
      <c r="I17" s="40" t="s">
        <v>116</v>
      </c>
      <c r="J17" s="41" t="s">
        <v>104</v>
      </c>
      <c r="K17" s="38" t="s">
        <v>31</v>
      </c>
      <c r="L17" s="38" t="str">
        <f aca="false">((CONCATENATE(J17," "))&amp;K17)</f>
        <v>4 MESES</v>
      </c>
      <c r="M17" s="42" t="n">
        <v>0</v>
      </c>
      <c r="N17" s="38" t="s">
        <v>32</v>
      </c>
      <c r="O17" s="38" t="str">
        <f aca="false">((CONCATENATE(M17," "))&amp;N17)</f>
        <v>0 DIAS</v>
      </c>
      <c r="P17" s="43" t="s">
        <v>43</v>
      </c>
      <c r="Q17" s="35" t="s">
        <v>44</v>
      </c>
      <c r="R17" s="44" t="n">
        <v>6180000</v>
      </c>
      <c r="S17" s="45" t="s">
        <v>33</v>
      </c>
      <c r="T17" s="37" t="s">
        <v>34</v>
      </c>
      <c r="U17" s="46" t="s">
        <v>35</v>
      </c>
      <c r="V17" s="47" t="n">
        <v>5348178</v>
      </c>
      <c r="W17" s="48" t="s">
        <v>36</v>
      </c>
    </row>
    <row r="18" customFormat="false" ht="76.5" hidden="false" customHeight="false" outlineLevel="0" collapsed="false">
      <c r="A18" s="34" t="s">
        <v>117</v>
      </c>
      <c r="B18" s="35" t="n">
        <v>42531</v>
      </c>
      <c r="C18" s="36" t="s">
        <v>118</v>
      </c>
      <c r="D18" s="37" t="s">
        <v>47</v>
      </c>
      <c r="E18" s="38" t="s">
        <v>119</v>
      </c>
      <c r="F18" s="39" t="s">
        <v>120</v>
      </c>
      <c r="G18" s="62" t="s">
        <v>121</v>
      </c>
      <c r="H18" s="37" t="s">
        <v>51</v>
      </c>
      <c r="I18" s="40" t="s">
        <v>122</v>
      </c>
      <c r="J18" s="41" t="s">
        <v>30</v>
      </c>
      <c r="K18" s="38" t="s">
        <v>31</v>
      </c>
      <c r="L18" s="38" t="str">
        <f aca="false">((CONCATENATE(J18," "))&amp;K18)</f>
        <v>6 MESES</v>
      </c>
      <c r="M18" s="42" t="n">
        <v>15</v>
      </c>
      <c r="N18" s="38" t="s">
        <v>32</v>
      </c>
      <c r="O18" s="38" t="str">
        <f aca="false">((CONCATENATE(M18," "))&amp;N18)</f>
        <v>15 DIAS</v>
      </c>
      <c r="P18" s="43" t="s">
        <v>43</v>
      </c>
      <c r="Q18" s="35" t="s">
        <v>44</v>
      </c>
      <c r="R18" s="44" t="n">
        <v>14729000</v>
      </c>
      <c r="S18" s="37" t="s">
        <v>33</v>
      </c>
      <c r="T18" s="45" t="s">
        <v>123</v>
      </c>
      <c r="U18" s="65" t="s">
        <v>124</v>
      </c>
      <c r="V18" s="66" t="n">
        <v>27355447</v>
      </c>
      <c r="W18" s="48" t="s">
        <v>55</v>
      </c>
    </row>
    <row r="19" customFormat="false" ht="51" hidden="false" customHeight="false" outlineLevel="0" collapsed="false">
      <c r="A19" s="41" t="s">
        <v>125</v>
      </c>
      <c r="B19" s="35" t="n">
        <v>42531</v>
      </c>
      <c r="C19" s="36" t="s">
        <v>126</v>
      </c>
      <c r="D19" s="37" t="s">
        <v>58</v>
      </c>
      <c r="E19" s="38" t="s">
        <v>127</v>
      </c>
      <c r="F19" s="39" t="s">
        <v>128</v>
      </c>
      <c r="G19" s="39" t="s">
        <v>129</v>
      </c>
      <c r="H19" s="37" t="s">
        <v>51</v>
      </c>
      <c r="I19" s="40" t="s">
        <v>130</v>
      </c>
      <c r="J19" s="41" t="s">
        <v>30</v>
      </c>
      <c r="K19" s="38" t="s">
        <v>31</v>
      </c>
      <c r="L19" s="38" t="str">
        <f aca="false">((CONCATENATE(J19," "))&amp;K19)</f>
        <v>6 MESES</v>
      </c>
      <c r="M19" s="42" t="n">
        <v>0</v>
      </c>
      <c r="N19" s="38" t="s">
        <v>32</v>
      </c>
      <c r="O19" s="38" t="str">
        <f aca="false">((CONCATENATE(M19," "))&amp;N19)</f>
        <v>0 DIAS</v>
      </c>
      <c r="P19" s="43" t="s">
        <v>43</v>
      </c>
      <c r="Q19" s="35" t="s">
        <v>44</v>
      </c>
      <c r="R19" s="44" t="n">
        <v>7416000</v>
      </c>
      <c r="S19" s="45" t="s">
        <v>33</v>
      </c>
      <c r="T19" s="37" t="s">
        <v>131</v>
      </c>
      <c r="U19" s="64" t="s">
        <v>132</v>
      </c>
      <c r="V19" s="47" t="n">
        <v>5204279</v>
      </c>
      <c r="W19" s="48" t="s">
        <v>55</v>
      </c>
    </row>
    <row r="20" customFormat="false" ht="76.5" hidden="false" customHeight="false" outlineLevel="0" collapsed="false">
      <c r="A20" s="34" t="s">
        <v>133</v>
      </c>
      <c r="B20" s="35" t="n">
        <v>42537</v>
      </c>
      <c r="C20" s="36" t="s">
        <v>134</v>
      </c>
      <c r="D20" s="37" t="s">
        <v>47</v>
      </c>
      <c r="E20" s="38" t="s">
        <v>135</v>
      </c>
      <c r="F20" s="39" t="s">
        <v>136</v>
      </c>
      <c r="G20" s="39" t="s">
        <v>137</v>
      </c>
      <c r="H20" s="41" t="s">
        <v>51</v>
      </c>
      <c r="I20" s="40" t="s">
        <v>138</v>
      </c>
      <c r="J20" s="41" t="s">
        <v>104</v>
      </c>
      <c r="K20" s="38" t="s">
        <v>31</v>
      </c>
      <c r="L20" s="38" t="str">
        <f aca="false">((CONCATENATE(J20," "))&amp;K20)</f>
        <v>4 MESES</v>
      </c>
      <c r="M20" s="42" t="n">
        <v>0</v>
      </c>
      <c r="N20" s="38" t="s">
        <v>32</v>
      </c>
      <c r="O20" s="38" t="str">
        <f aca="false">((CONCATENATE(M20," "))&amp;N20)</f>
        <v>0 DIAS</v>
      </c>
      <c r="P20" s="43" t="n">
        <v>42537</v>
      </c>
      <c r="Q20" s="35" t="n">
        <v>42658</v>
      </c>
      <c r="R20" s="44" t="n">
        <v>13184000</v>
      </c>
      <c r="S20" s="45" t="s">
        <v>33</v>
      </c>
      <c r="T20" s="37" t="s">
        <v>139</v>
      </c>
      <c r="U20" s="46" t="s">
        <v>140</v>
      </c>
      <c r="V20" s="47" t="n">
        <v>79616257</v>
      </c>
      <c r="W20" s="48" t="s">
        <v>55</v>
      </c>
    </row>
    <row r="21" customFormat="false" ht="114.75" hidden="false" customHeight="false" outlineLevel="0" collapsed="false">
      <c r="A21" s="41" t="s">
        <v>141</v>
      </c>
      <c r="B21" s="35" t="n">
        <v>42537</v>
      </c>
      <c r="C21" s="68" t="s">
        <v>142</v>
      </c>
      <c r="D21" s="37" t="s">
        <v>143</v>
      </c>
      <c r="E21" s="38" t="s">
        <v>144</v>
      </c>
      <c r="F21" s="39" t="s">
        <v>145</v>
      </c>
      <c r="G21" s="39" t="s">
        <v>146</v>
      </c>
      <c r="H21" s="37" t="s">
        <v>147</v>
      </c>
      <c r="I21" s="40" t="s">
        <v>148</v>
      </c>
      <c r="J21" s="41" t="s">
        <v>79</v>
      </c>
      <c r="K21" s="38" t="s">
        <v>31</v>
      </c>
      <c r="L21" s="38" t="str">
        <f aca="false">((CONCATENATE(J21," "))&amp;K21)</f>
        <v>3 MESES</v>
      </c>
      <c r="M21" s="42" t="n">
        <v>0</v>
      </c>
      <c r="N21" s="38" t="s">
        <v>32</v>
      </c>
      <c r="O21" s="38" t="str">
        <f aca="false">((CONCATENATE(M21," "))&amp;N21)</f>
        <v>0 DIAS</v>
      </c>
      <c r="P21" s="43" t="s">
        <v>43</v>
      </c>
      <c r="Q21" s="35" t="s">
        <v>44</v>
      </c>
      <c r="R21" s="44" t="n">
        <v>39700000</v>
      </c>
      <c r="S21" s="45" t="s">
        <v>33</v>
      </c>
      <c r="T21" s="45" t="s">
        <v>149</v>
      </c>
      <c r="U21" s="65" t="s">
        <v>150</v>
      </c>
      <c r="V21" s="47" t="n">
        <v>1085247439</v>
      </c>
      <c r="W21" s="48" t="s">
        <v>55</v>
      </c>
    </row>
    <row r="22" customFormat="false" ht="63.75" hidden="false" customHeight="false" outlineLevel="0" collapsed="false">
      <c r="A22" s="34" t="s">
        <v>151</v>
      </c>
      <c r="B22" s="35" t="n">
        <v>42538</v>
      </c>
      <c r="C22" s="36" t="s">
        <v>152</v>
      </c>
      <c r="D22" s="37" t="s">
        <v>58</v>
      </c>
      <c r="E22" s="38" t="s">
        <v>153</v>
      </c>
      <c r="F22" s="39" t="s">
        <v>154</v>
      </c>
      <c r="G22" s="39" t="s">
        <v>155</v>
      </c>
      <c r="H22" s="37" t="s">
        <v>51</v>
      </c>
      <c r="I22" s="40" t="s">
        <v>156</v>
      </c>
      <c r="J22" s="41" t="s">
        <v>157</v>
      </c>
      <c r="K22" s="38" t="s">
        <v>31</v>
      </c>
      <c r="L22" s="38" t="str">
        <f aca="false">((CONCATENATE(J22," "))&amp;K22)</f>
        <v>5 MESES</v>
      </c>
      <c r="M22" s="42" t="n">
        <v>0</v>
      </c>
      <c r="N22" s="38" t="s">
        <v>32</v>
      </c>
      <c r="O22" s="38" t="str">
        <f aca="false">((CONCATENATE(M22," "))&amp;N22)</f>
        <v>0 DIAS</v>
      </c>
      <c r="P22" s="43" t="s">
        <v>43</v>
      </c>
      <c r="Q22" s="35" t="s">
        <v>44</v>
      </c>
      <c r="R22" s="44" t="n">
        <v>8755000</v>
      </c>
      <c r="S22" s="45" t="s">
        <v>33</v>
      </c>
      <c r="T22" s="37" t="s">
        <v>139</v>
      </c>
      <c r="U22" s="46" t="s">
        <v>140</v>
      </c>
      <c r="V22" s="47" t="n">
        <v>79616257</v>
      </c>
      <c r="W22" s="48" t="s">
        <v>55</v>
      </c>
    </row>
    <row r="23" customFormat="false" ht="140.25" hidden="false" customHeight="false" outlineLevel="0" collapsed="false">
      <c r="A23" s="34" t="s">
        <v>158</v>
      </c>
      <c r="B23" s="35" t="n">
        <v>42542</v>
      </c>
      <c r="C23" s="36" t="s">
        <v>159</v>
      </c>
      <c r="D23" s="37" t="s">
        <v>47</v>
      </c>
      <c r="E23" s="38" t="s">
        <v>160</v>
      </c>
      <c r="F23" s="39" t="s">
        <v>161</v>
      </c>
      <c r="G23" s="62" t="s">
        <v>162</v>
      </c>
      <c r="H23" s="37" t="s">
        <v>51</v>
      </c>
      <c r="I23" s="40" t="s">
        <v>163</v>
      </c>
      <c r="J23" s="41" t="s">
        <v>30</v>
      </c>
      <c r="K23" s="38" t="s">
        <v>31</v>
      </c>
      <c r="L23" s="38" t="str">
        <f aca="false">((CONCATENATE(J23," "))&amp;K23)</f>
        <v>6 MESES</v>
      </c>
      <c r="M23" s="42" t="n">
        <v>0</v>
      </c>
      <c r="N23" s="38" t="s">
        <v>32</v>
      </c>
      <c r="O23" s="38" t="str">
        <f aca="false">((CONCATENATE(M23," "))&amp;N23)</f>
        <v>0 DIAS</v>
      </c>
      <c r="P23" s="43" t="s">
        <v>43</v>
      </c>
      <c r="Q23" s="35" t="s">
        <v>44</v>
      </c>
      <c r="R23" s="44" t="n">
        <v>13596000</v>
      </c>
      <c r="S23" s="45" t="s">
        <v>33</v>
      </c>
      <c r="T23" s="37" t="s">
        <v>131</v>
      </c>
      <c r="U23" s="64" t="s">
        <v>132</v>
      </c>
      <c r="V23" s="47" t="n">
        <v>5204279</v>
      </c>
      <c r="W23" s="48" t="s">
        <v>55</v>
      </c>
    </row>
    <row r="24" customFormat="false" ht="63.75" hidden="false" customHeight="false" outlineLevel="0" collapsed="false">
      <c r="A24" s="41" t="s">
        <v>164</v>
      </c>
      <c r="B24" s="35" t="n">
        <v>42542</v>
      </c>
      <c r="C24" s="36" t="s">
        <v>165</v>
      </c>
      <c r="D24" s="37" t="s">
        <v>47</v>
      </c>
      <c r="E24" s="38" t="s">
        <v>166</v>
      </c>
      <c r="F24" s="39" t="s">
        <v>167</v>
      </c>
      <c r="G24" s="62" t="s">
        <v>168</v>
      </c>
      <c r="H24" s="37" t="s">
        <v>51</v>
      </c>
      <c r="I24" s="40" t="s">
        <v>169</v>
      </c>
      <c r="J24" s="41" t="s">
        <v>30</v>
      </c>
      <c r="K24" s="38" t="s">
        <v>31</v>
      </c>
      <c r="L24" s="38" t="str">
        <f aca="false">((CONCATENATE(J24," "))&amp;K24)</f>
        <v>6 MESES</v>
      </c>
      <c r="M24" s="42" t="n">
        <v>15</v>
      </c>
      <c r="N24" s="38" t="s">
        <v>32</v>
      </c>
      <c r="O24" s="38" t="str">
        <f aca="false">((CONCATENATE(M24," "))&amp;N24)</f>
        <v>15 DIAS</v>
      </c>
      <c r="P24" s="43" t="s">
        <v>43</v>
      </c>
      <c r="Q24" s="35" t="s">
        <v>44</v>
      </c>
      <c r="R24" s="44" t="n">
        <v>16550040</v>
      </c>
      <c r="S24" s="45" t="s">
        <v>33</v>
      </c>
      <c r="T24" s="45" t="s">
        <v>170</v>
      </c>
      <c r="U24" s="65" t="s">
        <v>171</v>
      </c>
      <c r="V24" s="47" t="n">
        <v>30392319</v>
      </c>
      <c r="W24" s="48" t="s">
        <v>36</v>
      </c>
    </row>
    <row r="25" customFormat="false" ht="51" hidden="false" customHeight="false" outlineLevel="0" collapsed="false">
      <c r="A25" s="34" t="s">
        <v>172</v>
      </c>
      <c r="B25" s="35" t="n">
        <v>42542</v>
      </c>
      <c r="C25" s="36" t="s">
        <v>173</v>
      </c>
      <c r="D25" s="37" t="s">
        <v>58</v>
      </c>
      <c r="E25" s="38" t="s">
        <v>174</v>
      </c>
      <c r="F25" s="39" t="s">
        <v>175</v>
      </c>
      <c r="G25" s="62" t="s">
        <v>176</v>
      </c>
      <c r="H25" s="37" t="s">
        <v>51</v>
      </c>
      <c r="I25" s="40" t="s">
        <v>177</v>
      </c>
      <c r="J25" s="41" t="s">
        <v>30</v>
      </c>
      <c r="K25" s="38" t="s">
        <v>31</v>
      </c>
      <c r="L25" s="38" t="str">
        <f aca="false">((CONCATENATE(J25," "))&amp;K25)</f>
        <v>6 MESES</v>
      </c>
      <c r="M25" s="42" t="n">
        <v>0</v>
      </c>
      <c r="N25" s="38" t="s">
        <v>32</v>
      </c>
      <c r="O25" s="38" t="str">
        <f aca="false">((CONCATENATE(M25," "))&amp;N25)</f>
        <v>0 DIAS</v>
      </c>
      <c r="P25" s="43" t="s">
        <v>43</v>
      </c>
      <c r="Q25" s="35" t="s">
        <v>44</v>
      </c>
      <c r="R25" s="44" t="n">
        <v>7416000</v>
      </c>
      <c r="S25" s="45" t="s">
        <v>33</v>
      </c>
      <c r="T25" s="45" t="s">
        <v>178</v>
      </c>
      <c r="U25" s="64" t="s">
        <v>179</v>
      </c>
      <c r="V25" s="47" t="n">
        <v>69007451</v>
      </c>
      <c r="W25" s="48" t="s">
        <v>55</v>
      </c>
    </row>
    <row r="26" customFormat="false" ht="76.5" hidden="false" customHeight="false" outlineLevel="0" collapsed="false">
      <c r="A26" s="34" t="s">
        <v>180</v>
      </c>
      <c r="B26" s="35" t="n">
        <v>42542</v>
      </c>
      <c r="C26" s="36" t="s">
        <v>181</v>
      </c>
      <c r="D26" s="37" t="s">
        <v>47</v>
      </c>
      <c r="E26" s="38" t="s">
        <v>182</v>
      </c>
      <c r="F26" s="39" t="s">
        <v>183</v>
      </c>
      <c r="G26" s="62" t="s">
        <v>184</v>
      </c>
      <c r="H26" s="37" t="s">
        <v>51</v>
      </c>
      <c r="I26" s="40" t="s">
        <v>185</v>
      </c>
      <c r="J26" s="41" t="s">
        <v>104</v>
      </c>
      <c r="K26" s="38" t="s">
        <v>31</v>
      </c>
      <c r="L26" s="38" t="str">
        <f aca="false">((CONCATENATE(J26," "))&amp;K26)</f>
        <v>4 MESES</v>
      </c>
      <c r="M26" s="42" t="n">
        <v>0</v>
      </c>
      <c r="N26" s="38" t="s">
        <v>32</v>
      </c>
      <c r="O26" s="38" t="str">
        <f aca="false">((CONCATENATE(M26," "))&amp;N26)</f>
        <v>0 DIAS</v>
      </c>
      <c r="P26" s="43" t="s">
        <v>43</v>
      </c>
      <c r="Q26" s="35" t="s">
        <v>44</v>
      </c>
      <c r="R26" s="44" t="n">
        <v>9064000</v>
      </c>
      <c r="S26" s="45" t="s">
        <v>33</v>
      </c>
      <c r="T26" s="37" t="s">
        <v>186</v>
      </c>
      <c r="U26" s="38" t="s">
        <v>187</v>
      </c>
      <c r="V26" s="39" t="s">
        <v>188</v>
      </c>
      <c r="W26" s="48" t="s">
        <v>55</v>
      </c>
    </row>
    <row r="27" customFormat="false" ht="89.25" hidden="false" customHeight="false" outlineLevel="0" collapsed="false">
      <c r="A27" s="41" t="s">
        <v>189</v>
      </c>
      <c r="B27" s="35" t="n">
        <v>42542</v>
      </c>
      <c r="C27" s="36" t="s">
        <v>190</v>
      </c>
      <c r="D27" s="37" t="s">
        <v>47</v>
      </c>
      <c r="E27" s="38" t="s">
        <v>191</v>
      </c>
      <c r="F27" s="39" t="s">
        <v>192</v>
      </c>
      <c r="G27" s="62" t="s">
        <v>193</v>
      </c>
      <c r="H27" s="37" t="s">
        <v>51</v>
      </c>
      <c r="I27" s="40" t="s">
        <v>194</v>
      </c>
      <c r="J27" s="41" t="s">
        <v>30</v>
      </c>
      <c r="K27" s="38" t="s">
        <v>31</v>
      </c>
      <c r="L27" s="38" t="str">
        <f aca="false">((CONCATENATE(J27," "))&amp;K27)</f>
        <v>6 MESES</v>
      </c>
      <c r="M27" s="42" t="n">
        <v>0</v>
      </c>
      <c r="N27" s="38" t="s">
        <v>32</v>
      </c>
      <c r="O27" s="38" t="str">
        <f aca="false">((CONCATENATE(M27," "))&amp;N27)</f>
        <v>0 DIAS</v>
      </c>
      <c r="P27" s="43" t="s">
        <v>43</v>
      </c>
      <c r="Q27" s="35" t="s">
        <v>44</v>
      </c>
      <c r="R27" s="44" t="n">
        <v>15276960</v>
      </c>
      <c r="S27" s="45" t="s">
        <v>33</v>
      </c>
      <c r="T27" s="37" t="s">
        <v>88</v>
      </c>
      <c r="U27" s="65" t="s">
        <v>89</v>
      </c>
      <c r="V27" s="66" t="n">
        <v>69008298</v>
      </c>
      <c r="W27" s="48" t="s">
        <v>36</v>
      </c>
    </row>
    <row r="28" customFormat="false" ht="63.75" hidden="false" customHeight="false" outlineLevel="0" collapsed="false">
      <c r="A28" s="34" t="s">
        <v>195</v>
      </c>
      <c r="B28" s="35" t="n">
        <v>42542</v>
      </c>
      <c r="C28" s="36" t="s">
        <v>196</v>
      </c>
      <c r="D28" s="37" t="s">
        <v>47</v>
      </c>
      <c r="E28" s="38" t="s">
        <v>197</v>
      </c>
      <c r="F28" s="39" t="s">
        <v>198</v>
      </c>
      <c r="G28" s="39" t="s">
        <v>199</v>
      </c>
      <c r="H28" s="37" t="s">
        <v>51</v>
      </c>
      <c r="I28" s="40" t="s">
        <v>200</v>
      </c>
      <c r="J28" s="41" t="s">
        <v>30</v>
      </c>
      <c r="K28" s="38" t="s">
        <v>31</v>
      </c>
      <c r="L28" s="38" t="str">
        <f aca="false">((CONCATENATE(J28," "))&amp;K28)</f>
        <v>6 MESES</v>
      </c>
      <c r="M28" s="42" t="n">
        <v>15</v>
      </c>
      <c r="N28" s="38" t="s">
        <v>32</v>
      </c>
      <c r="O28" s="38" t="str">
        <f aca="false">((CONCATENATE(M28," "))&amp;N28)</f>
        <v>15 DIAS</v>
      </c>
      <c r="P28" s="43" t="s">
        <v>43</v>
      </c>
      <c r="Q28" s="35" t="s">
        <v>44</v>
      </c>
      <c r="R28" s="44" t="n">
        <v>16550040</v>
      </c>
      <c r="S28" s="45" t="s">
        <v>33</v>
      </c>
      <c r="T28" s="45" t="s">
        <v>170</v>
      </c>
      <c r="U28" s="65" t="s">
        <v>171</v>
      </c>
      <c r="V28" s="47" t="n">
        <v>30392319</v>
      </c>
      <c r="W28" s="48" t="s">
        <v>36</v>
      </c>
    </row>
    <row r="29" customFormat="false" ht="51" hidden="false" customHeight="false" outlineLevel="0" collapsed="false">
      <c r="A29" s="34" t="s">
        <v>201</v>
      </c>
      <c r="B29" s="35" t="n">
        <v>42542</v>
      </c>
      <c r="C29" s="36" t="s">
        <v>202</v>
      </c>
      <c r="D29" s="37" t="s">
        <v>58</v>
      </c>
      <c r="E29" s="38" t="s">
        <v>203</v>
      </c>
      <c r="F29" s="39" t="s">
        <v>204</v>
      </c>
      <c r="G29" s="62" t="s">
        <v>205</v>
      </c>
      <c r="H29" s="37" t="s">
        <v>51</v>
      </c>
      <c r="I29" s="40" t="s">
        <v>206</v>
      </c>
      <c r="J29" s="41" t="s">
        <v>30</v>
      </c>
      <c r="K29" s="38" t="s">
        <v>31</v>
      </c>
      <c r="L29" s="38" t="str">
        <f aca="false">((CONCATENATE(J29," "))&amp;K29)</f>
        <v>6 MESES</v>
      </c>
      <c r="M29" s="42" t="n">
        <v>0</v>
      </c>
      <c r="N29" s="38" t="s">
        <v>32</v>
      </c>
      <c r="O29" s="38" t="str">
        <f aca="false">((CONCATENATE(M29," "))&amp;N29)</f>
        <v>0 DIAS</v>
      </c>
      <c r="P29" s="43" t="s">
        <v>43</v>
      </c>
      <c r="Q29" s="35" t="s">
        <v>44</v>
      </c>
      <c r="R29" s="44" t="n">
        <v>7416000</v>
      </c>
      <c r="S29" s="45" t="s">
        <v>33</v>
      </c>
      <c r="T29" s="45" t="s">
        <v>178</v>
      </c>
      <c r="U29" s="64" t="s">
        <v>179</v>
      </c>
      <c r="V29" s="47" t="n">
        <v>69007451</v>
      </c>
      <c r="W29" s="48" t="s">
        <v>55</v>
      </c>
    </row>
    <row r="30" customFormat="false" ht="63.75" hidden="false" customHeight="false" outlineLevel="0" collapsed="false">
      <c r="A30" s="34" t="s">
        <v>207</v>
      </c>
      <c r="B30" s="35" t="n">
        <v>42542</v>
      </c>
      <c r="C30" s="36" t="s">
        <v>208</v>
      </c>
      <c r="D30" s="37" t="s">
        <v>47</v>
      </c>
      <c r="E30" s="38" t="s">
        <v>209</v>
      </c>
      <c r="F30" s="39" t="s">
        <v>210</v>
      </c>
      <c r="G30" s="39" t="s">
        <v>211</v>
      </c>
      <c r="H30" s="37" t="s">
        <v>51</v>
      </c>
      <c r="I30" s="40" t="s">
        <v>212</v>
      </c>
      <c r="J30" s="41" t="s">
        <v>104</v>
      </c>
      <c r="K30" s="38" t="s">
        <v>31</v>
      </c>
      <c r="L30" s="38" t="str">
        <f aca="false">((CONCATENATE(J30," "))&amp;K30)</f>
        <v>4 MESES</v>
      </c>
      <c r="M30" s="42" t="n">
        <v>0</v>
      </c>
      <c r="N30" s="38" t="s">
        <v>32</v>
      </c>
      <c r="O30" s="38" t="str">
        <f aca="false">((CONCATENATE(M30," "))&amp;N30)</f>
        <v>0 DIAS</v>
      </c>
      <c r="P30" s="43" t="s">
        <v>43</v>
      </c>
      <c r="Q30" s="35" t="s">
        <v>44</v>
      </c>
      <c r="R30" s="44" t="n">
        <v>10184640</v>
      </c>
      <c r="S30" s="45" t="s">
        <v>33</v>
      </c>
      <c r="T30" s="37" t="s">
        <v>186</v>
      </c>
      <c r="U30" s="38" t="s">
        <v>187</v>
      </c>
      <c r="V30" s="39" t="s">
        <v>188</v>
      </c>
      <c r="W30" s="48" t="s">
        <v>55</v>
      </c>
    </row>
    <row r="31" customFormat="false" ht="76.5" hidden="false" customHeight="false" outlineLevel="0" collapsed="false">
      <c r="A31" s="41" t="s">
        <v>213</v>
      </c>
      <c r="B31" s="35" t="n">
        <v>42543</v>
      </c>
      <c r="C31" s="36" t="s">
        <v>214</v>
      </c>
      <c r="D31" s="37" t="s">
        <v>47</v>
      </c>
      <c r="E31" s="38" t="s">
        <v>215</v>
      </c>
      <c r="F31" s="39" t="s">
        <v>216</v>
      </c>
      <c r="G31" s="62" t="s">
        <v>217</v>
      </c>
      <c r="H31" s="37" t="s">
        <v>51</v>
      </c>
      <c r="I31" s="40" t="s">
        <v>218</v>
      </c>
      <c r="J31" s="41" t="s">
        <v>104</v>
      </c>
      <c r="K31" s="38" t="s">
        <v>31</v>
      </c>
      <c r="L31" s="38" t="str">
        <f aca="false">((CONCATENATE(J31," "))&amp;K31)</f>
        <v>4 MESES</v>
      </c>
      <c r="M31" s="42" t="n">
        <v>0</v>
      </c>
      <c r="N31" s="38" t="s">
        <v>32</v>
      </c>
      <c r="O31" s="38" t="str">
        <f aca="false">((CONCATENATE(M31," "))&amp;N31)</f>
        <v>0 DIAS</v>
      </c>
      <c r="P31" s="43" t="s">
        <v>43</v>
      </c>
      <c r="Q31" s="35" t="s">
        <v>44</v>
      </c>
      <c r="R31" s="44" t="n">
        <v>18000000</v>
      </c>
      <c r="S31" s="45" t="s">
        <v>33</v>
      </c>
      <c r="T31" s="37" t="s">
        <v>80</v>
      </c>
      <c r="U31" s="46" t="s">
        <v>81</v>
      </c>
      <c r="V31" s="47" t="n">
        <v>18125256</v>
      </c>
      <c r="W31" s="48" t="s">
        <v>55</v>
      </c>
    </row>
    <row r="32" customFormat="false" ht="89.25" hidden="false" customHeight="false" outlineLevel="0" collapsed="false">
      <c r="A32" s="41" t="s">
        <v>219</v>
      </c>
      <c r="B32" s="35" t="n">
        <v>42543</v>
      </c>
      <c r="C32" s="36" t="s">
        <v>220</v>
      </c>
      <c r="D32" s="37" t="s">
        <v>58</v>
      </c>
      <c r="E32" s="38" t="s">
        <v>221</v>
      </c>
      <c r="F32" s="39" t="s">
        <v>222</v>
      </c>
      <c r="G32" s="62" t="s">
        <v>223</v>
      </c>
      <c r="H32" s="37" t="s">
        <v>51</v>
      </c>
      <c r="I32" s="40" t="s">
        <v>224</v>
      </c>
      <c r="J32" s="41" t="s">
        <v>30</v>
      </c>
      <c r="K32" s="38" t="s">
        <v>31</v>
      </c>
      <c r="L32" s="38" t="str">
        <f aca="false">((CONCATENATE(J32," "))&amp;K32)</f>
        <v>6 MESES</v>
      </c>
      <c r="M32" s="42" t="n">
        <v>0</v>
      </c>
      <c r="N32" s="38" t="s">
        <v>32</v>
      </c>
      <c r="O32" s="38" t="str">
        <f aca="false">((CONCATENATE(M32," "))&amp;N32)</f>
        <v>0 DIAS</v>
      </c>
      <c r="P32" s="43" t="s">
        <v>43</v>
      </c>
      <c r="Q32" s="35" t="s">
        <v>44</v>
      </c>
      <c r="R32" s="44" t="n">
        <v>9223464</v>
      </c>
      <c r="S32" s="45" t="s">
        <v>225</v>
      </c>
      <c r="T32" s="37" t="s">
        <v>88</v>
      </c>
      <c r="U32" s="65" t="s">
        <v>89</v>
      </c>
      <c r="V32" s="66" t="n">
        <v>69008298</v>
      </c>
      <c r="W32" s="48" t="s">
        <v>36</v>
      </c>
    </row>
    <row r="33" customFormat="false" ht="89.25" hidden="false" customHeight="false" outlineLevel="0" collapsed="false">
      <c r="A33" s="41" t="s">
        <v>226</v>
      </c>
      <c r="B33" s="35" t="n">
        <v>42543</v>
      </c>
      <c r="C33" s="36" t="s">
        <v>227</v>
      </c>
      <c r="D33" s="37" t="s">
        <v>58</v>
      </c>
      <c r="E33" s="38" t="s">
        <v>228</v>
      </c>
      <c r="F33" s="39" t="s">
        <v>229</v>
      </c>
      <c r="G33" s="62" t="s">
        <v>230</v>
      </c>
      <c r="H33" s="37" t="s">
        <v>51</v>
      </c>
      <c r="I33" s="40" t="s">
        <v>231</v>
      </c>
      <c r="J33" s="41" t="s">
        <v>104</v>
      </c>
      <c r="K33" s="38" t="s">
        <v>31</v>
      </c>
      <c r="L33" s="38" t="str">
        <f aca="false">((CONCATENATE(J33," "))&amp;K33)</f>
        <v>4 MESES</v>
      </c>
      <c r="M33" s="42" t="n">
        <v>0</v>
      </c>
      <c r="N33" s="38" t="s">
        <v>32</v>
      </c>
      <c r="O33" s="38" t="str">
        <f aca="false">((CONCATENATE(M33," "))&amp;N33)</f>
        <v>0 DIAS</v>
      </c>
      <c r="P33" s="43" t="s">
        <v>43</v>
      </c>
      <c r="Q33" s="35" t="s">
        <v>44</v>
      </c>
      <c r="R33" s="44" t="n">
        <v>6148976</v>
      </c>
      <c r="S33" s="45" t="s">
        <v>33</v>
      </c>
      <c r="T33" s="37" t="s">
        <v>232</v>
      </c>
      <c r="U33" s="64" t="s">
        <v>233</v>
      </c>
      <c r="V33" s="69" t="n">
        <v>18125488</v>
      </c>
      <c r="W33" s="48" t="s">
        <v>36</v>
      </c>
    </row>
    <row r="34" customFormat="false" ht="76.5" hidden="false" customHeight="false" outlineLevel="0" collapsed="false">
      <c r="A34" s="41" t="s">
        <v>234</v>
      </c>
      <c r="B34" s="35" t="n">
        <v>42543</v>
      </c>
      <c r="C34" s="36" t="s">
        <v>235</v>
      </c>
      <c r="D34" s="37" t="s">
        <v>58</v>
      </c>
      <c r="E34" s="38" t="s">
        <v>236</v>
      </c>
      <c r="F34" s="39" t="s">
        <v>237</v>
      </c>
      <c r="G34" s="62" t="s">
        <v>238</v>
      </c>
      <c r="H34" s="37" t="s">
        <v>51</v>
      </c>
      <c r="I34" s="40" t="s">
        <v>239</v>
      </c>
      <c r="J34" s="41" t="s">
        <v>30</v>
      </c>
      <c r="K34" s="38" t="s">
        <v>31</v>
      </c>
      <c r="L34" s="38" t="str">
        <f aca="false">((CONCATENATE(J34," "))&amp;K34)</f>
        <v>6 MESES</v>
      </c>
      <c r="M34" s="42" t="n">
        <v>0</v>
      </c>
      <c r="N34" s="38" t="s">
        <v>32</v>
      </c>
      <c r="O34" s="38" t="str">
        <f aca="false">((CONCATENATE(M34," "))&amp;N34)</f>
        <v>0 DIAS</v>
      </c>
      <c r="P34" s="43" t="s">
        <v>43</v>
      </c>
      <c r="Q34" s="35" t="s">
        <v>44</v>
      </c>
      <c r="R34" s="44" t="n">
        <v>9270000</v>
      </c>
      <c r="S34" s="45" t="s">
        <v>33</v>
      </c>
      <c r="T34" s="45" t="s">
        <v>240</v>
      </c>
      <c r="U34" s="64" t="s">
        <v>241</v>
      </c>
      <c r="V34" s="47" t="n">
        <v>69007966</v>
      </c>
      <c r="W34" s="48" t="s">
        <v>55</v>
      </c>
    </row>
    <row r="35" customFormat="false" ht="102" hidden="false" customHeight="false" outlineLevel="0" collapsed="false">
      <c r="A35" s="41" t="s">
        <v>242</v>
      </c>
      <c r="B35" s="35" t="n">
        <v>42543</v>
      </c>
      <c r="C35" s="36" t="s">
        <v>243</v>
      </c>
      <c r="D35" s="37" t="s">
        <v>47</v>
      </c>
      <c r="E35" s="38" t="s">
        <v>244</v>
      </c>
      <c r="F35" s="39" t="s">
        <v>245</v>
      </c>
      <c r="G35" s="62" t="s">
        <v>246</v>
      </c>
      <c r="H35" s="37" t="s">
        <v>51</v>
      </c>
      <c r="I35" s="40" t="s">
        <v>247</v>
      </c>
      <c r="J35" s="41" t="s">
        <v>104</v>
      </c>
      <c r="K35" s="38" t="s">
        <v>31</v>
      </c>
      <c r="L35" s="38" t="str">
        <f aca="false">((CONCATENATE(J35," "))&amp;K35)</f>
        <v>4 MESES</v>
      </c>
      <c r="M35" s="42" t="n">
        <v>0</v>
      </c>
      <c r="N35" s="38" t="s">
        <v>32</v>
      </c>
      <c r="O35" s="38" t="str">
        <f aca="false">((CONCATENATE(M35," "))&amp;N35)</f>
        <v>0 DIAS</v>
      </c>
      <c r="P35" s="43" t="s">
        <v>43</v>
      </c>
      <c r="Q35" s="35" t="s">
        <v>44</v>
      </c>
      <c r="R35" s="44" t="n">
        <v>13860000</v>
      </c>
      <c r="S35" s="45" t="s">
        <v>33</v>
      </c>
      <c r="T35" s="45" t="s">
        <v>248</v>
      </c>
      <c r="U35" s="65" t="s">
        <v>249</v>
      </c>
      <c r="V35" s="66" t="n">
        <v>1035852521</v>
      </c>
      <c r="W35" s="48" t="s">
        <v>55</v>
      </c>
    </row>
    <row r="36" customFormat="false" ht="102" hidden="false" customHeight="false" outlineLevel="0" collapsed="false">
      <c r="A36" s="41" t="s">
        <v>250</v>
      </c>
      <c r="B36" s="35" t="n">
        <v>42543</v>
      </c>
      <c r="C36" s="36" t="s">
        <v>251</v>
      </c>
      <c r="D36" s="37" t="s">
        <v>58</v>
      </c>
      <c r="E36" s="38" t="s">
        <v>252</v>
      </c>
      <c r="F36" s="39" t="s">
        <v>253</v>
      </c>
      <c r="G36" s="62" t="s">
        <v>254</v>
      </c>
      <c r="H36" s="37" t="s">
        <v>51</v>
      </c>
      <c r="I36" s="40" t="s">
        <v>255</v>
      </c>
      <c r="J36" s="41" t="s">
        <v>30</v>
      </c>
      <c r="K36" s="38" t="s">
        <v>31</v>
      </c>
      <c r="L36" s="38" t="str">
        <f aca="false">((CONCATENATE(J36," "))&amp;K36)</f>
        <v>6 MESES</v>
      </c>
      <c r="M36" s="42" t="n">
        <v>0</v>
      </c>
      <c r="N36" s="38" t="s">
        <v>32</v>
      </c>
      <c r="O36" s="38" t="str">
        <f aca="false">((CONCATENATE(M36," "))&amp;N36)</f>
        <v>0 DIAS</v>
      </c>
      <c r="P36" s="43" t="s">
        <v>43</v>
      </c>
      <c r="Q36" s="35" t="s">
        <v>44</v>
      </c>
      <c r="R36" s="44" t="n">
        <v>9223464</v>
      </c>
      <c r="S36" s="45" t="s">
        <v>33</v>
      </c>
      <c r="T36" s="45" t="s">
        <v>256</v>
      </c>
      <c r="U36" s="65" t="s">
        <v>257</v>
      </c>
      <c r="V36" s="66" t="n">
        <v>52846237</v>
      </c>
      <c r="W36" s="48" t="s">
        <v>36</v>
      </c>
    </row>
    <row r="37" customFormat="false" ht="89.25" hidden="false" customHeight="false" outlineLevel="0" collapsed="false">
      <c r="A37" s="41" t="s">
        <v>258</v>
      </c>
      <c r="B37" s="35" t="n">
        <v>42543</v>
      </c>
      <c r="C37" s="36" t="s">
        <v>259</v>
      </c>
      <c r="D37" s="37" t="s">
        <v>47</v>
      </c>
      <c r="E37" s="38" t="s">
        <v>260</v>
      </c>
      <c r="F37" s="39" t="s">
        <v>261</v>
      </c>
      <c r="G37" s="39" t="s">
        <v>262</v>
      </c>
      <c r="H37" s="37" t="s">
        <v>51</v>
      </c>
      <c r="I37" s="40" t="s">
        <v>263</v>
      </c>
      <c r="J37" s="41" t="s">
        <v>30</v>
      </c>
      <c r="K37" s="38" t="s">
        <v>31</v>
      </c>
      <c r="L37" s="38" t="str">
        <f aca="false">((CONCATENATE(J37," "))&amp;K37)</f>
        <v>6 MESES</v>
      </c>
      <c r="M37" s="42" t="n">
        <v>0</v>
      </c>
      <c r="N37" s="38" t="s">
        <v>32</v>
      </c>
      <c r="O37" s="38" t="str">
        <f aca="false">((CONCATENATE(M37," "))&amp;N37)</f>
        <v>0 DIAS</v>
      </c>
      <c r="P37" s="43" t="s">
        <v>43</v>
      </c>
      <c r="Q37" s="35" t="s">
        <v>44</v>
      </c>
      <c r="R37" s="44" t="n">
        <v>17019720</v>
      </c>
      <c r="S37" s="45" t="s">
        <v>33</v>
      </c>
      <c r="T37" s="37" t="s">
        <v>88</v>
      </c>
      <c r="U37" s="65" t="s">
        <v>89</v>
      </c>
      <c r="V37" s="66" t="n">
        <v>69008298</v>
      </c>
      <c r="W37" s="48" t="s">
        <v>36</v>
      </c>
    </row>
    <row r="38" customFormat="false" ht="102" hidden="false" customHeight="false" outlineLevel="0" collapsed="false">
      <c r="A38" s="41" t="s">
        <v>264</v>
      </c>
      <c r="B38" s="35" t="n">
        <v>42548</v>
      </c>
      <c r="C38" s="36" t="s">
        <v>265</v>
      </c>
      <c r="D38" s="37" t="s">
        <v>47</v>
      </c>
      <c r="E38" s="38" t="s">
        <v>266</v>
      </c>
      <c r="F38" s="39" t="s">
        <v>267</v>
      </c>
      <c r="G38" s="39" t="s">
        <v>268</v>
      </c>
      <c r="H38" s="37" t="s">
        <v>51</v>
      </c>
      <c r="I38" s="40" t="s">
        <v>269</v>
      </c>
      <c r="J38" s="41" t="s">
        <v>30</v>
      </c>
      <c r="K38" s="38" t="s">
        <v>31</v>
      </c>
      <c r="L38" s="38" t="str">
        <f aca="false">((CONCATENATE(J38," "))&amp;K38)</f>
        <v>6 MESES</v>
      </c>
      <c r="M38" s="42" t="n">
        <v>0</v>
      </c>
      <c r="N38" s="38" t="s">
        <v>32</v>
      </c>
      <c r="O38" s="38" t="str">
        <f aca="false">((CONCATENATE(M38," "))&amp;N38)</f>
        <v>0 DIAS</v>
      </c>
      <c r="P38" s="43" t="s">
        <v>43</v>
      </c>
      <c r="Q38" s="35" t="s">
        <v>44</v>
      </c>
      <c r="R38" s="44" t="n">
        <v>13596000</v>
      </c>
      <c r="S38" s="45" t="s">
        <v>33</v>
      </c>
      <c r="T38" s="37" t="s">
        <v>131</v>
      </c>
      <c r="U38" s="64" t="s">
        <v>132</v>
      </c>
      <c r="V38" s="47" t="n">
        <v>5204279</v>
      </c>
      <c r="W38" s="48" t="s">
        <v>55</v>
      </c>
    </row>
    <row r="39" customFormat="false" ht="102" hidden="false" customHeight="false" outlineLevel="0" collapsed="false">
      <c r="A39" s="41" t="s">
        <v>270</v>
      </c>
      <c r="B39" s="35" t="n">
        <v>42548</v>
      </c>
      <c r="C39" s="36" t="s">
        <v>271</v>
      </c>
      <c r="D39" s="37" t="s">
        <v>47</v>
      </c>
      <c r="E39" s="38" t="s">
        <v>272</v>
      </c>
      <c r="F39" s="39" t="s">
        <v>273</v>
      </c>
      <c r="G39" s="62" t="s">
        <v>274</v>
      </c>
      <c r="H39" s="37" t="s">
        <v>51</v>
      </c>
      <c r="I39" s="40" t="s">
        <v>275</v>
      </c>
      <c r="J39" s="41" t="s">
        <v>104</v>
      </c>
      <c r="K39" s="38" t="s">
        <v>31</v>
      </c>
      <c r="L39" s="38" t="str">
        <f aca="false">((CONCATENATE(J39," "))&amp;K39)</f>
        <v>4 MESES</v>
      </c>
      <c r="M39" s="42" t="n">
        <v>0</v>
      </c>
      <c r="N39" s="38" t="s">
        <v>32</v>
      </c>
      <c r="O39" s="38" t="str">
        <f aca="false">((CONCATENATE(M39," "))&amp;N39)</f>
        <v>0 DIAS</v>
      </c>
      <c r="P39" s="43" t="s">
        <v>43</v>
      </c>
      <c r="Q39" s="35" t="s">
        <v>44</v>
      </c>
      <c r="R39" s="44" t="n">
        <v>20000000</v>
      </c>
      <c r="S39" s="45" t="s">
        <v>33</v>
      </c>
      <c r="T39" s="37" t="s">
        <v>80</v>
      </c>
      <c r="U39" s="46" t="s">
        <v>81</v>
      </c>
      <c r="V39" s="47" t="n">
        <v>18125256</v>
      </c>
      <c r="W39" s="48" t="s">
        <v>55</v>
      </c>
    </row>
    <row r="40" customFormat="false" ht="63.75" hidden="false" customHeight="false" outlineLevel="0" collapsed="false">
      <c r="A40" s="41" t="s">
        <v>276</v>
      </c>
      <c r="B40" s="35" t="n">
        <v>42549</v>
      </c>
      <c r="C40" s="36" t="s">
        <v>277</v>
      </c>
      <c r="D40" s="37" t="s">
        <v>47</v>
      </c>
      <c r="E40" s="38" t="s">
        <v>278</v>
      </c>
      <c r="F40" s="39" t="s">
        <v>279</v>
      </c>
      <c r="G40" s="62" t="s">
        <v>280</v>
      </c>
      <c r="H40" s="37" t="s">
        <v>51</v>
      </c>
      <c r="I40" s="40" t="s">
        <v>281</v>
      </c>
      <c r="J40" s="41" t="s">
        <v>30</v>
      </c>
      <c r="K40" s="38" t="s">
        <v>31</v>
      </c>
      <c r="L40" s="38" t="str">
        <f aca="false">((CONCATENATE(J40," "))&amp;K40)</f>
        <v>6 MESES</v>
      </c>
      <c r="M40" s="42" t="n">
        <v>0</v>
      </c>
      <c r="N40" s="38" t="s">
        <v>32</v>
      </c>
      <c r="O40" s="38" t="str">
        <f aca="false">((CONCATENATE(M40," "))&amp;N40)</f>
        <v>0 DIAS</v>
      </c>
      <c r="P40" s="43" t="s">
        <v>43</v>
      </c>
      <c r="Q40" s="35" t="s">
        <v>44</v>
      </c>
      <c r="R40" s="44" t="n">
        <v>15276960</v>
      </c>
      <c r="S40" s="45" t="s">
        <v>33</v>
      </c>
      <c r="T40" s="45" t="s">
        <v>178</v>
      </c>
      <c r="U40" s="64" t="s">
        <v>179</v>
      </c>
      <c r="V40" s="47" t="n">
        <v>69007451</v>
      </c>
      <c r="W40" s="48" t="s">
        <v>55</v>
      </c>
    </row>
    <row r="41" customFormat="false" ht="82.5" hidden="false" customHeight="true" outlineLevel="0" collapsed="false">
      <c r="A41" s="41" t="s">
        <v>282</v>
      </c>
      <c r="B41" s="35" t="n">
        <v>42549</v>
      </c>
      <c r="C41" s="36" t="s">
        <v>283</v>
      </c>
      <c r="D41" s="37" t="s">
        <v>24</v>
      </c>
      <c r="E41" s="38" t="s">
        <v>284</v>
      </c>
      <c r="F41" s="39" t="s">
        <v>285</v>
      </c>
      <c r="G41" s="62" t="s">
        <v>286</v>
      </c>
      <c r="H41" s="37" t="s">
        <v>51</v>
      </c>
      <c r="I41" s="40" t="s">
        <v>287</v>
      </c>
      <c r="J41" s="41"/>
      <c r="K41" s="38" t="s">
        <v>288</v>
      </c>
      <c r="L41" s="38" t="str">
        <f aca="false">((CONCATENATE(J41," "))&amp;K41)</f>
        <v> DESDE LEGALIZACION HASTA 30/04/2017</v>
      </c>
      <c r="M41" s="42"/>
      <c r="N41" s="38"/>
      <c r="O41" s="38"/>
      <c r="P41" s="43" t="s">
        <v>43</v>
      </c>
      <c r="Q41" s="35" t="n">
        <v>42855</v>
      </c>
      <c r="R41" s="70" t="n">
        <v>56898000</v>
      </c>
      <c r="S41" s="45" t="s">
        <v>33</v>
      </c>
      <c r="T41" s="45" t="s">
        <v>289</v>
      </c>
      <c r="U41" s="46" t="s">
        <v>290</v>
      </c>
      <c r="V41" s="71" t="n">
        <v>18125522</v>
      </c>
      <c r="W41" s="48" t="s">
        <v>55</v>
      </c>
    </row>
    <row r="42" customFormat="false" ht="114.75" hidden="false" customHeight="false" outlineLevel="0" collapsed="false">
      <c r="A42" s="41" t="s">
        <v>291</v>
      </c>
      <c r="B42" s="35" t="n">
        <v>42549</v>
      </c>
      <c r="C42" s="36" t="s">
        <v>292</v>
      </c>
      <c r="D42" s="37" t="s">
        <v>47</v>
      </c>
      <c r="E42" s="38" t="s">
        <v>293</v>
      </c>
      <c r="F42" s="39" t="s">
        <v>294</v>
      </c>
      <c r="G42" s="62" t="s">
        <v>295</v>
      </c>
      <c r="H42" s="37" t="s">
        <v>51</v>
      </c>
      <c r="I42" s="40" t="s">
        <v>296</v>
      </c>
      <c r="J42" s="41" t="s">
        <v>30</v>
      </c>
      <c r="K42" s="38" t="s">
        <v>31</v>
      </c>
      <c r="L42" s="38" t="str">
        <f aca="false">((CONCATENATE(J42," "))&amp;K42)</f>
        <v>6 MESES</v>
      </c>
      <c r="M42" s="42" t="n">
        <v>0</v>
      </c>
      <c r="N42" s="38" t="s">
        <v>32</v>
      </c>
      <c r="O42" s="38" t="str">
        <f aca="false">((CONCATENATE(M42," "))&amp;N42)</f>
        <v>0 DIAS</v>
      </c>
      <c r="P42" s="43" t="s">
        <v>43</v>
      </c>
      <c r="Q42" s="35" t="s">
        <v>44</v>
      </c>
      <c r="R42" s="44" t="n">
        <v>17019720</v>
      </c>
      <c r="S42" s="45" t="s">
        <v>297</v>
      </c>
      <c r="T42" s="37" t="s">
        <v>64</v>
      </c>
      <c r="U42" s="64" t="s">
        <v>65</v>
      </c>
      <c r="V42" s="47" t="n">
        <v>14699929</v>
      </c>
      <c r="W42" s="48" t="s">
        <v>36</v>
      </c>
    </row>
    <row r="43" customFormat="false" ht="89.25" hidden="false" customHeight="false" outlineLevel="0" collapsed="false">
      <c r="A43" s="41" t="s">
        <v>298</v>
      </c>
      <c r="B43" s="35" t="n">
        <v>42550</v>
      </c>
      <c r="C43" s="36" t="s">
        <v>299</v>
      </c>
      <c r="D43" s="37" t="s">
        <v>47</v>
      </c>
      <c r="E43" s="38" t="s">
        <v>300</v>
      </c>
      <c r="F43" s="39" t="s">
        <v>301</v>
      </c>
      <c r="G43" s="39" t="s">
        <v>302</v>
      </c>
      <c r="H43" s="41" t="s">
        <v>51</v>
      </c>
      <c r="I43" s="40" t="s">
        <v>303</v>
      </c>
      <c r="J43" s="41" t="s">
        <v>30</v>
      </c>
      <c r="K43" s="38" t="s">
        <v>31</v>
      </c>
      <c r="L43" s="38" t="str">
        <f aca="false">((CONCATENATE(J43," "))&amp;K43)</f>
        <v>6 MESES</v>
      </c>
      <c r="M43" s="42" t="n">
        <v>0</v>
      </c>
      <c r="N43" s="38" t="s">
        <v>32</v>
      </c>
      <c r="O43" s="38" t="str">
        <f aca="false">((CONCATENATE(M43," "))&amp;N43)</f>
        <v>0 DIAS</v>
      </c>
      <c r="P43" s="43" t="s">
        <v>43</v>
      </c>
      <c r="Q43" s="35" t="s">
        <v>44</v>
      </c>
      <c r="R43" s="44" t="n">
        <v>19776000</v>
      </c>
      <c r="S43" s="45" t="s">
        <v>33</v>
      </c>
      <c r="T43" s="37" t="s">
        <v>232</v>
      </c>
      <c r="U43" s="64" t="s">
        <v>233</v>
      </c>
      <c r="V43" s="69" t="n">
        <v>18125488</v>
      </c>
      <c r="W43" s="48" t="s">
        <v>36</v>
      </c>
    </row>
    <row r="44" customFormat="false" ht="89.25" hidden="false" customHeight="false" outlineLevel="0" collapsed="false">
      <c r="A44" s="41" t="s">
        <v>304</v>
      </c>
      <c r="B44" s="35" t="n">
        <v>42550</v>
      </c>
      <c r="C44" s="36" t="s">
        <v>305</v>
      </c>
      <c r="D44" s="37" t="s">
        <v>58</v>
      </c>
      <c r="E44" s="38" t="s">
        <v>306</v>
      </c>
      <c r="F44" s="39" t="s">
        <v>307</v>
      </c>
      <c r="G44" s="62" t="s">
        <v>308</v>
      </c>
      <c r="H44" s="41" t="s">
        <v>51</v>
      </c>
      <c r="I44" s="40" t="s">
        <v>309</v>
      </c>
      <c r="J44" s="41" t="s">
        <v>30</v>
      </c>
      <c r="K44" s="38" t="s">
        <v>31</v>
      </c>
      <c r="L44" s="38" t="str">
        <f aca="false">((CONCATENATE(J44," "))&amp;K44)</f>
        <v>6 MESES</v>
      </c>
      <c r="M44" s="42" t="n">
        <v>0</v>
      </c>
      <c r="N44" s="38" t="s">
        <v>32</v>
      </c>
      <c r="O44" s="38" t="str">
        <f aca="false">((CONCATENATE(M44," "))&amp;N44)</f>
        <v>0 DIAS</v>
      </c>
      <c r="P44" s="43" t="s">
        <v>43</v>
      </c>
      <c r="Q44" s="35" t="s">
        <v>44</v>
      </c>
      <c r="R44" s="44" t="n">
        <v>9223464</v>
      </c>
      <c r="S44" s="45" t="s">
        <v>310</v>
      </c>
      <c r="T44" s="37" t="s">
        <v>88</v>
      </c>
      <c r="U44" s="65" t="s">
        <v>89</v>
      </c>
      <c r="V44" s="66" t="n">
        <v>69008298</v>
      </c>
      <c r="W44" s="48" t="s">
        <v>36</v>
      </c>
    </row>
    <row r="45" customFormat="false" ht="89.25" hidden="false" customHeight="false" outlineLevel="0" collapsed="false">
      <c r="A45" s="41" t="s">
        <v>311</v>
      </c>
      <c r="B45" s="35" t="n">
        <v>42551</v>
      </c>
      <c r="C45" s="68" t="s">
        <v>312</v>
      </c>
      <c r="D45" s="37" t="s">
        <v>58</v>
      </c>
      <c r="E45" s="38" t="s">
        <v>313</v>
      </c>
      <c r="F45" s="39" t="s">
        <v>314</v>
      </c>
      <c r="G45" s="62" t="s">
        <v>315</v>
      </c>
      <c r="H45" s="37" t="s">
        <v>51</v>
      </c>
      <c r="I45" s="40" t="s">
        <v>316</v>
      </c>
      <c r="J45" s="41" t="s">
        <v>30</v>
      </c>
      <c r="K45" s="38" t="s">
        <v>31</v>
      </c>
      <c r="L45" s="38" t="str">
        <f aca="false">((CONCATENATE(J45," "))&amp;K45)</f>
        <v>6 MESES</v>
      </c>
      <c r="M45" s="42" t="n">
        <v>0</v>
      </c>
      <c r="N45" s="38" t="s">
        <v>32</v>
      </c>
      <c r="O45" s="38" t="str">
        <f aca="false">((CONCATENATE(M45," "))&amp;N45)</f>
        <v>0 DIAS</v>
      </c>
      <c r="P45" s="43" t="s">
        <v>43</v>
      </c>
      <c r="Q45" s="35" t="s">
        <v>44</v>
      </c>
      <c r="R45" s="44" t="n">
        <v>7416000</v>
      </c>
      <c r="S45" s="45" t="s">
        <v>33</v>
      </c>
      <c r="T45" s="37" t="s">
        <v>232</v>
      </c>
      <c r="U45" s="64" t="s">
        <v>233</v>
      </c>
      <c r="V45" s="47" t="n">
        <v>18125488</v>
      </c>
      <c r="W45" s="48" t="s">
        <v>36</v>
      </c>
    </row>
  </sheetData>
  <autoFilter ref="A6:BU7"/>
  <mergeCells count="21">
    <mergeCell ref="A1:V1"/>
    <mergeCell ref="A2:V2"/>
    <mergeCell ref="A3:V3"/>
    <mergeCell ref="A5:A6"/>
    <mergeCell ref="B5:B6"/>
    <mergeCell ref="C5:C6"/>
    <mergeCell ref="D5:D6"/>
    <mergeCell ref="E5:E6"/>
    <mergeCell ref="F5:F6"/>
    <mergeCell ref="G5:G6"/>
    <mergeCell ref="H5:H6"/>
    <mergeCell ref="I5:I6"/>
    <mergeCell ref="J5:K6"/>
    <mergeCell ref="M5:N6"/>
    <mergeCell ref="P5:P6"/>
    <mergeCell ref="Q5:Q6"/>
    <mergeCell ref="R5:R6"/>
    <mergeCell ref="S5:S6"/>
    <mergeCell ref="T5:T6"/>
    <mergeCell ref="U5:V5"/>
    <mergeCell ref="W5:W6"/>
  </mergeCells>
  <dataValidations count="1">
    <dataValidation allowBlank="true" error="Sin dígito de verificación. No utilice puntos ni guiones." errorStyle="stop" errorTitle="Identificación Interventor" operator="between" showDropDown="false" showErrorMessage="true" showInputMessage="false" sqref="V7:V25 V27:V29 V31:V45" type="whole">
      <formula1>999</formula1>
      <formula2>999999999999999</formula2>
    </dataValidation>
  </dataValidations>
  <hyperlinks>
    <hyperlink ref="C7" r:id="rId1" display="SED-LP-001-2016"/>
    <hyperlink ref="C8" r:id="rId2" display="SED-LP-002-2016"/>
    <hyperlink ref="C9" r:id="rId3" display="SSD-CD-118-2016"/>
    <hyperlink ref="C10" r:id="rId4" display="SSD-CD-119-2016"/>
    <hyperlink ref="C11" r:id="rId5" display="SSD-CD-120-2016"/>
    <hyperlink ref="C12" r:id="rId6" display="SSAD-CD-046-2016"/>
    <hyperlink ref="C13" r:id="rId7" display="SSD-CD-121-2016"/>
    <hyperlink ref="C14" r:id="rId8" display="SPD-CD-022-2016"/>
    <hyperlink ref="C15" r:id="rId9" display="SPD-CD-023-2016"/>
    <hyperlink ref="C16" r:id="rId10" display="SPD-CD-024-2016"/>
    <hyperlink ref="C17" r:id="rId11" display="SED-CD-014-2016"/>
    <hyperlink ref="C18" r:id="rId12" display="SHD-CD-023-2016"/>
    <hyperlink ref="C19" r:id="rId13" display="SGD-CD-013-2016"/>
    <hyperlink ref="C20" r:id="rId14" display="SSAD-CD-047-2016"/>
    <hyperlink ref="C21" r:id="rId15" display="SSAD-MC-002-2016"/>
    <hyperlink ref="C22" r:id="rId16" display="SSAD-CD-048-2016"/>
    <hyperlink ref="C23" r:id="rId17" display="SGD-CD-014-2016"/>
    <hyperlink ref="C24" r:id="rId18" display="SSD-CD-122-2016"/>
    <hyperlink ref="C25" r:id="rId19" display="SSD-CD-123-2016"/>
    <hyperlink ref="C26" r:id="rId20" display="SHD-CD-024-2016"/>
    <hyperlink ref="C27" r:id="rId21" display="SSD-CD-124-2016"/>
    <hyperlink ref="C28" r:id="rId22" display="SSD-CD-125-2016"/>
    <hyperlink ref="C29" r:id="rId23" display="SSD-CD-126-2016"/>
    <hyperlink ref="C30" r:id="rId24" display="SHD-CD-025-2016"/>
    <hyperlink ref="C31" r:id="rId25" display="SSAD-CD-049-2016"/>
    <hyperlink ref="C32" r:id="rId26" display="SSD-CD-127-2016"/>
    <hyperlink ref="C33" r:id="rId27" display="SSD-CD-128-2016"/>
    <hyperlink ref="C34" r:id="rId28" display="SSD-CD-129-2016"/>
    <hyperlink ref="C35" r:id="rId29" display="SID-CD-006-2016"/>
    <hyperlink ref="C36" r:id="rId30" display="SSD-CD-130-2016"/>
    <hyperlink ref="C37" r:id="rId31" display="SSD-CD-131-2016"/>
    <hyperlink ref="C38" r:id="rId32" display="SGD-CD-015-2016"/>
    <hyperlink ref="C39" r:id="rId33" display="SSAD-CD-050-2016"/>
    <hyperlink ref="C40" r:id="rId34" display="SSD-CD-132-2016"/>
    <hyperlink ref="C41" r:id="rId35" display="SHD-CD-026-2016"/>
    <hyperlink ref="C42" r:id="rId36" display="SSD-CD-133-2016"/>
    <hyperlink ref="C43" r:id="rId37" display="SSD-CD-134-2016"/>
    <hyperlink ref="C44" r:id="rId38" display="SSD-CD-135-2016"/>
    <hyperlink ref="C45" r:id="rId39" display="SSD-CD-136-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07-07T16:27:39Z</dcterms:modified>
  <cp:revision>0</cp:revision>
  <dc:subject/>
  <dc:title/>
</cp:coreProperties>
</file>