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6:$BT$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640">
  <si>
    <t xml:space="preserve">RELACIÓN CONTRATOS 2016 - MARZO</t>
  </si>
  <si>
    <t xml:space="preserve">GOBERNACIÓN DEL PUTUMAYO
Fuente: Oficina Contratación</t>
  </si>
  <si>
    <t xml:space="preserve">No. CONTRATO</t>
  </si>
  <si>
    <t xml:space="preserve">FECHA</t>
  </si>
  <si>
    <t xml:space="preserve">CODIGO SECOP</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029</t>
  </si>
  <si>
    <t xml:space="preserve">SHD-CD-006-2016</t>
  </si>
  <si>
    <t xml:space="preserve">PRES SERVICIOS PROFESIONALES</t>
  </si>
  <si>
    <t xml:space="preserve">DIANA CAROLINA CASTILLO MONTILLA</t>
  </si>
  <si>
    <t xml:space="preserve">1124848792</t>
  </si>
  <si>
    <t xml:space="preserve">11248487926</t>
  </si>
  <si>
    <t xml:space="preserve">DIRECTA</t>
  </si>
  <si>
    <t xml:space="preserve">CONTRATO DE PRESTACION DE SERVICIOS PROFESIONALES EN EL AREA CONTABLE PARA APOYAR PROCESOS DE DEPURACION DE CUENTAS EN LA SECRETARIA DE HACIENDA OFICINA DE TESORERIA DE LA GOBERNACION DEL PUTUMAYO</t>
  </si>
  <si>
    <t xml:space="preserve">4</t>
  </si>
  <si>
    <t xml:space="preserve">MESES</t>
  </si>
  <si>
    <t xml:space="preserve">DIAS</t>
  </si>
  <si>
    <t xml:space="preserve">DEPARTAMENTO</t>
  </si>
  <si>
    <t xml:space="preserve">TESORERIA</t>
  </si>
  <si>
    <t xml:space="preserve">NELSON ALEXANDER CORDOBA ARAUJO</t>
  </si>
  <si>
    <t xml:space="preserve">18129980</t>
  </si>
  <si>
    <t xml:space="preserve">FUNCIONAMIENTO</t>
  </si>
  <si>
    <t xml:space="preserve">030</t>
  </si>
  <si>
    <t xml:space="preserve">SGD-CD-001-2016</t>
  </si>
  <si>
    <t xml:space="preserve">CLAUDIA LORENA SOLARTE BENAVIDES</t>
  </si>
  <si>
    <t xml:space="preserve">31957043</t>
  </si>
  <si>
    <t xml:space="preserve">319570437</t>
  </si>
  <si>
    <t xml:space="preserve">CONTRATO DE PRESTACION DE SERVICIOS DE UN PROFESIONAL EN ADMINISTRACION FINANCIERA PARA EL APOYO A LA SECRETARIA DE GOBIERNO DEPARTAMENTAL EN EL SEGUIMIENTO Y SUPERVISION ADMINISTRATIVA Y FINANCIERA DE LOS CONTRATOS DE LOS DIFERNTES PROGRAMAS</t>
  </si>
  <si>
    <t xml:space="preserve">6</t>
  </si>
  <si>
    <t xml:space="preserve">GOBIERNO</t>
  </si>
  <si>
    <t xml:space="preserve">JESUS DAVID UREÑA MORENO</t>
  </si>
  <si>
    <t xml:space="preserve">031</t>
  </si>
  <si>
    <t xml:space="preserve">SGD-CD-002-2016</t>
  </si>
  <si>
    <t xml:space="preserve">NEFER MARINELA ROJAS MEDINA</t>
  </si>
  <si>
    <t xml:space="preserve">69006796</t>
  </si>
  <si>
    <t xml:space="preserve">690067962</t>
  </si>
  <si>
    <t xml:space="preserve">CONTRATO DE PRESTACION DE SERVICIOS DE APOYO A LA GESTION PARA COADYUVAR A LA SECRETARIA DE GOBIERNO DEPARTAMENTAL EN LA ADMINISTRACION DEL FONDO DE SEGURIDAD CIUDADANAN TERRITORIAL</t>
  </si>
  <si>
    <t xml:space="preserve">INVERSION</t>
  </si>
  <si>
    <t xml:space="preserve">032</t>
  </si>
  <si>
    <t xml:space="preserve">SSAD-CD-020-2016</t>
  </si>
  <si>
    <t xml:space="preserve">ADRIANA CECILIA SOLARTE ROSERO</t>
  </si>
  <si>
    <t xml:space="preserve">27091511</t>
  </si>
  <si>
    <t xml:space="preserve">270915111</t>
  </si>
  <si>
    <t xml:space="preserve">CONTRATO DE PRESTACION DE SERVICIOS PROFESIONALES DE UN ABOGADO PARA APOYO A LA OFICINA DE CONTRATACION DE LA GOBERNACION DEL DEPARTAMENTO DEL PUTUMAYO</t>
  </si>
  <si>
    <t xml:space="preserve">CONTRATACION</t>
  </si>
  <si>
    <t xml:space="preserve">JOSE LUIS MORENO LOZANO</t>
  </si>
  <si>
    <t xml:space="preserve">033</t>
  </si>
  <si>
    <t xml:space="preserve">SSAD-CD-021-2016</t>
  </si>
  <si>
    <t xml:space="preserve">PRES SERVICIOS APOYO A LA GESTION</t>
  </si>
  <si>
    <t xml:space="preserve">YESICA ELIANA CHAVES LOPEZ</t>
  </si>
  <si>
    <t xml:space="preserve">1085304531</t>
  </si>
  <si>
    <t xml:space="preserve">10853045315</t>
  </si>
  <si>
    <t xml:space="preserve">CONTRATO DE PRESTACION DE SERVICIOS DE APOYO A LA GESTION EN CALIDAD DE JUDICANTE PARA BRINDAR APOYO JURIDICO A LA SECRETARIA DE SERVICIOS ADMINISTRATIVOS DE LA GOBERNACION DEL DEPARTAMENTO DEL PUTUMAYO</t>
  </si>
  <si>
    <t xml:space="preserve">SERVICIOS ADMINISTRATIVOS</t>
  </si>
  <si>
    <t xml:space="preserve">GLORIA ERMILA GUALPAZ PAI</t>
  </si>
  <si>
    <t xml:space="preserve">034</t>
  </si>
  <si>
    <t xml:space="preserve">SSAD-CD-022-2016</t>
  </si>
  <si>
    <t xml:space="preserve">FRANCO JESUS MUÑOZ ANDRADE</t>
  </si>
  <si>
    <t xml:space="preserve">12961439</t>
  </si>
  <si>
    <t xml:space="preserve">129614396</t>
  </si>
  <si>
    <t xml:space="preserve">PRESTACION DE SERVICIOS PROFESIONALES PARA APOYAR LA GESTION DEL EQUIPO DESARROLLO INSTITUCIONAL Y MEJORAMIENTO CONTINUO DEL DEPARTAMENTO DEL PUTUMAYO</t>
  </si>
  <si>
    <t xml:space="preserve">ASESOR DE DESPACHO</t>
  </si>
  <si>
    <t xml:space="preserve">CARLOS HERNAN CASTRO ALMARIO</t>
  </si>
  <si>
    <t xml:space="preserve">035</t>
  </si>
  <si>
    <t xml:space="preserve">SPD-CD-001-2016</t>
  </si>
  <si>
    <t xml:space="preserve">JUAN CARLOS MUCHAVISOY CHINDOY</t>
  </si>
  <si>
    <t xml:space="preserve">97471646</t>
  </si>
  <si>
    <t xml:space="preserve">974716460</t>
  </si>
  <si>
    <t xml:space="preserve">CONTRATO DE PRESTACION DE SERVICIOS PROFESIONALES DE UN ADMINISTRADOR DE EMPRESAS PARA EL APOYO A LA SECRETARIA DE PLANEACION DEPARTAMENTAL EN LA COORDINACION DE ACTIVIDADES DE LA SECRETARIA TECNICA DEL OCAD DEPARTAMENTAL OCAD REGIONAL CENTRO SUR AMAZONIA Y SMSCS DEL DEPARTAMENTO DEL PUTUMAYO</t>
  </si>
  <si>
    <t xml:space="preserve">PLANEACION</t>
  </si>
  <si>
    <t xml:space="preserve">CARMEN LILIANA VILLOTA ARCINIEGAS</t>
  </si>
  <si>
    <t xml:space="preserve">036</t>
  </si>
  <si>
    <t xml:space="preserve">SSAD-CD-023-2016</t>
  </si>
  <si>
    <t xml:space="preserve">RICARDO ALFONSO PARRA RUBIANO</t>
  </si>
  <si>
    <t xml:space="preserve">1030547976</t>
  </si>
  <si>
    <t xml:space="preserve">10305479761</t>
  </si>
  <si>
    <t xml:space="preserve">CONTRATO DE PRESTACION DE SERVICIOS DE APOYO A LA GESTION DE UN TECNICO PARA EL APOYO A LA SECRETARIA DE SERVICIOS ADMINISTRATIVOS DE LA GOBERNACION DEL DEPARTAMENTO DEL PUTUMAYO</t>
  </si>
  <si>
    <t xml:space="preserve">037</t>
  </si>
  <si>
    <t xml:space="preserve">SSAD-CD-024-2016</t>
  </si>
  <si>
    <t xml:space="preserve">LEONIDAS MEZA MEZA</t>
  </si>
  <si>
    <t xml:space="preserve">18145974</t>
  </si>
  <si>
    <t xml:space="preserve">181459747</t>
  </si>
  <si>
    <t xml:space="preserve">PRESTACION DE SERVICIOS DE UN BACHILLER QUE APOYE EN LA GESTION DOCUMENTAL DEL ARCHIVO GENERAL DE LA GOBERNACION DEL DEPARTAMENTO DEL PUTUMAYO</t>
  </si>
  <si>
    <t xml:space="preserve">ARCHIVO</t>
  </si>
  <si>
    <t xml:space="preserve">ANIBAL MANOLO LOPEZ SANCHEZ</t>
  </si>
  <si>
    <t xml:space="preserve">038</t>
  </si>
  <si>
    <t xml:space="preserve">SSAD-CD-025-2016</t>
  </si>
  <si>
    <t xml:space="preserve">ARRENDAMIENTO</t>
  </si>
  <si>
    <t xml:space="preserve">CARLOS FLOWER BENAVIDES RODRIGUEZ</t>
  </si>
  <si>
    <t xml:space="preserve">18142006</t>
  </si>
  <si>
    <t xml:space="preserve">181420069</t>
  </si>
  <si>
    <t xml:space="preserve">CONTRATO DE ARRENDAMIENTO DE UN BIEN INMUEBLE DESTINADO PARA EL ALMACENAMIENTO DEL ARCHIVO DEPARTAMENTAL DE LA GOBERNACION DEL PUTUMAYO</t>
  </si>
  <si>
    <t xml:space="preserve">11</t>
  </si>
  <si>
    <t xml:space="preserve">039</t>
  </si>
  <si>
    <t xml:space="preserve">SPD-CD-002-2016</t>
  </si>
  <si>
    <t xml:space="preserve">DIANA MARCELA OCAMPO SOTO</t>
  </si>
  <si>
    <t xml:space="preserve">1143831316</t>
  </si>
  <si>
    <t xml:space="preserve">11438313168</t>
  </si>
  <si>
    <t xml:space="preserve">CONTRATO DE PRESTACION DE SERVICIOS DE APOYO A LA GESTION DE UN BACHILLER PARA APOYAR LAS LABORES DE DIGITACION EN EL APLICATIVO GESPROY DEL SMSCE DE SGR EN EL DEPARTAMENTO DEL PUTUMAYO</t>
  </si>
  <si>
    <t xml:space="preserve">040</t>
  </si>
  <si>
    <t xml:space="preserve">SPD-CD-003-2016</t>
  </si>
  <si>
    <t xml:space="preserve">LIDES YISSED ERAZO MAYA</t>
  </si>
  <si>
    <t xml:space="preserve">1124851400</t>
  </si>
  <si>
    <t xml:space="preserve">11248514005</t>
  </si>
  <si>
    <t xml:space="preserve">CONTRATO DE PRESTACION DE SERVICIOS DE UN TECNOLOGO PARA EL APOYO EN LA PREPARACION DE DATOS DE SEGUIMIENTO PARA SER CARGADOS EN EL APLICATIVO GESPROY DEL SMSCE DE LA GOBERNACION DEL DEPARTAMENTO DEL PUTUMAYO </t>
  </si>
  <si>
    <t xml:space="preserve">3</t>
  </si>
  <si>
    <t xml:space="preserve">041</t>
  </si>
  <si>
    <t xml:space="preserve">SPD-CD-004-2016</t>
  </si>
  <si>
    <t xml:space="preserve">LUIS HUMBERTO TEZ JUAGIBIOY</t>
  </si>
  <si>
    <t xml:space="preserve">97472031</t>
  </si>
  <si>
    <t xml:space="preserve">974720316</t>
  </si>
  <si>
    <t xml:space="preserve">PRESTACION DE SERVICIOS PROFESIONALES A FIN DE COADYUVAR EN LA ETAPA PREPARATORIA DEL PLAN DE DESARROLLO DE LA SECRETARIA DE PLANEACION DEPARTAMENTAL DE LA GOBERNACION DEL DEPARTAMENTO DEL PUTUMAYO</t>
  </si>
  <si>
    <t xml:space="preserve">042</t>
  </si>
  <si>
    <t xml:space="preserve">SPD-CD-005-2016</t>
  </si>
  <si>
    <t xml:space="preserve">MARLENY CORTES CORTES</t>
  </si>
  <si>
    <t xml:space="preserve">69027167</t>
  </si>
  <si>
    <t xml:space="preserve">690271671</t>
  </si>
  <si>
    <t xml:space="preserve">PRESTACION DE SERVICIOS PROFESIONALES A FIN DE COADYUVAR EN LA ETAPA PREPARATORIA DEL PLAN DE DESARROLLO DE LA SECRETARIA DE PLANEACION DEPARTAMENTAL DEL PUTUMAYO</t>
  </si>
  <si>
    <t xml:space="preserve">043</t>
  </si>
  <si>
    <t xml:space="preserve">SAD-CD-002-2016</t>
  </si>
  <si>
    <t xml:space="preserve">EDGAR RICARDO TORRRES BELTRAN</t>
  </si>
  <si>
    <t xml:space="preserve">79230839</t>
  </si>
  <si>
    <t xml:space="preserve">792308396</t>
  </si>
  <si>
    <t xml:space="preserve">PRESTACION DE SERVICIOS PROFESIONALES A FIN DE COADYUVAR EN LA ETAPA PREPARATORIA DEL PLAN DE DESARROLLO DE LA SECRETARIA DE DESARROLLO AGROPECUARIO Y MEDIO AMBIENTE DEPARTAMENTAL DEL PUTUMAYO</t>
  </si>
  <si>
    <t xml:space="preserve">DESARROLLO AGROPECUARIO Y MEDIO AMBIENTE</t>
  </si>
  <si>
    <t xml:space="preserve">HERALDO LUCIANO VALLEJO MARTINEZ</t>
  </si>
  <si>
    <t xml:space="preserve">044</t>
  </si>
  <si>
    <t xml:space="preserve">SID-CD-001-2016</t>
  </si>
  <si>
    <t xml:space="preserve">ALEXANDER VARGAS ARIZA</t>
  </si>
  <si>
    <t xml:space="preserve">79514394</t>
  </si>
  <si>
    <t xml:space="preserve">795143940</t>
  </si>
  <si>
    <t xml:space="preserve">PRESTACION DE SERVICIOS PROFESIONALES A FIN DE COADYUVAR EN LA ETAPA PREPARATORIA DEL PLAN DE DESARROLLO DE LA SECRETARIA DE INFRAESTRUCTURA DEL DEPARTAMENTO DEL PUTUMAYO</t>
  </si>
  <si>
    <t xml:space="preserve">INFRAESTRUCTURA</t>
  </si>
  <si>
    <t xml:space="preserve">MARXLIN CAROLINA PEÑUELA CASTRO</t>
  </si>
  <si>
    <t xml:space="preserve">045</t>
  </si>
  <si>
    <t xml:space="preserve">SGD-CD-003-2016</t>
  </si>
  <si>
    <t xml:space="preserve">YULIANA CORRECHA CUARTAS</t>
  </si>
  <si>
    <t xml:space="preserve">1110522184</t>
  </si>
  <si>
    <t xml:space="preserve">11105221847</t>
  </si>
  <si>
    <t xml:space="preserve">CONTRATO DE PRESTACION DE SERVICIOS PROFESIONALES PARA APOYO A LA SECRETARIA DE GOBIERNO DEPARTAMENTAL EN LA SUPERVISION TECNICA ADMINISTRATIVA Y FINANCIERA DE LOS CONTRATOS DE OBRA Y FORMULACION DE PROYECTOS</t>
  </si>
  <si>
    <t xml:space="preserve">046</t>
  </si>
  <si>
    <t xml:space="preserve">SSAD-CD-026-2016</t>
  </si>
  <si>
    <t xml:space="preserve">JOHN DANNY ARTEAGA LEGARDA</t>
  </si>
  <si>
    <t xml:space="preserve">18126790</t>
  </si>
  <si>
    <t xml:space="preserve">181267908</t>
  </si>
  <si>
    <t xml:space="preserve">CONTRATO DE PRESTACION DE SERVICIOS PROFESIONALES ESPECIALIZADOS DE UN ABOGADO PARA BRINDAR APOYO AL FONDO TERRITORIAL DE PENSIONES ADSCRITO A LA SECRETARIA DE HACIENDA Y A LA OFICINA JURIDICA COMO ASESOR EXTERNO EN LOS PROCESOS Y PROCEDIMIENTOS LEGALES EN LOS TEMAS INHERENTES A PENSIONES SEGURIDAD SOCIAL Y PROCESOS LABORALES QUE SE TRAMITAN EN CONTRA DE LA ENTIDAD</t>
  </si>
  <si>
    <t xml:space="preserve">JURIDICA</t>
  </si>
  <si>
    <t xml:space="preserve">CESAR AUGUSTO NOREÑA FAJARDO</t>
  </si>
  <si>
    <t xml:space="preserve">047</t>
  </si>
  <si>
    <t xml:space="preserve">SPD-CD-006-2016</t>
  </si>
  <si>
    <t xml:space="preserve">YIDER GRISALES ROSERO</t>
  </si>
  <si>
    <t xml:space="preserve">7561910</t>
  </si>
  <si>
    <t xml:space="preserve">75619101</t>
  </si>
  <si>
    <t xml:space="preserve">CONTRATO DE PRESTACION DE SERVICIOS DE UN TECNOLOGO EN SISTEMAS PARA REALIZAR ACTIVIDADES DE APOYO A LA SECRETARIA TECNICA DEL OCAD REGIONAL EN EL CARGUE DE INFORMACION AL SUIFP Y PREPARACION DE LOGISTICA DE SESIONES OCAD DEL DEPARTAMENTO DEL PUTUMAYO</t>
  </si>
  <si>
    <t xml:space="preserve">2</t>
  </si>
  <si>
    <t xml:space="preserve">048</t>
  </si>
  <si>
    <t xml:space="preserve">SHD-CD-007-2016</t>
  </si>
  <si>
    <t xml:space="preserve">AURA CECILIA URBANO ERASO</t>
  </si>
  <si>
    <t xml:space="preserve">69005562</t>
  </si>
  <si>
    <t xml:space="preserve">690055621</t>
  </si>
  <si>
    <t xml:space="preserve">CONTRATO DE PRESTACION DE SERVICIOS PARA BRINDAR APOYO A LAS ACCIONES QUE ADELANTA LA SECRETARIA DE HACIENDA A TRAVES DE LA SECCION DE TESORERIA</t>
  </si>
  <si>
    <t xml:space="preserve">049</t>
  </si>
  <si>
    <t xml:space="preserve">SHD-CD-008-2016</t>
  </si>
  <si>
    <t xml:space="preserve">CARMEN TERESA GUERRERO GAVIRIA</t>
  </si>
  <si>
    <t xml:space="preserve">69008625</t>
  </si>
  <si>
    <t xml:space="preserve">690086250</t>
  </si>
  <si>
    <t xml:space="preserve">CONTRATO DE PRESTACION DE SERVICIOS DE APOYO DE UN TECNICO PARA LA DIGITALIZACION Y ARCHIVO DE DOCUMENTOS DE LA OFICINA DE TESORERIA SECRETARIA DE HACIENDA DE LA GOBERNACION DEL PUTUMAYO</t>
  </si>
  <si>
    <t xml:space="preserve">050</t>
  </si>
  <si>
    <t xml:space="preserve">SSAD-CD-027-2016</t>
  </si>
  <si>
    <t xml:space="preserve">HELMY ALAIN VALLEJO LOPEZ</t>
  </si>
  <si>
    <t xml:space="preserve">18125069</t>
  </si>
  <si>
    <t xml:space="preserve">181250690</t>
  </si>
  <si>
    <t xml:space="preserve">CONTRATO DE PRESTACION DE SERVICIOS PROFESIONALES DE UN CONTADOR PUBLICO QUE REALICE LOS PROCESOS DE REGISTRO Y CONTROL CONTABLE DE BIENES Y SERVICIOS DE LA GOBERNACION DEL DEPARTAMENTO DEL PUTUMAYO</t>
  </si>
  <si>
    <t xml:space="preserve">ALMACEN</t>
  </si>
  <si>
    <t xml:space="preserve">CARLOS ALBERTO GOMEZ GALINDEZ</t>
  </si>
  <si>
    <t xml:space="preserve">051</t>
  </si>
  <si>
    <t xml:space="preserve">SHD-CD-009-2016</t>
  </si>
  <si>
    <t xml:space="preserve">MONICA FAISULLY SABOGAL REYES</t>
  </si>
  <si>
    <t xml:space="preserve">65631922</t>
  </si>
  <si>
    <t xml:space="preserve">656319221</t>
  </si>
  <si>
    <t xml:space="preserve">CONTRATO DE PRESTACION DE SERVICIOS DE APOYO A LA GESTION DE UN TECNICO PARA BRINDAR APOYO EN LA SECRETARIA DE HACIENDA SECCION DE TESORERIA DEL DEPARTAMENTO DEL PUTUMAYO</t>
  </si>
  <si>
    <t xml:space="preserve">052</t>
  </si>
  <si>
    <t xml:space="preserve">SSAD-CD-028-2016</t>
  </si>
  <si>
    <t xml:space="preserve">ALVARO ARIAS VALENCIA</t>
  </si>
  <si>
    <t xml:space="preserve">4414732</t>
  </si>
  <si>
    <t xml:space="preserve">44147325</t>
  </si>
  <si>
    <t xml:space="preserve">CONTRATO DE PRESTACION DE SERVICIOS DE UN TECNICO DE APOYO AL ARCHIVO GENERAL DEL DEPARTAMENTO DEL PUTUMAYO</t>
  </si>
  <si>
    <t xml:space="preserve">053</t>
  </si>
  <si>
    <t xml:space="preserve">SHD-CD-010-2016</t>
  </si>
  <si>
    <t xml:space="preserve">DOLY ADELAIDA MEZA ROMO</t>
  </si>
  <si>
    <t xml:space="preserve">69005849</t>
  </si>
  <si>
    <t xml:space="preserve">690058491</t>
  </si>
  <si>
    <t xml:space="preserve">CONTRATO DE PRESTACION DE SERVICIOS DE APOYO A LA GESTION DE UN BACHILLER PARA CLASIFICACION Y ORGANIZACIÓN DE ARCHIVO DOCUMENTAL DE LA SECRETARIA DE HACIENDA DEPARTAMENTAL OFICINA DE TESORERIA DE LA GOBERNACION DEL PUTUMAYO</t>
  </si>
  <si>
    <t xml:space="preserve">054</t>
  </si>
  <si>
    <t xml:space="preserve">SHD-CD-011-2016</t>
  </si>
  <si>
    <t xml:space="preserve">MIYERED XIOMARA PINCHAO BERMEO</t>
  </si>
  <si>
    <t xml:space="preserve">27361877</t>
  </si>
  <si>
    <t xml:space="preserve">273618779</t>
  </si>
  <si>
    <t xml:space="preserve">CONTRATO DE PRESTACION DE SERVICIOS PARA BRINDAR APOYO EN EL REGISTRO Y ENTREGA DE CUENTAS PAGADAS DESDE TESORERIA HACIA LAS OFICINAS DE CONTRATACION JURIDICA Y ARCHIVO DEPARTAMENTAL DE LA GOBERNACION DEL PUTUMAYO</t>
  </si>
  <si>
    <t xml:space="preserve">055</t>
  </si>
  <si>
    <t xml:space="preserve">SHD-CD-012-2016</t>
  </si>
  <si>
    <t xml:space="preserve">JOSE MIGUEL TIRADO NARVAEZ</t>
  </si>
  <si>
    <t xml:space="preserve">1125408645</t>
  </si>
  <si>
    <t xml:space="preserve">11254086458</t>
  </si>
  <si>
    <t xml:space="preserve">CONTRATO DE PRESTACION DE SERVICIOS DE APOYO A LA GESTION INSTITUCIONAL PARA DESARROLLAR ACTIVIDADES DE ORGANIZACIÓN DEL ARCHIVO DE CUENTAS PAGADAS A HOSPITALES EN LA SECRETARIA DE HACIENDA SECCION TESORERIA DEPARTAMENTO DEL PUTUMAYO</t>
  </si>
  <si>
    <t xml:space="preserve">056</t>
  </si>
  <si>
    <t xml:space="preserve">SSAD-CD-029-2016</t>
  </si>
  <si>
    <t xml:space="preserve">RUBIELA ZAMBRANO QUENAN</t>
  </si>
  <si>
    <t xml:space="preserve">69005053</t>
  </si>
  <si>
    <t xml:space="preserve">690050534</t>
  </si>
  <si>
    <t xml:space="preserve">CONTRATO DE PRESTACION DE SERVICIOS DE UN BACHILLER QUE APOYE EN LA GESTION DOCUMENTAL DEL ARCHIVO GENERAL DE LA GOBERNACION DEL DEPARTAMENTO DEL PUTUMAYO</t>
  </si>
  <si>
    <t xml:space="preserve">057</t>
  </si>
  <si>
    <t xml:space="preserve">SSAD-CD-030-2016</t>
  </si>
  <si>
    <t xml:space="preserve">DELCY NUBIA NARVAEZ GOMEZ</t>
  </si>
  <si>
    <t xml:space="preserve">1124850639</t>
  </si>
  <si>
    <t xml:space="preserve">11248506393</t>
  </si>
  <si>
    <t xml:space="preserve">CONTRATO DE PRESTACION DE SERVICIOS DE APOYO A LA OFICINA DE ALMACEN DEPARTAMENTAL PARA ADELANTAR EL PROCESO DE REGISTRO Y CONTROL DE LOS DIFERENTES ELEMENTOS QUE INGRESAN A LA OFICINA DE ALMACEN DE LA GOBERNACION DEL DEPARTAMENTO DEL PUTUMAYO</t>
  </si>
  <si>
    <t xml:space="preserve">058</t>
  </si>
  <si>
    <t xml:space="preserve">SPD-CD-007-2016</t>
  </si>
  <si>
    <t xml:space="preserve">ELIZABETH ROJAS LONDOÑO</t>
  </si>
  <si>
    <t xml:space="preserve">1128271711</t>
  </si>
  <si>
    <t xml:space="preserve">11282717116</t>
  </si>
  <si>
    <t xml:space="preserve">059</t>
  </si>
  <si>
    <t xml:space="preserve">SPD-CD-008-2016</t>
  </si>
  <si>
    <t xml:space="preserve">OLGA INES GOMEZ MACIAS</t>
  </si>
  <si>
    <t xml:space="preserve">59675333</t>
  </si>
  <si>
    <t xml:space="preserve">596753339</t>
  </si>
  <si>
    <t xml:space="preserve">PRESTACION DE SERVICIOS PROFESIONALES DE UN ADMINISTRADOR DE EMPRESAS PARA APOYAR LOS PROCESOS DE EVALUACION Y SEGUIMIENTO DEL SMSCE EN EL APLICATIVO GESPROY DE PROYECTOS EJECUTADOS CON RECURSOS DEL SGR EN EL DEPARTAMENTO DEL PUTUMAYO</t>
  </si>
  <si>
    <t xml:space="preserve">060</t>
  </si>
  <si>
    <t xml:space="preserve">SPD-CD-009-2016</t>
  </si>
  <si>
    <t xml:space="preserve">ALEXANDRA ELIZABETH YANDUN LOPEZ</t>
  </si>
  <si>
    <t xml:space="preserve">1124848736</t>
  </si>
  <si>
    <t xml:space="preserve">11248487363</t>
  </si>
  <si>
    <t xml:space="preserve">CONTRATO DE PRESTACION DE SERVICIOS TECNICOS DE APOYO A LA GESTION A FIN DE CONTRIBUIR A LA ORGANIZACIÓN SISTEMATIZACION E INGRESO DE INFORMACION DE LOS TRAMITES REALIZADOS ANTE LA BASE DE DATOS HQ-RUNT EN EL DEPARTAMENTO ADMINISTRATIVO DE TRANSITO Y TRANSPORTE DEPARTAMENTAL EN VILLAGARZON PUTUMAYO</t>
  </si>
  <si>
    <t xml:space="preserve">061</t>
  </si>
  <si>
    <t xml:space="preserve">SSAD-CD-031-2016</t>
  </si>
  <si>
    <t xml:space="preserve">OSCAR DAVID BEDOYA MUÑOZ</t>
  </si>
  <si>
    <t xml:space="preserve">18129971</t>
  </si>
  <si>
    <t xml:space="preserve">181299718</t>
  </si>
  <si>
    <t xml:space="preserve">CONTRATO DE PRESTACION DE SERVICIOS PROFESIONALES DE UN ABOGADO ESPECIALIZADO EN AREAS DEL DERECHO PARA APOYO A LA OFICINA DE CONTRATACION DE LA GOBERNACION DEL DEPARTAMENTO DEL PUTUMAYO</t>
  </si>
  <si>
    <t xml:space="preserve">062</t>
  </si>
  <si>
    <t xml:space="preserve">SSD-CD-001-2016</t>
  </si>
  <si>
    <t xml:space="preserve">ADRIANA KAROLINA ORTEGA LEYTON</t>
  </si>
  <si>
    <t xml:space="preserve">1124851433</t>
  </si>
  <si>
    <t xml:space="preserve">11248514338</t>
  </si>
  <si>
    <t xml:space="preserve">CONTRATO DE PRESTACION DE SERVICIOS DE UN PROFESIONAL EN SALUD PARA APOYAR EN EL CUMPLIMIENTO DE TODAS LAS ACTIVIDADES MISIONALES QUE REALIZA LA SECRETARIA DE SALUD DEPARTAMENTAL</t>
  </si>
  <si>
    <t xml:space="preserve">8</t>
  </si>
  <si>
    <t xml:space="preserve">SALUD</t>
  </si>
  <si>
    <t xml:space="preserve">LUZ DARY ORTEGA JAMIOY</t>
  </si>
  <si>
    <t xml:space="preserve">063</t>
  </si>
  <si>
    <t xml:space="preserve">SSAD-CD-032-2016</t>
  </si>
  <si>
    <t xml:space="preserve">ANDRES HERNANDO ZAPATA GONZALEZ</t>
  </si>
  <si>
    <t xml:space="preserve">79953541</t>
  </si>
  <si>
    <t xml:space="preserve">799535411</t>
  </si>
  <si>
    <t xml:space="preserve">CONTRATO DE PRESTACION DE SERVICIOS PROFESIONALES DE UN ADMINISTRADOR DE EMPRESAS PARA EL APOYO EN DESPACHO DENTRO DEL PROCESO Y DESARROLLO EN EL TEMA DE CIENCIA TECNOLOGIA E INNOVACION DE LA GOBERNACION DEL DEPARTAMENTO DEL PUTUMAYO </t>
  </si>
  <si>
    <t xml:space="preserve">ANDREA CAROLINA ARTEAGA JUAJIBIOY</t>
  </si>
  <si>
    <t xml:space="preserve">1124851435</t>
  </si>
  <si>
    <t xml:space="preserve">064</t>
  </si>
  <si>
    <t xml:space="preserve">SSAD-CD-033-2016</t>
  </si>
  <si>
    <t xml:space="preserve">PAULO OTONIEL GARCIA ORTEGA</t>
  </si>
  <si>
    <t xml:space="preserve">18143362</t>
  </si>
  <si>
    <t xml:space="preserve">181433620</t>
  </si>
  <si>
    <t xml:space="preserve">CONTRATO DE PRESTACION DE SERVICIOS DE UN BACHILLER QUE APOYE EN LA GESTION DOCUMENTAL DEL ARCHIVO ENTREGADO PRO SELVASALUD EN LIQUIDACION A LA GOBERNACION DEL DEPARTAMENTO DEL PUTUMAYO</t>
  </si>
  <si>
    <t xml:space="preserve">065</t>
  </si>
  <si>
    <t xml:space="preserve">SPD-CD-010-2016</t>
  </si>
  <si>
    <t xml:space="preserve">CARLOS HUGO ORTEGA REYES</t>
  </si>
  <si>
    <t xml:space="preserve">18123522</t>
  </si>
  <si>
    <t xml:space="preserve">181235227</t>
  </si>
  <si>
    <t xml:space="preserve">CONTRATO DE PRESTACION DE SERVICIOS DE UN PROFESIONAL DEL SECTOR AGROPECUARIO PARA APOYO TECNICO A LA SECRETARIA TECNICA DEL OCAD EN LA FORMULACION ESTRUCTURACION REVISION VERIFICACION Y SUPERVISION DE PROYECTOS DE INVERSION DEL DEPARTAMENTO DEL PUTUMAYO </t>
  </si>
  <si>
    <t xml:space="preserve">066</t>
  </si>
  <si>
    <t xml:space="preserve">SSAD-CD-034-2016</t>
  </si>
  <si>
    <t xml:space="preserve">SANTIAGO ALFREDO OSORIO RUBIO</t>
  </si>
  <si>
    <t xml:space="preserve">98381961</t>
  </si>
  <si>
    <t xml:space="preserve">983819613</t>
  </si>
  <si>
    <t xml:space="preserve">CONTRATO DE PRESTACION DE SERVICIOS PROFESIONALES DE UN INGENIERO DE SISTEMAS CON EL FIN DE SERVIR DE APOYO Y ACOMPAÑAMIENTO EN LA ADMINISTRACION DE LOS SISTEMAS DE INFORMACION Y DEL SOFTWARE FINANCIERO DE NOMINA Y ALMACEN DEPARTAMENTAL</t>
  </si>
  <si>
    <t xml:space="preserve">SISTEMAS</t>
  </si>
  <si>
    <t xml:space="preserve">ANDRES FERNANDO TREJO GAVIRIA</t>
  </si>
  <si>
    <t xml:space="preserve">067</t>
  </si>
  <si>
    <t xml:space="preserve">SSD-CD-002-2016</t>
  </si>
  <si>
    <t xml:space="preserve">INGRID FERNANDA CAICEDO BURBANO</t>
  </si>
  <si>
    <t xml:space="preserve">1124852738</t>
  </si>
  <si>
    <t xml:space="preserve">11248527383</t>
  </si>
  <si>
    <t xml:space="preserve">CONTRATO DE PRESTACION DE SERVICIOS DE UN PROFESIONAL UNIVERSITARIO PARA APOYO EN LA ACTUALIZACION DE LA INFORMACION DE LOS ACTOS Y DOCUMENTOS PRECONTRACTUALES CONTRACTUALES Y POSCONTRACTUALES QUE SE DERIVEN DE LOS DIFERENTES PROCESOS DE CONTRATACION ADELANTADOS EN LA SECRETARIA DE SALUD DEL DEPARTAMENTO DEL PUTUMAYO</t>
  </si>
  <si>
    <t xml:space="preserve">9</t>
  </si>
  <si>
    <t xml:space="preserve">068</t>
  </si>
  <si>
    <t xml:space="preserve">SSD-CD-003-2016</t>
  </si>
  <si>
    <t xml:space="preserve">JUAN CARLOS BARRERA PANTOJA</t>
  </si>
  <si>
    <t xml:space="preserve">18130172</t>
  </si>
  <si>
    <t xml:space="preserve">181301721</t>
  </si>
  <si>
    <t xml:space="preserve">PRESTACION DE SERVICIOS DE UN PROFESIONAL UNIVERSITARIO PARA APOYAR LAS ACCIONES OPERATIVAS QUE DEBE LLEVAR A CABO LA SECRETARIA DEPARTAMENTAL DE SALUD PARA EL CUMPLIMIENTO DE LOS LOGROS ADMINISTRATIVOS</t>
  </si>
  <si>
    <t xml:space="preserve">069</t>
  </si>
  <si>
    <t xml:space="preserve">SSD-CD-004-2016</t>
  </si>
  <si>
    <t xml:space="preserve">EDDIE ALONSO CABRERA VASQUEZ</t>
  </si>
  <si>
    <t xml:space="preserve">1117500081</t>
  </si>
  <si>
    <t xml:space="preserve">11175000818</t>
  </si>
  <si>
    <t xml:space="preserve">CONTRATO DE PRESTACION DE SERVICIOS PROFESIONALES DE UN INGENIERO DE ALIMENTOS PARA QUE COADYUVE CON EL FORTALECIMIENTO DE LA INSPECCION VIGILANCIA Y CONTROL DE LA SEGURIDAD EN EL CONSUMO DE CARNE EN EL DEPARTAMENTO DEL PUTUMAYO</t>
  </si>
  <si>
    <t xml:space="preserve">7</t>
  </si>
  <si>
    <t xml:space="preserve">SALUD - PROF UNIV AREA SALUD AMBIENTAL</t>
  </si>
  <si>
    <t xml:space="preserve">FAVIAN ALBERTO JARAMILLO GOMEZ</t>
  </si>
  <si>
    <t xml:space="preserve">070</t>
  </si>
  <si>
    <t xml:space="preserve">SSD-CD-005-2016</t>
  </si>
  <si>
    <t xml:space="preserve">JAIRO ANDRES CAICEDO RAMOS</t>
  </si>
  <si>
    <t xml:space="preserve">10307504</t>
  </si>
  <si>
    <t xml:space="preserve">103075046</t>
  </si>
  <si>
    <t xml:space="preserve">CONTRATO DE PRESTACION E SERVICIOS DE UN INGENIERO DE ALIMENTOS PARA EL FORTALECIMIENTO DE LA INSPECCION VIGILANCIA Y CONTROL DE LA SEGURIDAD EN EL CONSUMO Y PROTECCION DE LOS ALIMENTOS Y BEBIDAS ALCOHOLICAS</t>
  </si>
  <si>
    <t xml:space="preserve">071</t>
  </si>
  <si>
    <t xml:space="preserve">SSD-CD-006-2016</t>
  </si>
  <si>
    <t xml:space="preserve">MANUEL FERNANDO GUACALES DIAZ</t>
  </si>
  <si>
    <t xml:space="preserve">1122782405</t>
  </si>
  <si>
    <t xml:space="preserve">11227824058</t>
  </si>
  <si>
    <t xml:space="preserve">CONTRATO DE PRESTACION DE SERVICIOS DE UN INGENIERO AMBIENTAL PARA LA PROMOCION DE LA ESTRATEGIA DE ENTORNOS SALUDABLES PARA EL FORTALECIMIENTO DE LA INSPECCION Y VIGILANCIA EN EL USO INTEGRAL DE SUSTANCIAS QUIMICAS Y PLAGUICIDAS Y LA IMPLEMENTACION DEL PROGRAMA VEO EN EL DEPARTAMENTO DEL PUTUMAYO</t>
  </si>
  <si>
    <t xml:space="preserve">072</t>
  </si>
  <si>
    <t xml:space="preserve">SSAD-CD-035-2016</t>
  </si>
  <si>
    <t xml:space="preserve">FAVIAN ANDRES GARZON BOLAÑOS</t>
  </si>
  <si>
    <t xml:space="preserve">1124855970</t>
  </si>
  <si>
    <t xml:space="preserve">11248559701</t>
  </si>
  <si>
    <t xml:space="preserve">CONTRATO DE PRESTACION DE JUDICANTE PARA COADYUVAR DESDE LA OFICINA JURIDICA DEPARTAMENTAL A LAS DIFERENTES DEPENDENCIAS Y SECRETARIAS DE DESPACHO EN LOS DIFERENTES ASUNTOS JURIDICOS</t>
  </si>
  <si>
    <t xml:space="preserve">5</t>
  </si>
  <si>
    <t xml:space="preserve">073</t>
  </si>
  <si>
    <t xml:space="preserve">SSD-CD-007-2016</t>
  </si>
  <si>
    <t xml:space="preserve">WILLIAM FERNANDO MUÑOZ ARCINIEGAS</t>
  </si>
  <si>
    <t xml:space="preserve">1018447174</t>
  </si>
  <si>
    <t xml:space="preserve">10184471749</t>
  </si>
  <si>
    <t xml:space="preserve">CONTRATO DE PRESTACION DE SERVICIOS DE UN PROFESIONAL EN DERECHO PARA APOYAR A LA SECRETARIA DE SALUD EN LOS PROCESOS ADMINISTRATIVOS SANCIONATORIOS QUE SE ADELANTEN EN CONTRA DE LOS PRESTADORES DE SERVICIOS DE SALUD DEL DEPARTAMENTO DEL PUTUMAYO</t>
  </si>
  <si>
    <t xml:space="preserve">SALUD - PROF UNIV AREA DE SISTEMA OBLIGATORIO DE GARANTIA DE LA CALIDAD</t>
  </si>
  <si>
    <t xml:space="preserve">IVONNE TRIANA SEGURA</t>
  </si>
  <si>
    <t xml:space="preserve">074</t>
  </si>
  <si>
    <t xml:space="preserve">SPD-CD-011-2016</t>
  </si>
  <si>
    <t xml:space="preserve">JAIME IGNACIO MUÑOZ BURBANO</t>
  </si>
  <si>
    <t xml:space="preserve">18126761</t>
  </si>
  <si>
    <t xml:space="preserve">181267614</t>
  </si>
  <si>
    <t xml:space="preserve">CONTRATO DE PRESTACION DE SERVICIOS PROFESIONALES ESPECIALIZADOS PARA APOYAR A LA SECRETARIA DE PLANEACION DEPARTAMENTAL Y A LA SECRETARIA TECNICA DEL OCAD EN LA REVISION Y SEGUIMIENTO DE PROYECTOS DE INVERSION DEL DEPARTAMENTO DEL PUTUMAYO</t>
  </si>
  <si>
    <t xml:space="preserve">075</t>
  </si>
  <si>
    <t xml:space="preserve">SSD-CD-008-2016</t>
  </si>
  <si>
    <t xml:space="preserve">ANDRES OSWALDO ARCINIEGAS GUTIERREZ</t>
  </si>
  <si>
    <t xml:space="preserve">1124852406</t>
  </si>
  <si>
    <t xml:space="preserve">11248524063</t>
  </si>
  <si>
    <t xml:space="preserve">CONTRATO DE PRESTACION DE SERVICIOS DE UN TECNICO QUE APOYE AL GRUPO DE ASEGURAMIENTO Y PRESTACION DE SERVICIOS EN LA RECEPCION VERIFICACION Y ELABORACION DE AUTORIZACIONES DE SOLICITUDES DE SERVICIOS DE SALUD Y TUTELAS</t>
  </si>
  <si>
    <t xml:space="preserve">SALUD - PROF ESPEC AREA DE PRESTACION DE SERVICIOS DE SALUD - COORDINADOR CRUE</t>
  </si>
  <si>
    <t xml:space="preserve">LUIS EDUARDO LIÑEIRO CORONADO</t>
  </si>
  <si>
    <t xml:space="preserve">076</t>
  </si>
  <si>
    <t xml:space="preserve">SSD-CD-009-2016</t>
  </si>
  <si>
    <t xml:space="preserve">FABIAN EDUARDO VARGAS ESCOBAR</t>
  </si>
  <si>
    <t xml:space="preserve">1124850521</t>
  </si>
  <si>
    <t xml:space="preserve">11248505213</t>
  </si>
  <si>
    <t xml:space="preserve">CONTRATO DE PRESTACION DE SERVICIOS DE APOYO A LA GESTION COMO MENSAJERO DE LA CORRESPONDENCIA INTERNA Y EXTERNA DE LA SECRETARIA D SALUD DEPARTAMENTAL</t>
  </si>
  <si>
    <t xml:space="preserve">077</t>
  </si>
  <si>
    <t xml:space="preserve">SSD-CD-010-2016</t>
  </si>
  <si>
    <t xml:space="preserve">DIANA CAROLINA AREVALO RUIZ</t>
  </si>
  <si>
    <t xml:space="preserve">24339673</t>
  </si>
  <si>
    <t xml:space="preserve">243396730</t>
  </si>
  <si>
    <t xml:space="preserve">CONTRATO DE UN PROFESIONAL DE LA SALUD PARA APOYAR LA PLANEACION INTEGRAL EN SALUD EN EL DEPARTAMENTO DEL PUTUMAYO</t>
  </si>
  <si>
    <t xml:space="preserve">10</t>
  </si>
  <si>
    <t xml:space="preserve">SALUD - PROF ESPEC GRUPO DE SALUD PUBLICA</t>
  </si>
  <si>
    <t xml:space="preserve">KAROL SUAREZ BUCHELLI</t>
  </si>
  <si>
    <t xml:space="preserve">078</t>
  </si>
  <si>
    <t xml:space="preserve">SSD-CD-011-2016</t>
  </si>
  <si>
    <t xml:space="preserve">CELINA HARTMANN BASTIDAS</t>
  </si>
  <si>
    <t xml:space="preserve">41102582</t>
  </si>
  <si>
    <t xml:space="preserve">411025822</t>
  </si>
  <si>
    <t xml:space="preserve">CONTRATO DE PRESTACION DE SERVICIOS DE UN PROFESIONAL EN SALUD Y AFINES PARA EL APOYO EN LA OPERACIÓN DEL SISTEMA DE VIGILANCIA EN SALUD PUBLICA Y SIANIESP A PARTIR DE LA RECOLECCION PROCESAMIENTO TRANSFERENCIA ACTUALIZACION VALIDACION ORGANIZACIÓN DISPOSICION Y ADMINISTARCION DE LOS DATOS GENERADOS POR EL SISTEMA DE VIGILANCIA EN SALUD PUBLICA VIGENCIA 2016 PARA EL FORTALECIMIENTO DE LA AUTORIDAD SANITARIA DEL DEPARTAMENTO DEL PUTUMAYO EN EL MARCO DEL PLAN DECENAL DE SALUD PUBLICA </t>
  </si>
  <si>
    <t xml:space="preserve">SALUD - PROF ESPEC AREA DE EPIDEMIOLOGIA</t>
  </si>
  <si>
    <t xml:space="preserve">ANDREA PAOLA MORILLO GOMEZ</t>
  </si>
  <si>
    <t xml:space="preserve">079</t>
  </si>
  <si>
    <t xml:space="preserve">SSD-CD-012-2016</t>
  </si>
  <si>
    <t xml:space="preserve">OSCAR ANDRES NORIEGA ALMEIDA</t>
  </si>
  <si>
    <t xml:space="preserve">1057570470</t>
  </si>
  <si>
    <t xml:space="preserve">10575704701</t>
  </si>
  <si>
    <t xml:space="preserve">CONTRATO DE PRESTACION DE SERVICIOS PROFESIONALES DE UN INGENIERO BIOMEDICO ESPECIALIZADO EN GERENCIA DE INGENIERIA HOSPITALARIA Y CON DIPLOMADO DE VERIFICACION DE CONDICIONES DE HABILITACION PARA APOYAR LA GESTION DEL SISTEMA OBLIGATORIO DE GARANTIA DE LA CALIDAD MEDIANTE LA REALIZACION DE VISITAS DE VERIFICACION A LOS PRESTADORES DE SERVICIOS DE SALUD DEL PUTUMAYO Y SEGUIMIENTO DEL PROGRAMA DE TECNOVIGILANCIA Y REACTIVOVIGILANCIA EN EL DEPARTAMENTO</t>
  </si>
  <si>
    <t xml:space="preserve">080</t>
  </si>
  <si>
    <t xml:space="preserve">SSD-CD-013-2016</t>
  </si>
  <si>
    <t xml:space="preserve">FABIAN DAVID MESA ARTEAGA</t>
  </si>
  <si>
    <t xml:space="preserve">1124856150</t>
  </si>
  <si>
    <t xml:space="preserve">11248561501</t>
  </si>
  <si>
    <t xml:space="preserve">CONTRATO DE PRESTACION DE SERVICIOS DE UN BACHILLER PARA APOYO EN LA REVISION DE CUENTAS DEL GRUPO DE ASEGURAMIENTO Y PRESTACION DE SERVICIOS DE SALUD DE LA SECRETARIA DE SALUD DEPARTAMENTAL DE LA GOBERNACION DEL PUTUMAYO</t>
  </si>
  <si>
    <t xml:space="preserve">081</t>
  </si>
  <si>
    <t xml:space="preserve">SSD-CD-014-2016</t>
  </si>
  <si>
    <t xml:space="preserve">GLORIA SENED MONTEZUMA GUERRERO</t>
  </si>
  <si>
    <t xml:space="preserve">27356400</t>
  </si>
  <si>
    <t xml:space="preserve">273564001</t>
  </si>
  <si>
    <t xml:space="preserve">CONTRATO DE PRESTACION DE SERVICIOS PROFESIONALES DE UN INGENIERO AMBIENTAL PARA EL FORTALECIMIENTO DE LA INSPECCION Y VIGILANCIA EN LA PRESTACION DE LOS SERVICIOS BASICOS DOMICILIARIOS EN EL DEPARTAMENTO DEL PUTUMAYO</t>
  </si>
  <si>
    <t xml:space="preserve">082</t>
  </si>
  <si>
    <t xml:space="preserve">SHD-CD-013-2016</t>
  </si>
  <si>
    <t xml:space="preserve">SORAYDA MAYA</t>
  </si>
  <si>
    <t xml:space="preserve">69008238</t>
  </si>
  <si>
    <t xml:space="preserve">690082383</t>
  </si>
  <si>
    <t xml:space="preserve">PRESTACION DE SERVICIOS PROFESIONALES ESPECIALIZADOS DE UN ADMINIOSTRADOR FINANCIERO PARA APOYAR LA DEPURACION DEL PASIVO PRESTACIONAL DE LA FIDUPREVISORA EN LA SECRETARIA DE HACIENDA SECCION CONTABILIDAD DEL DEPARTAMENTO DEL PUTUMAYO</t>
  </si>
  <si>
    <t xml:space="preserve">CONTABILIDAD</t>
  </si>
  <si>
    <t xml:space="preserve">NIDIANA AMPARO MEDINA CHAMORRO</t>
  </si>
  <si>
    <t xml:space="preserve">083</t>
  </si>
  <si>
    <t xml:space="preserve">SHD-CD-014-2016</t>
  </si>
  <si>
    <t xml:space="preserve">AURA ESPERANZA PANTOJA LOPEZ</t>
  </si>
  <si>
    <t xml:space="preserve">27356456</t>
  </si>
  <si>
    <t xml:space="preserve">273564561</t>
  </si>
  <si>
    <t xml:space="preserve">CONTRATO DE PRESTACION DE SERVICIOS PROFESIONALES EN LOS PROCESOS DE ACTUALIZACION DE PASIVOCOL Y CALCULO ACTUARIAL DE LA OFICINA DE PENSIONES</t>
  </si>
  <si>
    <t xml:space="preserve">PENSIONES</t>
  </si>
  <si>
    <t xml:space="preserve">NORBERTO EVELIO CARDENAS BASTIDAS</t>
  </si>
  <si>
    <t xml:space="preserve">084</t>
  </si>
  <si>
    <t xml:space="preserve">SHD-CD-015-2016</t>
  </si>
  <si>
    <t xml:space="preserve">JULIA CAROLINA PORTILLA CHINDOY</t>
  </si>
  <si>
    <t xml:space="preserve">1124848198</t>
  </si>
  <si>
    <t xml:space="preserve">11248481980</t>
  </si>
  <si>
    <t xml:space="preserve">CONTRATO DE PRESTACION DE SERVICIOS Y APOYO A LA GESTION DE UN TECNICO PARA APOYAR A LA OFICINA DE PENSIONES SECRETARIA DE HACIENDA DE LA GOBERNACION DEL PUTUMAYO EN ACTIVIDADES DE ORGANIZACIÓN DEL ARCHIVO CONFORME A LA NORMA EXISTENTE</t>
  </si>
  <si>
    <t xml:space="preserve">085</t>
  </si>
  <si>
    <t xml:space="preserve">SHD-CD-016-2016</t>
  </si>
  <si>
    <t xml:space="preserve">LUZ MARINA ORTEGA CHICUNQUE</t>
  </si>
  <si>
    <t xml:space="preserve">27355138</t>
  </si>
  <si>
    <t xml:space="preserve">273551381</t>
  </si>
  <si>
    <t xml:space="preserve">CONTRATO DE PRESTACION DE SERVICIOS PROFESIONALES PARA REALIZAR ACTIVIDADES RELACIONADAS CON TRAMITES Y PROCESOS PENSIONALES EN EL FONDO DE PENSIONES TERRITORIAL</t>
  </si>
  <si>
    <t xml:space="preserve">086</t>
  </si>
  <si>
    <t xml:space="preserve">SSD-CD-015-2016</t>
  </si>
  <si>
    <t xml:space="preserve">LUIS EDUARDO ENRIQUEZ CALVACHE</t>
  </si>
  <si>
    <t xml:space="preserve">18127641</t>
  </si>
  <si>
    <t xml:space="preserve">181276413</t>
  </si>
  <si>
    <t xml:space="preserve">CONTRATO DE PRESTACION DE SERVICIOS PROFESIONALES DE UN INGENIERO DE SISTEMAS COMO APOYO AL GRUPO DE ASEGURAMIENTO Y PRESTACION DE SERVICIOS PARA LLEVAR A CABO LA ADMINISTRACION DE LAS BASES DE DATOS Y REPORTE DE ARCHIVOS PLANOS A PLATAFORMAS DE FOSYGA Y EL MINISTERIO DE SALUD Y LA PROTECCION SOCIAL - DE LA SECRETARIA DE SALUD DEL DEPARTAMENTO DEL PUTUMAYO LEY 715 DE 2001 LEY 1122 DE 2007 LEY 1438 DE 2011 Y DEMAS NORMATIVIDAD VIGENTE EN LA SECRETARIA DE SALUD DE LA GOBERNACION DEL PUTUMAYO</t>
  </si>
  <si>
    <t xml:space="preserve">SALUD - AREA DE ASEGURAMIENTO</t>
  </si>
  <si>
    <t xml:space="preserve">JIMMY ALEXANDER PEREZ ALVAREZ</t>
  </si>
  <si>
    <t xml:space="preserve">087</t>
  </si>
  <si>
    <t xml:space="preserve">SSD-CD-016-2016</t>
  </si>
  <si>
    <t xml:space="preserve">JHON FERNANDO MEZA MARTINEZ</t>
  </si>
  <si>
    <t xml:space="preserve">1124848799</t>
  </si>
  <si>
    <t xml:space="preserve">11248487997</t>
  </si>
  <si>
    <t xml:space="preserve">CONTRATO DE PRESTACION DE SERVICIOS DE UN PROFESIONAL EN SALUD PARA APOYAR LA VIGILANCIA DE LAS INFECCIONES DE TRANSMISION SEXUAL Y OTROS EVENTOS DE INTERES EN SALUD PUBLICA EN EL DEPARTAMENTO DEL PUTUMAYO SEGÚN LINEAMIENTOS DE SIVIGILA 2016 Y MINISTERIO DE SALUD Y PROTECCION SOCIAL PARA EL FORTALECIMIENTO DE LA AUTORIDAD SANITARIA DEL DEPARTAMENTO DEL PUTUMAYO EN EL MARCO DEL PLAN DECENAL DE SALUD PUBLICA</t>
  </si>
  <si>
    <t xml:space="preserve">088</t>
  </si>
  <si>
    <t xml:space="preserve">SSD-CD-017-2016</t>
  </si>
  <si>
    <t xml:space="preserve">OMAR VICENTE YELA LOZA</t>
  </si>
  <si>
    <t xml:space="preserve">18130438</t>
  </si>
  <si>
    <t xml:space="preserve">181304385</t>
  </si>
  <si>
    <t xml:space="preserve">CONTRATO DE PRESTACION DE SERVICIOS DE UN PROFESIONAL UNIVERSITARIO PARA APOYAR EN LA FORMULACION DE PROYECTOS Y TRAMITES INHERENTES AL CONTROL Y SEGUIMIENTO DE LA EJECUCION DE LA INVERSION EN LA SECRETARIA DE SALUD DEPARTAMENTAL DEL PUTUMAYO</t>
  </si>
  <si>
    <t xml:space="preserve">089</t>
  </si>
  <si>
    <t xml:space="preserve">SSD-CD-018-2016</t>
  </si>
  <si>
    <t xml:space="preserve">MANUEL ANGEL ORTEGA PANTOJA</t>
  </si>
  <si>
    <t xml:space="preserve">18126152</t>
  </si>
  <si>
    <t xml:space="preserve">181261529</t>
  </si>
  <si>
    <t xml:space="preserve">CONTRATO DE PRESTACION DE SERVICIOS DE APOYO A LA GESTION DE LA SECRETARIA DE SALUD DEPARTAMENTAL PARA LA REAÑIZACION DE ACTIVIDADES DE MANTENIMIENTO Y REPARACIONES MENORES DE LA SECRETARIA DE SALUD DEPARTAMENTAL </t>
  </si>
  <si>
    <t xml:space="preserve">090</t>
  </si>
  <si>
    <t xml:space="preserve">SSD-CD-019-2016</t>
  </si>
  <si>
    <t xml:space="preserve">YESNED ANDREA ROJAS ALVAREZ</t>
  </si>
  <si>
    <t xml:space="preserve">24348199</t>
  </si>
  <si>
    <t xml:space="preserve">243481999</t>
  </si>
  <si>
    <t xml:space="preserve">CONTRATO DE UN PROFESIONAL DE LA SALUD PARA LA ASISTENCIA TECNICA Y SEGUIMIENTO DE LA PLANEACION INTEGRAL EN SALUD EN LOS MUNICIPIOS DEL DEPARTAMENTO DEL PUTUMAYO</t>
  </si>
  <si>
    <t xml:space="preserve">091</t>
  </si>
  <si>
    <t xml:space="preserve">SSD-CD-020-2016</t>
  </si>
  <si>
    <t xml:space="preserve">JOHANNA CAROLINA SALDARRIAGA BENAVIDES</t>
  </si>
  <si>
    <t xml:space="preserve">1088237969</t>
  </si>
  <si>
    <t xml:space="preserve">10882379690</t>
  </si>
  <si>
    <t xml:space="preserve">CONTRATO DE PRESTACION DE SERVICIOS DE UN PROFESIONAL DE LA SALUD PARA EL APOYO AL GRUPO DE ASEGURAMIENTO Y PRESTACION DE SERVICIOS DE SALUD DIRIGIDO A LA INSPECCION VIGILANCIA Y CONTROL A LAS SECRETARIAS DE SALUD MUNICIPALES Y EMPRESAS PROMOTORAS DE SALUD SUBSIDIADAS Y CONTRIBUTIVAS DEL DEPARTAMENTO DEL PUTUMAYO (LEY 715 DEL 21 DE DICIEMBRE DEL 2001 Y LEY 1438 DE 2011 ACUERDO 415 DEL 2009 CIRCULAR 006 DEL 2011 Y DEMAS NORMATIVIDAD VIGENTE)</t>
  </si>
  <si>
    <t xml:space="preserve">092</t>
  </si>
  <si>
    <t xml:space="preserve">SSD-CD-021-2016</t>
  </si>
  <si>
    <t xml:space="preserve">JONH JAIRO MONTEZUMA IBARRA</t>
  </si>
  <si>
    <t xml:space="preserve">18126268</t>
  </si>
  <si>
    <t xml:space="preserve">181262684</t>
  </si>
  <si>
    <t xml:space="preserve">CONTRATO DE PRESTACION DE SERVICIOS DE UN CONTADOR PUBLICO PARA POYO AL GRUPO DE ASEGURAMIENTO Y PRESTACION DE SERVICIOS DE SALUD A LAS ACTIVIDADES DE ASISTENCIA TECNICA E INSPECCION VIGILANCIA Y CONTROL A LAS SECRETARIAS DE SALUD MUNICIPALES Y A LAS EMPRESAS PROMOTORAS DE SALUD SUBSIDIADAS Y CONTRIBUTIVAS EN RELACION A LOS RECURSOS FINANCIEROS Y ADMINISTRATIVOS DE LA PRESTACION DE SERVICIOS DE SALUD SEGUN NORMA LEY 715 DE 2001 - LEY 1122 DEL 2007 - LEY 1438 DE 2011 Y DEMAS NORMATIVIDAD VIGENTE EN LA SECRETARIA DE SALUD DE LA GOBERNACION DEL PUTUMAYO</t>
  </si>
  <si>
    <t xml:space="preserve">093</t>
  </si>
  <si>
    <t xml:space="preserve">SSD-CD-022-2016</t>
  </si>
  <si>
    <t xml:space="preserve">EYDA NOHEMI ERAZO PIEDRAHITA</t>
  </si>
  <si>
    <t xml:space="preserve">27355712</t>
  </si>
  <si>
    <t xml:space="preserve">273557128</t>
  </si>
  <si>
    <t xml:space="preserve">CONTRATO DE UN PROFESIONAL DE LA SALUD PARA APOYAR EL SEGUIMIENTO DEL PLAN DE SALUD PUBLICA DE LA SECRETARIA DE SALUD DEPARTAMENTAL</t>
  </si>
  <si>
    <t xml:space="preserve">094</t>
  </si>
  <si>
    <t xml:space="preserve">SHD-CD-017-2016</t>
  </si>
  <si>
    <t xml:space="preserve">ANGELA GONZALES JARAMILLO</t>
  </si>
  <si>
    <t xml:space="preserve">1125409428</t>
  </si>
  <si>
    <t xml:space="preserve">11254094280</t>
  </si>
  <si>
    <t xml:space="preserve">CONTRATO DE PRESTACION DE SERVICIOS PROFESIONALES DE APOYO EN LA SECCION DE TESORERIA SECRETARIA DE HACIENDA DEPARTAMENTAL DEL PUTUMAYO COMO ENLACE DE LA SECRETARIA DE SALUD DEPARTAMENTAL</t>
  </si>
  <si>
    <t xml:space="preserve">095</t>
  </si>
  <si>
    <t xml:space="preserve">SSD-CD-023-2016</t>
  </si>
  <si>
    <t xml:space="preserve">CESAR ANDRES ESCOBAR MELENDRES</t>
  </si>
  <si>
    <t xml:space="preserve">1124863351</t>
  </si>
  <si>
    <t xml:space="preserve">11248633514</t>
  </si>
  <si>
    <t xml:space="preserve">CONTRATO DE PRESTACION DE SERVICIOS DE UN BACHILLER DE APOYO EN LA REVISION DE CUENTAS DEL AREA DE SALUD PUBLICA DE LA SECRETARIA DE SALUD DEPARTAMENTAL DE LA GOBERNACION DEL PUTUMAYO</t>
  </si>
  <si>
    <t xml:space="preserve">096</t>
  </si>
  <si>
    <t xml:space="preserve">SSD-CD-024-2016</t>
  </si>
  <si>
    <t xml:space="preserve">RICARDO ANIBAL LUNA MUÑOZ</t>
  </si>
  <si>
    <t xml:space="preserve">80048340</t>
  </si>
  <si>
    <t xml:space="preserve">800483408</t>
  </si>
  <si>
    <t xml:space="preserve">PRESTACION DE SERVICIOS PROFESIONALES DE UN INGENIERO AMBIENTAL SANITARIO Y/O ADMINISTRADOR AMBIENTAL PARA EL FORTALECIMIENTO DE LA INSPECCION Y VIGILANCIA EN LA IMPLEMENTACION DEL PGIRHS Y DE LAS ACCIONES DE INSPECCION VIGILANCIA Y CONTROL DE SANIDAD PORTUARIA EN EL DEPARTAMENTO DEL PUTUMAYO</t>
  </si>
  <si>
    <t xml:space="preserve">097</t>
  </si>
  <si>
    <t xml:space="preserve">SSD-CD-025-2016</t>
  </si>
  <si>
    <t xml:space="preserve">SANDRA LORENA HERNANDEZ GARRETA</t>
  </si>
  <si>
    <t xml:space="preserve">69008861</t>
  </si>
  <si>
    <t xml:space="preserve">690088612</t>
  </si>
  <si>
    <t xml:space="preserve">CONTRATO DE PRESTACION DE SERVICIOS DE UN PROFESIONAL EN PSICOLOGIA O CIENCIAS SOCIALES CON TITULO EN POSGRADO EN EL AREA SOCIAL PARA APOYAR A LA SECRETARIA DE SALUD DEPARTAMENTAL COMO REFERENTE DE VICTIMAS EN EL MARCO DE LA LEY 1448 DE 2011</t>
  </si>
  <si>
    <t xml:space="preserve">SALUD - PROF UNIV AREA DE PROMOCION SOCIAL Y PARTICIPACION COMUNITARIA</t>
  </si>
  <si>
    <t xml:space="preserve">EDDY MARCELA MARTINEZ GUERRERO</t>
  </si>
  <si>
    <t xml:space="preserve">098</t>
  </si>
  <si>
    <t xml:space="preserve">SSD-CD-026-2016</t>
  </si>
  <si>
    <t xml:space="preserve">SANDRA PATRICIA QUINTANA BRAVO</t>
  </si>
  <si>
    <t xml:space="preserve">24339524</t>
  </si>
  <si>
    <t xml:space="preserve">243395241</t>
  </si>
  <si>
    <t xml:space="preserve">CONTRATO DE PRESTACION DE SERVICIOS PROFESIONALES DE UN BACTERIOLOGO CON ESPECIALIZACION EN GERENCIA Y AUDITORIA DE LA CALIDAD Y DIPLOMADO DE VERIFICACION DE CONDICIONES DE HABILITACION PARA APOYAR LA GESTION DEL SISTEMA OBLIGATORIO DE GARANTIA DE LA CALIDAD MEDIANTE LA REALIZACION DE VISITAS DE VERIFICACION A LOS PRESTADORES DE SERVICIOS DE SALUD DEL PUTUMAYO</t>
  </si>
  <si>
    <t xml:space="preserve">099</t>
  </si>
  <si>
    <t xml:space="preserve">SSD-CD-027-2016</t>
  </si>
  <si>
    <t xml:space="preserve">DEICY YAMIR MENESES CADENA </t>
  </si>
  <si>
    <t xml:space="preserve">69007278</t>
  </si>
  <si>
    <t xml:space="preserve">690072783</t>
  </si>
  <si>
    <t xml:space="preserve">CONTRATO DE PRESTACION DE SERVICIOS DE UN PROFESIONAL EN TRABAJO SOCIAL O SALUD OCUPACIONAL PARA APOYAR AL AREA DE PROMOCION SOCIAL DE LA SECRETARIA DE SALUD DEPARTAMENTAL COMO REFERENTE DE DISCAPACIDAD ENVEJECIMIENTO Y VEJEZ DEL DEPARTAMENTO DEL PUTUMAYO</t>
  </si>
  <si>
    <t xml:space="preserve">100</t>
  </si>
  <si>
    <t xml:space="preserve">SSAD-CD-036-2016</t>
  </si>
  <si>
    <t xml:space="preserve">ANDREY STIVEN MORENO GONZALEZ</t>
  </si>
  <si>
    <t xml:space="preserve">1094905692</t>
  </si>
  <si>
    <t xml:space="preserve">10949056924</t>
  </si>
  <si>
    <t xml:space="preserve">CONTRATO DE PRESTACION DE SERVICIOS DE APOYO A LA GETION EN LA REALIZACION DEL DISEÑO Y DESARROLLO DEL PLAN ESTRATEGICO DE IMAGEN Y MEDIOS DE COMUNICACIÓN QUE PERMITA PROMOVER Y FORTALECER LA IMAGEN CORPORATIVA LA DIFUSION E INTERCAMBIO DE LA GESTION INSTITUCIONAL CON LOS DIFERENTES GRUPOS DE INTERES Y EL DESARROLLO DE ACTIVIDADES PUBLICITARIAS DE COMUNICACION Y PROMOCION MEDIANTE EL USO DE DIFERENTES HERRAMIENTAS GRAFICAS E INFORMATICAS PARA LA REALIZACION Y CUBRIMIENTO DE LOS EVENTOS DE LA GOBERNACION DEL PUTUMAYO</t>
  </si>
  <si>
    <t xml:space="preserve">101</t>
  </si>
  <si>
    <t xml:space="preserve">SSD-CD-028-2016</t>
  </si>
  <si>
    <t xml:space="preserve">SANDRA LORENA PALOMARES TOBAR</t>
  </si>
  <si>
    <t xml:space="preserve">27360482</t>
  </si>
  <si>
    <t xml:space="preserve">273604829</t>
  </si>
  <si>
    <t xml:space="preserve">CONTRATO DE PRESTACION DE SERVICIOS PROFESIONALES DE UN ENFERMERO CON ESPECIALIZACION EN GERENCIA Y AUDITORIA DE LA CALIDAD Y DIPLOMADO DE VERIFICACION DE CONDICIONES DE HABILITACION PARA APOYAR LA GESTION DEL SISTEMA OBLIGATORIO DE GARANTIA DE LA CALIDAD MEDIANTE LA REALIZACION DE VISITAS DE VERIFICACION A LOS PRESTADORES DE SERVICIOS DE SALUD DEL PUTUMAYO</t>
  </si>
  <si>
    <t xml:space="preserve">102</t>
  </si>
  <si>
    <t xml:space="preserve">SSD-CD-029-2016</t>
  </si>
  <si>
    <t xml:space="preserve">CARLOS GERARDO RODRIGUEZ RODRIGUEZ</t>
  </si>
  <si>
    <t xml:space="preserve">18124606</t>
  </si>
  <si>
    <t xml:space="preserve">181246061</t>
  </si>
  <si>
    <t xml:space="preserve">CONTRATO DE ARRENDAMIENTO DE UN BIEN INMUEBLE PARA EL FUNCIONAMIENTO DE LA SEDE DE EL LABORATORIO DE SALUD PUBLICA DE LA SECRETARIA DE SALUD DEPARTAMENTAL</t>
  </si>
  <si>
    <t xml:space="preserve">12</t>
  </si>
  <si>
    <t xml:space="preserve">SALUD - PROF UNIV LABORATORIO DE SALUD PUBLICA</t>
  </si>
  <si>
    <t xml:space="preserve">ANA CAROLINA VILLOTA</t>
  </si>
  <si>
    <t xml:space="preserve">103</t>
  </si>
  <si>
    <t xml:space="preserve">SSD-CD-030-2016</t>
  </si>
  <si>
    <t xml:space="preserve">YESSIKA ADRIANA BELTRAN ZAMBRANO</t>
  </si>
  <si>
    <t xml:space="preserve">1124850686</t>
  </si>
  <si>
    <t xml:space="preserve">11248506861</t>
  </si>
  <si>
    <t xml:space="preserve">CONTRATO DE PRESTACION DE SERVICIOS PROFESIONALES EN SALUD O CIENCIAS HUMANAS COMO APOYO A LA SECRETARIA DE SALUD DEPARTAMENTAL EN ACTIVIDADES RELACIONADAS CON LA PARTICIPACION SOCIAL EN SALUD</t>
  </si>
  <si>
    <t xml:space="preserve">SALUD - PROF ESPEC GRUPO DE ASEGURAMIENTO Y PRESTACION DE SERVICIOS DE SALUD</t>
  </si>
  <si>
    <t xml:space="preserve">DANIEL ANTONIO CUARAN MUCHAVISOY</t>
  </si>
  <si>
    <t xml:space="preserve">104</t>
  </si>
  <si>
    <t xml:space="preserve">SSD-CD-031-2016</t>
  </si>
  <si>
    <t xml:space="preserve">LIDIA MARINA VARGAS RODRIGUEZ</t>
  </si>
  <si>
    <t xml:space="preserve">27355192</t>
  </si>
  <si>
    <t xml:space="preserve">273551928</t>
  </si>
  <si>
    <t xml:space="preserve">CONTRATO DE PRESTACION DE SERVICIOS PROFESIONALES EN SALUD CON ESPECIALIZACION EN AREAS DE LA SALUD COMO APOYO AL GRUPO DEL ASEGURAMIENTO Y PRESTACION DE SERVICIOS PARA LLEVAR A CABO ACTIVIDADES RELACIONADAS CON EL PROCESO DE AUDITORIA DE LAS CUENTAS MEDICAS RADICADAS POR LOS PRESTADORES DE SERVICIOS DE SALUD EN LA SECRETARIA DE SALUD DEL DEPARTAMENTO DEL PUTUMAYO</t>
  </si>
  <si>
    <t xml:space="preserve">105</t>
  </si>
  <si>
    <t xml:space="preserve">SSD-CD-032-2016</t>
  </si>
  <si>
    <t xml:space="preserve">MARIA FERNANDA MONTENEGRO SANTANDER</t>
  </si>
  <si>
    <t xml:space="preserve">69008584</t>
  </si>
  <si>
    <t xml:space="preserve">690085847</t>
  </si>
  <si>
    <t xml:space="preserve">CONTRATO DE PRESTACION DE SERVICIOS DE APOYO A LA GESTION AL GRUPO DE ASEGURAMIENTO Y PRESTACION DE SERVICIOS DE SALUD PARA LLEVAR A CABO ACTIVIDADES RELACIONADAS CON LA RADICACION DE LAS CUENTAS MEDICAS DE LOS PRESTADORES DE SERVICIOS DE SALUD Y SU REPORTE DE ACUERDO A LA NORMATIVIDAD VIGENTE EN LA SECRETARIA DE SALUD DEL DEPARTAMENTO DEL PUTUMAYO</t>
  </si>
  <si>
    <t xml:space="preserve">106</t>
  </si>
  <si>
    <t xml:space="preserve">SSAD-SASIP-001-2016</t>
  </si>
  <si>
    <t xml:space="preserve">PRES SERVICIOS </t>
  </si>
  <si>
    <t xml:space="preserve">LAOS SEGURIDAD LTDA RL/ ALVARO ORDOÑEZ ORTIZ</t>
  </si>
  <si>
    <t xml:space="preserve">19244864</t>
  </si>
  <si>
    <t xml:space="preserve">8390000881</t>
  </si>
  <si>
    <t xml:space="preserve">SELECCIÓN ABREVIADA POR SUBASTA INVERSA PRESENCIAL</t>
  </si>
  <si>
    <t xml:space="preserve">CONTRATO DE PRESTACION DE SERVICIOS DE VIGILANCIA Y SEGURIDAD PRIVADA FIJA, CON PERSONAL UNIFORMADO Y SIN ARMAS, PARA LA SALVAGUARDA DE LOS BIENES MUEBLES E INMUEBLES DE PROPIEDAD DEL DEPARTAMENTO DEL PUTUMAYO, SEGURIDAD DEL PERSONAL QUE LABORA EN LA ENTIDAD Y DEL PUBLICO QUE INGRESA A LAS INSTALACIONES DE LA GOBERNACION, SEDE PRINCIPAL, SECRETARIAS Y DEPENDENCIAS</t>
  </si>
  <si>
    <t xml:space="preserve">107</t>
  </si>
  <si>
    <t xml:space="preserve">SGD-CD-004-2016</t>
  </si>
  <si>
    <t xml:space="preserve">OLGA MARCELA ALVAREZ SEVILLANO</t>
  </si>
  <si>
    <t xml:space="preserve">52735642</t>
  </si>
  <si>
    <t xml:space="preserve">527356422</t>
  </si>
  <si>
    <t xml:space="preserve">CONTRATO DE PRESTACION DE SERVICIOS DE UN PROFESIONAL PARA EL APOYO A LA SECRETARIA DE GOBIERNO DEPARTAMENTAL EN MIGRACIONES ASUNTOS DE FRONTERA Y APOYO AL PROGRAMA DE GESTION DE RIESGOS DE DESASTRES</t>
  </si>
  <si>
    <t xml:space="preserve">108</t>
  </si>
  <si>
    <t xml:space="preserve">SSD-CD-033-2016</t>
  </si>
  <si>
    <t xml:space="preserve">OMAR ERNEY DIAZ PANTOJA</t>
  </si>
  <si>
    <t xml:space="preserve">1125183868</t>
  </si>
  <si>
    <t xml:space="preserve">11251838685</t>
  </si>
  <si>
    <t xml:space="preserve">CONTRATO DE PRESTACION DE SERVICIOS DE APOYO A LA GESTION AL GRUPO DE ASEGURAMIENTO Y PRESTACION DE SERVICIOS DE SALUD PARA LLEVAR A CABO ACTIVIDADES DE MENSAJERIA NOTIFICACIONES Y ENTREGA DE CUENTAS PARA EL PAGO DE LOS PRESTADORES DE SERVICIOS DE SALUD DE LA SECRETARIA DE SALUD DE LA GOBERNACION DEL PUTUMAYO</t>
  </si>
  <si>
    <t xml:space="preserve">109</t>
  </si>
  <si>
    <t xml:space="preserve">SSD-CD-034-2016</t>
  </si>
  <si>
    <t xml:space="preserve">YON BAYRON MORENO CHINGAL</t>
  </si>
  <si>
    <t xml:space="preserve">18127234</t>
  </si>
  <si>
    <t xml:space="preserve">181272349</t>
  </si>
  <si>
    <t xml:space="preserve">CONTRATO DE PRESTACION DE SERVICIOS DE UN CONTADOR COMO APOYO AL GRUPO DE ASEGURAMIENTO Y PRESTACION DE SERVICIOS DE SALUD EN LAS ACCIONES DE INSPECCION Y VIGILANCIA EN LAS EMPRESAS SOCIALES DEL ESTADO Y APOYO EN LOS PROCEDIMIENTOS TECNICOS Y FINANCIEROS REALIZADOS POR LAS ESE Y COORDINADOS POR LA SECRETARIA DE SALUD DEL DEPARTAMENTO DEL PUTUMAYO</t>
  </si>
  <si>
    <t xml:space="preserve">110</t>
  </si>
  <si>
    <t xml:space="preserve">SPD-CD-012-2016</t>
  </si>
  <si>
    <t xml:space="preserve">MORERY CLARIZA ORTEGA ERAZO</t>
  </si>
  <si>
    <t xml:space="preserve">69007286</t>
  </si>
  <si>
    <t xml:space="preserve">690072862</t>
  </si>
  <si>
    <t xml:space="preserve">CONTRATO DE PRESTACION DE SERVICIOS PROFESIONALES DE UN INGENIERO ESPECIALISTA PARA EL APOYO A LA GESTION EN LA IMPLEMENTACION RECOLECCION Y APLICACIÓN DE LA HERRAMIENTA INFORMATICA DE GESTION Y MONITOREO A LA EJECUCION DE PROYECTOS GESPROY - SGR Y ENLACE CON EL SMSCE</t>
  </si>
  <si>
    <t xml:space="preserve">POLIZA</t>
  </si>
  <si>
    <t xml:space="preserve">ND</t>
  </si>
  <si>
    <t xml:space="preserve">111</t>
  </si>
  <si>
    <t xml:space="preserve">SPD-CD-013-2016</t>
  </si>
  <si>
    <t xml:space="preserve">NATALIA ESTEFANIA PABON GONZALEZ</t>
  </si>
  <si>
    <t xml:space="preserve">1053777324</t>
  </si>
  <si>
    <t xml:space="preserve">10537773241</t>
  </si>
  <si>
    <t xml:space="preserve">CONTRATO DE PRESTACION DE SERVICIOS PROFESIONALES ESPECIALIZAOS PARA REALIZAR ACTIVIDAES DE APOYO EN FORMULACION REVISION VERIFICACION Y SUPERVISION DE PROYECTOS DE INVERSION A FINANCIARSE CON RECURSOS DEL SGR DEL DEPARTAMENTO DEL PUTUMAYO</t>
  </si>
  <si>
    <t xml:space="preserve">112</t>
  </si>
  <si>
    <t xml:space="preserve">SSAD-CD-037-2016</t>
  </si>
  <si>
    <t xml:space="preserve">JOSE FINELVO FAJARDO ESPINOSA</t>
  </si>
  <si>
    <t xml:space="preserve">18122803</t>
  </si>
  <si>
    <t xml:space="preserve">181228037</t>
  </si>
  <si>
    <t xml:space="preserve">CONTRATO DE PRESTACION DE SERVICIOS DE UN BACHILLER QUE APOYE LAS ACTIVIDADES EN RADICACION ORGANIZACIÓN DE ARCHIVOS Y ATENCION AL PUBLICO EN EL DESPACHO DE LA GOBERNADORA</t>
  </si>
  <si>
    <t xml:space="preserve">113</t>
  </si>
  <si>
    <t xml:space="preserve">SED-CD-002-2016</t>
  </si>
  <si>
    <t xml:space="preserve">ALVARO JAVIER CARMONA BARRIOS</t>
  </si>
  <si>
    <t xml:space="preserve">93408467</t>
  </si>
  <si>
    <t xml:space="preserve">934084677</t>
  </si>
  <si>
    <t xml:space="preserve">CONTRATO DE PRESTACION DE SERVICIOS DE UN PROFESIONAL EN SALUD OCUPACIONAL PARA BRINDAR APOYO EN EL PROCESO DENOMINADO DESARROLLO DE PERSONAL DE LA SECRETARIA DE EDUCACION DEPARTAMENTAL DE LA GOBERNACION DEL PUTUMAYO</t>
  </si>
  <si>
    <t xml:space="preserve">EDUCACION - PROF ESPEC DEL AREA DE DESARROLLO DE PERSONAL</t>
  </si>
  <si>
    <t xml:space="preserve">MARIA DEL SOCORRO SALAZAR OSORIO</t>
  </si>
  <si>
    <t xml:space="preserve">114</t>
  </si>
  <si>
    <t xml:space="preserve">SSD-CD-035-2016</t>
  </si>
  <si>
    <t xml:space="preserve">JAIR REINEL MUÑOZ GOMEZ</t>
  </si>
  <si>
    <t xml:space="preserve">1124855387</t>
  </si>
  <si>
    <t xml:space="preserve">11248553875</t>
  </si>
  <si>
    <t xml:space="preserve">CONTRATO DE PRESTACION DE SERVICIOS DE UN PROFESIONAL EN SISTEMAS COMO APOYO PARA REALIZAR ACTIVIDADES DIRIGIDAS AL MANEJO Y CONTROL DE LOS EQUIPOS DE COMPUTO Y REDES TECNOLOGICAS DE LA SECRETARIA DE SALUD DEPARTAMENTAL</t>
  </si>
  <si>
    <t xml:space="preserve">115</t>
  </si>
  <si>
    <t xml:space="preserve">SED-CD-003-2016</t>
  </si>
  <si>
    <t xml:space="preserve">CAMILO BERNAL MIÑO</t>
  </si>
  <si>
    <t xml:space="preserve">18122948</t>
  </si>
  <si>
    <t xml:space="preserve">181229486</t>
  </si>
  <si>
    <t xml:space="preserve">CONTRATO DE PRESTACION D ESERVICIOS DE APOYO A LA GESTION DE UN BACHILLER PARA CUMPLIR ACTIVIDADES DE MENSAJERIA Y GESTION DOCUMENTAL EN LA SECRETARIA DE EDUCACION DE LA GOBERNACION DEL PUTUMAYO</t>
  </si>
  <si>
    <t xml:space="preserve">EDUCACION - PROF ESPEC AREA ADMINISTRATIVA Y FINANCIERA</t>
  </si>
  <si>
    <t xml:space="preserve">GERALDO ANTONIO DELGADO GONZALEZ</t>
  </si>
  <si>
    <t xml:space="preserve">116</t>
  </si>
  <si>
    <t xml:space="preserve">SSAD-CD-038-2016</t>
  </si>
  <si>
    <t xml:space="preserve">RAMIRO BASILI COLMENARES SAYAGO</t>
  </si>
  <si>
    <t xml:space="preserve">19220688</t>
  </si>
  <si>
    <t xml:space="preserve">192206881</t>
  </si>
  <si>
    <t xml:space="preserve">CONTRATO DE PRESTACION DE SERVICIOS DE UN PROFESIONAL EN DERECHO COMO ASESOR EXTERNO DE LA GOBERNACION DEL DEPARTAMENTO DEL PUTUMAYO</t>
  </si>
  <si>
    <t xml:space="preserve">117</t>
  </si>
  <si>
    <t xml:space="preserve">SSD-CD-036-2016</t>
  </si>
  <si>
    <t xml:space="preserve">MANUEL JESUS ENRIQUEZ UNIGARRO</t>
  </si>
  <si>
    <t xml:space="preserve">18130091</t>
  </si>
  <si>
    <t xml:space="preserve">181300913</t>
  </si>
  <si>
    <t xml:space="preserve">PRESTACION DE SERVICIOS DE UN TECNOLOGO EN SISTEMAS O ADMINISTRACION PARA EL APOYO AL GRUPO DE ASEGURAMIENTO Y PRESTACION DE SERVICIOS EN LA RECEPCION VERIFICACION DE INFORMES SIGA VALIDACION DE RIPS Y LA ADMINISTRACION DE LA INFORMACION DE LOS SERVICIOS Y TECNOLOGIAS SIN COBERTURA EN EL PLAN OBLIGATORIO DE SALUD (POS) REPORTADAS POR LAS IPS Y EPS EN LA SECRETARIA DE SALUD DEL DEPARTAMENTO DEL PUTUMAYO</t>
  </si>
  <si>
    <t xml:space="preserve">118</t>
  </si>
  <si>
    <t xml:space="preserve">SSD-CD-037-2016</t>
  </si>
  <si>
    <t xml:space="preserve">NORBERTO ANTONIO ARCINIEGAS GOYES</t>
  </si>
  <si>
    <t xml:space="preserve">18123425</t>
  </si>
  <si>
    <t xml:space="preserve">181234250</t>
  </si>
  <si>
    <t xml:space="preserve">CONTRATO DE PRESTACION DE SERVICIOS DE UN PROFESIONAL EN ADMINISTRACION CONTADURIA O AFINES PARA APOYAR AL GRUPO DE VERIFICADORES EN SALUD EN LO RELACIONADO CON EL SEGUIMIENTO A LOS PROYECTOS PRESENTADOS Y VIABILIZADOS POR LAS ESE DEL DEPARTAMENTO DEL PUTUMAYO</t>
  </si>
</sst>
</file>

<file path=xl/styles.xml><?xml version="1.0" encoding="utf-8"?>
<styleSheet xmlns="http://schemas.openxmlformats.org/spreadsheetml/2006/main">
  <numFmts count="8">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u val="single"/>
      <sz val="11"/>
      <color rgb="FF0000FF"/>
      <name val="Calibri"/>
      <family val="2"/>
    </font>
    <font>
      <sz val="10"/>
      <color rgb="FF000000"/>
      <name val="Arial"/>
      <family val="2"/>
    </font>
    <font>
      <sz val="9"/>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6" fontId="4" fillId="0" borderId="0" xfId="15" applyFont="true" applyBorder="true" applyAlignment="true" applyProtection="true">
      <alignment horizontal="justify"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9" fontId="4" fillId="0" borderId="0" xfId="0" applyFont="true" applyBorder="true" applyAlignment="true" applyProtection="false">
      <alignment horizontal="justify" vertical="center" textRotation="0" wrapText="true" indent="0" shrinkToFit="false"/>
      <protection locked="true" hidden="false"/>
    </xf>
    <xf numFmtId="170" fontId="4" fillId="0" borderId="0" xfId="15" applyFont="true" applyBorder="true" applyAlignment="true" applyProtection="tru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justify" vertical="center" textRotation="0" wrapText="false" indent="0" shrinkToFit="false"/>
      <protection locked="true" hidden="false"/>
    </xf>
    <xf numFmtId="169" fontId="4" fillId="0" borderId="0"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1" fontId="6"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15"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justify" vertical="center" textRotation="0" wrapText="true" indent="0" shrinkToFit="false"/>
      <protection locked="true" hidden="false"/>
    </xf>
    <xf numFmtId="170" fontId="4" fillId="0" borderId="1" xfId="15"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1" fontId="4" fillId="0"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7" fontId="4" fillId="0" borderId="0" xfId="0" applyFont="true" applyBorder="true" applyAlignment="true" applyProtection="false">
      <alignment horizontal="justify" vertical="center" textRotation="0" wrapText="true" indent="0" shrinkToFit="false"/>
      <protection locked="true" hidden="false"/>
    </xf>
    <xf numFmtId="169" fontId="4" fillId="0" borderId="0" xfId="15" applyFont="true" applyBorder="true" applyAlignment="true" applyProtection="true">
      <alignment horizontal="justify" vertical="bottom"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15" applyFont="true" applyBorder="true" applyAlignment="true" applyProtection="true">
      <alignment horizontal="general" vertical="bottom" textRotation="0" wrapText="true" indent="0" shrinkToFit="false"/>
      <protection locked="true" hidden="false"/>
    </xf>
    <xf numFmtId="166" fontId="4" fillId="0" borderId="0" xfId="15" applyFont="true" applyBorder="true" applyAlignment="true" applyProtection="true">
      <alignment horizontal="justify" vertical="bottom"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15" applyFont="true" applyBorder="true" applyAlignment="true" applyProtection="true">
      <alignment horizontal="center" vertical="center" textRotation="0" wrapText="true" indent="0" shrinkToFit="false"/>
      <protection locked="true" hidden="false"/>
    </xf>
    <xf numFmtId="169" fontId="4" fillId="0" borderId="0" xfId="15" applyFont="true" applyBorder="true" applyAlignment="true" applyProtection="tru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6" fontId="4" fillId="0" borderId="4" xfId="15"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4" fillId="0" borderId="1" xfId="15" applyFont="true" applyBorder="true" applyAlignment="true" applyProtection="tru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59960</xdr:colOff>
      <xdr:row>0</xdr:row>
      <xdr:rowOff>122760</xdr:rowOff>
    </xdr:from>
    <xdr:to>
      <xdr:col>8</xdr:col>
      <xdr:colOff>3342960</xdr:colOff>
      <xdr:row>0</xdr:row>
      <xdr:rowOff>1055880</xdr:rowOff>
    </xdr:to>
    <xdr:pic>
      <xdr:nvPicPr>
        <xdr:cNvPr id="0" name="1 Imagen" descr="logo_ptyo.png"/>
        <xdr:cNvPicPr/>
      </xdr:nvPicPr>
      <xdr:blipFill>
        <a:blip r:embed="rId1"/>
        <a:stretch/>
      </xdr:blipFill>
      <xdr:spPr>
        <a:xfrm>
          <a:off x="10615320" y="122760"/>
          <a:ext cx="168300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16-12-4837576" TargetMode="External"/><Relationship Id="rId2" Type="http://schemas.openxmlformats.org/officeDocument/2006/relationships/hyperlink" Target="https://www.contratos.gov.co/consultas/detalleProceso.do?numConstancia=16-12-4837775" TargetMode="External"/><Relationship Id="rId3" Type="http://schemas.openxmlformats.org/officeDocument/2006/relationships/hyperlink" Target="https://www.contratos.gov.co/consultas/detalleProceso.do?numConstancia=16-12-4837982" TargetMode="External"/><Relationship Id="rId4" Type="http://schemas.openxmlformats.org/officeDocument/2006/relationships/hyperlink" Target="https://www.contratos.gov.co/consultas/detalleProceso.do?numConstancia=16-12-4838190" TargetMode="External"/><Relationship Id="rId5" Type="http://schemas.openxmlformats.org/officeDocument/2006/relationships/hyperlink" Target="https://www.contratos.gov.co/consultas/detalleProceso.do?numConstancia=16-12-4847985" TargetMode="External"/><Relationship Id="rId6" Type="http://schemas.openxmlformats.org/officeDocument/2006/relationships/hyperlink" Target="https://www.contratos.gov.co/consultas/detalleProceso.do?numConstancia=16-12-4848125" TargetMode="External"/><Relationship Id="rId7" Type="http://schemas.openxmlformats.org/officeDocument/2006/relationships/hyperlink" Target="https://www.contratos.gov.co/consultas/detalleProceso.do?numConstancia=16-12-4848330" TargetMode="External"/><Relationship Id="rId8" Type="http://schemas.openxmlformats.org/officeDocument/2006/relationships/hyperlink" Target="https://www.contratos.gov.co/consultas/detalleProceso.do?numConstancia=16-12-4848581" TargetMode="External"/><Relationship Id="rId9" Type="http://schemas.openxmlformats.org/officeDocument/2006/relationships/hyperlink" Target="https://www.contratos.gov.co/consultas/detalleProceso.do?numConstancia=16-12-4848650" TargetMode="External"/><Relationship Id="rId10" Type="http://schemas.openxmlformats.org/officeDocument/2006/relationships/hyperlink" Target="https://www.contratos.gov.co/consultas/detalleProceso.do?numConstancia=16-12-4848712" TargetMode="External"/><Relationship Id="rId11" Type="http://schemas.openxmlformats.org/officeDocument/2006/relationships/hyperlink" Target="https://www.contratos.gov.co/consultas/detalleProceso.do?numConstancia=16-12-4860805" TargetMode="External"/><Relationship Id="rId12" Type="http://schemas.openxmlformats.org/officeDocument/2006/relationships/hyperlink" Target="https://www.contratos.gov.co/consultas/detalleProceso.do?numConstancia=16-12-4872050" TargetMode="External"/><Relationship Id="rId13" Type="http://schemas.openxmlformats.org/officeDocument/2006/relationships/hyperlink" Target="https://www.contratos.gov.co/consultas/detalleProceso.do?numConstancia=16-12-4871601" TargetMode="External"/><Relationship Id="rId14" Type="http://schemas.openxmlformats.org/officeDocument/2006/relationships/hyperlink" Target="https://www.contratos.gov.co/consultas/detalleProceso.do?numConstancia=16-12-4872168" TargetMode="External"/><Relationship Id="rId15" Type="http://schemas.openxmlformats.org/officeDocument/2006/relationships/hyperlink" Target="https://www.contratos.gov.co/consultas/detalleProceso.do?numConstancia=16-12-4872247" TargetMode="External"/><Relationship Id="rId16" Type="http://schemas.openxmlformats.org/officeDocument/2006/relationships/hyperlink" Target="https://www.contratos.gov.co/consultas/detalleProceso.do?numConstancia=16-12-4872373" TargetMode="External"/><Relationship Id="rId17" Type="http://schemas.openxmlformats.org/officeDocument/2006/relationships/hyperlink" Target="https://www.contratos.gov.co/consultas/detalleProceso.do?numConstancia=16-12-4875749" TargetMode="External"/><Relationship Id="rId18" Type="http://schemas.openxmlformats.org/officeDocument/2006/relationships/hyperlink" Target="https://www.contratos.gov.co/consultas/detalleProceso.do?numConstancia=16-12-4875888" TargetMode="External"/><Relationship Id="rId19" Type="http://schemas.openxmlformats.org/officeDocument/2006/relationships/hyperlink" Target="https://www.contratos.gov.co/consultas/detalleProceso.do?numConstancia=16-12-4876002" TargetMode="External"/><Relationship Id="rId20" Type="http://schemas.openxmlformats.org/officeDocument/2006/relationships/hyperlink" Target="https://www.contratos.gov.co/consultas/detalleProceso.do?numConstancia=16-12-4876345" TargetMode="External"/><Relationship Id="rId21" Type="http://schemas.openxmlformats.org/officeDocument/2006/relationships/hyperlink" Target="https://www.contratos.gov.co/consultas/detalleProceso.do?numConstancia=16-12-4876426" TargetMode="External"/><Relationship Id="rId22" Type="http://schemas.openxmlformats.org/officeDocument/2006/relationships/hyperlink" Target="https://www.contratos.gov.co/consultas/detalleProceso.do?numConstancia=16-12-4876536" TargetMode="External"/><Relationship Id="rId23" Type="http://schemas.openxmlformats.org/officeDocument/2006/relationships/hyperlink" Target="https://www.contratos.gov.co/consultas/detalleProceso.do?numConstancia=16-12-4878584" TargetMode="External"/><Relationship Id="rId24" Type="http://schemas.openxmlformats.org/officeDocument/2006/relationships/hyperlink" Target="https://www.contratos.gov.co/consultas/detalleProceso.do?numConstancia=16-12-4876648" TargetMode="External"/><Relationship Id="rId25" Type="http://schemas.openxmlformats.org/officeDocument/2006/relationships/hyperlink" Target="https://www.contratos.gov.co/consultas/detalleProceso.do?numConstancia=16-12-4878783" TargetMode="External"/><Relationship Id="rId26" Type="http://schemas.openxmlformats.org/officeDocument/2006/relationships/hyperlink" Target="https://www.contratos.gov.co/consultas/detalleProceso.do?numConstancia=16-12-4879660" TargetMode="External"/><Relationship Id="rId27" Type="http://schemas.openxmlformats.org/officeDocument/2006/relationships/hyperlink" Target="https://www.contratos.gov.co/consultas/detalleProceso.do?numConstancia=16-12-4879807" TargetMode="External"/><Relationship Id="rId28" Type="http://schemas.openxmlformats.org/officeDocument/2006/relationships/hyperlink" Target="https://www.contratos.gov.co/consultas/detalleProceso.do?numConstancia=16-12-4876769" TargetMode="External"/><Relationship Id="rId29" Type="http://schemas.openxmlformats.org/officeDocument/2006/relationships/hyperlink" Target="https://www.contratos.gov.co/consultas/detalleProceso.do?numConstancia=16-12-4876934" TargetMode="External"/><Relationship Id="rId30" Type="http://schemas.openxmlformats.org/officeDocument/2006/relationships/hyperlink" Target="https://www.contratos.gov.co/consultas/detalleProceso.do?numConstancia=16-12-4877290" TargetMode="External"/><Relationship Id="rId31" Type="http://schemas.openxmlformats.org/officeDocument/2006/relationships/hyperlink" Target="https://www.contratos.gov.co/consultas/detalleProceso.do?numConstancia=16-12-4878917" TargetMode="External"/><Relationship Id="rId32" Type="http://schemas.openxmlformats.org/officeDocument/2006/relationships/hyperlink" Target="https://www.contratos.gov.co/consultas/detalleProceso.do?numConstancia=16-12-4879037" TargetMode="External"/><Relationship Id="rId33" Type="http://schemas.openxmlformats.org/officeDocument/2006/relationships/hyperlink" Target="https://www.contratos.gov.co/consultas/detalleProceso.do?numConstancia=16-12-4882361" TargetMode="External"/><Relationship Id="rId34" Type="http://schemas.openxmlformats.org/officeDocument/2006/relationships/hyperlink" Target="https://www.contratos.gov.co/consultas/detalleProceso.do?numConstancia=16-12-4889491" TargetMode="External"/><Relationship Id="rId35" Type="http://schemas.openxmlformats.org/officeDocument/2006/relationships/hyperlink" Target="https://www.contratos.gov.co/consultas/detalleProceso.do?numConstancia=16-12-4889673" TargetMode="External"/><Relationship Id="rId36" Type="http://schemas.openxmlformats.org/officeDocument/2006/relationships/hyperlink" Target="https://www.contratos.gov.co/consultas/detalleProceso.do?numConstancia=16-12-4890372" TargetMode="External"/><Relationship Id="rId37" Type="http://schemas.openxmlformats.org/officeDocument/2006/relationships/hyperlink" Target="https://www.contratos.gov.co/consultas/detalleProceso.do?numConstancia=16-12-4890452" TargetMode="External"/><Relationship Id="rId38" Type="http://schemas.openxmlformats.org/officeDocument/2006/relationships/hyperlink" Target="https://www.contratos.gov.co/consultas/detalleProceso.do?numConstancia=16-12-4890529" TargetMode="External"/><Relationship Id="rId39" Type="http://schemas.openxmlformats.org/officeDocument/2006/relationships/hyperlink" Target="https://www.contratos.gov.co/consultas/detalleProceso.do?numConstancia=16-12-4891193" TargetMode="External"/><Relationship Id="rId40" Type="http://schemas.openxmlformats.org/officeDocument/2006/relationships/hyperlink" Target="https://www.contratos.gov.co/consultas/detalleProceso.do?numConstancia=16-12-4913388" TargetMode="External"/><Relationship Id="rId41" Type="http://schemas.openxmlformats.org/officeDocument/2006/relationships/hyperlink" Target="https://www.contratos.gov.co/consultas/detalleProceso.do?numConstancia=16-12-4890633" TargetMode="External"/><Relationship Id="rId42" Type="http://schemas.openxmlformats.org/officeDocument/2006/relationships/hyperlink" Target="https://www.contratos.gov.co/consultas/detalleProceso.do?numConstancia=16-12-4890762" TargetMode="External"/><Relationship Id="rId43" Type="http://schemas.openxmlformats.org/officeDocument/2006/relationships/hyperlink" Target="https://www.contratos.gov.co/consultas/detalleProceso.do?numConstancia=16-12-4900440" TargetMode="External"/><Relationship Id="rId44" Type="http://schemas.openxmlformats.org/officeDocument/2006/relationships/hyperlink" Target="https://www.contratos.gov.co/consultas/detalleProceso.do?numConstancia=16-12-4891413" TargetMode="External"/><Relationship Id="rId45" Type="http://schemas.openxmlformats.org/officeDocument/2006/relationships/hyperlink" Target="https://www.contratos.gov.co/consultas/detalleProceso.do?numConstancia=16-12-4900574" TargetMode="External"/><Relationship Id="rId46" Type="http://schemas.openxmlformats.org/officeDocument/2006/relationships/hyperlink" Target="https://www.contratos.gov.co/consultas/detalleProceso.do?numConstancia=16-12-4900681" TargetMode="External"/><Relationship Id="rId47" Type="http://schemas.openxmlformats.org/officeDocument/2006/relationships/hyperlink" Target="https://www.contratos.gov.co/consultas/detalleProceso.do?numConstancia=16-12-4891528" TargetMode="External"/><Relationship Id="rId48" Type="http://schemas.openxmlformats.org/officeDocument/2006/relationships/hyperlink" Target="https://www.contratos.gov.co/consultas/detalleProceso.do?numConstancia=16-12-4891631" TargetMode="External"/><Relationship Id="rId49" Type="http://schemas.openxmlformats.org/officeDocument/2006/relationships/hyperlink" Target="https://www.contratos.gov.co/consultas/detalleProceso.do?numConstancia=16-12-4905527" TargetMode="External"/><Relationship Id="rId50" Type="http://schemas.openxmlformats.org/officeDocument/2006/relationships/hyperlink" Target="https://www.contratos.gov.co/consultas/detalleProceso.do?numConstancia=16-12-4905591" TargetMode="External"/><Relationship Id="rId51" Type="http://schemas.openxmlformats.org/officeDocument/2006/relationships/hyperlink" Target="https://www.contratos.gov.co/consultas/detalleProceso.do?numConstancia=16-12-4905647" TargetMode="External"/><Relationship Id="rId52" Type="http://schemas.openxmlformats.org/officeDocument/2006/relationships/hyperlink" Target="https://www.contratos.gov.co/consultas/detalleProceso.do?numConstancia=16-12-4905694" TargetMode="External"/><Relationship Id="rId53" Type="http://schemas.openxmlformats.org/officeDocument/2006/relationships/hyperlink" Target="https://www.contratos.gov.co/consultas/detalleProceso.do?numConstancia=16-12-4905755" TargetMode="External"/><Relationship Id="rId54" Type="http://schemas.openxmlformats.org/officeDocument/2006/relationships/hyperlink" Target="https://www.contratos.gov.co/consultas/detalleProceso.do?numConstancia=16-12-4913207" TargetMode="External"/><Relationship Id="rId55" Type="http://schemas.openxmlformats.org/officeDocument/2006/relationships/hyperlink" Target="https://www.contratos.gov.co/consultas/detalleProceso.do?numConstancia=16-12-4906171" TargetMode="External"/><Relationship Id="rId56" Type="http://schemas.openxmlformats.org/officeDocument/2006/relationships/hyperlink" Target="https://www.contratos.gov.co/consultas/detalleProceso.do?numConstancia=16-12-4913147" TargetMode="External"/><Relationship Id="rId57" Type="http://schemas.openxmlformats.org/officeDocument/2006/relationships/hyperlink" Target="https://www.contratos.gov.co/consultas/detalleProceso.do?numConstancia=16-12-4906967" TargetMode="External"/><Relationship Id="rId58" Type="http://schemas.openxmlformats.org/officeDocument/2006/relationships/hyperlink" Target="https://www.contratos.gov.co/consultas/detalleProceso.do?numConstancia=16-12-4907276" TargetMode="External"/><Relationship Id="rId59" Type="http://schemas.openxmlformats.org/officeDocument/2006/relationships/hyperlink" Target="https://www.contratos.gov.co/consultas/detalleProceso.do?numConstancia=16-12-4913056" TargetMode="External"/><Relationship Id="rId60" Type="http://schemas.openxmlformats.org/officeDocument/2006/relationships/hyperlink" Target="https://www.contratos.gov.co/consultas/detalleProceso.do?numConstancia=16-12-4907355" TargetMode="External"/><Relationship Id="rId61" Type="http://schemas.openxmlformats.org/officeDocument/2006/relationships/hyperlink" Target="https://www.contratos.gov.co/consultas/detalleProceso.do?numConstancia=16-12-4907446" TargetMode="External"/><Relationship Id="rId62" Type="http://schemas.openxmlformats.org/officeDocument/2006/relationships/hyperlink" Target="https://www.contratos.gov.co/consultas/detalleProceso.do?numConstancia=16-12-4912917" TargetMode="External"/><Relationship Id="rId63" Type="http://schemas.openxmlformats.org/officeDocument/2006/relationships/hyperlink" Target="https://www.contratos.gov.co/consultas/detalleProceso.do?numConstancia=16-12-4907595" TargetMode="External"/><Relationship Id="rId64" Type="http://schemas.openxmlformats.org/officeDocument/2006/relationships/hyperlink" Target="https://www.contratos.gov.co/consultas/detalleProceso.do?numConstancia=16-12-4912672" TargetMode="External"/><Relationship Id="rId65" Type="http://schemas.openxmlformats.org/officeDocument/2006/relationships/hyperlink" Target="https://www.contratos.gov.co/consultas/detalleProceso.do?numConstancia=16-12-4912611" TargetMode="External"/><Relationship Id="rId66" Type="http://schemas.openxmlformats.org/officeDocument/2006/relationships/hyperlink" Target="https://www.contratos.gov.co/consultas/detalleProceso.do?numConstancia=16-12-4907028" TargetMode="External"/><Relationship Id="rId67" Type="http://schemas.openxmlformats.org/officeDocument/2006/relationships/hyperlink" Target="https://www.contratos.gov.co/consultas/detalleProceso.do?numConstancia=16-12-4907712" TargetMode="External"/><Relationship Id="rId68" Type="http://schemas.openxmlformats.org/officeDocument/2006/relationships/hyperlink" Target="https://www.contratos.gov.co/consultas/detalleProceso.do?numConstancia=16-12-4912538" TargetMode="External"/><Relationship Id="rId69" Type="http://schemas.openxmlformats.org/officeDocument/2006/relationships/hyperlink" Target="https://www.contratos.gov.co/consultas/detalleProceso.do?numConstancia=16-12-4909091" TargetMode="External"/><Relationship Id="rId70" Type="http://schemas.openxmlformats.org/officeDocument/2006/relationships/hyperlink" Target="https://www.contratos.gov.co/consultas/detalleProceso.do?numConstancia=16-12-4907849" TargetMode="External"/><Relationship Id="rId71" Type="http://schemas.openxmlformats.org/officeDocument/2006/relationships/hyperlink" Target="https://www.contratos.gov.co/consultas/detalleProceso.do?numConstancia=16-12-4909126" TargetMode="External"/><Relationship Id="rId72" Type="http://schemas.openxmlformats.org/officeDocument/2006/relationships/hyperlink" Target="https://www.contratos.gov.co/consultas/detalleProceso.do?numConstancia=16-12-4907898" TargetMode="External"/><Relationship Id="rId73" Type="http://schemas.openxmlformats.org/officeDocument/2006/relationships/hyperlink" Target="https://www.contratos.gov.co/consultas/detalleProceso.do?numConstancia=16-12-4912460" TargetMode="External"/><Relationship Id="rId74" Type="http://schemas.openxmlformats.org/officeDocument/2006/relationships/hyperlink" Target="https://www.contratos.gov.co/consultas/detalleProceso.do?numConstancia=16-12-4913473" TargetMode="External"/><Relationship Id="rId75" Type="http://schemas.openxmlformats.org/officeDocument/2006/relationships/hyperlink" Target="https://www.contratos.gov.co/consultas/detalleProceso.do?numConstancia=16-12-4912415" TargetMode="External"/><Relationship Id="rId76" Type="http://schemas.openxmlformats.org/officeDocument/2006/relationships/hyperlink" Target="https://www.contratos.gov.co/consultas/detalleProceso.do?numConstancia=16-12-4911450" TargetMode="External"/><Relationship Id="rId77" Type="http://schemas.openxmlformats.org/officeDocument/2006/relationships/hyperlink" Target="https://www.contratos.gov.co/consultas/detalleProceso.do?numConstancia=16-12-4915493" TargetMode="External"/><Relationship Id="rId78" Type="http://schemas.openxmlformats.org/officeDocument/2006/relationships/hyperlink" Target="https://www.contratos.gov.co/consultas/detalleProceso.do?numConstancia=16-9-412627" TargetMode="External"/><Relationship Id="rId79" Type="http://schemas.openxmlformats.org/officeDocument/2006/relationships/hyperlink" Target="https://www.contratos.gov.co/consultas/detalleProceso.do?numConstancia=16-12-4911442" TargetMode="External"/><Relationship Id="rId80" Type="http://schemas.openxmlformats.org/officeDocument/2006/relationships/hyperlink" Target="https://www.contratos.gov.co/consultas/detalleProceso.do?numConstancia=16-12-4911438" TargetMode="External"/><Relationship Id="rId81" Type="http://schemas.openxmlformats.org/officeDocument/2006/relationships/hyperlink" Target="https://www.contratos.gov.co/consultas/detalleProceso.do?numConstancia=16-12-4911432" TargetMode="External"/><Relationship Id="rId82" Type="http://schemas.openxmlformats.org/officeDocument/2006/relationships/hyperlink" Target="https://www.contratos.gov.co/consultas/detalleProceso.do?numConstancia=16-12-4947867" TargetMode="External"/><Relationship Id="rId83" Type="http://schemas.openxmlformats.org/officeDocument/2006/relationships/hyperlink" Target="https://www.contratos.gov.co/consultas/detalleProceso.do?numConstancia=16-12-4928846" TargetMode="External"/><Relationship Id="rId84" Type="http://schemas.openxmlformats.org/officeDocument/2006/relationships/hyperlink" Target="https://www.contratos.gov.co/consultas/detalleProceso.do?numConstancia=16-12-4931153" TargetMode="External"/><Relationship Id="rId85" Type="http://schemas.openxmlformats.org/officeDocument/2006/relationships/hyperlink" Target="https://www.contratos.gov.co/consultas/detalleProceso.do?numConstancia=16-12-4930603" TargetMode="External"/><Relationship Id="rId86" Type="http://schemas.openxmlformats.org/officeDocument/2006/relationships/hyperlink" Target="https://www.contratos.gov.co/consultas/detalleProceso.do?numConstancia=16-12-4930466" TargetMode="External"/><Relationship Id="rId87" Type="http://schemas.openxmlformats.org/officeDocument/2006/relationships/hyperlink" Target="https://www.contratos.gov.co/consultas/detalleProceso.do?numConstancia=16-12-4931267" TargetMode="External"/><Relationship Id="rId88" Type="http://schemas.openxmlformats.org/officeDocument/2006/relationships/hyperlink" Target="https://www.contratos.gov.co/consultas/detalleProceso.do?numConstancia=16-12-4930289" TargetMode="External"/><Relationship Id="rId89" Type="http://schemas.openxmlformats.org/officeDocument/2006/relationships/hyperlink" Target="https://www.contratos.gov.co/consultas/detalleProceso.do?numConstancia=16-12-4931401" TargetMode="External"/><Relationship Id="rId90" Type="http://schemas.openxmlformats.org/officeDocument/2006/relationships/hyperlink" Target="https://www.contratos.gov.co/consultas/detalleProceso.do?numConstancia=16-12-4948272" TargetMode="External"/><Relationship Id="rId9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L78" activeCellId="0" sqref="L78"/>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2" width="11.7"/>
    <col collapsed="false" customWidth="true" hidden="false" outlineLevel="0" max="3" min="3" style="2" width="14.56"/>
    <col collapsed="false" customWidth="true" hidden="false" outlineLevel="0" max="4" min="4" style="3" width="13.85"/>
    <col collapsed="false" customWidth="true" hidden="false" outlineLevel="0" max="5" min="5" style="4" width="32.28"/>
    <col collapsed="false" customWidth="true" hidden="false" outlineLevel="0" max="6" min="6" style="5" width="16.56"/>
    <col collapsed="false" customWidth="true" hidden="false" outlineLevel="0" max="7" min="7" style="6" width="17.42"/>
    <col collapsed="false" customWidth="true" hidden="false" outlineLevel="0" max="8" min="8" style="7" width="12.14"/>
    <col collapsed="false" customWidth="true" hidden="false" outlineLevel="0" max="9" min="9" style="8" width="47.85"/>
    <col collapsed="false" customWidth="true" hidden="false" outlineLevel="0" max="10" min="10" style="1" width="4.7"/>
    <col collapsed="false" customWidth="true" hidden="false" outlineLevel="0" max="12" min="11" style="4" width="10.56"/>
    <col collapsed="false" customWidth="true" hidden="false" outlineLevel="0" max="13" min="13" style="9" width="5.99"/>
    <col collapsed="false" customWidth="true" hidden="false" outlineLevel="0" max="15" min="14" style="4" width="10.56"/>
    <col collapsed="false" customWidth="true" hidden="false" outlineLevel="0" max="16" min="16" style="10" width="12.14"/>
    <col collapsed="false" customWidth="true" hidden="false" outlineLevel="0" max="17" min="17" style="11" width="11.7"/>
    <col collapsed="false" customWidth="true" hidden="false" outlineLevel="0" max="18" min="18" style="12" width="14.85"/>
    <col collapsed="false" customWidth="true" hidden="false" outlineLevel="0" max="19" min="19" style="3" width="13.56"/>
    <col collapsed="false" customWidth="true" hidden="false" outlineLevel="0" max="20" min="20" style="3" width="16.56"/>
    <col collapsed="false" customWidth="true" hidden="false" outlineLevel="0" max="21" min="21" style="13" width="17.14"/>
    <col collapsed="false" customWidth="true" hidden="false" outlineLevel="0" max="22" min="22" style="14" width="13.14"/>
    <col collapsed="false" customWidth="false" hidden="false" outlineLevel="0" max="257" min="23" style="15" width="11.42"/>
  </cols>
  <sheetData>
    <row r="1" customFormat="false" ht="99" hidden="false" customHeight="true" outlineLevel="0" collapsed="false">
      <c r="A1" s="16"/>
      <c r="B1" s="16"/>
      <c r="C1" s="16"/>
      <c r="D1" s="16"/>
      <c r="E1" s="16"/>
      <c r="F1" s="16"/>
      <c r="G1" s="16"/>
      <c r="H1" s="16"/>
      <c r="I1" s="16"/>
      <c r="J1" s="16"/>
      <c r="K1" s="16"/>
      <c r="L1" s="16"/>
      <c r="M1" s="16"/>
      <c r="N1" s="16"/>
      <c r="O1" s="16"/>
      <c r="P1" s="16"/>
      <c r="Q1" s="16"/>
      <c r="R1" s="16"/>
      <c r="S1" s="16"/>
      <c r="T1" s="16"/>
      <c r="U1" s="16"/>
      <c r="V1" s="16"/>
    </row>
    <row r="2" customFormat="false" ht="15" hidden="false" customHeight="true" outlineLevel="0" collapsed="false">
      <c r="A2" s="17" t="s">
        <v>0</v>
      </c>
      <c r="B2" s="17"/>
      <c r="C2" s="17"/>
      <c r="D2" s="17"/>
      <c r="E2" s="17"/>
      <c r="F2" s="17"/>
      <c r="G2" s="17"/>
      <c r="H2" s="17"/>
      <c r="I2" s="17"/>
      <c r="J2" s="17"/>
      <c r="K2" s="17"/>
      <c r="L2" s="17"/>
      <c r="M2" s="17"/>
      <c r="N2" s="17"/>
      <c r="O2" s="17"/>
      <c r="P2" s="17"/>
      <c r="Q2" s="17"/>
      <c r="R2" s="17"/>
      <c r="S2" s="17"/>
      <c r="T2" s="17"/>
      <c r="U2" s="17"/>
      <c r="V2" s="17"/>
    </row>
    <row r="3" customFormat="false" ht="29.25" hidden="false" customHeight="true" outlineLevel="0" collapsed="false">
      <c r="A3" s="18" t="s">
        <v>1</v>
      </c>
      <c r="B3" s="18"/>
      <c r="C3" s="18"/>
      <c r="D3" s="18"/>
      <c r="E3" s="18"/>
      <c r="F3" s="18"/>
      <c r="G3" s="18"/>
      <c r="H3" s="18"/>
      <c r="I3" s="18"/>
      <c r="J3" s="18"/>
      <c r="K3" s="18"/>
      <c r="L3" s="18"/>
      <c r="M3" s="18"/>
      <c r="N3" s="18"/>
      <c r="O3" s="18"/>
      <c r="P3" s="18"/>
      <c r="Q3" s="18"/>
      <c r="R3" s="18"/>
      <c r="S3" s="18"/>
      <c r="T3" s="18"/>
      <c r="U3" s="18"/>
      <c r="V3" s="18"/>
    </row>
    <row r="4" customFormat="false" ht="12.75" hidden="false" customHeight="false" outlineLevel="0" collapsed="false">
      <c r="I4" s="19"/>
      <c r="L4" s="20"/>
      <c r="M4" s="21"/>
      <c r="N4" s="20"/>
      <c r="O4" s="20"/>
    </row>
    <row r="5" s="31" customFormat="true" ht="12.75" hidden="false" customHeight="true" outlineLevel="0" collapsed="false">
      <c r="A5" s="22" t="s">
        <v>2</v>
      </c>
      <c r="B5" s="23" t="s">
        <v>3</v>
      </c>
      <c r="C5" s="23" t="s">
        <v>4</v>
      </c>
      <c r="D5" s="24" t="s">
        <v>5</v>
      </c>
      <c r="E5" s="22" t="s">
        <v>6</v>
      </c>
      <c r="F5" s="25" t="s">
        <v>7</v>
      </c>
      <c r="G5" s="22" t="s">
        <v>8</v>
      </c>
      <c r="H5" s="26" t="s">
        <v>9</v>
      </c>
      <c r="I5" s="27" t="s">
        <v>10</v>
      </c>
      <c r="J5" s="22" t="s">
        <v>11</v>
      </c>
      <c r="K5" s="22"/>
      <c r="L5" s="28"/>
      <c r="M5" s="22" t="s">
        <v>12</v>
      </c>
      <c r="N5" s="22"/>
      <c r="O5" s="28"/>
      <c r="P5" s="29" t="s">
        <v>13</v>
      </c>
      <c r="Q5" s="29" t="s">
        <v>14</v>
      </c>
      <c r="R5" s="30" t="s">
        <v>15</v>
      </c>
      <c r="S5" s="24" t="s">
        <v>16</v>
      </c>
      <c r="T5" s="24" t="s">
        <v>17</v>
      </c>
      <c r="U5" s="24" t="s">
        <v>18</v>
      </c>
      <c r="V5" s="24"/>
      <c r="W5" s="24" t="s">
        <v>19</v>
      </c>
    </row>
    <row r="6" s="31" customFormat="true" ht="36.75" hidden="false" customHeight="true" outlineLevel="0" collapsed="false">
      <c r="A6" s="22"/>
      <c r="B6" s="23"/>
      <c r="C6" s="23"/>
      <c r="D6" s="24"/>
      <c r="E6" s="22"/>
      <c r="F6" s="25"/>
      <c r="G6" s="22"/>
      <c r="H6" s="26"/>
      <c r="I6" s="27"/>
      <c r="J6" s="22"/>
      <c r="K6" s="22"/>
      <c r="L6" s="32"/>
      <c r="M6" s="22"/>
      <c r="N6" s="22"/>
      <c r="O6" s="32"/>
      <c r="P6" s="29"/>
      <c r="Q6" s="29"/>
      <c r="R6" s="30"/>
      <c r="S6" s="24"/>
      <c r="T6" s="24"/>
      <c r="U6" s="33" t="s">
        <v>20</v>
      </c>
      <c r="V6" s="27" t="s">
        <v>21</v>
      </c>
      <c r="W6" s="24"/>
    </row>
    <row r="7" s="31" customFormat="true" ht="76.5" hidden="false" customHeight="false" outlineLevel="0" collapsed="false">
      <c r="A7" s="34" t="s">
        <v>22</v>
      </c>
      <c r="B7" s="35" t="n">
        <v>42430</v>
      </c>
      <c r="C7" s="36" t="s">
        <v>23</v>
      </c>
      <c r="D7" s="37" t="s">
        <v>24</v>
      </c>
      <c r="E7" s="38" t="s">
        <v>25</v>
      </c>
      <c r="F7" s="39" t="s">
        <v>26</v>
      </c>
      <c r="G7" s="40" t="s">
        <v>27</v>
      </c>
      <c r="H7" s="41" t="s">
        <v>28</v>
      </c>
      <c r="I7" s="42" t="s">
        <v>29</v>
      </c>
      <c r="J7" s="43" t="s">
        <v>30</v>
      </c>
      <c r="K7" s="38" t="s">
        <v>31</v>
      </c>
      <c r="L7" s="38" t="str">
        <f aca="false">((CONCATENATE(J7," "))&amp;K7)</f>
        <v>4 MESES</v>
      </c>
      <c r="M7" s="44" t="n">
        <v>0</v>
      </c>
      <c r="N7" s="38" t="s">
        <v>32</v>
      </c>
      <c r="O7" s="38" t="str">
        <f aca="false">((CONCATENATE(M7," "))&amp;N7)</f>
        <v>0 DIAS</v>
      </c>
      <c r="P7" s="45" t="n">
        <v>42430</v>
      </c>
      <c r="Q7" s="46" t="n">
        <v>42551</v>
      </c>
      <c r="R7" s="47" t="n">
        <v>9064000</v>
      </c>
      <c r="S7" s="37" t="s">
        <v>33</v>
      </c>
      <c r="T7" s="37" t="s">
        <v>34</v>
      </c>
      <c r="U7" s="38" t="s">
        <v>35</v>
      </c>
      <c r="V7" s="39" t="s">
        <v>36</v>
      </c>
      <c r="W7" s="48" t="s">
        <v>37</v>
      </c>
      <c r="X7" s="49"/>
      <c r="Y7" s="50"/>
      <c r="Z7" s="51"/>
      <c r="AA7" s="52"/>
      <c r="AB7" s="53"/>
      <c r="AC7" s="54"/>
      <c r="AD7" s="7"/>
      <c r="AE7" s="7"/>
      <c r="AF7" s="7"/>
      <c r="AG7" s="7"/>
      <c r="AH7" s="55"/>
      <c r="AI7" s="55"/>
      <c r="AJ7" s="13"/>
      <c r="AK7" s="3"/>
      <c r="AL7" s="3"/>
      <c r="AM7" s="13"/>
      <c r="AN7" s="14"/>
      <c r="AO7" s="14"/>
      <c r="AP7" s="3"/>
      <c r="AQ7" s="1"/>
      <c r="AR7" s="2"/>
      <c r="AS7" s="2"/>
      <c r="AT7" s="3"/>
      <c r="AU7" s="3"/>
      <c r="AV7" s="3"/>
      <c r="AW7" s="7"/>
      <c r="AX7" s="7"/>
      <c r="AY7" s="7"/>
      <c r="AZ7" s="56"/>
      <c r="BA7" s="7"/>
      <c r="BB7" s="13"/>
      <c r="BC7" s="55"/>
      <c r="BD7" s="55"/>
      <c r="BE7" s="2"/>
      <c r="BF7" s="2"/>
      <c r="BG7" s="57"/>
      <c r="BH7" s="58"/>
      <c r="BI7" s="3"/>
      <c r="BJ7" s="58"/>
      <c r="BK7" s="3"/>
      <c r="BL7" s="59"/>
      <c r="BM7" s="3"/>
      <c r="BN7" s="13"/>
      <c r="BO7" s="3"/>
      <c r="BP7" s="3"/>
      <c r="BR7" s="60"/>
      <c r="BT7" s="60"/>
    </row>
    <row r="8" customFormat="false" ht="89.25" hidden="false" customHeight="false" outlineLevel="0" collapsed="false">
      <c r="A8" s="34" t="s">
        <v>38</v>
      </c>
      <c r="B8" s="35" t="n">
        <v>42430</v>
      </c>
      <c r="C8" s="36" t="s">
        <v>39</v>
      </c>
      <c r="D8" s="37" t="s">
        <v>24</v>
      </c>
      <c r="E8" s="38" t="s">
        <v>40</v>
      </c>
      <c r="F8" s="39" t="s">
        <v>41</v>
      </c>
      <c r="G8" s="40" t="s">
        <v>42</v>
      </c>
      <c r="H8" s="41" t="s">
        <v>28</v>
      </c>
      <c r="I8" s="42" t="s">
        <v>43</v>
      </c>
      <c r="J8" s="43" t="s">
        <v>44</v>
      </c>
      <c r="K8" s="38" t="s">
        <v>31</v>
      </c>
      <c r="L8" s="38" t="str">
        <f aca="false">((CONCATENATE(J8," "))&amp;K8)</f>
        <v>6 MESES</v>
      </c>
      <c r="M8" s="44" t="n">
        <v>0</v>
      </c>
      <c r="N8" s="38" t="s">
        <v>32</v>
      </c>
      <c r="O8" s="38" t="str">
        <f aca="false">((CONCATENATE(M8," "))&amp;N8)</f>
        <v>0 DIAS</v>
      </c>
      <c r="P8" s="45" t="n">
        <v>42430</v>
      </c>
      <c r="Q8" s="46" t="n">
        <v>42613</v>
      </c>
      <c r="R8" s="47" t="n">
        <v>13596000</v>
      </c>
      <c r="S8" s="37" t="s">
        <v>33</v>
      </c>
      <c r="T8" s="37" t="s">
        <v>45</v>
      </c>
      <c r="U8" s="61" t="s">
        <v>46</v>
      </c>
      <c r="V8" s="62" t="n">
        <v>5204279</v>
      </c>
      <c r="W8" s="48" t="s">
        <v>37</v>
      </c>
    </row>
    <row r="9" customFormat="false" ht="63.75" hidden="false" customHeight="false" outlineLevel="0" collapsed="false">
      <c r="A9" s="34" t="s">
        <v>47</v>
      </c>
      <c r="B9" s="35" t="n">
        <v>42430</v>
      </c>
      <c r="C9" s="36" t="s">
        <v>48</v>
      </c>
      <c r="D9" s="37" t="s">
        <v>24</v>
      </c>
      <c r="E9" s="38" t="s">
        <v>49</v>
      </c>
      <c r="F9" s="39" t="s">
        <v>50</v>
      </c>
      <c r="G9" s="40" t="s">
        <v>51</v>
      </c>
      <c r="H9" s="41" t="s">
        <v>28</v>
      </c>
      <c r="I9" s="63" t="s">
        <v>52</v>
      </c>
      <c r="J9" s="43" t="s">
        <v>30</v>
      </c>
      <c r="K9" s="38" t="s">
        <v>31</v>
      </c>
      <c r="L9" s="38" t="str">
        <f aca="false">((CONCATENATE(J9," "))&amp;K9)</f>
        <v>4 MESES</v>
      </c>
      <c r="M9" s="44" t="n">
        <v>0</v>
      </c>
      <c r="N9" s="38" t="s">
        <v>32</v>
      </c>
      <c r="O9" s="38" t="str">
        <f aca="false">((CONCATENATE(M9," "))&amp;N9)</f>
        <v>0 DIAS</v>
      </c>
      <c r="P9" s="45" t="n">
        <v>42431</v>
      </c>
      <c r="Q9" s="46" t="n">
        <v>42552</v>
      </c>
      <c r="R9" s="47" t="n">
        <v>7004000</v>
      </c>
      <c r="S9" s="37" t="s">
        <v>33</v>
      </c>
      <c r="T9" s="37" t="s">
        <v>45</v>
      </c>
      <c r="U9" s="61" t="s">
        <v>46</v>
      </c>
      <c r="V9" s="62" t="n">
        <v>5204279</v>
      </c>
      <c r="W9" s="48" t="s">
        <v>53</v>
      </c>
    </row>
    <row r="10" customFormat="false" ht="63.75" hidden="false" customHeight="false" outlineLevel="0" collapsed="false">
      <c r="A10" s="34" t="s">
        <v>54</v>
      </c>
      <c r="B10" s="35" t="n">
        <v>42431</v>
      </c>
      <c r="C10" s="36" t="s">
        <v>55</v>
      </c>
      <c r="D10" s="37" t="s">
        <v>24</v>
      </c>
      <c r="E10" s="38" t="s">
        <v>56</v>
      </c>
      <c r="F10" s="39" t="s">
        <v>57</v>
      </c>
      <c r="G10" s="40" t="s">
        <v>58</v>
      </c>
      <c r="H10" s="41" t="s">
        <v>28</v>
      </c>
      <c r="I10" s="63" t="s">
        <v>59</v>
      </c>
      <c r="J10" s="43" t="s">
        <v>30</v>
      </c>
      <c r="K10" s="38" t="s">
        <v>31</v>
      </c>
      <c r="L10" s="38" t="str">
        <f aca="false">((CONCATENATE(J10," "))&amp;K10)</f>
        <v>4 MESES</v>
      </c>
      <c r="M10" s="44" t="n">
        <v>0</v>
      </c>
      <c r="N10" s="38" t="s">
        <v>32</v>
      </c>
      <c r="O10" s="38" t="str">
        <f aca="false">((CONCATENATE(M10," "))&amp;N10)</f>
        <v>0 DIAS</v>
      </c>
      <c r="P10" s="45" t="n">
        <v>42432</v>
      </c>
      <c r="Q10" s="46" t="n">
        <v>42553</v>
      </c>
      <c r="R10" s="47" t="n">
        <v>9064000</v>
      </c>
      <c r="S10" s="37" t="s">
        <v>33</v>
      </c>
      <c r="T10" s="37" t="s">
        <v>60</v>
      </c>
      <c r="U10" s="64" t="s">
        <v>61</v>
      </c>
      <c r="V10" s="62" t="n">
        <v>79616257</v>
      </c>
      <c r="W10" s="48" t="s">
        <v>37</v>
      </c>
    </row>
    <row r="11" customFormat="false" ht="76.5" hidden="false" customHeight="false" outlineLevel="0" collapsed="false">
      <c r="A11" s="34" t="s">
        <v>62</v>
      </c>
      <c r="B11" s="35" t="n">
        <v>42431</v>
      </c>
      <c r="C11" s="36" t="s">
        <v>63</v>
      </c>
      <c r="D11" s="37" t="s">
        <v>64</v>
      </c>
      <c r="E11" s="38" t="s">
        <v>65</v>
      </c>
      <c r="F11" s="39" t="s">
        <v>66</v>
      </c>
      <c r="G11" s="40" t="s">
        <v>67</v>
      </c>
      <c r="H11" s="41" t="s">
        <v>28</v>
      </c>
      <c r="I11" s="63" t="s">
        <v>68</v>
      </c>
      <c r="J11" s="43" t="s">
        <v>44</v>
      </c>
      <c r="K11" s="38" t="s">
        <v>31</v>
      </c>
      <c r="L11" s="38" t="str">
        <f aca="false">((CONCATENATE(J11," "))&amp;K11)</f>
        <v>6 MESES</v>
      </c>
      <c r="M11" s="44" t="n">
        <v>0</v>
      </c>
      <c r="N11" s="38" t="s">
        <v>32</v>
      </c>
      <c r="O11" s="38" t="str">
        <f aca="false">((CONCATENATE(M11," "))&amp;N11)</f>
        <v>0 DIAS</v>
      </c>
      <c r="P11" s="45" t="n">
        <v>42433</v>
      </c>
      <c r="Q11" s="46" t="n">
        <v>42616</v>
      </c>
      <c r="R11" s="47" t="n">
        <v>10506000</v>
      </c>
      <c r="S11" s="37" t="s">
        <v>33</v>
      </c>
      <c r="T11" s="65" t="s">
        <v>69</v>
      </c>
      <c r="U11" s="61" t="s">
        <v>70</v>
      </c>
      <c r="V11" s="62" t="n">
        <v>41119174</v>
      </c>
      <c r="W11" s="48" t="s">
        <v>37</v>
      </c>
    </row>
    <row r="12" customFormat="false" ht="51" hidden="false" customHeight="false" outlineLevel="0" collapsed="false">
      <c r="A12" s="34" t="s">
        <v>71</v>
      </c>
      <c r="B12" s="35" t="n">
        <v>42433</v>
      </c>
      <c r="C12" s="36" t="s">
        <v>72</v>
      </c>
      <c r="D12" s="37" t="s">
        <v>24</v>
      </c>
      <c r="E12" s="38" t="s">
        <v>73</v>
      </c>
      <c r="F12" s="39" t="s">
        <v>74</v>
      </c>
      <c r="G12" s="40" t="s">
        <v>75</v>
      </c>
      <c r="H12" s="41" t="s">
        <v>28</v>
      </c>
      <c r="I12" s="63" t="s">
        <v>76</v>
      </c>
      <c r="J12" s="43" t="s">
        <v>30</v>
      </c>
      <c r="K12" s="38" t="s">
        <v>31</v>
      </c>
      <c r="L12" s="38" t="str">
        <f aca="false">((CONCATENATE(J12," "))&amp;K12)</f>
        <v>4 MESES</v>
      </c>
      <c r="M12" s="44" t="n">
        <v>0</v>
      </c>
      <c r="N12" s="38" t="s">
        <v>32</v>
      </c>
      <c r="O12" s="38" t="str">
        <f aca="false">((CONCATENATE(M12," "))&amp;N12)</f>
        <v>0 DIAS</v>
      </c>
      <c r="P12" s="45" t="n">
        <v>42433</v>
      </c>
      <c r="Q12" s="46" t="n">
        <v>42554</v>
      </c>
      <c r="R12" s="47" t="n">
        <v>13200000</v>
      </c>
      <c r="S12" s="37" t="s">
        <v>33</v>
      </c>
      <c r="T12" s="65" t="s">
        <v>77</v>
      </c>
      <c r="U12" s="61" t="s">
        <v>78</v>
      </c>
      <c r="V12" s="62" t="n">
        <v>16751699</v>
      </c>
      <c r="W12" s="48" t="s">
        <v>37</v>
      </c>
    </row>
    <row r="13" customFormat="false" ht="114.75" hidden="false" customHeight="false" outlineLevel="0" collapsed="false">
      <c r="A13" s="34" t="s">
        <v>79</v>
      </c>
      <c r="B13" s="35" t="n">
        <v>42433</v>
      </c>
      <c r="C13" s="36" t="s">
        <v>80</v>
      </c>
      <c r="D13" s="37" t="s">
        <v>24</v>
      </c>
      <c r="E13" s="38" t="s">
        <v>81</v>
      </c>
      <c r="F13" s="39" t="s">
        <v>82</v>
      </c>
      <c r="G13" s="40" t="s">
        <v>83</v>
      </c>
      <c r="H13" s="41" t="s">
        <v>28</v>
      </c>
      <c r="I13" s="63" t="s">
        <v>84</v>
      </c>
      <c r="J13" s="43" t="s">
        <v>44</v>
      </c>
      <c r="K13" s="38" t="s">
        <v>31</v>
      </c>
      <c r="L13" s="38" t="str">
        <f aca="false">((CONCATENATE(J13," "))&amp;K13)</f>
        <v>6 MESES</v>
      </c>
      <c r="M13" s="44" t="n">
        <v>0</v>
      </c>
      <c r="N13" s="38" t="s">
        <v>32</v>
      </c>
      <c r="O13" s="38" t="str">
        <f aca="false">((CONCATENATE(M13," "))&amp;N13)</f>
        <v>0 DIAS</v>
      </c>
      <c r="P13" s="45" t="n">
        <v>42433</v>
      </c>
      <c r="Q13" s="46" t="n">
        <v>42616</v>
      </c>
      <c r="R13" s="47" t="n">
        <v>16999944</v>
      </c>
      <c r="S13" s="65" t="s">
        <v>33</v>
      </c>
      <c r="T13" s="65" t="s">
        <v>85</v>
      </c>
      <c r="U13" s="61" t="s">
        <v>86</v>
      </c>
      <c r="V13" s="62" t="n">
        <v>41182721</v>
      </c>
      <c r="W13" s="48" t="s">
        <v>53</v>
      </c>
    </row>
    <row r="14" customFormat="false" ht="63.75" hidden="false" customHeight="false" outlineLevel="0" collapsed="false">
      <c r="A14" s="43" t="s">
        <v>87</v>
      </c>
      <c r="B14" s="35" t="n">
        <v>42433</v>
      </c>
      <c r="C14" s="36" t="s">
        <v>88</v>
      </c>
      <c r="D14" s="37" t="s">
        <v>64</v>
      </c>
      <c r="E14" s="38" t="s">
        <v>89</v>
      </c>
      <c r="F14" s="39" t="s">
        <v>90</v>
      </c>
      <c r="G14" s="40" t="s">
        <v>91</v>
      </c>
      <c r="H14" s="41" t="s">
        <v>28</v>
      </c>
      <c r="I14" s="63" t="s">
        <v>92</v>
      </c>
      <c r="J14" s="43" t="s">
        <v>30</v>
      </c>
      <c r="K14" s="38" t="s">
        <v>31</v>
      </c>
      <c r="L14" s="38" t="str">
        <f aca="false">((CONCATENATE(J14," "))&amp;K14)</f>
        <v>4 MESES</v>
      </c>
      <c r="M14" s="44" t="n">
        <v>0</v>
      </c>
      <c r="N14" s="38" t="s">
        <v>32</v>
      </c>
      <c r="O14" s="38" t="str">
        <f aca="false">((CONCATENATE(M14," "))&amp;N14)</f>
        <v>0 DIAS</v>
      </c>
      <c r="P14" s="45" t="n">
        <v>42433</v>
      </c>
      <c r="Q14" s="46" t="n">
        <v>42554</v>
      </c>
      <c r="R14" s="47" t="n">
        <v>6180000</v>
      </c>
      <c r="S14" s="37" t="s">
        <v>33</v>
      </c>
      <c r="T14" s="65" t="s">
        <v>69</v>
      </c>
      <c r="U14" s="61" t="s">
        <v>70</v>
      </c>
      <c r="V14" s="62" t="n">
        <v>41119174</v>
      </c>
      <c r="W14" s="48" t="s">
        <v>37</v>
      </c>
    </row>
    <row r="15" customFormat="false" ht="51" hidden="false" customHeight="false" outlineLevel="0" collapsed="false">
      <c r="A15" s="34" t="s">
        <v>93</v>
      </c>
      <c r="B15" s="35" t="n">
        <v>42433</v>
      </c>
      <c r="C15" s="36" t="s">
        <v>94</v>
      </c>
      <c r="D15" s="37" t="s">
        <v>64</v>
      </c>
      <c r="E15" s="38" t="s">
        <v>95</v>
      </c>
      <c r="F15" s="39" t="s">
        <v>96</v>
      </c>
      <c r="G15" s="40" t="s">
        <v>97</v>
      </c>
      <c r="H15" s="43" t="s">
        <v>28</v>
      </c>
      <c r="I15" s="63" t="s">
        <v>98</v>
      </c>
      <c r="J15" s="43" t="s">
        <v>30</v>
      </c>
      <c r="K15" s="38" t="s">
        <v>31</v>
      </c>
      <c r="L15" s="38" t="str">
        <f aca="false">((CONCATENATE(J15," "))&amp;K15)</f>
        <v>4 MESES</v>
      </c>
      <c r="M15" s="44" t="n">
        <v>0</v>
      </c>
      <c r="N15" s="38" t="s">
        <v>32</v>
      </c>
      <c r="O15" s="38" t="str">
        <f aca="false">((CONCATENATE(M15," "))&amp;N15)</f>
        <v>0 DIAS</v>
      </c>
      <c r="P15" s="45" t="n">
        <v>42433</v>
      </c>
      <c r="Q15" s="46" t="n">
        <v>42554</v>
      </c>
      <c r="R15" s="47" t="n">
        <v>4944000</v>
      </c>
      <c r="S15" s="65" t="s">
        <v>33</v>
      </c>
      <c r="T15" s="37" t="s">
        <v>99</v>
      </c>
      <c r="U15" s="61" t="s">
        <v>100</v>
      </c>
      <c r="V15" s="62" t="n">
        <v>97440139</v>
      </c>
      <c r="W15" s="48" t="s">
        <v>37</v>
      </c>
    </row>
    <row r="16" customFormat="false" ht="63.75" hidden="false" customHeight="false" outlineLevel="0" collapsed="false">
      <c r="A16" s="34" t="s">
        <v>101</v>
      </c>
      <c r="B16" s="35" t="n">
        <v>42433</v>
      </c>
      <c r="C16" s="36" t="s">
        <v>102</v>
      </c>
      <c r="D16" s="41" t="s">
        <v>103</v>
      </c>
      <c r="E16" s="38" t="s">
        <v>104</v>
      </c>
      <c r="F16" s="39" t="s">
        <v>105</v>
      </c>
      <c r="G16" s="39" t="s">
        <v>106</v>
      </c>
      <c r="H16" s="41" t="s">
        <v>28</v>
      </c>
      <c r="I16" s="63" t="s">
        <v>107</v>
      </c>
      <c r="J16" s="43" t="s">
        <v>108</v>
      </c>
      <c r="K16" s="38" t="s">
        <v>31</v>
      </c>
      <c r="L16" s="38" t="str">
        <f aca="false">((CONCATENATE(J16," "))&amp;K16)</f>
        <v>11 MESES</v>
      </c>
      <c r="M16" s="44" t="n">
        <v>0</v>
      </c>
      <c r="N16" s="38" t="s">
        <v>32</v>
      </c>
      <c r="O16" s="38" t="str">
        <f aca="false">((CONCATENATE(M16," "))&amp;N16)</f>
        <v>0 DIAS</v>
      </c>
      <c r="P16" s="45" t="n">
        <v>42436</v>
      </c>
      <c r="Q16" s="46" t="n">
        <v>42772</v>
      </c>
      <c r="R16" s="47" t="n">
        <v>69552523.04</v>
      </c>
      <c r="S16" s="37" t="s">
        <v>33</v>
      </c>
      <c r="T16" s="65" t="s">
        <v>69</v>
      </c>
      <c r="U16" s="61" t="s">
        <v>70</v>
      </c>
      <c r="V16" s="62" t="n">
        <v>41119174</v>
      </c>
      <c r="W16" s="48" t="s">
        <v>37</v>
      </c>
    </row>
    <row r="17" customFormat="false" ht="63.75" hidden="false" customHeight="false" outlineLevel="0" collapsed="false">
      <c r="A17" s="43" t="s">
        <v>109</v>
      </c>
      <c r="B17" s="35" t="n">
        <v>42433</v>
      </c>
      <c r="C17" s="66" t="s">
        <v>110</v>
      </c>
      <c r="D17" s="37" t="s">
        <v>64</v>
      </c>
      <c r="E17" s="38" t="s">
        <v>111</v>
      </c>
      <c r="F17" s="39" t="s">
        <v>112</v>
      </c>
      <c r="G17" s="39" t="s">
        <v>113</v>
      </c>
      <c r="H17" s="43" t="s">
        <v>28</v>
      </c>
      <c r="I17" s="63" t="s">
        <v>114</v>
      </c>
      <c r="J17" s="43" t="s">
        <v>44</v>
      </c>
      <c r="K17" s="38" t="s">
        <v>31</v>
      </c>
      <c r="L17" s="38" t="str">
        <f aca="false">((CONCATENATE(J17," "))&amp;K17)</f>
        <v>6 MESES</v>
      </c>
      <c r="M17" s="44" t="n">
        <v>0</v>
      </c>
      <c r="N17" s="38" t="s">
        <v>32</v>
      </c>
      <c r="O17" s="38" t="str">
        <f aca="false">((CONCATENATE(M17," "))&amp;N17)</f>
        <v>0 DIAS</v>
      </c>
      <c r="P17" s="45" t="n">
        <v>42436</v>
      </c>
      <c r="Q17" s="46" t="n">
        <v>42619</v>
      </c>
      <c r="R17" s="47" t="n">
        <v>7416000</v>
      </c>
      <c r="S17" s="65" t="s">
        <v>33</v>
      </c>
      <c r="T17" s="65" t="s">
        <v>85</v>
      </c>
      <c r="U17" s="61" t="s">
        <v>86</v>
      </c>
      <c r="V17" s="62" t="n">
        <v>41182721</v>
      </c>
      <c r="W17" s="48" t="s">
        <v>53</v>
      </c>
    </row>
    <row r="18" customFormat="false" ht="76.5" hidden="false" customHeight="false" outlineLevel="0" collapsed="false">
      <c r="A18" s="34" t="s">
        <v>115</v>
      </c>
      <c r="B18" s="35" t="n">
        <v>42433</v>
      </c>
      <c r="C18" s="66" t="s">
        <v>116</v>
      </c>
      <c r="D18" s="37" t="s">
        <v>64</v>
      </c>
      <c r="E18" s="38" t="s">
        <v>117</v>
      </c>
      <c r="F18" s="39" t="s">
        <v>118</v>
      </c>
      <c r="G18" s="40" t="s">
        <v>119</v>
      </c>
      <c r="H18" s="41" t="s">
        <v>28</v>
      </c>
      <c r="I18" s="63" t="s">
        <v>120</v>
      </c>
      <c r="J18" s="43" t="s">
        <v>121</v>
      </c>
      <c r="K18" s="38" t="s">
        <v>31</v>
      </c>
      <c r="L18" s="38" t="str">
        <f aca="false">((CONCATENATE(J18," "))&amp;K18)</f>
        <v>3 MESES</v>
      </c>
      <c r="M18" s="44" t="n">
        <v>0</v>
      </c>
      <c r="N18" s="38" t="s">
        <v>32</v>
      </c>
      <c r="O18" s="38" t="str">
        <f aca="false">((CONCATENATE(M18," "))&amp;N18)</f>
        <v>0 DIAS</v>
      </c>
      <c r="P18" s="45" t="n">
        <v>42436</v>
      </c>
      <c r="Q18" s="46" t="n">
        <v>42527</v>
      </c>
      <c r="R18" s="47" t="n">
        <v>5253000</v>
      </c>
      <c r="S18" s="65" t="s">
        <v>33</v>
      </c>
      <c r="T18" s="65" t="s">
        <v>85</v>
      </c>
      <c r="U18" s="61" t="s">
        <v>86</v>
      </c>
      <c r="V18" s="62" t="n">
        <v>41182721</v>
      </c>
      <c r="W18" s="48" t="s">
        <v>53</v>
      </c>
    </row>
    <row r="19" customFormat="false" ht="76.5" hidden="false" customHeight="false" outlineLevel="0" collapsed="false">
      <c r="A19" s="34" t="s">
        <v>122</v>
      </c>
      <c r="B19" s="35" t="n">
        <v>42433</v>
      </c>
      <c r="C19" s="66" t="s">
        <v>123</v>
      </c>
      <c r="D19" s="37" t="s">
        <v>24</v>
      </c>
      <c r="E19" s="38" t="s">
        <v>124</v>
      </c>
      <c r="F19" s="39" t="s">
        <v>125</v>
      </c>
      <c r="G19" s="40" t="s">
        <v>126</v>
      </c>
      <c r="H19" s="43" t="s">
        <v>28</v>
      </c>
      <c r="I19" s="63" t="s">
        <v>127</v>
      </c>
      <c r="J19" s="43" t="s">
        <v>121</v>
      </c>
      <c r="K19" s="38" t="s">
        <v>31</v>
      </c>
      <c r="L19" s="38" t="str">
        <f aca="false">((CONCATENATE(J19," "))&amp;K19)</f>
        <v>3 MESES</v>
      </c>
      <c r="M19" s="44" t="n">
        <v>0</v>
      </c>
      <c r="N19" s="38" t="s">
        <v>32</v>
      </c>
      <c r="O19" s="38" t="str">
        <f aca="false">((CONCATENATE(M19," "))&amp;N19)</f>
        <v>0 DIAS</v>
      </c>
      <c r="P19" s="45" t="n">
        <v>42438</v>
      </c>
      <c r="Q19" s="46" t="n">
        <v>42529</v>
      </c>
      <c r="R19" s="47" t="n">
        <v>9000000</v>
      </c>
      <c r="S19" s="37" t="s">
        <v>33</v>
      </c>
      <c r="T19" s="65" t="s">
        <v>85</v>
      </c>
      <c r="U19" s="61" t="s">
        <v>86</v>
      </c>
      <c r="V19" s="62" t="n">
        <v>41182721</v>
      </c>
      <c r="W19" s="48" t="s">
        <v>37</v>
      </c>
    </row>
    <row r="20" customFormat="false" ht="63.75" hidden="false" customHeight="false" outlineLevel="0" collapsed="false">
      <c r="A20" s="34" t="s">
        <v>128</v>
      </c>
      <c r="B20" s="35" t="n">
        <v>42433</v>
      </c>
      <c r="C20" s="66" t="s">
        <v>129</v>
      </c>
      <c r="D20" s="37" t="s">
        <v>24</v>
      </c>
      <c r="E20" s="38" t="s">
        <v>130</v>
      </c>
      <c r="F20" s="39" t="s">
        <v>131</v>
      </c>
      <c r="G20" s="40" t="s">
        <v>132</v>
      </c>
      <c r="H20" s="43" t="s">
        <v>28</v>
      </c>
      <c r="I20" s="63" t="s">
        <v>133</v>
      </c>
      <c r="J20" s="43" t="s">
        <v>121</v>
      </c>
      <c r="K20" s="38" t="s">
        <v>31</v>
      </c>
      <c r="L20" s="38" t="str">
        <f aca="false">((CONCATENATE(J20," "))&amp;K20)</f>
        <v>3 MESES</v>
      </c>
      <c r="M20" s="44" t="n">
        <v>0</v>
      </c>
      <c r="N20" s="38" t="s">
        <v>32</v>
      </c>
      <c r="O20" s="38" t="str">
        <f aca="false">((CONCATENATE(M20," "))&amp;N20)</f>
        <v>0 DIAS</v>
      </c>
      <c r="P20" s="45" t="n">
        <v>42438</v>
      </c>
      <c r="Q20" s="46" t="n">
        <v>42529</v>
      </c>
      <c r="R20" s="47" t="n">
        <v>9000000</v>
      </c>
      <c r="S20" s="37" t="s">
        <v>33</v>
      </c>
      <c r="T20" s="65" t="s">
        <v>85</v>
      </c>
      <c r="U20" s="61" t="s">
        <v>86</v>
      </c>
      <c r="V20" s="62" t="n">
        <v>41182721</v>
      </c>
      <c r="W20" s="48" t="s">
        <v>37</v>
      </c>
    </row>
    <row r="21" customFormat="false" ht="76.5" hidden="false" customHeight="false" outlineLevel="0" collapsed="false">
      <c r="A21" s="43" t="s">
        <v>134</v>
      </c>
      <c r="B21" s="35" t="n">
        <v>42433</v>
      </c>
      <c r="C21" s="66" t="s">
        <v>135</v>
      </c>
      <c r="D21" s="37" t="s">
        <v>24</v>
      </c>
      <c r="E21" s="38" t="s">
        <v>136</v>
      </c>
      <c r="F21" s="39" t="s">
        <v>137</v>
      </c>
      <c r="G21" s="39" t="s">
        <v>138</v>
      </c>
      <c r="H21" s="43" t="s">
        <v>28</v>
      </c>
      <c r="I21" s="63" t="s">
        <v>139</v>
      </c>
      <c r="J21" s="43" t="s">
        <v>121</v>
      </c>
      <c r="K21" s="38" t="s">
        <v>31</v>
      </c>
      <c r="L21" s="38" t="str">
        <f aca="false">((CONCATENATE(J21," "))&amp;K21)</f>
        <v>3 MESES</v>
      </c>
      <c r="M21" s="44" t="n">
        <v>0</v>
      </c>
      <c r="N21" s="38" t="s">
        <v>32</v>
      </c>
      <c r="O21" s="38" t="str">
        <f aca="false">((CONCATENATE(M21," "))&amp;N21)</f>
        <v>0 DIAS</v>
      </c>
      <c r="P21" s="45" t="n">
        <v>42438</v>
      </c>
      <c r="Q21" s="46" t="n">
        <v>42529</v>
      </c>
      <c r="R21" s="47" t="n">
        <v>9000000</v>
      </c>
      <c r="S21" s="37" t="s">
        <v>33</v>
      </c>
      <c r="T21" s="65" t="s">
        <v>140</v>
      </c>
      <c r="U21" s="61" t="s">
        <v>141</v>
      </c>
      <c r="V21" s="62" t="n">
        <v>18107836</v>
      </c>
      <c r="W21" s="48" t="s">
        <v>37</v>
      </c>
    </row>
    <row r="22" customFormat="false" ht="63.75" hidden="false" customHeight="false" outlineLevel="0" collapsed="false">
      <c r="A22" s="34" t="s">
        <v>142</v>
      </c>
      <c r="B22" s="35" t="n">
        <v>42433</v>
      </c>
      <c r="C22" s="66" t="s">
        <v>143</v>
      </c>
      <c r="D22" s="37" t="s">
        <v>24</v>
      </c>
      <c r="E22" s="38" t="s">
        <v>144</v>
      </c>
      <c r="F22" s="39" t="s">
        <v>145</v>
      </c>
      <c r="G22" s="40" t="s">
        <v>146</v>
      </c>
      <c r="H22" s="43" t="s">
        <v>28</v>
      </c>
      <c r="I22" s="63" t="s">
        <v>147</v>
      </c>
      <c r="J22" s="43" t="s">
        <v>121</v>
      </c>
      <c r="K22" s="38" t="s">
        <v>31</v>
      </c>
      <c r="L22" s="38" t="str">
        <f aca="false">((CONCATENATE(J22," "))&amp;K22)</f>
        <v>3 MESES</v>
      </c>
      <c r="M22" s="44" t="n">
        <v>0</v>
      </c>
      <c r="N22" s="38" t="s">
        <v>32</v>
      </c>
      <c r="O22" s="38" t="str">
        <f aca="false">((CONCATENATE(M22," "))&amp;N22)</f>
        <v>0 DIAS</v>
      </c>
      <c r="P22" s="45" t="n">
        <v>42438</v>
      </c>
      <c r="Q22" s="46" t="n">
        <v>42529</v>
      </c>
      <c r="R22" s="47" t="n">
        <v>9000000</v>
      </c>
      <c r="S22" s="37" t="s">
        <v>33</v>
      </c>
      <c r="T22" s="65" t="s">
        <v>148</v>
      </c>
      <c r="U22" s="67" t="s">
        <v>149</v>
      </c>
      <c r="V22" s="68" t="n">
        <v>1035852521</v>
      </c>
      <c r="W22" s="48" t="s">
        <v>37</v>
      </c>
    </row>
    <row r="23" customFormat="false" ht="76.5" hidden="false" customHeight="false" outlineLevel="0" collapsed="false">
      <c r="A23" s="34" t="s">
        <v>150</v>
      </c>
      <c r="B23" s="35" t="n">
        <v>42437</v>
      </c>
      <c r="C23" s="66" t="s">
        <v>151</v>
      </c>
      <c r="D23" s="37" t="s">
        <v>24</v>
      </c>
      <c r="E23" s="38" t="s">
        <v>152</v>
      </c>
      <c r="F23" s="39" t="s">
        <v>153</v>
      </c>
      <c r="G23" s="40" t="s">
        <v>154</v>
      </c>
      <c r="H23" s="41" t="s">
        <v>28</v>
      </c>
      <c r="I23" s="63" t="s">
        <v>155</v>
      </c>
      <c r="J23" s="43" t="s">
        <v>44</v>
      </c>
      <c r="K23" s="38" t="s">
        <v>31</v>
      </c>
      <c r="L23" s="38" t="str">
        <f aca="false">((CONCATENATE(J23," "))&amp;K23)</f>
        <v>6 MESES</v>
      </c>
      <c r="M23" s="44" t="n">
        <v>0</v>
      </c>
      <c r="N23" s="38" t="s">
        <v>32</v>
      </c>
      <c r="O23" s="38" t="str">
        <f aca="false">((CONCATENATE(M23," "))&amp;N23)</f>
        <v>0 DIAS</v>
      </c>
      <c r="P23" s="45" t="n">
        <v>42438</v>
      </c>
      <c r="Q23" s="46" t="n">
        <v>42621</v>
      </c>
      <c r="R23" s="47" t="n">
        <v>13596000</v>
      </c>
      <c r="S23" s="37" t="s">
        <v>33</v>
      </c>
      <c r="T23" s="37" t="s">
        <v>45</v>
      </c>
      <c r="U23" s="61" t="s">
        <v>46</v>
      </c>
      <c r="V23" s="62" t="n">
        <v>5204279</v>
      </c>
      <c r="W23" s="48" t="s">
        <v>37</v>
      </c>
    </row>
    <row r="24" customFormat="false" ht="127.5" hidden="false" customHeight="false" outlineLevel="0" collapsed="false">
      <c r="A24" s="43" t="s">
        <v>156</v>
      </c>
      <c r="B24" s="35" t="n">
        <v>42437</v>
      </c>
      <c r="C24" s="66" t="s">
        <v>157</v>
      </c>
      <c r="D24" s="37" t="s">
        <v>24</v>
      </c>
      <c r="E24" s="38" t="s">
        <v>158</v>
      </c>
      <c r="F24" s="39" t="s">
        <v>159</v>
      </c>
      <c r="G24" s="39" t="s">
        <v>160</v>
      </c>
      <c r="H24" s="43" t="s">
        <v>28</v>
      </c>
      <c r="I24" s="63" t="s">
        <v>161</v>
      </c>
      <c r="J24" s="43" t="s">
        <v>30</v>
      </c>
      <c r="K24" s="38" t="s">
        <v>31</v>
      </c>
      <c r="L24" s="38" t="str">
        <f aca="false">((CONCATENATE(J24," "))&amp;K24)</f>
        <v>4 MESES</v>
      </c>
      <c r="M24" s="44" t="n">
        <v>0</v>
      </c>
      <c r="N24" s="38" t="s">
        <v>32</v>
      </c>
      <c r="O24" s="38" t="str">
        <f aca="false">((CONCATENATE(M24," "))&amp;N24)</f>
        <v>0 DIAS</v>
      </c>
      <c r="P24" s="45" t="n">
        <v>42438</v>
      </c>
      <c r="Q24" s="46" t="n">
        <v>42559</v>
      </c>
      <c r="R24" s="47" t="n">
        <v>18000000</v>
      </c>
      <c r="S24" s="37" t="s">
        <v>33</v>
      </c>
      <c r="T24" s="37" t="s">
        <v>162</v>
      </c>
      <c r="U24" s="64" t="s">
        <v>163</v>
      </c>
      <c r="V24" s="62" t="n">
        <v>18125256</v>
      </c>
      <c r="W24" s="48" t="s">
        <v>37</v>
      </c>
    </row>
    <row r="25" customFormat="false" ht="89.25" hidden="false" customHeight="false" outlineLevel="0" collapsed="false">
      <c r="A25" s="34" t="s">
        <v>164</v>
      </c>
      <c r="B25" s="35" t="n">
        <v>42437</v>
      </c>
      <c r="C25" s="66" t="s">
        <v>165</v>
      </c>
      <c r="D25" s="37" t="s">
        <v>64</v>
      </c>
      <c r="E25" s="38" t="s">
        <v>166</v>
      </c>
      <c r="F25" s="39" t="s">
        <v>167</v>
      </c>
      <c r="G25" s="40" t="s">
        <v>168</v>
      </c>
      <c r="H25" s="43" t="s">
        <v>28</v>
      </c>
      <c r="I25" s="63" t="s">
        <v>169</v>
      </c>
      <c r="J25" s="43" t="s">
        <v>170</v>
      </c>
      <c r="K25" s="38" t="s">
        <v>31</v>
      </c>
      <c r="L25" s="38" t="str">
        <f aca="false">((CONCATENATE(J25," "))&amp;K25)</f>
        <v>2 MESES</v>
      </c>
      <c r="M25" s="44" t="n">
        <v>0</v>
      </c>
      <c r="N25" s="38" t="s">
        <v>32</v>
      </c>
      <c r="O25" s="38" t="str">
        <f aca="false">((CONCATENATE(M25," "))&amp;N25)</f>
        <v>0 DIAS</v>
      </c>
      <c r="P25" s="45" t="n">
        <v>42438</v>
      </c>
      <c r="Q25" s="46" t="n">
        <v>42498</v>
      </c>
      <c r="R25" s="47" t="n">
        <v>3502000</v>
      </c>
      <c r="S25" s="65" t="s">
        <v>33</v>
      </c>
      <c r="T25" s="65" t="s">
        <v>85</v>
      </c>
      <c r="U25" s="61" t="s">
        <v>86</v>
      </c>
      <c r="V25" s="62" t="n">
        <v>41182721</v>
      </c>
      <c r="W25" s="48" t="s">
        <v>53</v>
      </c>
    </row>
    <row r="26" customFormat="false" ht="51" hidden="false" customHeight="false" outlineLevel="0" collapsed="false">
      <c r="A26" s="34" t="s">
        <v>171</v>
      </c>
      <c r="B26" s="35" t="n">
        <v>42437</v>
      </c>
      <c r="C26" s="66" t="s">
        <v>172</v>
      </c>
      <c r="D26" s="37" t="s">
        <v>64</v>
      </c>
      <c r="E26" s="38" t="s">
        <v>173</v>
      </c>
      <c r="F26" s="39" t="s">
        <v>174</v>
      </c>
      <c r="G26" s="39" t="s">
        <v>175</v>
      </c>
      <c r="H26" s="43" t="s">
        <v>28</v>
      </c>
      <c r="I26" s="63" t="s">
        <v>176</v>
      </c>
      <c r="J26" s="43" t="s">
        <v>30</v>
      </c>
      <c r="K26" s="38" t="s">
        <v>31</v>
      </c>
      <c r="L26" s="38" t="str">
        <f aca="false">((CONCATENATE(J26," "))&amp;K26)</f>
        <v>4 MESES</v>
      </c>
      <c r="M26" s="44" t="n">
        <v>0</v>
      </c>
      <c r="N26" s="38" t="s">
        <v>32</v>
      </c>
      <c r="O26" s="38" t="str">
        <f aca="false">((CONCATENATE(M26," "))&amp;N26)</f>
        <v>0 DIAS</v>
      </c>
      <c r="P26" s="45" t="n">
        <v>42438</v>
      </c>
      <c r="Q26" s="46" t="n">
        <v>42559</v>
      </c>
      <c r="R26" s="47" t="n">
        <v>4944000</v>
      </c>
      <c r="S26" s="37" t="s">
        <v>33</v>
      </c>
      <c r="T26" s="37" t="s">
        <v>34</v>
      </c>
      <c r="U26" s="38" t="s">
        <v>35</v>
      </c>
      <c r="V26" s="39" t="s">
        <v>36</v>
      </c>
      <c r="W26" s="48" t="s">
        <v>37</v>
      </c>
    </row>
    <row r="27" customFormat="false" ht="63.75" hidden="false" customHeight="false" outlineLevel="0" collapsed="false">
      <c r="A27" s="43" t="s">
        <v>177</v>
      </c>
      <c r="B27" s="35" t="n">
        <v>42437</v>
      </c>
      <c r="C27" s="66" t="s">
        <v>178</v>
      </c>
      <c r="D27" s="37" t="s">
        <v>64</v>
      </c>
      <c r="E27" s="38" t="s">
        <v>179</v>
      </c>
      <c r="F27" s="39" t="s">
        <v>180</v>
      </c>
      <c r="G27" s="39" t="s">
        <v>181</v>
      </c>
      <c r="H27" s="43" t="s">
        <v>28</v>
      </c>
      <c r="I27" s="63" t="s">
        <v>182</v>
      </c>
      <c r="J27" s="43" t="s">
        <v>30</v>
      </c>
      <c r="K27" s="38" t="s">
        <v>31</v>
      </c>
      <c r="L27" s="38" t="str">
        <f aca="false">((CONCATENATE(J27," "))&amp;K27)</f>
        <v>4 MESES</v>
      </c>
      <c r="M27" s="44" t="n">
        <v>0</v>
      </c>
      <c r="N27" s="38" t="s">
        <v>32</v>
      </c>
      <c r="O27" s="38" t="str">
        <f aca="false">((CONCATENATE(M27," "))&amp;N27)</f>
        <v>0 DIAS</v>
      </c>
      <c r="P27" s="45" t="n">
        <v>42438</v>
      </c>
      <c r="Q27" s="46" t="n">
        <v>42559</v>
      </c>
      <c r="R27" s="47" t="n">
        <v>6180000</v>
      </c>
      <c r="S27" s="37" t="s">
        <v>33</v>
      </c>
      <c r="T27" s="37" t="s">
        <v>34</v>
      </c>
      <c r="U27" s="38" t="s">
        <v>35</v>
      </c>
      <c r="V27" s="39" t="s">
        <v>36</v>
      </c>
      <c r="W27" s="48" t="s">
        <v>37</v>
      </c>
    </row>
    <row r="28" customFormat="false" ht="76.5" hidden="false" customHeight="false" outlineLevel="0" collapsed="false">
      <c r="A28" s="34" t="s">
        <v>183</v>
      </c>
      <c r="B28" s="35" t="n">
        <v>42437</v>
      </c>
      <c r="C28" s="66" t="s">
        <v>184</v>
      </c>
      <c r="D28" s="37" t="s">
        <v>24</v>
      </c>
      <c r="E28" s="38" t="s">
        <v>185</v>
      </c>
      <c r="F28" s="39" t="s">
        <v>186</v>
      </c>
      <c r="G28" s="39" t="s">
        <v>187</v>
      </c>
      <c r="H28" s="43" t="s">
        <v>28</v>
      </c>
      <c r="I28" s="63" t="s">
        <v>188</v>
      </c>
      <c r="J28" s="43" t="s">
        <v>30</v>
      </c>
      <c r="K28" s="38" t="s">
        <v>31</v>
      </c>
      <c r="L28" s="38" t="str">
        <f aca="false">((CONCATENATE(J28," "))&amp;K28)</f>
        <v>4 MESES</v>
      </c>
      <c r="M28" s="44" t="n">
        <v>0</v>
      </c>
      <c r="N28" s="38" t="s">
        <v>32</v>
      </c>
      <c r="O28" s="38" t="str">
        <f aca="false">((CONCATENATE(M28," "))&amp;N28)</f>
        <v>0 DIAS</v>
      </c>
      <c r="P28" s="45" t="n">
        <v>42440</v>
      </c>
      <c r="Q28" s="46" t="n">
        <v>42561</v>
      </c>
      <c r="R28" s="47" t="n">
        <v>9064000</v>
      </c>
      <c r="S28" s="65" t="s">
        <v>33</v>
      </c>
      <c r="T28" s="65" t="s">
        <v>189</v>
      </c>
      <c r="U28" s="61" t="s">
        <v>190</v>
      </c>
      <c r="V28" s="62" t="n">
        <v>18127687</v>
      </c>
      <c r="W28" s="48" t="s">
        <v>37</v>
      </c>
    </row>
    <row r="29" customFormat="false" ht="63.75" hidden="false" customHeight="false" outlineLevel="0" collapsed="false">
      <c r="A29" s="34" t="s">
        <v>191</v>
      </c>
      <c r="B29" s="35" t="n">
        <v>42437</v>
      </c>
      <c r="C29" s="66" t="s">
        <v>192</v>
      </c>
      <c r="D29" s="37" t="s">
        <v>64</v>
      </c>
      <c r="E29" s="38" t="s">
        <v>193</v>
      </c>
      <c r="F29" s="39" t="s">
        <v>194</v>
      </c>
      <c r="G29" s="39" t="s">
        <v>195</v>
      </c>
      <c r="H29" s="43" t="s">
        <v>28</v>
      </c>
      <c r="I29" s="63" t="s">
        <v>196</v>
      </c>
      <c r="J29" s="43" t="s">
        <v>30</v>
      </c>
      <c r="K29" s="38" t="s">
        <v>31</v>
      </c>
      <c r="L29" s="38" t="str">
        <f aca="false">((CONCATENATE(J29," "))&amp;K29)</f>
        <v>4 MESES</v>
      </c>
      <c r="M29" s="44" t="n">
        <v>0</v>
      </c>
      <c r="N29" s="38" t="s">
        <v>32</v>
      </c>
      <c r="O29" s="38" t="str">
        <f aca="false">((CONCATENATE(M29," "))&amp;N29)</f>
        <v>0 DIAS</v>
      </c>
      <c r="P29" s="45" t="n">
        <v>42438</v>
      </c>
      <c r="Q29" s="46" t="n">
        <v>42559</v>
      </c>
      <c r="R29" s="47" t="n">
        <v>6180000</v>
      </c>
      <c r="S29" s="37" t="s">
        <v>33</v>
      </c>
      <c r="T29" s="37" t="s">
        <v>34</v>
      </c>
      <c r="U29" s="38" t="s">
        <v>35</v>
      </c>
      <c r="V29" s="39" t="s">
        <v>36</v>
      </c>
      <c r="W29" s="48" t="s">
        <v>37</v>
      </c>
    </row>
    <row r="30" customFormat="false" ht="51" hidden="false" customHeight="false" outlineLevel="0" collapsed="false">
      <c r="A30" s="43" t="s">
        <v>197</v>
      </c>
      <c r="B30" s="35" t="n">
        <v>42437</v>
      </c>
      <c r="C30" s="66" t="s">
        <v>198</v>
      </c>
      <c r="D30" s="37" t="s">
        <v>64</v>
      </c>
      <c r="E30" s="38" t="s">
        <v>199</v>
      </c>
      <c r="F30" s="39" t="s">
        <v>200</v>
      </c>
      <c r="G30" s="39" t="s">
        <v>201</v>
      </c>
      <c r="H30" s="43" t="s">
        <v>28</v>
      </c>
      <c r="I30" s="63" t="s">
        <v>202</v>
      </c>
      <c r="J30" s="43" t="s">
        <v>30</v>
      </c>
      <c r="K30" s="38" t="s">
        <v>31</v>
      </c>
      <c r="L30" s="38" t="str">
        <f aca="false">((CONCATENATE(J30," "))&amp;K30)</f>
        <v>4 MESES</v>
      </c>
      <c r="M30" s="44" t="n">
        <v>0</v>
      </c>
      <c r="N30" s="38" t="s">
        <v>32</v>
      </c>
      <c r="O30" s="38" t="str">
        <f aca="false">((CONCATENATE(M30," "))&amp;N30)</f>
        <v>0 DIAS</v>
      </c>
      <c r="P30" s="45" t="n">
        <v>42439</v>
      </c>
      <c r="Q30" s="46" t="n">
        <v>42560</v>
      </c>
      <c r="R30" s="47" t="n">
        <v>6180000</v>
      </c>
      <c r="S30" s="37" t="s">
        <v>33</v>
      </c>
      <c r="T30" s="37" t="s">
        <v>99</v>
      </c>
      <c r="U30" s="61" t="s">
        <v>100</v>
      </c>
      <c r="V30" s="62" t="n">
        <v>97440139</v>
      </c>
      <c r="W30" s="48" t="s">
        <v>37</v>
      </c>
    </row>
    <row r="31" customFormat="false" ht="76.5" hidden="false" customHeight="false" outlineLevel="0" collapsed="false">
      <c r="A31" s="34" t="s">
        <v>203</v>
      </c>
      <c r="B31" s="35" t="n">
        <v>42437</v>
      </c>
      <c r="C31" s="66" t="s">
        <v>204</v>
      </c>
      <c r="D31" s="37" t="s">
        <v>64</v>
      </c>
      <c r="E31" s="38" t="s">
        <v>205</v>
      </c>
      <c r="F31" s="39" t="s">
        <v>206</v>
      </c>
      <c r="G31" s="39" t="s">
        <v>207</v>
      </c>
      <c r="H31" s="43" t="s">
        <v>28</v>
      </c>
      <c r="I31" s="63" t="s">
        <v>208</v>
      </c>
      <c r="J31" s="43" t="s">
        <v>30</v>
      </c>
      <c r="K31" s="38" t="s">
        <v>31</v>
      </c>
      <c r="L31" s="38" t="str">
        <f aca="false">((CONCATENATE(J31," "))&amp;K31)</f>
        <v>4 MESES</v>
      </c>
      <c r="M31" s="44" t="n">
        <v>0</v>
      </c>
      <c r="N31" s="38" t="s">
        <v>32</v>
      </c>
      <c r="O31" s="38" t="str">
        <f aca="false">((CONCATENATE(M31," "))&amp;N31)</f>
        <v>0 DIAS</v>
      </c>
      <c r="P31" s="45" t="n">
        <v>42438</v>
      </c>
      <c r="Q31" s="46" t="n">
        <v>42559</v>
      </c>
      <c r="R31" s="47" t="n">
        <v>4944000</v>
      </c>
      <c r="S31" s="37" t="s">
        <v>33</v>
      </c>
      <c r="T31" s="37" t="s">
        <v>34</v>
      </c>
      <c r="U31" s="38" t="s">
        <v>35</v>
      </c>
      <c r="V31" s="39" t="s">
        <v>36</v>
      </c>
      <c r="W31" s="48" t="s">
        <v>37</v>
      </c>
    </row>
    <row r="32" customFormat="false" ht="76.5" hidden="false" customHeight="false" outlineLevel="0" collapsed="false">
      <c r="A32" s="34" t="s">
        <v>209</v>
      </c>
      <c r="B32" s="35" t="n">
        <v>42437</v>
      </c>
      <c r="C32" s="66" t="s">
        <v>210</v>
      </c>
      <c r="D32" s="37" t="s">
        <v>64</v>
      </c>
      <c r="E32" s="38" t="s">
        <v>211</v>
      </c>
      <c r="F32" s="39" t="s">
        <v>212</v>
      </c>
      <c r="G32" s="39" t="s">
        <v>213</v>
      </c>
      <c r="H32" s="43" t="s">
        <v>28</v>
      </c>
      <c r="I32" s="63" t="s">
        <v>214</v>
      </c>
      <c r="J32" s="43" t="s">
        <v>30</v>
      </c>
      <c r="K32" s="38" t="s">
        <v>31</v>
      </c>
      <c r="L32" s="38" t="str">
        <f aca="false">((CONCATENATE(J32," "))&amp;K32)</f>
        <v>4 MESES</v>
      </c>
      <c r="M32" s="44" t="n">
        <v>0</v>
      </c>
      <c r="N32" s="38" t="s">
        <v>32</v>
      </c>
      <c r="O32" s="38" t="str">
        <f aca="false">((CONCATENATE(M32," "))&amp;N32)</f>
        <v>0 DIAS</v>
      </c>
      <c r="P32" s="45" t="n">
        <v>42438</v>
      </c>
      <c r="Q32" s="46" t="n">
        <v>42559</v>
      </c>
      <c r="R32" s="47" t="n">
        <v>4944000</v>
      </c>
      <c r="S32" s="37" t="s">
        <v>33</v>
      </c>
      <c r="T32" s="37" t="s">
        <v>34</v>
      </c>
      <c r="U32" s="38" t="s">
        <v>35</v>
      </c>
      <c r="V32" s="39" t="s">
        <v>36</v>
      </c>
      <c r="W32" s="48" t="s">
        <v>37</v>
      </c>
    </row>
    <row r="33" customFormat="false" ht="89.25" hidden="false" customHeight="false" outlineLevel="0" collapsed="false">
      <c r="A33" s="43" t="s">
        <v>215</v>
      </c>
      <c r="B33" s="35" t="n">
        <v>42437</v>
      </c>
      <c r="C33" s="66" t="s">
        <v>216</v>
      </c>
      <c r="D33" s="37" t="s">
        <v>64</v>
      </c>
      <c r="E33" s="38" t="s">
        <v>217</v>
      </c>
      <c r="F33" s="39" t="s">
        <v>218</v>
      </c>
      <c r="G33" s="40" t="s">
        <v>219</v>
      </c>
      <c r="H33" s="43" t="s">
        <v>28</v>
      </c>
      <c r="I33" s="63" t="s">
        <v>220</v>
      </c>
      <c r="J33" s="43" t="s">
        <v>30</v>
      </c>
      <c r="K33" s="38" t="s">
        <v>31</v>
      </c>
      <c r="L33" s="38" t="str">
        <f aca="false">((CONCATENATE(J33," "))&amp;K33)</f>
        <v>4 MESES</v>
      </c>
      <c r="M33" s="44" t="n">
        <v>0</v>
      </c>
      <c r="N33" s="38" t="s">
        <v>32</v>
      </c>
      <c r="O33" s="38" t="str">
        <f aca="false">((CONCATENATE(M33," "))&amp;N33)</f>
        <v>0 DIAS</v>
      </c>
      <c r="P33" s="45" t="n">
        <v>42438</v>
      </c>
      <c r="Q33" s="46" t="n">
        <v>42559</v>
      </c>
      <c r="R33" s="47" t="n">
        <v>4944000</v>
      </c>
      <c r="S33" s="37" t="s">
        <v>33</v>
      </c>
      <c r="T33" s="37" t="s">
        <v>34</v>
      </c>
      <c r="U33" s="38" t="s">
        <v>35</v>
      </c>
      <c r="V33" s="39" t="s">
        <v>36</v>
      </c>
      <c r="W33" s="48" t="s">
        <v>37</v>
      </c>
    </row>
    <row r="34" customFormat="false" ht="63.75" hidden="false" customHeight="false" outlineLevel="0" collapsed="false">
      <c r="A34" s="34" t="s">
        <v>221</v>
      </c>
      <c r="B34" s="35" t="n">
        <v>42437</v>
      </c>
      <c r="C34" s="66" t="s">
        <v>222</v>
      </c>
      <c r="D34" s="37" t="s">
        <v>64</v>
      </c>
      <c r="E34" s="38" t="s">
        <v>223</v>
      </c>
      <c r="F34" s="39" t="s">
        <v>224</v>
      </c>
      <c r="G34" s="39" t="s">
        <v>225</v>
      </c>
      <c r="H34" s="43" t="s">
        <v>28</v>
      </c>
      <c r="I34" s="63" t="s">
        <v>226</v>
      </c>
      <c r="J34" s="43" t="s">
        <v>30</v>
      </c>
      <c r="K34" s="38" t="s">
        <v>31</v>
      </c>
      <c r="L34" s="38" t="str">
        <f aca="false">((CONCATENATE(J34," "))&amp;K34)</f>
        <v>4 MESES</v>
      </c>
      <c r="M34" s="44" t="n">
        <v>0</v>
      </c>
      <c r="N34" s="38" t="s">
        <v>32</v>
      </c>
      <c r="O34" s="38" t="str">
        <f aca="false">((CONCATENATE(M34," "))&amp;N34)</f>
        <v>0 DIAS</v>
      </c>
      <c r="P34" s="45" t="n">
        <v>42439</v>
      </c>
      <c r="Q34" s="46" t="n">
        <v>42560</v>
      </c>
      <c r="R34" s="47" t="n">
        <v>4944000</v>
      </c>
      <c r="S34" s="37" t="s">
        <v>33</v>
      </c>
      <c r="T34" s="37" t="s">
        <v>99</v>
      </c>
      <c r="U34" s="61" t="s">
        <v>100</v>
      </c>
      <c r="V34" s="62" t="n">
        <v>97440139</v>
      </c>
      <c r="W34" s="48" t="s">
        <v>37</v>
      </c>
    </row>
    <row r="35" customFormat="false" ht="89.25" hidden="false" customHeight="false" outlineLevel="0" collapsed="false">
      <c r="A35" s="34" t="s">
        <v>227</v>
      </c>
      <c r="B35" s="35" t="n">
        <v>42438</v>
      </c>
      <c r="C35" s="66" t="s">
        <v>228</v>
      </c>
      <c r="D35" s="37" t="s">
        <v>64</v>
      </c>
      <c r="E35" s="38" t="s">
        <v>229</v>
      </c>
      <c r="F35" s="39" t="s">
        <v>230</v>
      </c>
      <c r="G35" s="39" t="s">
        <v>231</v>
      </c>
      <c r="H35" s="43" t="s">
        <v>28</v>
      </c>
      <c r="I35" s="63" t="s">
        <v>232</v>
      </c>
      <c r="J35" s="43" t="s">
        <v>121</v>
      </c>
      <c r="K35" s="38" t="s">
        <v>31</v>
      </c>
      <c r="L35" s="38" t="str">
        <f aca="false">((CONCATENATE(J35," "))&amp;K35)</f>
        <v>3 MESES</v>
      </c>
      <c r="M35" s="44" t="n">
        <v>0</v>
      </c>
      <c r="N35" s="38" t="s">
        <v>32</v>
      </c>
      <c r="O35" s="38" t="str">
        <f aca="false">((CONCATENATE(M35," "))&amp;N35)</f>
        <v>0 DIAS</v>
      </c>
      <c r="P35" s="45" t="n">
        <v>42439</v>
      </c>
      <c r="Q35" s="46" t="n">
        <v>42530</v>
      </c>
      <c r="R35" s="47" t="n">
        <v>4635000</v>
      </c>
      <c r="S35" s="65" t="s">
        <v>33</v>
      </c>
      <c r="T35" s="65" t="s">
        <v>189</v>
      </c>
      <c r="U35" s="61" t="s">
        <v>190</v>
      </c>
      <c r="V35" s="62" t="n">
        <v>18127687</v>
      </c>
      <c r="W35" s="48" t="s">
        <v>37</v>
      </c>
    </row>
    <row r="36" customFormat="false" ht="76.5" hidden="false" customHeight="false" outlineLevel="0" collapsed="false">
      <c r="A36" s="43" t="s">
        <v>233</v>
      </c>
      <c r="B36" s="35" t="n">
        <v>42439</v>
      </c>
      <c r="C36" s="66" t="s">
        <v>234</v>
      </c>
      <c r="D36" s="37" t="s">
        <v>24</v>
      </c>
      <c r="E36" s="38" t="s">
        <v>235</v>
      </c>
      <c r="F36" s="39" t="s">
        <v>236</v>
      </c>
      <c r="G36" s="39" t="s">
        <v>237</v>
      </c>
      <c r="H36" s="43" t="s">
        <v>28</v>
      </c>
      <c r="I36" s="63" t="s">
        <v>127</v>
      </c>
      <c r="J36" s="43" t="s">
        <v>121</v>
      </c>
      <c r="K36" s="38" t="s">
        <v>31</v>
      </c>
      <c r="L36" s="38" t="str">
        <f aca="false">((CONCATENATE(J36," "))&amp;K36)</f>
        <v>3 MESES</v>
      </c>
      <c r="M36" s="44" t="n">
        <v>0</v>
      </c>
      <c r="N36" s="38" t="s">
        <v>32</v>
      </c>
      <c r="O36" s="38" t="str">
        <f aca="false">((CONCATENATE(M36," "))&amp;N36)</f>
        <v>0 DIAS</v>
      </c>
      <c r="P36" s="45" t="n">
        <v>42440</v>
      </c>
      <c r="Q36" s="46" t="n">
        <v>42531</v>
      </c>
      <c r="R36" s="47" t="n">
        <v>9000000</v>
      </c>
      <c r="S36" s="37" t="s">
        <v>33</v>
      </c>
      <c r="T36" s="65" t="s">
        <v>85</v>
      </c>
      <c r="U36" s="61" t="s">
        <v>86</v>
      </c>
      <c r="V36" s="62" t="n">
        <v>41182721</v>
      </c>
      <c r="W36" s="48" t="s">
        <v>37</v>
      </c>
    </row>
    <row r="37" customFormat="false" ht="89.25" hidden="false" customHeight="false" outlineLevel="0" collapsed="false">
      <c r="A37" s="34" t="s">
        <v>238</v>
      </c>
      <c r="B37" s="35" t="n">
        <v>42439</v>
      </c>
      <c r="C37" s="66" t="s">
        <v>239</v>
      </c>
      <c r="D37" s="37" t="s">
        <v>24</v>
      </c>
      <c r="E37" s="38" t="s">
        <v>240</v>
      </c>
      <c r="F37" s="39" t="s">
        <v>241</v>
      </c>
      <c r="G37" s="39" t="s">
        <v>242</v>
      </c>
      <c r="H37" s="43" t="s">
        <v>28</v>
      </c>
      <c r="I37" s="63" t="s">
        <v>243</v>
      </c>
      <c r="J37" s="43" t="s">
        <v>121</v>
      </c>
      <c r="K37" s="38" t="s">
        <v>31</v>
      </c>
      <c r="L37" s="38" t="str">
        <f aca="false">((CONCATENATE(J37," "))&amp;K37)</f>
        <v>3 MESES</v>
      </c>
      <c r="M37" s="44" t="n">
        <v>0</v>
      </c>
      <c r="N37" s="38" t="s">
        <v>32</v>
      </c>
      <c r="O37" s="38" t="str">
        <f aca="false">((CONCATENATE(M37," "))&amp;N37)</f>
        <v>0 DIAS</v>
      </c>
      <c r="P37" s="45" t="n">
        <v>42439</v>
      </c>
      <c r="Q37" s="46" t="n">
        <v>42530</v>
      </c>
      <c r="R37" s="47" t="n">
        <v>8499972</v>
      </c>
      <c r="S37" s="37" t="s">
        <v>33</v>
      </c>
      <c r="T37" s="65" t="s">
        <v>85</v>
      </c>
      <c r="U37" s="61" t="s">
        <v>86</v>
      </c>
      <c r="V37" s="62" t="n">
        <v>41182721</v>
      </c>
      <c r="W37" s="48" t="s">
        <v>53</v>
      </c>
    </row>
    <row r="38" customFormat="false" ht="102" hidden="false" customHeight="false" outlineLevel="0" collapsed="false">
      <c r="A38" s="34" t="s">
        <v>244</v>
      </c>
      <c r="B38" s="35" t="n">
        <v>42439</v>
      </c>
      <c r="C38" s="66" t="s">
        <v>245</v>
      </c>
      <c r="D38" s="37" t="s">
        <v>64</v>
      </c>
      <c r="E38" s="38" t="s">
        <v>246</v>
      </c>
      <c r="F38" s="39" t="s">
        <v>247</v>
      </c>
      <c r="G38" s="39" t="s">
        <v>248</v>
      </c>
      <c r="H38" s="43" t="s">
        <v>28</v>
      </c>
      <c r="I38" s="63" t="s">
        <v>249</v>
      </c>
      <c r="J38" s="43" t="s">
        <v>121</v>
      </c>
      <c r="K38" s="38" t="s">
        <v>31</v>
      </c>
      <c r="L38" s="38" t="str">
        <f aca="false">((CONCATENATE(J38," "))&amp;K38)</f>
        <v>3 MESES</v>
      </c>
      <c r="M38" s="44" t="n">
        <v>0</v>
      </c>
      <c r="N38" s="38" t="s">
        <v>32</v>
      </c>
      <c r="O38" s="38" t="str">
        <f aca="false">((CONCATENATE(M38," "))&amp;N38)</f>
        <v>0 DIAS</v>
      </c>
      <c r="P38" s="45" t="n">
        <v>42439</v>
      </c>
      <c r="Q38" s="46" t="n">
        <v>42530</v>
      </c>
      <c r="R38" s="47" t="n">
        <v>4635000</v>
      </c>
      <c r="S38" s="65" t="s">
        <v>33</v>
      </c>
      <c r="T38" s="65" t="s">
        <v>85</v>
      </c>
      <c r="U38" s="61" t="s">
        <v>86</v>
      </c>
      <c r="V38" s="62" t="n">
        <v>41182721</v>
      </c>
      <c r="W38" s="48" t="s">
        <v>37</v>
      </c>
    </row>
    <row r="39" customFormat="false" ht="76.5" hidden="false" customHeight="false" outlineLevel="0" collapsed="false">
      <c r="A39" s="34" t="s">
        <v>250</v>
      </c>
      <c r="B39" s="35" t="n">
        <v>42440</v>
      </c>
      <c r="C39" s="66" t="s">
        <v>251</v>
      </c>
      <c r="D39" s="37" t="s">
        <v>24</v>
      </c>
      <c r="E39" s="38" t="s">
        <v>252</v>
      </c>
      <c r="F39" s="39" t="s">
        <v>253</v>
      </c>
      <c r="G39" s="39" t="s">
        <v>254</v>
      </c>
      <c r="H39" s="43" t="s">
        <v>28</v>
      </c>
      <c r="I39" s="63" t="s">
        <v>255</v>
      </c>
      <c r="J39" s="43" t="s">
        <v>170</v>
      </c>
      <c r="K39" s="38" t="s">
        <v>31</v>
      </c>
      <c r="L39" s="38" t="str">
        <f aca="false">((CONCATENATE(J39," "))&amp;K39)</f>
        <v>2 MESES</v>
      </c>
      <c r="M39" s="44" t="n">
        <v>0</v>
      </c>
      <c r="N39" s="38" t="s">
        <v>32</v>
      </c>
      <c r="O39" s="38" t="str">
        <f aca="false">((CONCATENATE(M39," "))&amp;N39)</f>
        <v>0 DIAS</v>
      </c>
      <c r="P39" s="45" t="n">
        <v>42440</v>
      </c>
      <c r="Q39" s="46" t="n">
        <v>42500</v>
      </c>
      <c r="R39" s="47" t="n">
        <v>6592000</v>
      </c>
      <c r="S39" s="65" t="s">
        <v>33</v>
      </c>
      <c r="T39" s="37" t="s">
        <v>60</v>
      </c>
      <c r="U39" s="64" t="s">
        <v>61</v>
      </c>
      <c r="V39" s="62" t="n">
        <v>79616257</v>
      </c>
      <c r="W39" s="48" t="s">
        <v>37</v>
      </c>
    </row>
    <row r="40" customFormat="false" ht="63.75" hidden="false" customHeight="false" outlineLevel="0" collapsed="false">
      <c r="A40" s="43" t="s">
        <v>256</v>
      </c>
      <c r="B40" s="35" t="n">
        <v>42440</v>
      </c>
      <c r="C40" s="66" t="s">
        <v>257</v>
      </c>
      <c r="D40" s="37" t="s">
        <v>24</v>
      </c>
      <c r="E40" s="38" t="s">
        <v>258</v>
      </c>
      <c r="F40" s="39" t="s">
        <v>259</v>
      </c>
      <c r="G40" s="39" t="s">
        <v>260</v>
      </c>
      <c r="H40" s="43" t="s">
        <v>28</v>
      </c>
      <c r="I40" s="63" t="s">
        <v>261</v>
      </c>
      <c r="J40" s="43" t="s">
        <v>262</v>
      </c>
      <c r="K40" s="38" t="s">
        <v>31</v>
      </c>
      <c r="L40" s="38" t="str">
        <f aca="false">((CONCATENATE(J40," "))&amp;K40)</f>
        <v>8 MESES</v>
      </c>
      <c r="M40" s="44" t="n">
        <v>26</v>
      </c>
      <c r="N40" s="38" t="s">
        <v>32</v>
      </c>
      <c r="O40" s="38" t="str">
        <f aca="false">((CONCATENATE(M40," "))&amp;N40)</f>
        <v>26 DIAS</v>
      </c>
      <c r="P40" s="45" t="n">
        <v>42443</v>
      </c>
      <c r="Q40" s="46" t="n">
        <v>42687</v>
      </c>
      <c r="R40" s="47" t="n">
        <v>22575952</v>
      </c>
      <c r="S40" s="37" t="s">
        <v>33</v>
      </c>
      <c r="T40" s="65" t="s">
        <v>263</v>
      </c>
      <c r="U40" s="61" t="s">
        <v>264</v>
      </c>
      <c r="V40" s="62" t="n">
        <v>69007451</v>
      </c>
      <c r="W40" s="48" t="s">
        <v>37</v>
      </c>
    </row>
    <row r="41" customFormat="false" ht="89.25" hidden="false" customHeight="false" outlineLevel="0" collapsed="false">
      <c r="A41" s="34" t="s">
        <v>265</v>
      </c>
      <c r="B41" s="35" t="n">
        <v>42440</v>
      </c>
      <c r="C41" s="66" t="s">
        <v>266</v>
      </c>
      <c r="D41" s="37" t="s">
        <v>24</v>
      </c>
      <c r="E41" s="38" t="s">
        <v>267</v>
      </c>
      <c r="F41" s="39" t="s">
        <v>268</v>
      </c>
      <c r="G41" s="39" t="s">
        <v>269</v>
      </c>
      <c r="H41" s="43" t="s">
        <v>28</v>
      </c>
      <c r="I41" s="63" t="s">
        <v>270</v>
      </c>
      <c r="J41" s="43" t="s">
        <v>30</v>
      </c>
      <c r="K41" s="38" t="s">
        <v>31</v>
      </c>
      <c r="L41" s="38" t="str">
        <f aca="false">((CONCATENATE(J41," "))&amp;K41)</f>
        <v>4 MESES</v>
      </c>
      <c r="M41" s="44" t="n">
        <v>0</v>
      </c>
      <c r="N41" s="38" t="s">
        <v>32</v>
      </c>
      <c r="O41" s="38" t="str">
        <f aca="false">((CONCATENATE(M41," "))&amp;N41)</f>
        <v>0 DIAS</v>
      </c>
      <c r="P41" s="45" t="n">
        <v>42444</v>
      </c>
      <c r="Q41" s="46" t="n">
        <v>42565</v>
      </c>
      <c r="R41" s="47" t="n">
        <v>9064000</v>
      </c>
      <c r="S41" s="65" t="s">
        <v>33</v>
      </c>
      <c r="T41" s="65" t="s">
        <v>77</v>
      </c>
      <c r="U41" s="61" t="s">
        <v>271</v>
      </c>
      <c r="V41" s="39" t="s">
        <v>272</v>
      </c>
      <c r="W41" s="48" t="s">
        <v>37</v>
      </c>
    </row>
    <row r="42" customFormat="false" ht="76.5" hidden="false" customHeight="false" outlineLevel="0" collapsed="false">
      <c r="A42" s="43" t="s">
        <v>273</v>
      </c>
      <c r="B42" s="35" t="n">
        <v>42440</v>
      </c>
      <c r="C42" s="66" t="s">
        <v>274</v>
      </c>
      <c r="D42" s="37" t="s">
        <v>64</v>
      </c>
      <c r="E42" s="38" t="s">
        <v>275</v>
      </c>
      <c r="F42" s="39" t="s">
        <v>276</v>
      </c>
      <c r="G42" s="39" t="s">
        <v>277</v>
      </c>
      <c r="H42" s="43" t="s">
        <v>28</v>
      </c>
      <c r="I42" s="63" t="s">
        <v>278</v>
      </c>
      <c r="J42" s="43" t="s">
        <v>30</v>
      </c>
      <c r="K42" s="38" t="s">
        <v>31</v>
      </c>
      <c r="L42" s="38" t="str">
        <f aca="false">((CONCATENATE(J42," "))&amp;K42)</f>
        <v>4 MESES</v>
      </c>
      <c r="M42" s="44" t="n">
        <v>0</v>
      </c>
      <c r="N42" s="38" t="s">
        <v>32</v>
      </c>
      <c r="O42" s="38" t="str">
        <f aca="false">((CONCATENATE(M42," "))&amp;N42)</f>
        <v>0 DIAS</v>
      </c>
      <c r="P42" s="45" t="n">
        <v>42444</v>
      </c>
      <c r="Q42" s="46" t="n">
        <v>42565</v>
      </c>
      <c r="R42" s="47" t="n">
        <v>4944000</v>
      </c>
      <c r="S42" s="65" t="s">
        <v>33</v>
      </c>
      <c r="T42" s="65" t="s">
        <v>189</v>
      </c>
      <c r="U42" s="61" t="s">
        <v>190</v>
      </c>
      <c r="V42" s="62" t="n">
        <v>18127687</v>
      </c>
      <c r="W42" s="48" t="s">
        <v>37</v>
      </c>
    </row>
    <row r="43" customFormat="false" ht="89.25" hidden="false" customHeight="false" outlineLevel="0" collapsed="false">
      <c r="A43" s="34" t="s">
        <v>279</v>
      </c>
      <c r="B43" s="35" t="n">
        <v>42440</v>
      </c>
      <c r="C43" s="66" t="s">
        <v>280</v>
      </c>
      <c r="D43" s="37" t="s">
        <v>24</v>
      </c>
      <c r="E43" s="38" t="s">
        <v>281</v>
      </c>
      <c r="F43" s="39" t="s">
        <v>282</v>
      </c>
      <c r="G43" s="39" t="s">
        <v>283</v>
      </c>
      <c r="H43" s="43" t="s">
        <v>28</v>
      </c>
      <c r="I43" s="63" t="s">
        <v>284</v>
      </c>
      <c r="J43" s="43" t="s">
        <v>121</v>
      </c>
      <c r="K43" s="38" t="s">
        <v>31</v>
      </c>
      <c r="L43" s="38" t="str">
        <f aca="false">((CONCATENATE(J43," "))&amp;K43)</f>
        <v>3 MESES</v>
      </c>
      <c r="M43" s="44" t="n">
        <v>0</v>
      </c>
      <c r="N43" s="38" t="s">
        <v>32</v>
      </c>
      <c r="O43" s="38" t="str">
        <f aca="false">((CONCATENATE(M43," "))&amp;N43)</f>
        <v>0 DIAS</v>
      </c>
      <c r="P43" s="45" t="n">
        <v>42444</v>
      </c>
      <c r="Q43" s="46" t="n">
        <v>42535</v>
      </c>
      <c r="R43" s="47" t="n">
        <v>8250000</v>
      </c>
      <c r="S43" s="65" t="s">
        <v>33</v>
      </c>
      <c r="T43" s="65" t="s">
        <v>85</v>
      </c>
      <c r="U43" s="61" t="s">
        <v>86</v>
      </c>
      <c r="V43" s="62" t="n">
        <v>41182721</v>
      </c>
      <c r="W43" s="48" t="s">
        <v>53</v>
      </c>
    </row>
    <row r="44" customFormat="false" ht="89.25" hidden="false" customHeight="false" outlineLevel="0" collapsed="false">
      <c r="A44" s="34" t="s">
        <v>285</v>
      </c>
      <c r="B44" s="35" t="n">
        <v>42440</v>
      </c>
      <c r="C44" s="66" t="s">
        <v>286</v>
      </c>
      <c r="D44" s="37" t="s">
        <v>24</v>
      </c>
      <c r="E44" s="38" t="s">
        <v>287</v>
      </c>
      <c r="F44" s="39" t="s">
        <v>288</v>
      </c>
      <c r="G44" s="39" t="s">
        <v>289</v>
      </c>
      <c r="H44" s="43" t="s">
        <v>28</v>
      </c>
      <c r="I44" s="63" t="s">
        <v>290</v>
      </c>
      <c r="J44" s="43" t="s">
        <v>44</v>
      </c>
      <c r="K44" s="38" t="s">
        <v>31</v>
      </c>
      <c r="L44" s="38" t="str">
        <f aca="false">((CONCATENATE(J44," "))&amp;K44)</f>
        <v>6 MESES</v>
      </c>
      <c r="M44" s="44" t="n">
        <v>0</v>
      </c>
      <c r="N44" s="38" t="s">
        <v>32</v>
      </c>
      <c r="O44" s="38" t="str">
        <f aca="false">((CONCATENATE(M44," "))&amp;N44)</f>
        <v>0 DIAS</v>
      </c>
      <c r="P44" s="45" t="n">
        <v>42444</v>
      </c>
      <c r="Q44" s="46" t="n">
        <v>42627</v>
      </c>
      <c r="R44" s="47" t="n">
        <v>13596000</v>
      </c>
      <c r="S44" s="65" t="s">
        <v>33</v>
      </c>
      <c r="T44" s="65" t="s">
        <v>291</v>
      </c>
      <c r="U44" s="67" t="s">
        <v>292</v>
      </c>
      <c r="V44" s="68" t="n">
        <v>18126923</v>
      </c>
      <c r="W44" s="48" t="s">
        <v>37</v>
      </c>
    </row>
    <row r="45" customFormat="false" ht="114.75" hidden="false" customHeight="false" outlineLevel="0" collapsed="false">
      <c r="A45" s="43" t="s">
        <v>293</v>
      </c>
      <c r="B45" s="35" t="n">
        <v>42440</v>
      </c>
      <c r="C45" s="66" t="s">
        <v>294</v>
      </c>
      <c r="D45" s="37" t="s">
        <v>24</v>
      </c>
      <c r="E45" s="38" t="s">
        <v>295</v>
      </c>
      <c r="F45" s="39" t="s">
        <v>296</v>
      </c>
      <c r="G45" s="39" t="s">
        <v>297</v>
      </c>
      <c r="H45" s="43" t="s">
        <v>28</v>
      </c>
      <c r="I45" s="63" t="s">
        <v>298</v>
      </c>
      <c r="J45" s="43" t="s">
        <v>299</v>
      </c>
      <c r="K45" s="38" t="s">
        <v>31</v>
      </c>
      <c r="L45" s="38" t="str">
        <f aca="false">((CONCATENATE(J45," "))&amp;K45)</f>
        <v>9 MESES</v>
      </c>
      <c r="M45" s="44" t="n">
        <v>15</v>
      </c>
      <c r="N45" s="38" t="s">
        <v>32</v>
      </c>
      <c r="O45" s="38" t="str">
        <f aca="false">((CONCATENATE(M45," "))&amp;N45)</f>
        <v>15 DIAS</v>
      </c>
      <c r="P45" s="45" t="n">
        <v>42444</v>
      </c>
      <c r="Q45" s="46" t="n">
        <v>42733</v>
      </c>
      <c r="R45" s="47" t="n">
        <v>24188520</v>
      </c>
      <c r="S45" s="65" t="s">
        <v>33</v>
      </c>
      <c r="T45" s="65" t="s">
        <v>263</v>
      </c>
      <c r="U45" s="61" t="s">
        <v>264</v>
      </c>
      <c r="V45" s="62" t="n">
        <v>69007451</v>
      </c>
      <c r="W45" s="48" t="s">
        <v>37</v>
      </c>
    </row>
    <row r="46" customFormat="false" ht="76.5" hidden="false" customHeight="false" outlineLevel="0" collapsed="false">
      <c r="A46" s="34" t="s">
        <v>300</v>
      </c>
      <c r="B46" s="35" t="n">
        <v>42440</v>
      </c>
      <c r="C46" s="66" t="s">
        <v>301</v>
      </c>
      <c r="D46" s="37" t="s">
        <v>24</v>
      </c>
      <c r="E46" s="38" t="s">
        <v>302</v>
      </c>
      <c r="F46" s="39" t="s">
        <v>303</v>
      </c>
      <c r="G46" s="39" t="s">
        <v>304</v>
      </c>
      <c r="H46" s="43" t="s">
        <v>28</v>
      </c>
      <c r="I46" s="63" t="s">
        <v>305</v>
      </c>
      <c r="J46" s="43" t="s">
        <v>262</v>
      </c>
      <c r="K46" s="38" t="s">
        <v>31</v>
      </c>
      <c r="L46" s="38" t="str">
        <f aca="false">((CONCATENATE(J46," "))&amp;K46)</f>
        <v>8 MESES</v>
      </c>
      <c r="M46" s="44" t="n">
        <v>26</v>
      </c>
      <c r="N46" s="38" t="s">
        <v>32</v>
      </c>
      <c r="O46" s="38" t="str">
        <f aca="false">((CONCATENATE(M46," "))&amp;N46)</f>
        <v>26 DIAS</v>
      </c>
      <c r="P46" s="45" t="n">
        <v>42444</v>
      </c>
      <c r="Q46" s="46" t="n">
        <v>42714</v>
      </c>
      <c r="R46" s="47" t="n">
        <v>22575952</v>
      </c>
      <c r="S46" s="65" t="s">
        <v>33</v>
      </c>
      <c r="T46" s="65" t="s">
        <v>263</v>
      </c>
      <c r="U46" s="61" t="s">
        <v>264</v>
      </c>
      <c r="V46" s="62" t="n">
        <v>69007451</v>
      </c>
      <c r="W46" s="48" t="s">
        <v>37</v>
      </c>
    </row>
    <row r="47" customFormat="false" ht="89.25" hidden="false" customHeight="false" outlineLevel="0" collapsed="false">
      <c r="A47" s="34" t="s">
        <v>306</v>
      </c>
      <c r="B47" s="35" t="n">
        <v>42440</v>
      </c>
      <c r="C47" s="66" t="s">
        <v>307</v>
      </c>
      <c r="D47" s="37" t="s">
        <v>24</v>
      </c>
      <c r="E47" s="38" t="s">
        <v>308</v>
      </c>
      <c r="F47" s="39" t="s">
        <v>309</v>
      </c>
      <c r="G47" s="39" t="s">
        <v>310</v>
      </c>
      <c r="H47" s="43" t="s">
        <v>28</v>
      </c>
      <c r="I47" s="63" t="s">
        <v>311</v>
      </c>
      <c r="J47" s="43" t="s">
        <v>312</v>
      </c>
      <c r="K47" s="38" t="s">
        <v>31</v>
      </c>
      <c r="L47" s="38" t="str">
        <f aca="false">((CONCATENATE(J47," "))&amp;K47)</f>
        <v>7 MESES</v>
      </c>
      <c r="M47" s="44" t="n">
        <v>0</v>
      </c>
      <c r="N47" s="38" t="s">
        <v>32</v>
      </c>
      <c r="O47" s="38" t="str">
        <f aca="false">((CONCATENATE(M47," "))&amp;N47)</f>
        <v>0 DIAS</v>
      </c>
      <c r="P47" s="45" t="n">
        <v>42444</v>
      </c>
      <c r="Q47" s="46" t="n">
        <v>42657</v>
      </c>
      <c r="R47" s="47" t="n">
        <v>17823120</v>
      </c>
      <c r="S47" s="65" t="s">
        <v>33</v>
      </c>
      <c r="T47" s="37" t="s">
        <v>313</v>
      </c>
      <c r="U47" s="61" t="s">
        <v>314</v>
      </c>
      <c r="V47" s="62" t="n">
        <v>14699929</v>
      </c>
      <c r="W47" s="48" t="s">
        <v>53</v>
      </c>
    </row>
    <row r="48" customFormat="false" ht="76.5" hidden="false" customHeight="false" outlineLevel="0" collapsed="false">
      <c r="A48" s="43" t="s">
        <v>315</v>
      </c>
      <c r="B48" s="35" t="n">
        <v>42440</v>
      </c>
      <c r="C48" s="66" t="s">
        <v>316</v>
      </c>
      <c r="D48" s="37" t="s">
        <v>24</v>
      </c>
      <c r="E48" s="38" t="s">
        <v>317</v>
      </c>
      <c r="F48" s="39" t="s">
        <v>318</v>
      </c>
      <c r="G48" s="39" t="s">
        <v>319</v>
      </c>
      <c r="H48" s="43" t="s">
        <v>28</v>
      </c>
      <c r="I48" s="63" t="s">
        <v>320</v>
      </c>
      <c r="J48" s="43" t="s">
        <v>312</v>
      </c>
      <c r="K48" s="38" t="s">
        <v>31</v>
      </c>
      <c r="L48" s="38" t="str">
        <f aca="false">((CONCATENATE(J48," "))&amp;K48)</f>
        <v>7 MESES</v>
      </c>
      <c r="M48" s="44" t="n">
        <v>0</v>
      </c>
      <c r="N48" s="38" t="s">
        <v>32</v>
      </c>
      <c r="O48" s="38" t="str">
        <f aca="false">((CONCATENATE(M48," "))&amp;N48)</f>
        <v>0 DIAS</v>
      </c>
      <c r="P48" s="45" t="n">
        <v>42444</v>
      </c>
      <c r="Q48" s="46" t="n">
        <v>42657</v>
      </c>
      <c r="R48" s="47" t="n">
        <v>17823120</v>
      </c>
      <c r="S48" s="65" t="s">
        <v>33</v>
      </c>
      <c r="T48" s="37" t="s">
        <v>313</v>
      </c>
      <c r="U48" s="61" t="s">
        <v>314</v>
      </c>
      <c r="V48" s="62" t="n">
        <v>14699929</v>
      </c>
      <c r="W48" s="48" t="s">
        <v>53</v>
      </c>
    </row>
    <row r="49" customFormat="false" ht="102" hidden="false" customHeight="false" outlineLevel="0" collapsed="false">
      <c r="A49" s="34" t="s">
        <v>321</v>
      </c>
      <c r="B49" s="35" t="n">
        <v>42440</v>
      </c>
      <c r="C49" s="66" t="s">
        <v>322</v>
      </c>
      <c r="D49" s="37" t="s">
        <v>24</v>
      </c>
      <c r="E49" s="38" t="s">
        <v>323</v>
      </c>
      <c r="F49" s="39" t="s">
        <v>324</v>
      </c>
      <c r="G49" s="39" t="s">
        <v>325</v>
      </c>
      <c r="H49" s="43" t="s">
        <v>28</v>
      </c>
      <c r="I49" s="63" t="s">
        <v>326</v>
      </c>
      <c r="J49" s="43" t="s">
        <v>312</v>
      </c>
      <c r="K49" s="38" t="s">
        <v>31</v>
      </c>
      <c r="L49" s="38" t="str">
        <f aca="false">((CONCATENATE(J49," "))&amp;K49)</f>
        <v>7 MESES</v>
      </c>
      <c r="M49" s="44" t="n">
        <v>0</v>
      </c>
      <c r="N49" s="38" t="s">
        <v>32</v>
      </c>
      <c r="O49" s="38" t="str">
        <f aca="false">((CONCATENATE(M49," "))&amp;N49)</f>
        <v>0 DIAS</v>
      </c>
      <c r="P49" s="45" t="n">
        <v>42444</v>
      </c>
      <c r="Q49" s="46" t="n">
        <v>42657</v>
      </c>
      <c r="R49" s="47" t="n">
        <v>17823120</v>
      </c>
      <c r="S49" s="65" t="s">
        <v>33</v>
      </c>
      <c r="T49" s="37" t="s">
        <v>313</v>
      </c>
      <c r="U49" s="61" t="s">
        <v>314</v>
      </c>
      <c r="V49" s="62" t="n">
        <v>14699929</v>
      </c>
      <c r="W49" s="48" t="s">
        <v>53</v>
      </c>
    </row>
    <row r="50" customFormat="false" ht="63.75" hidden="false" customHeight="false" outlineLevel="0" collapsed="false">
      <c r="A50" s="34" t="s">
        <v>327</v>
      </c>
      <c r="B50" s="35" t="n">
        <v>42443</v>
      </c>
      <c r="C50" s="66" t="s">
        <v>328</v>
      </c>
      <c r="D50" s="37" t="s">
        <v>64</v>
      </c>
      <c r="E50" s="38" t="s">
        <v>329</v>
      </c>
      <c r="F50" s="39" t="s">
        <v>330</v>
      </c>
      <c r="G50" s="39" t="s">
        <v>331</v>
      </c>
      <c r="H50" s="43" t="s">
        <v>28</v>
      </c>
      <c r="I50" s="63" t="s">
        <v>332</v>
      </c>
      <c r="J50" s="43" t="s">
        <v>333</v>
      </c>
      <c r="K50" s="38" t="s">
        <v>31</v>
      </c>
      <c r="L50" s="38" t="str">
        <f aca="false">((CONCATENATE(J50," "))&amp;K50)</f>
        <v>5 MESES</v>
      </c>
      <c r="M50" s="44" t="n">
        <v>0</v>
      </c>
      <c r="N50" s="38" t="s">
        <v>32</v>
      </c>
      <c r="O50" s="38" t="str">
        <f aca="false">((CONCATENATE(M50," "))&amp;N50)</f>
        <v>0 DIAS</v>
      </c>
      <c r="P50" s="45" t="n">
        <v>42444</v>
      </c>
      <c r="Q50" s="46" t="n">
        <v>42596</v>
      </c>
      <c r="R50" s="47" t="n">
        <v>8755000</v>
      </c>
      <c r="S50" s="37" t="s">
        <v>33</v>
      </c>
      <c r="T50" s="37" t="s">
        <v>162</v>
      </c>
      <c r="U50" s="64" t="s">
        <v>163</v>
      </c>
      <c r="V50" s="62" t="n">
        <v>18125256</v>
      </c>
      <c r="W50" s="48" t="s">
        <v>37</v>
      </c>
    </row>
    <row r="51" customFormat="false" ht="89.25" hidden="false" customHeight="false" outlineLevel="0" collapsed="false">
      <c r="A51" s="43" t="s">
        <v>334</v>
      </c>
      <c r="B51" s="35" t="n">
        <v>42443</v>
      </c>
      <c r="C51" s="66" t="s">
        <v>335</v>
      </c>
      <c r="D51" s="37" t="s">
        <v>24</v>
      </c>
      <c r="E51" s="38" t="s">
        <v>336</v>
      </c>
      <c r="F51" s="39" t="s">
        <v>337</v>
      </c>
      <c r="G51" s="40" t="s">
        <v>338</v>
      </c>
      <c r="H51" s="43" t="s">
        <v>28</v>
      </c>
      <c r="I51" s="63" t="s">
        <v>339</v>
      </c>
      <c r="J51" s="43" t="s">
        <v>262</v>
      </c>
      <c r="K51" s="38" t="s">
        <v>31</v>
      </c>
      <c r="L51" s="38" t="str">
        <f aca="false">((CONCATENATE(J51," "))&amp;K51)</f>
        <v>8 MESES</v>
      </c>
      <c r="M51" s="44" t="n">
        <v>26</v>
      </c>
      <c r="N51" s="38" t="s">
        <v>32</v>
      </c>
      <c r="O51" s="38" t="str">
        <f aca="false">((CONCATENATE(M51," "))&amp;N51)</f>
        <v>26 DIAS</v>
      </c>
      <c r="P51" s="45" t="n">
        <v>42444</v>
      </c>
      <c r="Q51" s="46" t="n">
        <v>42714</v>
      </c>
      <c r="R51" s="47" t="n">
        <v>22575952</v>
      </c>
      <c r="S51" s="65" t="s">
        <v>33</v>
      </c>
      <c r="T51" s="65" t="s">
        <v>340</v>
      </c>
      <c r="U51" s="67" t="s">
        <v>341</v>
      </c>
      <c r="V51" s="68" t="n">
        <v>38142668</v>
      </c>
      <c r="W51" s="48" t="s">
        <v>53</v>
      </c>
    </row>
    <row r="52" customFormat="false" ht="89.25" hidden="false" customHeight="false" outlineLevel="0" collapsed="false">
      <c r="A52" s="34" t="s">
        <v>342</v>
      </c>
      <c r="B52" s="35" t="n">
        <v>42443</v>
      </c>
      <c r="C52" s="66" t="s">
        <v>343</v>
      </c>
      <c r="D52" s="37" t="s">
        <v>24</v>
      </c>
      <c r="E52" s="38" t="s">
        <v>344</v>
      </c>
      <c r="F52" s="39" t="s">
        <v>345</v>
      </c>
      <c r="G52" s="40" t="s">
        <v>346</v>
      </c>
      <c r="H52" s="43" t="s">
        <v>28</v>
      </c>
      <c r="I52" s="63" t="s">
        <v>347</v>
      </c>
      <c r="J52" s="43" t="s">
        <v>121</v>
      </c>
      <c r="K52" s="38" t="s">
        <v>31</v>
      </c>
      <c r="L52" s="38" t="str">
        <f aca="false">((CONCATENATE(J52," "))&amp;K52)</f>
        <v>3 MESES</v>
      </c>
      <c r="M52" s="44" t="n">
        <v>0</v>
      </c>
      <c r="N52" s="38" t="s">
        <v>32</v>
      </c>
      <c r="O52" s="38" t="str">
        <f aca="false">((CONCATENATE(M52," "))&amp;N52)</f>
        <v>0 DIAS</v>
      </c>
      <c r="P52" s="45" t="n">
        <v>42444</v>
      </c>
      <c r="Q52" s="46" t="n">
        <v>42535</v>
      </c>
      <c r="R52" s="47" t="n">
        <v>9888000</v>
      </c>
      <c r="S52" s="37" t="s">
        <v>33</v>
      </c>
      <c r="T52" s="65" t="s">
        <v>85</v>
      </c>
      <c r="U52" s="61" t="s">
        <v>86</v>
      </c>
      <c r="V52" s="62" t="n">
        <v>41182721</v>
      </c>
      <c r="W52" s="48" t="s">
        <v>53</v>
      </c>
    </row>
    <row r="53" customFormat="false" ht="89.25" hidden="false" customHeight="false" outlineLevel="0" collapsed="false">
      <c r="A53" s="34" t="s">
        <v>348</v>
      </c>
      <c r="B53" s="35" t="n">
        <v>42444</v>
      </c>
      <c r="C53" s="66" t="s">
        <v>349</v>
      </c>
      <c r="D53" s="37" t="s">
        <v>64</v>
      </c>
      <c r="E53" s="38" t="s">
        <v>350</v>
      </c>
      <c r="F53" s="39" t="s">
        <v>351</v>
      </c>
      <c r="G53" s="40" t="s">
        <v>352</v>
      </c>
      <c r="H53" s="43" t="s">
        <v>28</v>
      </c>
      <c r="I53" s="63" t="s">
        <v>353</v>
      </c>
      <c r="J53" s="43" t="s">
        <v>299</v>
      </c>
      <c r="K53" s="38" t="s">
        <v>31</v>
      </c>
      <c r="L53" s="38" t="str">
        <f aca="false">((CONCATENATE(J53," "))&amp;K53)</f>
        <v>9 MESES</v>
      </c>
      <c r="M53" s="44" t="n">
        <v>13</v>
      </c>
      <c r="N53" s="38" t="s">
        <v>32</v>
      </c>
      <c r="O53" s="38" t="str">
        <f aca="false">((CONCATENATE(M53," "))&amp;N53)</f>
        <v>13 DIAS</v>
      </c>
      <c r="P53" s="45" t="n">
        <v>42444</v>
      </c>
      <c r="Q53" s="46" t="n">
        <v>42731</v>
      </c>
      <c r="R53" s="47" t="n">
        <v>14574500</v>
      </c>
      <c r="S53" s="65" t="s">
        <v>33</v>
      </c>
      <c r="T53" s="37" t="s">
        <v>354</v>
      </c>
      <c r="U53" s="61" t="s">
        <v>355</v>
      </c>
      <c r="V53" s="69" t="n">
        <v>18125488</v>
      </c>
      <c r="W53" s="48" t="s">
        <v>37</v>
      </c>
    </row>
    <row r="54" customFormat="false" ht="51" hidden="false" customHeight="false" outlineLevel="0" collapsed="false">
      <c r="A54" s="43" t="s">
        <v>356</v>
      </c>
      <c r="B54" s="35" t="n">
        <v>42444</v>
      </c>
      <c r="C54" s="66" t="s">
        <v>357</v>
      </c>
      <c r="D54" s="37" t="s">
        <v>64</v>
      </c>
      <c r="E54" s="38" t="s">
        <v>358</v>
      </c>
      <c r="F54" s="39" t="s">
        <v>359</v>
      </c>
      <c r="G54" s="39" t="s">
        <v>360</v>
      </c>
      <c r="H54" s="43" t="s">
        <v>28</v>
      </c>
      <c r="I54" s="63" t="s">
        <v>361</v>
      </c>
      <c r="J54" s="43" t="s">
        <v>262</v>
      </c>
      <c r="K54" s="38" t="s">
        <v>31</v>
      </c>
      <c r="L54" s="38" t="str">
        <f aca="false">((CONCATENATE(J54," "))&amp;K54)</f>
        <v>8 MESES</v>
      </c>
      <c r="M54" s="44" t="n">
        <v>23</v>
      </c>
      <c r="N54" s="38" t="s">
        <v>32</v>
      </c>
      <c r="O54" s="38" t="str">
        <f aca="false">((CONCATENATE(M54," "))&amp;N54)</f>
        <v>23 DIAS</v>
      </c>
      <c r="P54" s="45" t="n">
        <v>42444</v>
      </c>
      <c r="Q54" s="46" t="n">
        <v>42711</v>
      </c>
      <c r="R54" s="47" t="n">
        <v>10835000</v>
      </c>
      <c r="S54" s="65" t="s">
        <v>33</v>
      </c>
      <c r="T54" s="65" t="s">
        <v>263</v>
      </c>
      <c r="U54" s="61" t="s">
        <v>264</v>
      </c>
      <c r="V54" s="62" t="n">
        <v>69007451</v>
      </c>
      <c r="W54" s="48" t="s">
        <v>37</v>
      </c>
    </row>
    <row r="55" customFormat="false" ht="51" hidden="false" customHeight="false" outlineLevel="0" collapsed="false">
      <c r="A55" s="34" t="s">
        <v>362</v>
      </c>
      <c r="B55" s="35" t="n">
        <v>42444</v>
      </c>
      <c r="C55" s="66" t="s">
        <v>363</v>
      </c>
      <c r="D55" s="37" t="s">
        <v>24</v>
      </c>
      <c r="E55" s="38" t="s">
        <v>364</v>
      </c>
      <c r="F55" s="39" t="s">
        <v>365</v>
      </c>
      <c r="G55" s="39" t="s">
        <v>366</v>
      </c>
      <c r="H55" s="43" t="s">
        <v>28</v>
      </c>
      <c r="I55" s="63" t="s">
        <v>367</v>
      </c>
      <c r="J55" s="43" t="s">
        <v>368</v>
      </c>
      <c r="K55" s="38" t="s">
        <v>31</v>
      </c>
      <c r="L55" s="38" t="str">
        <f aca="false">((CONCATENATE(J55," "))&amp;K55)</f>
        <v>10 MESES</v>
      </c>
      <c r="M55" s="44" t="n">
        <v>0</v>
      </c>
      <c r="N55" s="38" t="s">
        <v>32</v>
      </c>
      <c r="O55" s="38" t="str">
        <f aca="false">((CONCATENATE(M55," "))&amp;N55)</f>
        <v>0 DIAS</v>
      </c>
      <c r="P55" s="45" t="n">
        <v>42447</v>
      </c>
      <c r="Q55" s="46" t="n">
        <v>42752</v>
      </c>
      <c r="R55" s="47" t="n">
        <v>25461600</v>
      </c>
      <c r="S55" s="65" t="s">
        <v>33</v>
      </c>
      <c r="T55" s="65" t="s">
        <v>369</v>
      </c>
      <c r="U55" s="64" t="s">
        <v>370</v>
      </c>
      <c r="V55" s="62" t="n">
        <v>25285344</v>
      </c>
      <c r="W55" s="48" t="s">
        <v>53</v>
      </c>
    </row>
    <row r="56" customFormat="false" ht="165.75" hidden="false" customHeight="false" outlineLevel="0" collapsed="false">
      <c r="A56" s="34" t="s">
        <v>371</v>
      </c>
      <c r="B56" s="35" t="n">
        <v>42444</v>
      </c>
      <c r="C56" s="66" t="s">
        <v>372</v>
      </c>
      <c r="D56" s="37" t="s">
        <v>24</v>
      </c>
      <c r="E56" s="38" t="s">
        <v>373</v>
      </c>
      <c r="F56" s="39" t="s">
        <v>374</v>
      </c>
      <c r="G56" s="39" t="s">
        <v>375</v>
      </c>
      <c r="H56" s="43" t="s">
        <v>28</v>
      </c>
      <c r="I56" s="63" t="s">
        <v>376</v>
      </c>
      <c r="J56" s="43" t="s">
        <v>368</v>
      </c>
      <c r="K56" s="38" t="s">
        <v>31</v>
      </c>
      <c r="L56" s="38" t="str">
        <f aca="false">((CONCATENATE(J56," "))&amp;K56)</f>
        <v>10 MESES</v>
      </c>
      <c r="M56" s="44" t="n">
        <v>0</v>
      </c>
      <c r="N56" s="38" t="s">
        <v>32</v>
      </c>
      <c r="O56" s="38" t="str">
        <f aca="false">((CONCATENATE(M56," "))&amp;N56)</f>
        <v>0 DIAS</v>
      </c>
      <c r="P56" s="45" t="n">
        <v>42444</v>
      </c>
      <c r="Q56" s="46" t="n">
        <v>42749</v>
      </c>
      <c r="R56" s="47" t="n">
        <v>25461600</v>
      </c>
      <c r="S56" s="65" t="s">
        <v>33</v>
      </c>
      <c r="T56" s="65" t="s">
        <v>377</v>
      </c>
      <c r="U56" s="67" t="s">
        <v>378</v>
      </c>
      <c r="V56" s="68" t="n">
        <v>52846237</v>
      </c>
      <c r="W56" s="48" t="s">
        <v>53</v>
      </c>
    </row>
    <row r="57" customFormat="false" ht="165.75" hidden="false" customHeight="false" outlineLevel="0" collapsed="false">
      <c r="A57" s="43" t="s">
        <v>379</v>
      </c>
      <c r="B57" s="35" t="n">
        <v>42444</v>
      </c>
      <c r="C57" s="66" t="s">
        <v>380</v>
      </c>
      <c r="D57" s="37" t="s">
        <v>24</v>
      </c>
      <c r="E57" s="38" t="s">
        <v>381</v>
      </c>
      <c r="F57" s="70" t="s">
        <v>382</v>
      </c>
      <c r="G57" s="70" t="s">
        <v>383</v>
      </c>
      <c r="H57" s="43" t="s">
        <v>28</v>
      </c>
      <c r="I57" s="63" t="s">
        <v>384</v>
      </c>
      <c r="J57" s="43" t="s">
        <v>368</v>
      </c>
      <c r="K57" s="38" t="s">
        <v>31</v>
      </c>
      <c r="L57" s="38" t="str">
        <f aca="false">((CONCATENATE(J57," "))&amp;K57)</f>
        <v>10 MESES</v>
      </c>
      <c r="M57" s="44" t="n">
        <v>0</v>
      </c>
      <c r="N57" s="38" t="s">
        <v>32</v>
      </c>
      <c r="O57" s="38" t="str">
        <f aca="false">((CONCATENATE(M57," "))&amp;N57)</f>
        <v>0 DIAS</v>
      </c>
      <c r="P57" s="45" t="n">
        <v>42444</v>
      </c>
      <c r="Q57" s="46" t="n">
        <v>42749</v>
      </c>
      <c r="R57" s="47" t="n">
        <v>32960000</v>
      </c>
      <c r="S57" s="65" t="s">
        <v>33</v>
      </c>
      <c r="T57" s="65" t="s">
        <v>340</v>
      </c>
      <c r="U57" s="67" t="s">
        <v>341</v>
      </c>
      <c r="V57" s="68" t="n">
        <v>38142668</v>
      </c>
      <c r="W57" s="48" t="s">
        <v>53</v>
      </c>
    </row>
    <row r="58" customFormat="false" ht="76.5" hidden="false" customHeight="false" outlineLevel="0" collapsed="false">
      <c r="A58" s="34" t="s">
        <v>385</v>
      </c>
      <c r="B58" s="35" t="n">
        <v>42444</v>
      </c>
      <c r="C58" s="66" t="s">
        <v>386</v>
      </c>
      <c r="D58" s="37" t="s">
        <v>64</v>
      </c>
      <c r="E58" s="38" t="s">
        <v>387</v>
      </c>
      <c r="F58" s="39" t="s">
        <v>388</v>
      </c>
      <c r="G58" s="39" t="s">
        <v>389</v>
      </c>
      <c r="H58" s="43" t="s">
        <v>28</v>
      </c>
      <c r="I58" s="63" t="s">
        <v>390</v>
      </c>
      <c r="J58" s="43" t="s">
        <v>312</v>
      </c>
      <c r="K58" s="38" t="s">
        <v>31</v>
      </c>
      <c r="L58" s="38" t="str">
        <f aca="false">((CONCATENATE(J58," "))&amp;K58)</f>
        <v>7 MESES</v>
      </c>
      <c r="M58" s="44" t="n">
        <v>0</v>
      </c>
      <c r="N58" s="38" t="s">
        <v>32</v>
      </c>
      <c r="O58" s="38" t="str">
        <f aca="false">((CONCATENATE(M58," "))&amp;N58)</f>
        <v>0 DIAS</v>
      </c>
      <c r="P58" s="45" t="n">
        <v>42444</v>
      </c>
      <c r="Q58" s="46" t="n">
        <v>42657</v>
      </c>
      <c r="R58" s="47" t="n">
        <v>8652000</v>
      </c>
      <c r="S58" s="37" t="s">
        <v>33</v>
      </c>
      <c r="T58" s="65" t="s">
        <v>263</v>
      </c>
      <c r="U58" s="61" t="s">
        <v>264</v>
      </c>
      <c r="V58" s="62" t="n">
        <v>69007451</v>
      </c>
      <c r="W58" s="48" t="s">
        <v>37</v>
      </c>
    </row>
    <row r="59" customFormat="false" ht="76.5" hidden="false" customHeight="false" outlineLevel="0" collapsed="false">
      <c r="A59" s="43" t="s">
        <v>391</v>
      </c>
      <c r="B59" s="35" t="n">
        <v>42444</v>
      </c>
      <c r="C59" s="66" t="s">
        <v>392</v>
      </c>
      <c r="D59" s="37" t="s">
        <v>24</v>
      </c>
      <c r="E59" s="38" t="s">
        <v>393</v>
      </c>
      <c r="F59" s="39" t="s">
        <v>394</v>
      </c>
      <c r="G59" s="39" t="s">
        <v>395</v>
      </c>
      <c r="H59" s="43" t="s">
        <v>28</v>
      </c>
      <c r="I59" s="63" t="s">
        <v>396</v>
      </c>
      <c r="J59" s="43" t="s">
        <v>312</v>
      </c>
      <c r="K59" s="38" t="s">
        <v>31</v>
      </c>
      <c r="L59" s="38" t="str">
        <f aca="false">((CONCATENATE(J59," "))&amp;K59)</f>
        <v>7 MESES</v>
      </c>
      <c r="M59" s="44" t="n">
        <v>0</v>
      </c>
      <c r="N59" s="38" t="s">
        <v>32</v>
      </c>
      <c r="O59" s="38" t="str">
        <f aca="false">((CONCATENATE(M59," "))&amp;N59)</f>
        <v>0 DIAS</v>
      </c>
      <c r="P59" s="45" t="n">
        <v>42444</v>
      </c>
      <c r="Q59" s="46" t="n">
        <v>42657</v>
      </c>
      <c r="R59" s="47" t="n">
        <v>17823120</v>
      </c>
      <c r="S59" s="65" t="s">
        <v>33</v>
      </c>
      <c r="T59" s="37" t="s">
        <v>313</v>
      </c>
      <c r="U59" s="61" t="s">
        <v>314</v>
      </c>
      <c r="V59" s="62" t="n">
        <v>14699929</v>
      </c>
      <c r="W59" s="48" t="s">
        <v>53</v>
      </c>
    </row>
    <row r="60" customFormat="false" ht="89.25" hidden="false" customHeight="false" outlineLevel="0" collapsed="false">
      <c r="A60" s="34" t="s">
        <v>397</v>
      </c>
      <c r="B60" s="35" t="n">
        <v>42444</v>
      </c>
      <c r="C60" s="66" t="s">
        <v>398</v>
      </c>
      <c r="D60" s="37" t="s">
        <v>24</v>
      </c>
      <c r="E60" s="38" t="s">
        <v>399</v>
      </c>
      <c r="F60" s="39" t="s">
        <v>400</v>
      </c>
      <c r="G60" s="39" t="s">
        <v>401</v>
      </c>
      <c r="H60" s="43" t="s">
        <v>28</v>
      </c>
      <c r="I60" s="63" t="s">
        <v>402</v>
      </c>
      <c r="J60" s="43" t="s">
        <v>30</v>
      </c>
      <c r="K60" s="38" t="s">
        <v>31</v>
      </c>
      <c r="L60" s="38" t="str">
        <f aca="false">((CONCATENATE(J60," "))&amp;K60)</f>
        <v>4 MESES</v>
      </c>
      <c r="M60" s="44" t="n">
        <v>0</v>
      </c>
      <c r="N60" s="38" t="s">
        <v>32</v>
      </c>
      <c r="O60" s="38" t="str">
        <f aca="false">((CONCATENATE(M60," "))&amp;N60)</f>
        <v>0 DIAS</v>
      </c>
      <c r="P60" s="45" t="n">
        <v>42445</v>
      </c>
      <c r="Q60" s="46" t="n">
        <v>42566</v>
      </c>
      <c r="R60" s="47" t="n">
        <v>13184000</v>
      </c>
      <c r="S60" s="65" t="s">
        <v>33</v>
      </c>
      <c r="T60" s="37" t="s">
        <v>403</v>
      </c>
      <c r="U60" s="61" t="s">
        <v>404</v>
      </c>
      <c r="V60" s="62" t="n">
        <v>27356165</v>
      </c>
      <c r="W60" s="48" t="s">
        <v>37</v>
      </c>
    </row>
    <row r="61" customFormat="false" ht="51" hidden="false" customHeight="false" outlineLevel="0" collapsed="false">
      <c r="A61" s="34" t="s">
        <v>405</v>
      </c>
      <c r="B61" s="35" t="n">
        <v>42445</v>
      </c>
      <c r="C61" s="66" t="s">
        <v>406</v>
      </c>
      <c r="D61" s="37" t="s">
        <v>24</v>
      </c>
      <c r="E61" s="38" t="s">
        <v>407</v>
      </c>
      <c r="F61" s="39" t="s">
        <v>408</v>
      </c>
      <c r="G61" s="40" t="s">
        <v>409</v>
      </c>
      <c r="H61" s="43" t="s">
        <v>28</v>
      </c>
      <c r="I61" s="63" t="s">
        <v>410</v>
      </c>
      <c r="J61" s="43" t="s">
        <v>30</v>
      </c>
      <c r="K61" s="38" t="s">
        <v>31</v>
      </c>
      <c r="L61" s="38" t="str">
        <f aca="false">((CONCATENATE(J61," "))&amp;K61)</f>
        <v>4 MESES</v>
      </c>
      <c r="M61" s="44" t="n">
        <v>0</v>
      </c>
      <c r="N61" s="38" t="s">
        <v>32</v>
      </c>
      <c r="O61" s="38" t="str">
        <f aca="false">((CONCATENATE(M61," "))&amp;N61)</f>
        <v>0 DIAS</v>
      </c>
      <c r="P61" s="45" t="n">
        <v>42445</v>
      </c>
      <c r="Q61" s="46" t="n">
        <v>42566</v>
      </c>
      <c r="R61" s="47" t="n">
        <v>9064000</v>
      </c>
      <c r="S61" s="65" t="s">
        <v>33</v>
      </c>
      <c r="T61" s="37" t="s">
        <v>411</v>
      </c>
      <c r="U61" s="67" t="s">
        <v>412</v>
      </c>
      <c r="V61" s="68" t="n">
        <v>18122587</v>
      </c>
      <c r="W61" s="48" t="s">
        <v>37</v>
      </c>
    </row>
    <row r="62" customFormat="false" ht="89.25" hidden="false" customHeight="false" outlineLevel="0" collapsed="false">
      <c r="A62" s="43" t="s">
        <v>413</v>
      </c>
      <c r="B62" s="35" t="n">
        <v>42445</v>
      </c>
      <c r="C62" s="66" t="s">
        <v>414</v>
      </c>
      <c r="D62" s="37" t="s">
        <v>64</v>
      </c>
      <c r="E62" s="38" t="s">
        <v>415</v>
      </c>
      <c r="F62" s="39" t="s">
        <v>416</v>
      </c>
      <c r="G62" s="40" t="s">
        <v>417</v>
      </c>
      <c r="H62" s="43" t="s">
        <v>28</v>
      </c>
      <c r="I62" s="63" t="s">
        <v>418</v>
      </c>
      <c r="J62" s="43" t="s">
        <v>30</v>
      </c>
      <c r="K62" s="38" t="s">
        <v>31</v>
      </c>
      <c r="L62" s="38" t="str">
        <f aca="false">((CONCATENATE(J62," "))&amp;K62)</f>
        <v>4 MESES</v>
      </c>
      <c r="M62" s="44" t="n">
        <v>0</v>
      </c>
      <c r="N62" s="38" t="s">
        <v>32</v>
      </c>
      <c r="O62" s="38" t="str">
        <f aca="false">((CONCATENATE(M62," "))&amp;N62)</f>
        <v>0 DIAS</v>
      </c>
      <c r="P62" s="45" t="n">
        <v>42445</v>
      </c>
      <c r="Q62" s="46" t="n">
        <v>42566</v>
      </c>
      <c r="R62" s="47" t="n">
        <v>6180000</v>
      </c>
      <c r="S62" s="65" t="s">
        <v>33</v>
      </c>
      <c r="T62" s="37" t="s">
        <v>411</v>
      </c>
      <c r="U62" s="67" t="s">
        <v>412</v>
      </c>
      <c r="V62" s="68" t="n">
        <v>18122587</v>
      </c>
      <c r="W62" s="48" t="s">
        <v>37</v>
      </c>
    </row>
    <row r="63" customFormat="false" ht="63.75" hidden="false" customHeight="false" outlineLevel="0" collapsed="false">
      <c r="A63" s="34" t="s">
        <v>419</v>
      </c>
      <c r="B63" s="35" t="n">
        <v>42445</v>
      </c>
      <c r="C63" s="66" t="s">
        <v>420</v>
      </c>
      <c r="D63" s="37" t="s">
        <v>24</v>
      </c>
      <c r="E63" s="38" t="s">
        <v>421</v>
      </c>
      <c r="F63" s="39" t="s">
        <v>422</v>
      </c>
      <c r="G63" s="39" t="s">
        <v>423</v>
      </c>
      <c r="H63" s="43" t="s">
        <v>28</v>
      </c>
      <c r="I63" s="63" t="s">
        <v>424</v>
      </c>
      <c r="J63" s="43" t="s">
        <v>30</v>
      </c>
      <c r="K63" s="38" t="s">
        <v>31</v>
      </c>
      <c r="L63" s="38" t="str">
        <f aca="false">((CONCATENATE(J63," "))&amp;K63)</f>
        <v>4 MESES</v>
      </c>
      <c r="M63" s="44" t="n">
        <v>0</v>
      </c>
      <c r="N63" s="38" t="s">
        <v>32</v>
      </c>
      <c r="O63" s="38" t="str">
        <f aca="false">((CONCATENATE(M63," "))&amp;N63)</f>
        <v>0 DIAS</v>
      </c>
      <c r="P63" s="45" t="n">
        <v>42445</v>
      </c>
      <c r="Q63" s="46" t="n">
        <v>42566</v>
      </c>
      <c r="R63" s="47" t="n">
        <v>13184000</v>
      </c>
      <c r="S63" s="65" t="s">
        <v>33</v>
      </c>
      <c r="T63" s="37" t="s">
        <v>411</v>
      </c>
      <c r="U63" s="67" t="s">
        <v>412</v>
      </c>
      <c r="V63" s="68" t="n">
        <v>18122587</v>
      </c>
      <c r="W63" s="48" t="s">
        <v>37</v>
      </c>
    </row>
    <row r="64" customFormat="false" ht="178.5" hidden="false" customHeight="false" outlineLevel="0" collapsed="false">
      <c r="A64" s="34" t="s">
        <v>425</v>
      </c>
      <c r="B64" s="35" t="n">
        <v>42445</v>
      </c>
      <c r="C64" s="66" t="s">
        <v>426</v>
      </c>
      <c r="D64" s="37" t="s">
        <v>24</v>
      </c>
      <c r="E64" s="38" t="s">
        <v>427</v>
      </c>
      <c r="F64" s="39" t="s">
        <v>428</v>
      </c>
      <c r="G64" s="39" t="s">
        <v>429</v>
      </c>
      <c r="H64" s="43" t="s">
        <v>28</v>
      </c>
      <c r="I64" s="63" t="s">
        <v>430</v>
      </c>
      <c r="J64" s="43" t="s">
        <v>299</v>
      </c>
      <c r="K64" s="38" t="s">
        <v>31</v>
      </c>
      <c r="L64" s="38" t="str">
        <f aca="false">((CONCATENATE(J64," "))&amp;K64)</f>
        <v>9 MESES</v>
      </c>
      <c r="M64" s="44" t="n">
        <v>15</v>
      </c>
      <c r="N64" s="38" t="s">
        <v>32</v>
      </c>
      <c r="O64" s="38" t="str">
        <f aca="false">((CONCATENATE(M64," "))&amp;N64)</f>
        <v>15 DIAS</v>
      </c>
      <c r="P64" s="45" t="n">
        <v>42445</v>
      </c>
      <c r="Q64" s="46" t="n">
        <v>42734</v>
      </c>
      <c r="R64" s="47" t="n">
        <v>26947890</v>
      </c>
      <c r="S64" s="65" t="s">
        <v>33</v>
      </c>
      <c r="T64" s="65" t="s">
        <v>431</v>
      </c>
      <c r="U64" s="71" t="s">
        <v>432</v>
      </c>
      <c r="V64" s="72" t="n">
        <v>18126273</v>
      </c>
      <c r="W64" s="48" t="s">
        <v>37</v>
      </c>
    </row>
    <row r="65" customFormat="false" ht="140.25" hidden="false" customHeight="false" outlineLevel="0" collapsed="false">
      <c r="A65" s="43" t="s">
        <v>433</v>
      </c>
      <c r="B65" s="35" t="n">
        <v>42445</v>
      </c>
      <c r="C65" s="66" t="s">
        <v>434</v>
      </c>
      <c r="D65" s="37" t="s">
        <v>24</v>
      </c>
      <c r="E65" s="38" t="s">
        <v>435</v>
      </c>
      <c r="F65" s="39" t="s">
        <v>436</v>
      </c>
      <c r="G65" s="39" t="s">
        <v>437</v>
      </c>
      <c r="H65" s="43" t="s">
        <v>28</v>
      </c>
      <c r="I65" s="63" t="s">
        <v>438</v>
      </c>
      <c r="J65" s="43" t="s">
        <v>333</v>
      </c>
      <c r="K65" s="38" t="s">
        <v>31</v>
      </c>
      <c r="L65" s="38" t="str">
        <f aca="false">((CONCATENATE(J65," "))&amp;K65)</f>
        <v>5 MESES</v>
      </c>
      <c r="M65" s="44" t="n">
        <v>0</v>
      </c>
      <c r="N65" s="38" t="s">
        <v>32</v>
      </c>
      <c r="O65" s="38" t="str">
        <f aca="false">((CONCATENATE(M65," "))&amp;N65)</f>
        <v>0 DIAS</v>
      </c>
      <c r="P65" s="45" t="n">
        <v>42445</v>
      </c>
      <c r="Q65" s="46" t="n">
        <v>42597</v>
      </c>
      <c r="R65" s="47" t="n">
        <v>14183100</v>
      </c>
      <c r="S65" s="65" t="s">
        <v>33</v>
      </c>
      <c r="T65" s="65" t="s">
        <v>377</v>
      </c>
      <c r="U65" s="67" t="s">
        <v>378</v>
      </c>
      <c r="V65" s="68" t="n">
        <v>52846237</v>
      </c>
      <c r="W65" s="48" t="s">
        <v>53</v>
      </c>
    </row>
    <row r="66" customFormat="false" ht="89.25" hidden="false" customHeight="false" outlineLevel="0" collapsed="false">
      <c r="A66" s="34" t="s">
        <v>439</v>
      </c>
      <c r="B66" s="35" t="n">
        <v>42445</v>
      </c>
      <c r="C66" s="66" t="s">
        <v>440</v>
      </c>
      <c r="D66" s="37" t="s">
        <v>24</v>
      </c>
      <c r="E66" s="38" t="s">
        <v>441</v>
      </c>
      <c r="F66" s="39" t="s">
        <v>442</v>
      </c>
      <c r="G66" s="39" t="s">
        <v>443</v>
      </c>
      <c r="H66" s="43" t="s">
        <v>28</v>
      </c>
      <c r="I66" s="63" t="s">
        <v>444</v>
      </c>
      <c r="J66" s="43" t="s">
        <v>299</v>
      </c>
      <c r="K66" s="38" t="s">
        <v>31</v>
      </c>
      <c r="L66" s="38" t="str">
        <f aca="false">((CONCATENATE(J66," "))&amp;K66)</f>
        <v>9 MESES</v>
      </c>
      <c r="M66" s="44" t="n">
        <v>15</v>
      </c>
      <c r="N66" s="38" t="s">
        <v>32</v>
      </c>
      <c r="O66" s="38" t="str">
        <f aca="false">((CONCATENATE(M66," "))&amp;N66)</f>
        <v>15 DIAS</v>
      </c>
      <c r="P66" s="45" t="n">
        <v>42445</v>
      </c>
      <c r="Q66" s="46" t="n">
        <v>42734</v>
      </c>
      <c r="R66" s="47" t="n">
        <v>24188520</v>
      </c>
      <c r="S66" s="37" t="s">
        <v>33</v>
      </c>
      <c r="T66" s="65" t="s">
        <v>369</v>
      </c>
      <c r="U66" s="64" t="s">
        <v>370</v>
      </c>
      <c r="V66" s="62" t="n">
        <v>25285344</v>
      </c>
      <c r="W66" s="48" t="s">
        <v>37</v>
      </c>
    </row>
    <row r="67" customFormat="false" ht="76.5" hidden="false" customHeight="false" outlineLevel="0" collapsed="false">
      <c r="A67" s="34" t="s">
        <v>445</v>
      </c>
      <c r="B67" s="35" t="n">
        <v>42445</v>
      </c>
      <c r="C67" s="66" t="s">
        <v>446</v>
      </c>
      <c r="D67" s="37" t="s">
        <v>64</v>
      </c>
      <c r="E67" s="38" t="s">
        <v>447</v>
      </c>
      <c r="F67" s="39" t="s">
        <v>448</v>
      </c>
      <c r="G67" s="40" t="s">
        <v>449</v>
      </c>
      <c r="H67" s="43" t="s">
        <v>28</v>
      </c>
      <c r="I67" s="63" t="s">
        <v>450</v>
      </c>
      <c r="J67" s="43" t="s">
        <v>299</v>
      </c>
      <c r="K67" s="38" t="s">
        <v>31</v>
      </c>
      <c r="L67" s="38" t="str">
        <f aca="false">((CONCATENATE(J67," "))&amp;K67)</f>
        <v>9 MESES</v>
      </c>
      <c r="M67" s="44" t="n">
        <v>0</v>
      </c>
      <c r="N67" s="38" t="s">
        <v>32</v>
      </c>
      <c r="O67" s="38" t="str">
        <f aca="false">((CONCATENATE(M67," "))&amp;N67)</f>
        <v>0 DIAS</v>
      </c>
      <c r="P67" s="45" t="n">
        <v>42445</v>
      </c>
      <c r="Q67" s="46" t="n">
        <v>42719</v>
      </c>
      <c r="R67" s="47" t="n">
        <v>10870506</v>
      </c>
      <c r="S67" s="65" t="s">
        <v>33</v>
      </c>
      <c r="T67" s="65" t="s">
        <v>263</v>
      </c>
      <c r="U67" s="61" t="s">
        <v>264</v>
      </c>
      <c r="V67" s="62" t="n">
        <v>69007451</v>
      </c>
      <c r="W67" s="48" t="s">
        <v>37</v>
      </c>
    </row>
    <row r="68" customFormat="false" ht="63.75" hidden="false" customHeight="false" outlineLevel="0" collapsed="false">
      <c r="A68" s="43" t="s">
        <v>451</v>
      </c>
      <c r="B68" s="35" t="n">
        <v>42445</v>
      </c>
      <c r="C68" s="66" t="s">
        <v>452</v>
      </c>
      <c r="D68" s="37" t="s">
        <v>24</v>
      </c>
      <c r="E68" s="38" t="s">
        <v>453</v>
      </c>
      <c r="F68" s="39" t="s">
        <v>454</v>
      </c>
      <c r="G68" s="39" t="s">
        <v>455</v>
      </c>
      <c r="H68" s="43" t="s">
        <v>28</v>
      </c>
      <c r="I68" s="63" t="s">
        <v>456</v>
      </c>
      <c r="J68" s="43" t="s">
        <v>299</v>
      </c>
      <c r="K68" s="38" t="s">
        <v>31</v>
      </c>
      <c r="L68" s="38" t="str">
        <f aca="false">((CONCATENATE(J68," "))&amp;K68)</f>
        <v>9 MESES</v>
      </c>
      <c r="M68" s="44" t="n">
        <v>0</v>
      </c>
      <c r="N68" s="38" t="s">
        <v>32</v>
      </c>
      <c r="O68" s="38" t="str">
        <f aca="false">((CONCATENATE(M68," "))&amp;N68)</f>
        <v>0 DIAS</v>
      </c>
      <c r="P68" s="45" t="n">
        <v>42446</v>
      </c>
      <c r="Q68" s="46" t="n">
        <v>42720</v>
      </c>
      <c r="R68" s="47" t="n">
        <v>22915440</v>
      </c>
      <c r="S68" s="65" t="s">
        <v>33</v>
      </c>
      <c r="T68" s="65" t="s">
        <v>369</v>
      </c>
      <c r="U68" s="64" t="s">
        <v>370</v>
      </c>
      <c r="V68" s="62" t="n">
        <v>25285344</v>
      </c>
      <c r="W68" s="48" t="s">
        <v>53</v>
      </c>
    </row>
    <row r="69" customFormat="false" ht="153" hidden="false" customHeight="false" outlineLevel="0" collapsed="false">
      <c r="A69" s="34" t="s">
        <v>457</v>
      </c>
      <c r="B69" s="35" t="n">
        <v>42445</v>
      </c>
      <c r="C69" s="66" t="s">
        <v>458</v>
      </c>
      <c r="D69" s="37" t="s">
        <v>24</v>
      </c>
      <c r="E69" s="38" t="s">
        <v>459</v>
      </c>
      <c r="F69" s="39" t="s">
        <v>460</v>
      </c>
      <c r="G69" s="39" t="s">
        <v>461</v>
      </c>
      <c r="H69" s="43" t="s">
        <v>28</v>
      </c>
      <c r="I69" s="63" t="s">
        <v>462</v>
      </c>
      <c r="J69" s="43" t="s">
        <v>299</v>
      </c>
      <c r="K69" s="38" t="s">
        <v>31</v>
      </c>
      <c r="L69" s="38" t="str">
        <f aca="false">((CONCATENATE(J69," "))&amp;K69)</f>
        <v>9 MESES</v>
      </c>
      <c r="M69" s="44" t="n">
        <v>15</v>
      </c>
      <c r="N69" s="38" t="s">
        <v>32</v>
      </c>
      <c r="O69" s="38" t="str">
        <f aca="false">((CONCATENATE(M69," "))&amp;N69)</f>
        <v>15 DIAS</v>
      </c>
      <c r="P69" s="45" t="n">
        <v>42446</v>
      </c>
      <c r="Q69" s="46" t="n">
        <v>42735</v>
      </c>
      <c r="R69" s="47" t="n">
        <v>26947890</v>
      </c>
      <c r="S69" s="65" t="s">
        <v>33</v>
      </c>
      <c r="T69" s="65" t="s">
        <v>431</v>
      </c>
      <c r="U69" s="71" t="s">
        <v>432</v>
      </c>
      <c r="V69" s="72" t="n">
        <v>18126273</v>
      </c>
      <c r="W69" s="48" t="s">
        <v>37</v>
      </c>
    </row>
    <row r="70" customFormat="false" ht="191.25" hidden="false" customHeight="false" outlineLevel="0" collapsed="false">
      <c r="A70" s="34" t="s">
        <v>463</v>
      </c>
      <c r="B70" s="35" t="n">
        <v>42445</v>
      </c>
      <c r="C70" s="66" t="s">
        <v>464</v>
      </c>
      <c r="D70" s="37" t="s">
        <v>24</v>
      </c>
      <c r="E70" s="38" t="s">
        <v>465</v>
      </c>
      <c r="F70" s="39" t="s">
        <v>466</v>
      </c>
      <c r="G70" s="39" t="s">
        <v>467</v>
      </c>
      <c r="H70" s="43" t="s">
        <v>28</v>
      </c>
      <c r="I70" s="63" t="s">
        <v>468</v>
      </c>
      <c r="J70" s="43" t="s">
        <v>299</v>
      </c>
      <c r="K70" s="38" t="s">
        <v>31</v>
      </c>
      <c r="L70" s="38" t="str">
        <f aca="false">((CONCATENATE(J70," "))&amp;K70)</f>
        <v>9 MESES</v>
      </c>
      <c r="M70" s="44" t="n">
        <v>15</v>
      </c>
      <c r="N70" s="38" t="s">
        <v>32</v>
      </c>
      <c r="O70" s="38" t="str">
        <f aca="false">((CONCATENATE(M70," "))&amp;N70)</f>
        <v>15 DIAS</v>
      </c>
      <c r="P70" s="45" t="n">
        <v>42446</v>
      </c>
      <c r="Q70" s="46" t="n">
        <v>42720</v>
      </c>
      <c r="R70" s="47" t="n">
        <v>26947890</v>
      </c>
      <c r="S70" s="65" t="s">
        <v>33</v>
      </c>
      <c r="T70" s="65" t="s">
        <v>431</v>
      </c>
      <c r="U70" s="71" t="s">
        <v>432</v>
      </c>
      <c r="V70" s="72" t="n">
        <v>18126273</v>
      </c>
      <c r="W70" s="48" t="s">
        <v>37</v>
      </c>
    </row>
    <row r="71" customFormat="false" ht="51" hidden="false" customHeight="false" outlineLevel="0" collapsed="false">
      <c r="A71" s="43" t="s">
        <v>469</v>
      </c>
      <c r="B71" s="35" t="n">
        <v>42445</v>
      </c>
      <c r="C71" s="66" t="s">
        <v>470</v>
      </c>
      <c r="D71" s="37" t="s">
        <v>24</v>
      </c>
      <c r="E71" s="38" t="s">
        <v>471</v>
      </c>
      <c r="F71" s="39" t="s">
        <v>472</v>
      </c>
      <c r="G71" s="39" t="s">
        <v>473</v>
      </c>
      <c r="H71" s="43" t="s">
        <v>28</v>
      </c>
      <c r="I71" s="63" t="s">
        <v>474</v>
      </c>
      <c r="J71" s="43" t="s">
        <v>368</v>
      </c>
      <c r="K71" s="38" t="s">
        <v>31</v>
      </c>
      <c r="L71" s="38" t="str">
        <f aca="false">((CONCATENATE(J71," "))&amp;K71)</f>
        <v>10 MESES</v>
      </c>
      <c r="M71" s="44" t="n">
        <v>0</v>
      </c>
      <c r="N71" s="38" t="s">
        <v>32</v>
      </c>
      <c r="O71" s="38" t="str">
        <f aca="false">((CONCATENATE(M71," "))&amp;N71)</f>
        <v>0 DIAS</v>
      </c>
      <c r="P71" s="45" t="n">
        <v>42446</v>
      </c>
      <c r="Q71" s="46" t="n">
        <v>42720</v>
      </c>
      <c r="R71" s="47" t="n">
        <v>25461600</v>
      </c>
      <c r="S71" s="65" t="s">
        <v>33</v>
      </c>
      <c r="T71" s="65" t="s">
        <v>369</v>
      </c>
      <c r="U71" s="64" t="s">
        <v>370</v>
      </c>
      <c r="V71" s="62" t="n">
        <v>25285344</v>
      </c>
      <c r="W71" s="48" t="s">
        <v>53</v>
      </c>
    </row>
    <row r="72" customFormat="false" ht="76.5" hidden="false" customHeight="false" outlineLevel="0" collapsed="false">
      <c r="A72" s="34" t="s">
        <v>475</v>
      </c>
      <c r="B72" s="35" t="n">
        <v>42445</v>
      </c>
      <c r="C72" s="66" t="s">
        <v>476</v>
      </c>
      <c r="D72" s="37" t="s">
        <v>24</v>
      </c>
      <c r="E72" s="38" t="s">
        <v>477</v>
      </c>
      <c r="F72" s="39" t="s">
        <v>478</v>
      </c>
      <c r="G72" s="39" t="s">
        <v>479</v>
      </c>
      <c r="H72" s="43" t="s">
        <v>28</v>
      </c>
      <c r="I72" s="63" t="s">
        <v>480</v>
      </c>
      <c r="J72" s="43" t="s">
        <v>44</v>
      </c>
      <c r="K72" s="38" t="s">
        <v>31</v>
      </c>
      <c r="L72" s="38" t="str">
        <f aca="false">((CONCATENATE(J72," "))&amp;K72)</f>
        <v>6 MESES</v>
      </c>
      <c r="M72" s="44" t="n">
        <v>0</v>
      </c>
      <c r="N72" s="38" t="s">
        <v>32</v>
      </c>
      <c r="O72" s="38" t="str">
        <f aca="false">((CONCATENATE(M72," "))&amp;N72)</f>
        <v>0 DIAS</v>
      </c>
      <c r="P72" s="45" t="n">
        <v>42445</v>
      </c>
      <c r="Q72" s="46" t="n">
        <v>42628</v>
      </c>
      <c r="R72" s="47" t="n">
        <v>15276960</v>
      </c>
      <c r="S72" s="65" t="s">
        <v>33</v>
      </c>
      <c r="T72" s="37" t="s">
        <v>34</v>
      </c>
      <c r="U72" s="38" t="s">
        <v>35</v>
      </c>
      <c r="V72" s="39" t="s">
        <v>36</v>
      </c>
      <c r="W72" s="48" t="s">
        <v>37</v>
      </c>
    </row>
    <row r="73" customFormat="false" ht="63.75" hidden="false" customHeight="false" outlineLevel="0" collapsed="false">
      <c r="A73" s="34" t="s">
        <v>481</v>
      </c>
      <c r="B73" s="35" t="n">
        <v>42445</v>
      </c>
      <c r="C73" s="66" t="s">
        <v>482</v>
      </c>
      <c r="D73" s="37" t="s">
        <v>64</v>
      </c>
      <c r="E73" s="38" t="s">
        <v>483</v>
      </c>
      <c r="F73" s="39" t="s">
        <v>484</v>
      </c>
      <c r="G73" s="40" t="s">
        <v>485</v>
      </c>
      <c r="H73" s="43" t="s">
        <v>28</v>
      </c>
      <c r="I73" s="63" t="s">
        <v>486</v>
      </c>
      <c r="J73" s="43" t="s">
        <v>299</v>
      </c>
      <c r="K73" s="38" t="s">
        <v>31</v>
      </c>
      <c r="L73" s="38" t="str">
        <f aca="false">((CONCATENATE(J73," "))&amp;K73)</f>
        <v>9 MESES</v>
      </c>
      <c r="M73" s="44" t="n">
        <v>14</v>
      </c>
      <c r="N73" s="38" t="s">
        <v>32</v>
      </c>
      <c r="O73" s="38" t="str">
        <f aca="false">((CONCATENATE(M73," "))&amp;N73)</f>
        <v>14 DIAS</v>
      </c>
      <c r="P73" s="45" t="n">
        <v>42445</v>
      </c>
      <c r="Q73" s="46" t="n">
        <v>42733</v>
      </c>
      <c r="R73" s="47" t="n">
        <v>11700800</v>
      </c>
      <c r="S73" s="65" t="s">
        <v>33</v>
      </c>
      <c r="T73" s="65" t="s">
        <v>263</v>
      </c>
      <c r="U73" s="61" t="s">
        <v>264</v>
      </c>
      <c r="V73" s="62" t="n">
        <v>69007451</v>
      </c>
      <c r="W73" s="48" t="s">
        <v>37</v>
      </c>
    </row>
    <row r="74" customFormat="false" ht="102" hidden="false" customHeight="false" outlineLevel="0" collapsed="false">
      <c r="A74" s="43" t="s">
        <v>487</v>
      </c>
      <c r="B74" s="35" t="n">
        <v>42445</v>
      </c>
      <c r="C74" s="66" t="s">
        <v>488</v>
      </c>
      <c r="D74" s="37" t="s">
        <v>24</v>
      </c>
      <c r="E74" s="38" t="s">
        <v>489</v>
      </c>
      <c r="F74" s="39" t="s">
        <v>490</v>
      </c>
      <c r="G74" s="39" t="s">
        <v>491</v>
      </c>
      <c r="H74" s="43" t="s">
        <v>28</v>
      </c>
      <c r="I74" s="63" t="s">
        <v>492</v>
      </c>
      <c r="J74" s="43" t="s">
        <v>312</v>
      </c>
      <c r="K74" s="38" t="s">
        <v>31</v>
      </c>
      <c r="L74" s="38" t="str">
        <f aca="false">((CONCATENATE(J74," "))&amp;K74)</f>
        <v>7 MESES</v>
      </c>
      <c r="M74" s="44" t="n">
        <v>0</v>
      </c>
      <c r="N74" s="38" t="s">
        <v>32</v>
      </c>
      <c r="O74" s="38" t="str">
        <f aca="false">((CONCATENATE(M74," "))&amp;N74)</f>
        <v>0 DIAS</v>
      </c>
      <c r="P74" s="45" t="n">
        <v>42445</v>
      </c>
      <c r="Q74" s="46" t="n">
        <v>42658</v>
      </c>
      <c r="R74" s="47" t="n">
        <v>17823120</v>
      </c>
      <c r="S74" s="65" t="s">
        <v>33</v>
      </c>
      <c r="T74" s="37" t="s">
        <v>313</v>
      </c>
      <c r="U74" s="61" t="s">
        <v>314</v>
      </c>
      <c r="V74" s="62" t="n">
        <v>14699929</v>
      </c>
      <c r="W74" s="48" t="s">
        <v>53</v>
      </c>
    </row>
    <row r="75" customFormat="false" ht="89.25" hidden="false" customHeight="false" outlineLevel="0" collapsed="false">
      <c r="A75" s="34" t="s">
        <v>493</v>
      </c>
      <c r="B75" s="35" t="n">
        <v>42445</v>
      </c>
      <c r="C75" s="66" t="s">
        <v>494</v>
      </c>
      <c r="D75" s="37" t="s">
        <v>24</v>
      </c>
      <c r="E75" s="38" t="s">
        <v>495</v>
      </c>
      <c r="F75" s="39" t="s">
        <v>496</v>
      </c>
      <c r="G75" s="39" t="s">
        <v>497</v>
      </c>
      <c r="H75" s="43" t="s">
        <v>28</v>
      </c>
      <c r="I75" s="63" t="s">
        <v>498</v>
      </c>
      <c r="J75" s="43" t="s">
        <v>299</v>
      </c>
      <c r="K75" s="38" t="s">
        <v>31</v>
      </c>
      <c r="L75" s="38" t="str">
        <f aca="false">((CONCATENATE(J75," "))&amp;K75)</f>
        <v>9 MESES</v>
      </c>
      <c r="M75" s="44" t="n">
        <v>11</v>
      </c>
      <c r="N75" s="38" t="s">
        <v>32</v>
      </c>
      <c r="O75" s="38" t="str">
        <f aca="false">((CONCATENATE(M75," "))&amp;N75)</f>
        <v>11 DIAS</v>
      </c>
      <c r="P75" s="45" t="n">
        <v>42445</v>
      </c>
      <c r="Q75" s="46" t="n">
        <v>42730</v>
      </c>
      <c r="R75" s="47" t="n">
        <v>29521860</v>
      </c>
      <c r="S75" s="65" t="s">
        <v>33</v>
      </c>
      <c r="T75" s="65" t="s">
        <v>499</v>
      </c>
      <c r="U75" s="61" t="s">
        <v>500</v>
      </c>
      <c r="V75" s="62" t="n">
        <v>69007966</v>
      </c>
      <c r="W75" s="48" t="s">
        <v>37</v>
      </c>
    </row>
    <row r="76" customFormat="false" ht="127.5" hidden="false" customHeight="false" outlineLevel="0" collapsed="false">
      <c r="A76" s="34" t="s">
        <v>501</v>
      </c>
      <c r="B76" s="35" t="n">
        <v>42445</v>
      </c>
      <c r="C76" s="66" t="s">
        <v>502</v>
      </c>
      <c r="D76" s="37" t="s">
        <v>24</v>
      </c>
      <c r="E76" s="38" t="s">
        <v>503</v>
      </c>
      <c r="F76" s="39" t="s">
        <v>504</v>
      </c>
      <c r="G76" s="40" t="s">
        <v>505</v>
      </c>
      <c r="H76" s="43" t="s">
        <v>28</v>
      </c>
      <c r="I76" s="63" t="s">
        <v>506</v>
      </c>
      <c r="J76" s="43" t="s">
        <v>299</v>
      </c>
      <c r="K76" s="38" t="s">
        <v>31</v>
      </c>
      <c r="L76" s="38" t="str">
        <f aca="false">((CONCATENATE(J76," "))&amp;K76)</f>
        <v>9 MESES</v>
      </c>
      <c r="M76" s="44" t="n">
        <v>14</v>
      </c>
      <c r="N76" s="38" t="s">
        <v>32</v>
      </c>
      <c r="O76" s="38" t="str">
        <f aca="false">((CONCATENATE(M76," "))&amp;N76)</f>
        <v>14 DIAS</v>
      </c>
      <c r="P76" s="45" t="n">
        <v>42445</v>
      </c>
      <c r="Q76" s="46" t="n">
        <v>42733</v>
      </c>
      <c r="R76" s="47" t="n">
        <v>31196124</v>
      </c>
      <c r="S76" s="65" t="s">
        <v>33</v>
      </c>
      <c r="T76" s="65" t="s">
        <v>340</v>
      </c>
      <c r="U76" s="67" t="s">
        <v>341</v>
      </c>
      <c r="V76" s="68" t="n">
        <v>38142668</v>
      </c>
      <c r="W76" s="48" t="s">
        <v>53</v>
      </c>
    </row>
    <row r="77" customFormat="false" ht="89.25" hidden="false" customHeight="false" outlineLevel="0" collapsed="false">
      <c r="A77" s="43" t="s">
        <v>507</v>
      </c>
      <c r="B77" s="35" t="n">
        <v>42445</v>
      </c>
      <c r="C77" s="66" t="s">
        <v>508</v>
      </c>
      <c r="D77" s="37" t="s">
        <v>24</v>
      </c>
      <c r="E77" s="38" t="s">
        <v>509</v>
      </c>
      <c r="F77" s="39" t="s">
        <v>510</v>
      </c>
      <c r="G77" s="39" t="s">
        <v>511</v>
      </c>
      <c r="H77" s="43" t="s">
        <v>28</v>
      </c>
      <c r="I77" s="63" t="s">
        <v>512</v>
      </c>
      <c r="J77" s="43" t="s">
        <v>44</v>
      </c>
      <c r="K77" s="38" t="s">
        <v>31</v>
      </c>
      <c r="L77" s="38" t="str">
        <f aca="false">((CONCATENATE(J77," "))&amp;K77)</f>
        <v>6 MESES</v>
      </c>
      <c r="M77" s="44" t="n">
        <v>0</v>
      </c>
      <c r="N77" s="38" t="s">
        <v>32</v>
      </c>
      <c r="O77" s="38" t="str">
        <f aca="false">((CONCATENATE(M77," "))&amp;N77)</f>
        <v>0 DIAS</v>
      </c>
      <c r="P77" s="45" t="n">
        <v>42445</v>
      </c>
      <c r="Q77" s="46" t="n">
        <v>42628</v>
      </c>
      <c r="R77" s="47" t="n">
        <v>15276960</v>
      </c>
      <c r="S77" s="65" t="s">
        <v>33</v>
      </c>
      <c r="T77" s="65" t="s">
        <v>499</v>
      </c>
      <c r="U77" s="61" t="s">
        <v>500</v>
      </c>
      <c r="V77" s="62" t="n">
        <v>69007966</v>
      </c>
      <c r="W77" s="48" t="s">
        <v>37</v>
      </c>
    </row>
    <row r="78" customFormat="false" ht="178.5" hidden="false" customHeight="false" outlineLevel="0" collapsed="false">
      <c r="A78" s="34" t="s">
        <v>513</v>
      </c>
      <c r="B78" s="35" t="n">
        <v>42446</v>
      </c>
      <c r="C78" s="66" t="s">
        <v>514</v>
      </c>
      <c r="D78" s="37" t="s">
        <v>64</v>
      </c>
      <c r="E78" s="38" t="s">
        <v>515</v>
      </c>
      <c r="F78" s="39" t="s">
        <v>516</v>
      </c>
      <c r="G78" s="39" t="s">
        <v>517</v>
      </c>
      <c r="H78" s="43" t="s">
        <v>28</v>
      </c>
      <c r="I78" s="73" t="s">
        <v>518</v>
      </c>
      <c r="J78" s="43" t="s">
        <v>44</v>
      </c>
      <c r="K78" s="38" t="s">
        <v>31</v>
      </c>
      <c r="L78" s="38" t="str">
        <f aca="false">((CONCATENATE(J78," "))&amp;K78)</f>
        <v>6 MESES</v>
      </c>
      <c r="M78" s="44" t="n">
        <v>0</v>
      </c>
      <c r="N78" s="38" t="s">
        <v>32</v>
      </c>
      <c r="O78" s="38" t="str">
        <f aca="false">((CONCATENATE(M78," "))&amp;N78)</f>
        <v>0 DIAS</v>
      </c>
      <c r="P78" s="45" t="n">
        <v>42446</v>
      </c>
      <c r="Q78" s="46" t="n">
        <v>42629</v>
      </c>
      <c r="R78" s="47" t="n">
        <v>9270000</v>
      </c>
      <c r="S78" s="65" t="s">
        <v>33</v>
      </c>
      <c r="T78" s="65" t="s">
        <v>291</v>
      </c>
      <c r="U78" s="67" t="s">
        <v>292</v>
      </c>
      <c r="V78" s="68" t="n">
        <v>18126923</v>
      </c>
      <c r="W78" s="48" t="s">
        <v>37</v>
      </c>
    </row>
    <row r="79" customFormat="false" ht="127.5" hidden="false" customHeight="false" outlineLevel="0" collapsed="false">
      <c r="A79" s="34" t="s">
        <v>519</v>
      </c>
      <c r="B79" s="35" t="n">
        <v>42446</v>
      </c>
      <c r="C79" s="66" t="s">
        <v>520</v>
      </c>
      <c r="D79" s="37" t="s">
        <v>24</v>
      </c>
      <c r="E79" s="38" t="s">
        <v>521</v>
      </c>
      <c r="F79" s="39" t="s">
        <v>522</v>
      </c>
      <c r="G79" s="39" t="s">
        <v>523</v>
      </c>
      <c r="H79" s="43" t="s">
        <v>28</v>
      </c>
      <c r="I79" s="63" t="s">
        <v>524</v>
      </c>
      <c r="J79" s="43" t="s">
        <v>299</v>
      </c>
      <c r="K79" s="38" t="s">
        <v>31</v>
      </c>
      <c r="L79" s="38" t="str">
        <f aca="false">((CONCATENATE(J79," "))&amp;K79)</f>
        <v>9 MESES</v>
      </c>
      <c r="M79" s="44" t="n">
        <v>15</v>
      </c>
      <c r="N79" s="38" t="s">
        <v>32</v>
      </c>
      <c r="O79" s="38" t="str">
        <f aca="false">((CONCATENATE(M79," "))&amp;N79)</f>
        <v>15 DIAS</v>
      </c>
      <c r="P79" s="45" t="n">
        <v>42446</v>
      </c>
      <c r="Q79" s="46" t="n">
        <v>42735</v>
      </c>
      <c r="R79" s="47" t="n">
        <v>31312000</v>
      </c>
      <c r="S79" s="65" t="s">
        <v>33</v>
      </c>
      <c r="T79" s="65" t="s">
        <v>340</v>
      </c>
      <c r="U79" s="67" t="s">
        <v>341</v>
      </c>
      <c r="V79" s="68" t="n">
        <v>38142668</v>
      </c>
      <c r="W79" s="48" t="s">
        <v>53</v>
      </c>
    </row>
    <row r="80" customFormat="false" ht="63.75" hidden="false" customHeight="false" outlineLevel="0" collapsed="false">
      <c r="A80" s="34" t="s">
        <v>525</v>
      </c>
      <c r="B80" s="35" t="n">
        <v>42447</v>
      </c>
      <c r="C80" s="66" t="s">
        <v>526</v>
      </c>
      <c r="D80" s="41" t="s">
        <v>103</v>
      </c>
      <c r="E80" s="38" t="s">
        <v>527</v>
      </c>
      <c r="F80" s="39" t="s">
        <v>528</v>
      </c>
      <c r="G80" s="39" t="s">
        <v>529</v>
      </c>
      <c r="H80" s="43" t="s">
        <v>28</v>
      </c>
      <c r="I80" s="63" t="s">
        <v>530</v>
      </c>
      <c r="J80" s="43" t="s">
        <v>531</v>
      </c>
      <c r="K80" s="38" t="s">
        <v>31</v>
      </c>
      <c r="L80" s="38" t="str">
        <f aca="false">((CONCATENATE(J80," "))&amp;K80)</f>
        <v>12 MESES</v>
      </c>
      <c r="M80" s="44" t="n">
        <v>0</v>
      </c>
      <c r="N80" s="38" t="s">
        <v>32</v>
      </c>
      <c r="O80" s="38" t="str">
        <f aca="false">((CONCATENATE(M80," "))&amp;N80)</f>
        <v>0 DIAS</v>
      </c>
      <c r="P80" s="45" t="n">
        <v>42447</v>
      </c>
      <c r="Q80" s="46" t="n">
        <v>42811</v>
      </c>
      <c r="R80" s="47" t="n">
        <v>138000000</v>
      </c>
      <c r="S80" s="37" t="s">
        <v>33</v>
      </c>
      <c r="T80" s="65" t="s">
        <v>532</v>
      </c>
      <c r="U80" s="67" t="s">
        <v>533</v>
      </c>
      <c r="V80" s="62" t="n">
        <v>30392319</v>
      </c>
      <c r="W80" s="48" t="s">
        <v>37</v>
      </c>
    </row>
    <row r="81" customFormat="false" ht="102" hidden="false" customHeight="false" outlineLevel="0" collapsed="false">
      <c r="A81" s="43" t="s">
        <v>534</v>
      </c>
      <c r="B81" s="35" t="n">
        <v>42447</v>
      </c>
      <c r="C81" s="66" t="s">
        <v>535</v>
      </c>
      <c r="D81" s="37" t="s">
        <v>24</v>
      </c>
      <c r="E81" s="38" t="s">
        <v>536</v>
      </c>
      <c r="F81" s="39" t="s">
        <v>537</v>
      </c>
      <c r="G81" s="39" t="s">
        <v>538</v>
      </c>
      <c r="H81" s="43" t="s">
        <v>28</v>
      </c>
      <c r="I81" s="63" t="s">
        <v>539</v>
      </c>
      <c r="J81" s="43" t="s">
        <v>299</v>
      </c>
      <c r="K81" s="38" t="s">
        <v>31</v>
      </c>
      <c r="L81" s="38" t="str">
        <f aca="false">((CONCATENATE(J81," "))&amp;K81)</f>
        <v>9 MESES</v>
      </c>
      <c r="M81" s="44" t="n">
        <v>0</v>
      </c>
      <c r="N81" s="38" t="s">
        <v>32</v>
      </c>
      <c r="O81" s="38" t="str">
        <f aca="false">((CONCATENATE(M81," "))&amp;N81)</f>
        <v>0 DIAS</v>
      </c>
      <c r="P81" s="45" t="n">
        <v>42447</v>
      </c>
      <c r="Q81" s="46" t="n">
        <v>42721</v>
      </c>
      <c r="R81" s="47" t="n">
        <v>22915440</v>
      </c>
      <c r="S81" s="65" t="s">
        <v>33</v>
      </c>
      <c r="T81" s="65" t="s">
        <v>540</v>
      </c>
      <c r="U81" s="67" t="s">
        <v>541</v>
      </c>
      <c r="V81" s="62" t="n">
        <v>18123529</v>
      </c>
      <c r="W81" s="48" t="s">
        <v>37</v>
      </c>
    </row>
    <row r="82" customFormat="false" ht="127.5" hidden="false" customHeight="false" outlineLevel="0" collapsed="false">
      <c r="A82" s="34" t="s">
        <v>542</v>
      </c>
      <c r="B82" s="35" t="n">
        <v>42447</v>
      </c>
      <c r="C82" s="66" t="s">
        <v>543</v>
      </c>
      <c r="D82" s="37" t="s">
        <v>24</v>
      </c>
      <c r="E82" s="38" t="s">
        <v>544</v>
      </c>
      <c r="F82" s="39" t="s">
        <v>545</v>
      </c>
      <c r="G82" s="39" t="s">
        <v>546</v>
      </c>
      <c r="H82" s="43" t="s">
        <v>28</v>
      </c>
      <c r="I82" s="63" t="s">
        <v>547</v>
      </c>
      <c r="J82" s="43" t="s">
        <v>299</v>
      </c>
      <c r="K82" s="38" t="s">
        <v>31</v>
      </c>
      <c r="L82" s="38" t="str">
        <f aca="false">((CONCATENATE(J82," "))&amp;K82)</f>
        <v>9 MESES</v>
      </c>
      <c r="M82" s="44" t="n">
        <v>0</v>
      </c>
      <c r="N82" s="38" t="s">
        <v>32</v>
      </c>
      <c r="O82" s="38" t="str">
        <f aca="false">((CONCATENATE(M82," "))&amp;N82)</f>
        <v>0 DIAS</v>
      </c>
      <c r="P82" s="45" t="n">
        <v>42458</v>
      </c>
      <c r="Q82" s="46" t="n">
        <v>42732</v>
      </c>
      <c r="R82" s="47" t="n">
        <v>29664000</v>
      </c>
      <c r="S82" s="65" t="s">
        <v>33</v>
      </c>
      <c r="T82" s="65" t="s">
        <v>263</v>
      </c>
      <c r="U82" s="61" t="s">
        <v>264</v>
      </c>
      <c r="V82" s="62" t="n">
        <v>69007451</v>
      </c>
      <c r="W82" s="48" t="s">
        <v>37</v>
      </c>
    </row>
    <row r="83" customFormat="false" ht="127.5" hidden="false" customHeight="false" outlineLevel="0" collapsed="false">
      <c r="A83" s="43" t="s">
        <v>548</v>
      </c>
      <c r="B83" s="35" t="n">
        <v>42447</v>
      </c>
      <c r="C83" s="66" t="s">
        <v>549</v>
      </c>
      <c r="D83" s="37" t="s">
        <v>64</v>
      </c>
      <c r="E83" s="38" t="s">
        <v>550</v>
      </c>
      <c r="F83" s="39" t="s">
        <v>551</v>
      </c>
      <c r="G83" s="39" t="s">
        <v>552</v>
      </c>
      <c r="H83" s="43" t="s">
        <v>28</v>
      </c>
      <c r="I83" s="63" t="s">
        <v>553</v>
      </c>
      <c r="J83" s="43" t="s">
        <v>299</v>
      </c>
      <c r="K83" s="38" t="s">
        <v>31</v>
      </c>
      <c r="L83" s="38" t="str">
        <f aca="false">((CONCATENATE(J83," "))&amp;K83)</f>
        <v>9 MESES</v>
      </c>
      <c r="M83" s="44" t="n">
        <v>0</v>
      </c>
      <c r="N83" s="38" t="s">
        <v>32</v>
      </c>
      <c r="O83" s="38" t="str">
        <f aca="false">((CONCATENATE(M83," "))&amp;N83)</f>
        <v>0 DIAS</v>
      </c>
      <c r="P83" s="45" t="n">
        <v>42447</v>
      </c>
      <c r="Q83" s="46" t="n">
        <v>42721</v>
      </c>
      <c r="R83" s="47" t="n">
        <v>13905000</v>
      </c>
      <c r="S83" s="65" t="s">
        <v>33</v>
      </c>
      <c r="T83" s="65" t="s">
        <v>263</v>
      </c>
      <c r="U83" s="61" t="s">
        <v>264</v>
      </c>
      <c r="V83" s="62" t="n">
        <v>69007451</v>
      </c>
      <c r="W83" s="48" t="s">
        <v>37</v>
      </c>
    </row>
    <row r="84" customFormat="false" ht="127.5" hidden="false" customHeight="false" outlineLevel="0" collapsed="false">
      <c r="A84" s="34" t="s">
        <v>554</v>
      </c>
      <c r="B84" s="35" t="n">
        <v>42447</v>
      </c>
      <c r="C84" s="36" t="s">
        <v>555</v>
      </c>
      <c r="D84" s="37" t="s">
        <v>556</v>
      </c>
      <c r="E84" s="38" t="s">
        <v>557</v>
      </c>
      <c r="F84" s="39" t="s">
        <v>558</v>
      </c>
      <c r="G84" s="40" t="s">
        <v>559</v>
      </c>
      <c r="H84" s="37" t="s">
        <v>560</v>
      </c>
      <c r="I84" s="63" t="s">
        <v>561</v>
      </c>
      <c r="J84" s="43" t="s">
        <v>262</v>
      </c>
      <c r="K84" s="38" t="s">
        <v>31</v>
      </c>
      <c r="L84" s="38" t="str">
        <f aca="false">((CONCATENATE(J84," "))&amp;K84)</f>
        <v>8 MESES</v>
      </c>
      <c r="M84" s="44" t="n">
        <v>0</v>
      </c>
      <c r="N84" s="38" t="s">
        <v>32</v>
      </c>
      <c r="O84" s="38" t="str">
        <f aca="false">((CONCATENATE(M84," "))&amp;N84)</f>
        <v>0 DIAS</v>
      </c>
      <c r="P84" s="45" t="n">
        <v>42451</v>
      </c>
      <c r="Q84" s="46" t="n">
        <v>42695</v>
      </c>
      <c r="R84" s="47" t="n">
        <v>542838555</v>
      </c>
      <c r="S84" s="65" t="s">
        <v>33</v>
      </c>
      <c r="T84" s="65" t="s">
        <v>69</v>
      </c>
      <c r="U84" s="61" t="s">
        <v>70</v>
      </c>
      <c r="V84" s="62" t="n">
        <v>41119174</v>
      </c>
      <c r="W84" s="48" t="s">
        <v>53</v>
      </c>
    </row>
    <row r="85" customFormat="false" ht="76.5" hidden="false" customHeight="false" outlineLevel="0" collapsed="false">
      <c r="A85" s="34" t="s">
        <v>562</v>
      </c>
      <c r="B85" s="35" t="n">
        <v>42447</v>
      </c>
      <c r="C85" s="66" t="s">
        <v>563</v>
      </c>
      <c r="D85" s="37" t="s">
        <v>24</v>
      </c>
      <c r="E85" s="38" t="s">
        <v>564</v>
      </c>
      <c r="F85" s="39" t="s">
        <v>565</v>
      </c>
      <c r="G85" s="39" t="s">
        <v>566</v>
      </c>
      <c r="H85" s="43" t="s">
        <v>28</v>
      </c>
      <c r="I85" s="63" t="s">
        <v>567</v>
      </c>
      <c r="J85" s="43" t="s">
        <v>44</v>
      </c>
      <c r="K85" s="38" t="s">
        <v>31</v>
      </c>
      <c r="L85" s="38" t="str">
        <f aca="false">((CONCATENATE(J85," "))&amp;K85)</f>
        <v>6 MESES</v>
      </c>
      <c r="M85" s="44" t="n">
        <v>0</v>
      </c>
      <c r="N85" s="38" t="s">
        <v>32</v>
      </c>
      <c r="O85" s="38" t="str">
        <f aca="false">((CONCATENATE(M85," "))&amp;N85)</f>
        <v>0 DIAS</v>
      </c>
      <c r="P85" s="45" t="n">
        <v>42447</v>
      </c>
      <c r="Q85" s="46" t="n">
        <v>42721</v>
      </c>
      <c r="R85" s="47" t="n">
        <v>13596000</v>
      </c>
      <c r="S85" s="65" t="s">
        <v>33</v>
      </c>
      <c r="T85" s="37" t="s">
        <v>45</v>
      </c>
      <c r="U85" s="61" t="s">
        <v>46</v>
      </c>
      <c r="V85" s="62" t="n">
        <v>5204279</v>
      </c>
      <c r="W85" s="48" t="s">
        <v>37</v>
      </c>
    </row>
    <row r="86" customFormat="false" ht="102" hidden="false" customHeight="false" outlineLevel="0" collapsed="false">
      <c r="A86" s="34" t="s">
        <v>568</v>
      </c>
      <c r="B86" s="35" t="n">
        <v>42447</v>
      </c>
      <c r="C86" s="66" t="s">
        <v>569</v>
      </c>
      <c r="D86" s="37" t="s">
        <v>64</v>
      </c>
      <c r="E86" s="38" t="s">
        <v>570</v>
      </c>
      <c r="F86" s="39" t="s">
        <v>571</v>
      </c>
      <c r="G86" s="39" t="s">
        <v>572</v>
      </c>
      <c r="H86" s="43" t="s">
        <v>28</v>
      </c>
      <c r="I86" s="63" t="s">
        <v>573</v>
      </c>
      <c r="J86" s="43" t="s">
        <v>121</v>
      </c>
      <c r="K86" s="38" t="s">
        <v>31</v>
      </c>
      <c r="L86" s="38" t="str">
        <f aca="false">((CONCATENATE(J86," "))&amp;K86)</f>
        <v>3 MESES</v>
      </c>
      <c r="M86" s="44" t="n">
        <v>0</v>
      </c>
      <c r="N86" s="38" t="s">
        <v>32</v>
      </c>
      <c r="O86" s="38" t="str">
        <f aca="false">((CONCATENATE(M86," "))&amp;N86)</f>
        <v>0 DIAS</v>
      </c>
      <c r="P86" s="45" t="n">
        <v>42458</v>
      </c>
      <c r="Q86" s="46" t="n">
        <v>42549</v>
      </c>
      <c r="R86" s="47" t="n">
        <v>3623502</v>
      </c>
      <c r="S86" s="65" t="s">
        <v>33</v>
      </c>
      <c r="T86" s="65" t="s">
        <v>263</v>
      </c>
      <c r="U86" s="61" t="s">
        <v>264</v>
      </c>
      <c r="V86" s="62" t="n">
        <v>69007451</v>
      </c>
      <c r="W86" s="48" t="s">
        <v>37</v>
      </c>
    </row>
    <row r="87" customFormat="false" ht="114.75" hidden="false" customHeight="false" outlineLevel="0" collapsed="false">
      <c r="A87" s="43" t="s">
        <v>574</v>
      </c>
      <c r="B87" s="35" t="n">
        <v>42447</v>
      </c>
      <c r="C87" s="66" t="s">
        <v>575</v>
      </c>
      <c r="D87" s="37" t="s">
        <v>24</v>
      </c>
      <c r="E87" s="4" t="s">
        <v>576</v>
      </c>
      <c r="F87" s="70" t="s">
        <v>577</v>
      </c>
      <c r="G87" s="70" t="s">
        <v>578</v>
      </c>
      <c r="H87" s="43" t="s">
        <v>28</v>
      </c>
      <c r="I87" s="63" t="s">
        <v>579</v>
      </c>
      <c r="J87" s="43" t="s">
        <v>299</v>
      </c>
      <c r="K87" s="38" t="s">
        <v>31</v>
      </c>
      <c r="L87" s="38" t="str">
        <f aca="false">((CONCATENATE(J87," "))&amp;K87)</f>
        <v>9 MESES</v>
      </c>
      <c r="M87" s="44" t="n">
        <v>0</v>
      </c>
      <c r="N87" s="38" t="s">
        <v>32</v>
      </c>
      <c r="O87" s="38" t="str">
        <f aca="false">((CONCATENATE(M87," "))&amp;N87)</f>
        <v>0 DIAS</v>
      </c>
      <c r="P87" s="45" t="n">
        <v>42458</v>
      </c>
      <c r="Q87" s="46" t="n">
        <v>42732</v>
      </c>
      <c r="R87" s="47" t="n">
        <v>25529580</v>
      </c>
      <c r="S87" s="65" t="s">
        <v>33</v>
      </c>
      <c r="T87" s="65" t="s">
        <v>263</v>
      </c>
      <c r="U87" s="61" t="s">
        <v>264</v>
      </c>
      <c r="V87" s="62" t="n">
        <v>69007451</v>
      </c>
      <c r="W87" s="48" t="s">
        <v>37</v>
      </c>
    </row>
    <row r="88" customFormat="false" ht="102" hidden="false" customHeight="false" outlineLevel="0" collapsed="false">
      <c r="A88" s="34" t="s">
        <v>580</v>
      </c>
      <c r="B88" s="35" t="n">
        <v>42452</v>
      </c>
      <c r="C88" s="66" t="s">
        <v>581</v>
      </c>
      <c r="D88" s="37" t="s">
        <v>24</v>
      </c>
      <c r="E88" s="38" t="s">
        <v>582</v>
      </c>
      <c r="F88" s="39" t="s">
        <v>583</v>
      </c>
      <c r="G88" s="40" t="s">
        <v>584</v>
      </c>
      <c r="H88" s="43" t="s">
        <v>28</v>
      </c>
      <c r="I88" s="63" t="s">
        <v>585</v>
      </c>
      <c r="J88" s="43" t="s">
        <v>121</v>
      </c>
      <c r="K88" s="38" t="s">
        <v>31</v>
      </c>
      <c r="L88" s="38" t="str">
        <f aca="false">((CONCATENATE(J88," "))&amp;K88)</f>
        <v>3 MESES</v>
      </c>
      <c r="M88" s="44" t="n">
        <v>0</v>
      </c>
      <c r="N88" s="38" t="s">
        <v>32</v>
      </c>
      <c r="O88" s="38" t="str">
        <f aca="false">((CONCATENATE(M88," "))&amp;N88)</f>
        <v>0 DIAS</v>
      </c>
      <c r="P88" s="45" t="s">
        <v>586</v>
      </c>
      <c r="Q88" s="46" t="s">
        <v>587</v>
      </c>
      <c r="R88" s="47" t="n">
        <v>9888000</v>
      </c>
      <c r="S88" s="65" t="s">
        <v>33</v>
      </c>
      <c r="T88" s="65" t="s">
        <v>85</v>
      </c>
      <c r="U88" s="61" t="s">
        <v>86</v>
      </c>
      <c r="V88" s="62" t="n">
        <v>41182721</v>
      </c>
      <c r="W88" s="48" t="s">
        <v>53</v>
      </c>
    </row>
    <row r="89" customFormat="false" ht="89.25" hidden="false" customHeight="false" outlineLevel="0" collapsed="false">
      <c r="A89" s="34" t="s">
        <v>588</v>
      </c>
      <c r="B89" s="35" t="n">
        <v>42452</v>
      </c>
      <c r="C89" s="66" t="s">
        <v>589</v>
      </c>
      <c r="D89" s="37" t="s">
        <v>24</v>
      </c>
      <c r="E89" s="38" t="s">
        <v>590</v>
      </c>
      <c r="F89" s="39" t="s">
        <v>591</v>
      </c>
      <c r="G89" s="40" t="s">
        <v>592</v>
      </c>
      <c r="H89" s="43" t="s">
        <v>28</v>
      </c>
      <c r="I89" s="63" t="s">
        <v>593</v>
      </c>
      <c r="J89" s="43" t="s">
        <v>121</v>
      </c>
      <c r="K89" s="38" t="s">
        <v>31</v>
      </c>
      <c r="L89" s="38" t="str">
        <f aca="false">((CONCATENATE(J89," "))&amp;K89)</f>
        <v>3 MESES</v>
      </c>
      <c r="M89" s="44" t="n">
        <v>0</v>
      </c>
      <c r="N89" s="38" t="s">
        <v>32</v>
      </c>
      <c r="O89" s="38" t="str">
        <f aca="false">((CONCATENATE(M89," "))&amp;N89)</f>
        <v>0 DIAS</v>
      </c>
      <c r="P89" s="45" t="n">
        <v>42452</v>
      </c>
      <c r="Q89" s="46" t="n">
        <v>42543</v>
      </c>
      <c r="R89" s="47" t="n">
        <v>9888000</v>
      </c>
      <c r="S89" s="65" t="s">
        <v>33</v>
      </c>
      <c r="T89" s="65" t="s">
        <v>85</v>
      </c>
      <c r="U89" s="61" t="s">
        <v>86</v>
      </c>
      <c r="V89" s="62" t="n">
        <v>41182721</v>
      </c>
      <c r="W89" s="48" t="s">
        <v>53</v>
      </c>
    </row>
    <row r="90" customFormat="false" ht="63.75" hidden="false" customHeight="false" outlineLevel="0" collapsed="false">
      <c r="A90" s="34" t="s">
        <v>594</v>
      </c>
      <c r="B90" s="35" t="n">
        <v>42452</v>
      </c>
      <c r="C90" s="66" t="s">
        <v>595</v>
      </c>
      <c r="D90" s="37" t="s">
        <v>64</v>
      </c>
      <c r="E90" s="38" t="s">
        <v>596</v>
      </c>
      <c r="F90" s="39" t="s">
        <v>597</v>
      </c>
      <c r="G90" s="40" t="s">
        <v>598</v>
      </c>
      <c r="H90" s="43" t="s">
        <v>28</v>
      </c>
      <c r="I90" s="63" t="s">
        <v>599</v>
      </c>
      <c r="J90" s="43" t="s">
        <v>44</v>
      </c>
      <c r="K90" s="38" t="s">
        <v>31</v>
      </c>
      <c r="L90" s="38" t="str">
        <f aca="false">((CONCATENATE(J90," "))&amp;K90)</f>
        <v>6 MESES</v>
      </c>
      <c r="M90" s="44" t="n">
        <v>0</v>
      </c>
      <c r="N90" s="38" t="s">
        <v>32</v>
      </c>
      <c r="O90" s="38" t="str">
        <f aca="false">((CONCATENATE(M90," "))&amp;N90)</f>
        <v>0 DIAS</v>
      </c>
      <c r="P90" s="45" t="n">
        <v>42459</v>
      </c>
      <c r="Q90" s="46" t="n">
        <v>42642</v>
      </c>
      <c r="R90" s="47" t="n">
        <v>7416000</v>
      </c>
      <c r="S90" s="65" t="s">
        <v>33</v>
      </c>
      <c r="T90" s="65" t="s">
        <v>77</v>
      </c>
      <c r="U90" s="61" t="s">
        <v>78</v>
      </c>
      <c r="V90" s="62" t="n">
        <v>16751699</v>
      </c>
      <c r="W90" s="48" t="s">
        <v>37</v>
      </c>
    </row>
    <row r="91" customFormat="false" ht="89.25" hidden="false" customHeight="false" outlineLevel="0" collapsed="false">
      <c r="A91" s="43" t="s">
        <v>600</v>
      </c>
      <c r="B91" s="35" t="n">
        <v>42457</v>
      </c>
      <c r="C91" s="66" t="s">
        <v>601</v>
      </c>
      <c r="D91" s="37" t="s">
        <v>24</v>
      </c>
      <c r="E91" s="38" t="s">
        <v>602</v>
      </c>
      <c r="F91" s="39" t="s">
        <v>603</v>
      </c>
      <c r="G91" s="39" t="s">
        <v>604</v>
      </c>
      <c r="H91" s="43" t="s">
        <v>28</v>
      </c>
      <c r="I91" s="63" t="s">
        <v>605</v>
      </c>
      <c r="J91" s="43" t="s">
        <v>333</v>
      </c>
      <c r="K91" s="38" t="s">
        <v>31</v>
      </c>
      <c r="L91" s="38" t="str">
        <f aca="false">((CONCATENATE(J91," "))&amp;K91)</f>
        <v>5 MESES</v>
      </c>
      <c r="M91" s="44" t="n">
        <v>0</v>
      </c>
      <c r="N91" s="38" t="s">
        <v>32</v>
      </c>
      <c r="O91" s="38" t="str">
        <f aca="false">((CONCATENATE(M91," "))&amp;N91)</f>
        <v>0 DIAS</v>
      </c>
      <c r="P91" s="45" t="n">
        <v>42458</v>
      </c>
      <c r="Q91" s="46" t="n">
        <v>42610</v>
      </c>
      <c r="R91" s="47" t="n">
        <v>11330000</v>
      </c>
      <c r="S91" s="37" t="s">
        <v>33</v>
      </c>
      <c r="T91" s="65" t="s">
        <v>606</v>
      </c>
      <c r="U91" s="67" t="s">
        <v>607</v>
      </c>
      <c r="V91" s="68" t="n">
        <v>30312309</v>
      </c>
      <c r="W91" s="48" t="s">
        <v>53</v>
      </c>
    </row>
    <row r="92" customFormat="false" ht="102" hidden="false" customHeight="false" outlineLevel="0" collapsed="false">
      <c r="A92" s="34" t="s">
        <v>608</v>
      </c>
      <c r="B92" s="35" t="n">
        <v>42458</v>
      </c>
      <c r="C92" s="66" t="s">
        <v>609</v>
      </c>
      <c r="D92" s="37" t="s">
        <v>24</v>
      </c>
      <c r="E92" s="38" t="s">
        <v>610</v>
      </c>
      <c r="F92" s="39" t="s">
        <v>611</v>
      </c>
      <c r="G92" s="39" t="s">
        <v>612</v>
      </c>
      <c r="H92" s="43" t="s">
        <v>28</v>
      </c>
      <c r="I92" s="63" t="s">
        <v>613</v>
      </c>
      <c r="J92" s="43" t="s">
        <v>299</v>
      </c>
      <c r="K92" s="38" t="s">
        <v>31</v>
      </c>
      <c r="L92" s="38" t="str">
        <f aca="false">((CONCATENATE(J92," "))&amp;K92)</f>
        <v>9 MESES</v>
      </c>
      <c r="M92" s="44" t="n">
        <v>0</v>
      </c>
      <c r="N92" s="38" t="s">
        <v>32</v>
      </c>
      <c r="O92" s="38" t="str">
        <f aca="false">((CONCATENATE(M92," "))&amp;N92)</f>
        <v>0 DIAS</v>
      </c>
      <c r="P92" s="45" t="n">
        <v>42458</v>
      </c>
      <c r="Q92" s="46" t="n">
        <v>42732</v>
      </c>
      <c r="R92" s="47" t="n">
        <v>22915440</v>
      </c>
      <c r="S92" s="65" t="s">
        <v>33</v>
      </c>
      <c r="T92" s="65" t="s">
        <v>540</v>
      </c>
      <c r="U92" s="67" t="s">
        <v>541</v>
      </c>
      <c r="V92" s="62" t="n">
        <v>18123529</v>
      </c>
      <c r="W92" s="48" t="s">
        <v>37</v>
      </c>
    </row>
    <row r="93" customFormat="false" ht="76.5" hidden="false" customHeight="false" outlineLevel="0" collapsed="false">
      <c r="A93" s="43" t="s">
        <v>614</v>
      </c>
      <c r="B93" s="35" t="n">
        <v>42459</v>
      </c>
      <c r="C93" s="66" t="s">
        <v>615</v>
      </c>
      <c r="D93" s="37" t="s">
        <v>64</v>
      </c>
      <c r="E93" s="4" t="s">
        <v>616</v>
      </c>
      <c r="F93" s="39" t="s">
        <v>617</v>
      </c>
      <c r="G93" s="39" t="s">
        <v>618</v>
      </c>
      <c r="H93" s="43" t="s">
        <v>28</v>
      </c>
      <c r="I93" s="63" t="s">
        <v>619</v>
      </c>
      <c r="J93" s="43" t="s">
        <v>30</v>
      </c>
      <c r="K93" s="38" t="s">
        <v>31</v>
      </c>
      <c r="L93" s="38" t="str">
        <f aca="false">((CONCATENATE(J93," "))&amp;K93)</f>
        <v>4 MESES</v>
      </c>
      <c r="M93" s="44" t="n">
        <v>0</v>
      </c>
      <c r="N93" s="38" t="s">
        <v>32</v>
      </c>
      <c r="O93" s="38" t="str">
        <f aca="false">((CONCATENATE(M93," "))&amp;N93)</f>
        <v>0 DIAS</v>
      </c>
      <c r="P93" s="45" t="n">
        <v>42459</v>
      </c>
      <c r="Q93" s="46" t="n">
        <v>42580</v>
      </c>
      <c r="R93" s="47" t="n">
        <v>4944000</v>
      </c>
      <c r="S93" s="65" t="s">
        <v>33</v>
      </c>
      <c r="T93" s="37" t="s">
        <v>620</v>
      </c>
      <c r="U93" s="64" t="s">
        <v>621</v>
      </c>
      <c r="V93" s="62" t="n">
        <v>5348178</v>
      </c>
      <c r="W93" s="48" t="s">
        <v>37</v>
      </c>
    </row>
    <row r="94" customFormat="false" ht="51" hidden="false" customHeight="false" outlineLevel="0" collapsed="false">
      <c r="A94" s="34" t="s">
        <v>622</v>
      </c>
      <c r="B94" s="35" t="n">
        <v>42459</v>
      </c>
      <c r="C94" s="66" t="s">
        <v>623</v>
      </c>
      <c r="D94" s="37" t="s">
        <v>24</v>
      </c>
      <c r="E94" s="38" t="s">
        <v>624</v>
      </c>
      <c r="F94" s="39" t="s">
        <v>625</v>
      </c>
      <c r="G94" s="39" t="s">
        <v>626</v>
      </c>
      <c r="H94" s="43" t="s">
        <v>28</v>
      </c>
      <c r="I94" s="63" t="s">
        <v>627</v>
      </c>
      <c r="J94" s="43" t="s">
        <v>299</v>
      </c>
      <c r="K94" s="38" t="s">
        <v>31</v>
      </c>
      <c r="L94" s="38" t="str">
        <f aca="false">((CONCATENATE(J94," "))&amp;K94)</f>
        <v>9 MESES</v>
      </c>
      <c r="M94" s="44" t="n">
        <v>0</v>
      </c>
      <c r="N94" s="38" t="s">
        <v>32</v>
      </c>
      <c r="O94" s="38" t="str">
        <f aca="false">((CONCATENATE(M94," "))&amp;N94)</f>
        <v>0 DIAS</v>
      </c>
      <c r="P94" s="45" t="n">
        <v>42459</v>
      </c>
      <c r="Q94" s="46" t="n">
        <v>42733</v>
      </c>
      <c r="R94" s="47" t="n">
        <v>54000000</v>
      </c>
      <c r="S94" s="65" t="s">
        <v>33</v>
      </c>
      <c r="T94" s="37" t="s">
        <v>162</v>
      </c>
      <c r="U94" s="64" t="s">
        <v>163</v>
      </c>
      <c r="V94" s="62" t="n">
        <v>18125256</v>
      </c>
      <c r="W94" s="48" t="s">
        <v>37</v>
      </c>
    </row>
    <row r="95" customFormat="false" ht="140.25" hidden="false" customHeight="false" outlineLevel="0" collapsed="false">
      <c r="A95" s="34" t="s">
        <v>628</v>
      </c>
      <c r="B95" s="35" t="n">
        <v>42459</v>
      </c>
      <c r="C95" s="66" t="s">
        <v>629</v>
      </c>
      <c r="D95" s="37" t="s">
        <v>64</v>
      </c>
      <c r="E95" s="38" t="s">
        <v>630</v>
      </c>
      <c r="F95" s="39" t="s">
        <v>631</v>
      </c>
      <c r="G95" s="39" t="s">
        <v>632</v>
      </c>
      <c r="H95" s="43" t="s">
        <v>28</v>
      </c>
      <c r="I95" s="63" t="s">
        <v>633</v>
      </c>
      <c r="J95" s="43" t="s">
        <v>299</v>
      </c>
      <c r="K95" s="38" t="s">
        <v>31</v>
      </c>
      <c r="L95" s="38" t="str">
        <f aca="false">((CONCATENATE(J95," "))&amp;K95)</f>
        <v>9 MESES</v>
      </c>
      <c r="M95" s="44" t="n">
        <v>0</v>
      </c>
      <c r="N95" s="38" t="s">
        <v>32</v>
      </c>
      <c r="O95" s="38" t="str">
        <f aca="false">((CONCATENATE(M95," "))&amp;N95)</f>
        <v>0 DIAS</v>
      </c>
      <c r="P95" s="45" t="n">
        <v>42459</v>
      </c>
      <c r="Q95" s="46" t="n">
        <v>42733</v>
      </c>
      <c r="R95" s="47" t="n">
        <v>15759000</v>
      </c>
      <c r="S95" s="65" t="s">
        <v>33</v>
      </c>
      <c r="T95" s="65" t="s">
        <v>263</v>
      </c>
      <c r="U95" s="61" t="s">
        <v>264</v>
      </c>
      <c r="V95" s="62" t="n">
        <v>69007451</v>
      </c>
      <c r="W95" s="48" t="s">
        <v>37</v>
      </c>
    </row>
    <row r="96" customFormat="false" ht="102" hidden="false" customHeight="false" outlineLevel="0" collapsed="false">
      <c r="A96" s="43" t="s">
        <v>634</v>
      </c>
      <c r="B96" s="35" t="n">
        <v>42459</v>
      </c>
      <c r="C96" s="66" t="s">
        <v>635</v>
      </c>
      <c r="D96" s="37" t="s">
        <v>24</v>
      </c>
      <c r="E96" s="38" t="s">
        <v>636</v>
      </c>
      <c r="F96" s="39" t="s">
        <v>637</v>
      </c>
      <c r="G96" s="39" t="s">
        <v>638</v>
      </c>
      <c r="H96" s="43" t="s">
        <v>28</v>
      </c>
      <c r="I96" s="63" t="s">
        <v>639</v>
      </c>
      <c r="J96" s="43" t="s">
        <v>299</v>
      </c>
      <c r="K96" s="38" t="s">
        <v>31</v>
      </c>
      <c r="L96" s="38" t="str">
        <f aca="false">((CONCATENATE(J96," "))&amp;K96)</f>
        <v>9 MESES</v>
      </c>
      <c r="M96" s="44" t="n">
        <v>0</v>
      </c>
      <c r="N96" s="38" t="s">
        <v>32</v>
      </c>
      <c r="O96" s="38" t="str">
        <f aca="false">((CONCATENATE(M96," "))&amp;N96)</f>
        <v>0 DIAS</v>
      </c>
      <c r="P96" s="45" t="n">
        <v>42460</v>
      </c>
      <c r="Q96" s="46" t="n">
        <v>42734</v>
      </c>
      <c r="R96" s="47" t="n">
        <v>22915440</v>
      </c>
      <c r="S96" s="65" t="s">
        <v>33</v>
      </c>
      <c r="T96" s="65" t="s">
        <v>263</v>
      </c>
      <c r="U96" s="61" t="s">
        <v>264</v>
      </c>
      <c r="V96" s="62" t="n">
        <v>69007451</v>
      </c>
      <c r="W96" s="48" t="s">
        <v>37</v>
      </c>
    </row>
  </sheetData>
  <autoFilter ref="A6:BT7"/>
  <mergeCells count="21">
    <mergeCell ref="A1:V1"/>
    <mergeCell ref="A2:V2"/>
    <mergeCell ref="A3:V3"/>
    <mergeCell ref="A5:A6"/>
    <mergeCell ref="B5:B6"/>
    <mergeCell ref="C5:C6"/>
    <mergeCell ref="D5:D6"/>
    <mergeCell ref="E5:E6"/>
    <mergeCell ref="F5:F6"/>
    <mergeCell ref="G5:G6"/>
    <mergeCell ref="H5:H6"/>
    <mergeCell ref="I5:I6"/>
    <mergeCell ref="J5:K6"/>
    <mergeCell ref="M5:N6"/>
    <mergeCell ref="P5:P6"/>
    <mergeCell ref="Q5:Q6"/>
    <mergeCell ref="R5:R6"/>
    <mergeCell ref="S5:S6"/>
    <mergeCell ref="T5:T6"/>
    <mergeCell ref="U5:V5"/>
    <mergeCell ref="W5:W6"/>
  </mergeCells>
  <dataValidations count="2">
    <dataValidation allowBlank="true" error="Sin dígito de verificación. No utilice puntos ni guiones." errorStyle="stop" errorTitle="Identificación Interventor" operator="between" showDropDown="false" showErrorMessage="true" showInputMessage="false" sqref="V8:V25 V28 V30 V34:V40 V42:V71 V73:V96" type="whole">
      <formula1>999</formula1>
      <formula2>999999999999999</formula2>
    </dataValidation>
    <dataValidation allowBlank="true" errorStyle="stop" operator="between" showDropDown="false" showErrorMessage="true" showInputMessage="false" sqref="I89" type="textLength">
      <formula1>5</formula1>
      <formula2>256</formula2>
    </dataValidation>
  </dataValidations>
  <hyperlinks>
    <hyperlink ref="C7" r:id="rId1" display="SHD-CD-006-2016"/>
    <hyperlink ref="C8" r:id="rId2" display="SGD-CD-001-2016"/>
    <hyperlink ref="C9" r:id="rId3" display="SGD-CD-002-2016"/>
    <hyperlink ref="C10" r:id="rId4" display="SSAD-CD-020-2016"/>
    <hyperlink ref="C11" r:id="rId5" display="SSAD-CD-021-2016"/>
    <hyperlink ref="C12" r:id="rId6" display="SSAD-CD-022-2016"/>
    <hyperlink ref="C13" r:id="rId7" display="SPD-CD-001-2016"/>
    <hyperlink ref="C14" r:id="rId8" display="SSAD-CD-023-2016"/>
    <hyperlink ref="C15" r:id="rId9" display="SSAD-CD-024-2016"/>
    <hyperlink ref="C16" r:id="rId10" display="SSAD-CD-025-2016"/>
    <hyperlink ref="C17" r:id="rId11" display="SPD-CD-002-2016"/>
    <hyperlink ref="C18" r:id="rId12" display="SPD-CD-003-2016"/>
    <hyperlink ref="C19" r:id="rId13" display="SPD-CD-004-2016"/>
    <hyperlink ref="C20" r:id="rId14" display="SPD-CD-005-2016"/>
    <hyperlink ref="C21" r:id="rId15" display="SAD-CD-002-2016"/>
    <hyperlink ref="C22" r:id="rId16" display="SID-CD-001-2016"/>
    <hyperlink ref="C23" r:id="rId17" display="SGD-CD-003-2016"/>
    <hyperlink ref="C24" r:id="rId18" display="SSAD-CD-026-2016"/>
    <hyperlink ref="C25" r:id="rId19" display="SPD-CD-006-2016"/>
    <hyperlink ref="C26" r:id="rId20" display="SHD-CD-007-2016"/>
    <hyperlink ref="C27" r:id="rId21" display="SHD-CD-008-2016"/>
    <hyperlink ref="C28" r:id="rId22" display="SSAD-CD-027-2016"/>
    <hyperlink ref="C29" r:id="rId23" display="SHD-CD-009-2016"/>
    <hyperlink ref="C30" r:id="rId24" display="SSAD-CD-028-2016"/>
    <hyperlink ref="C31" r:id="rId25" display="SHD-CD-010-2016"/>
    <hyperlink ref="C32" r:id="rId26" display="SHD-CD-011-2016"/>
    <hyperlink ref="C33" r:id="rId27" display="SHD-CD-012-2016"/>
    <hyperlink ref="C34" r:id="rId28" display="SSAD-CD-029-2016"/>
    <hyperlink ref="C35" r:id="rId29" display="SSAD-CD-030-2016"/>
    <hyperlink ref="C36" r:id="rId30" display="SPD-CD-007-2016"/>
    <hyperlink ref="C37" r:id="rId31" display="SPD-CD-008-2016"/>
    <hyperlink ref="C38" r:id="rId32" display="SPD-CD-009-2016"/>
    <hyperlink ref="C39" r:id="rId33" display="SSAD-CD-031-2016"/>
    <hyperlink ref="C40" r:id="rId34" display="SSD-CD-001-2016"/>
    <hyperlink ref="C41" r:id="rId35" display="SSAD-CD-032-2016"/>
    <hyperlink ref="C42" r:id="rId36" display="SSAD-CD-033-2016"/>
    <hyperlink ref="C43" r:id="rId37" display="SPD-CD-010-2016"/>
    <hyperlink ref="C44" r:id="rId38" display="SSAD-CD-034-2016"/>
    <hyperlink ref="C45" r:id="rId39" display="SSD-CD-002-2016"/>
    <hyperlink ref="C46" r:id="rId40" display="SSD-CD-003-2016"/>
    <hyperlink ref="C47" r:id="rId41" display="SSD-CD-004-2016"/>
    <hyperlink ref="C48" r:id="rId42" display="SSD-CD-005-2016"/>
    <hyperlink ref="C49" r:id="rId43" display="SSD-CD-006-2016"/>
    <hyperlink ref="C50" r:id="rId44" display="SSAD-CD-035-2016"/>
    <hyperlink ref="C51" r:id="rId45" display="SSD-CD-007-2016"/>
    <hyperlink ref="C52" r:id="rId46" display="SPD-CD-011-2016"/>
    <hyperlink ref="C53" r:id="rId47" display="SSD-CD-008-2016"/>
    <hyperlink ref="C54" r:id="rId48" display="SSD-CD-009-2016"/>
    <hyperlink ref="C55" r:id="rId49" display="SSD-CD-010-2016"/>
    <hyperlink ref="C56" r:id="rId50" display="SSD-CD-011-2016"/>
    <hyperlink ref="C57" r:id="rId51" display="SSD-CD-012-2016"/>
    <hyperlink ref="C58" r:id="rId52" display="SSD-CD-013-2016"/>
    <hyperlink ref="C59" r:id="rId53" display="SSD-CD-014-2016"/>
    <hyperlink ref="C60" r:id="rId54" display="SHD-CD-013-2016"/>
    <hyperlink ref="C61" r:id="rId55" display="SHD-CD-014-2016"/>
    <hyperlink ref="C62" r:id="rId56" display="SHD-CD-015-2016"/>
    <hyperlink ref="C63" r:id="rId57" display="SHD-CD-016-2016"/>
    <hyperlink ref="C64" r:id="rId58" display="SSD-CD-015-2016"/>
    <hyperlink ref="C65" r:id="rId59" display="SSD-CD-016-2016"/>
    <hyperlink ref="C66" r:id="rId60" display="SSD-CD-017-2016"/>
    <hyperlink ref="C67" r:id="rId61" display="SSD-CD-018-2016"/>
    <hyperlink ref="C68" r:id="rId62" display="SSD-CD-019-2016"/>
    <hyperlink ref="C69" r:id="rId63" display="SSD-CD-020-2016"/>
    <hyperlink ref="C70" r:id="rId64" display="SSD-CD-021-2016"/>
    <hyperlink ref="C71" r:id="rId65" display="SSD-CD-022-2016"/>
    <hyperlink ref="C72" r:id="rId66" display="SHD-CD-017-2016"/>
    <hyperlink ref="C73" r:id="rId67" display="SSD-CD-023-2016"/>
    <hyperlink ref="C74" r:id="rId68" display="SSD-CD-024-2016"/>
    <hyperlink ref="C75" r:id="rId69" display="SSD-CD-025-2016"/>
    <hyperlink ref="C76" r:id="rId70" display="SSD-CD-026-2016"/>
    <hyperlink ref="C77" r:id="rId71" display="SSD-CD-027-2016"/>
    <hyperlink ref="C78" r:id="rId72" display="SSAD-CD-036-2016"/>
    <hyperlink ref="C79" r:id="rId73" display="SSD-CD-028-2016"/>
    <hyperlink ref="C80" r:id="rId74" display="SSD-CD-029-2016"/>
    <hyperlink ref="C81" r:id="rId75" display="SSD-CD-030-2016"/>
    <hyperlink ref="C82" r:id="rId76" display="SSD-CD-031-2016"/>
    <hyperlink ref="C83" r:id="rId77" display="SSD-CD-032-2016"/>
    <hyperlink ref="C84" r:id="rId78" display="SSAD-SASIP-001-2016"/>
    <hyperlink ref="C85" r:id="rId79" display="SGD-CD-004-2016"/>
    <hyperlink ref="C86" r:id="rId80" display="SSD-CD-033-2016"/>
    <hyperlink ref="C87" r:id="rId81" display="SSD-CD-034-2016"/>
    <hyperlink ref="C88" r:id="rId82" display="SPD-CD-012-2016"/>
    <hyperlink ref="C89" r:id="rId83" display="SPD-CD-013-2016"/>
    <hyperlink ref="C90" r:id="rId84" display="SSAD-CD-037-2016"/>
    <hyperlink ref="C91" r:id="rId85" display="SED-CD-002-2016"/>
    <hyperlink ref="C92" r:id="rId86" display="SSD-CD-035-2016"/>
    <hyperlink ref="C93" r:id="rId87" display="SED-CD-003-2016"/>
    <hyperlink ref="C94" r:id="rId88" display="SSAD-CD-038-2016"/>
    <hyperlink ref="C95" r:id="rId89" display="SSD-CD-036-2016"/>
    <hyperlink ref="C96" r:id="rId90" display="SSD-CD-037-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usuario</cp:lastModifiedBy>
  <cp:lastPrinted>2016-01-22T22:17:49Z</cp:lastPrinted>
  <dcterms:modified xsi:type="dcterms:W3CDTF">2016-06-28T22:11:33Z</dcterms:modified>
  <cp:revision>0</cp:revision>
  <dc:subject/>
  <dc:title/>
</cp:coreProperties>
</file>