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6:$B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4">
  <si>
    <t xml:space="preserve">RELACIÓN CONTRATOS 2016 - MAYO</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222</t>
  </si>
  <si>
    <t xml:space="preserve">SSD-CD-106-2016</t>
  </si>
  <si>
    <t xml:space="preserve">PRES SERVICIOS PROFESIONALES</t>
  </si>
  <si>
    <t xml:space="preserve">PILAR DIALEYDY AGREDO MADROÑERO</t>
  </si>
  <si>
    <t xml:space="preserve">1130599058</t>
  </si>
  <si>
    <t xml:space="preserve">11305990580</t>
  </si>
  <si>
    <t xml:space="preserve">DIRECTA</t>
  </si>
  <si>
    <t xml:space="preserve">CONTRATO DE UN PROFESIONAL EN SALUD PARA APOYO EN LA REALIZACION DE ACTIVIDADES RELACIONADAS CON EL PROGRAMA AMPLIADO DE INMUNIZACIONES PAI, EN EL DEPARTAMENTO DEL PUTUMAYO</t>
  </si>
  <si>
    <t xml:space="preserve">7</t>
  </si>
  <si>
    <t xml:space="preserve">MESES</t>
  </si>
  <si>
    <t xml:space="preserve">DIAS</t>
  </si>
  <si>
    <t xml:space="preserve">DEPARTAMENTO</t>
  </si>
  <si>
    <t xml:space="preserve">SALUD - PROF UNIV AREA DE PROMOCION Y PREVENCION - INSPECCION VIGILANCIA Y CONTROL</t>
  </si>
  <si>
    <t xml:space="preserve">SANDRA JANETH RODRIGUEZ TORO</t>
  </si>
  <si>
    <t xml:space="preserve">INVERSION</t>
  </si>
  <si>
    <t xml:space="preserve">223</t>
  </si>
  <si>
    <t xml:space="preserve">SSD-CD-107-2016</t>
  </si>
  <si>
    <t xml:space="preserve">ANGELA PATRICIA ARCINIEGAS GOMEZ</t>
  </si>
  <si>
    <t xml:space="preserve">1124852430</t>
  </si>
  <si>
    <t xml:space="preserve">11248524300</t>
  </si>
  <si>
    <t xml:space="preserve">CONTRATACION DE UN PROFESIONAL EN SALUD PARA APOYAR LA EJECUCION DE LAS ACTIVIDADES EN SALUD SEXUAL Y REPRODUCTIVA (LINEAS DE MATERNIDAD SEGURA, PREVENCION Y ATENCION DE ITS - VIH SIDA CANCER DE CUELLO UTERINO Y SENO) DENTRO DE LA DIMENSION SEXUALIDAD, DERECHOS SEXUALES Y REPRODUCTIVOS EN EL PLAN DECENAL DE SALUD PUBLICA DEL DEPARTAMENTO DEL PUTUMAYO, VIGENCIA 2015</t>
  </si>
  <si>
    <t xml:space="preserve">SALUD - PROF UNIV AREA DE PRIORIDADES EN SALUD PUBLICA</t>
  </si>
  <si>
    <t xml:space="preserve">SANDRA LUCIA CHAMORRO MORA</t>
  </si>
  <si>
    <t xml:space="preserve">224</t>
  </si>
  <si>
    <t xml:space="preserve">SSD-CD-108-2016</t>
  </si>
  <si>
    <t xml:space="preserve">SANDRA PATRICIA AREVALO ROCHA</t>
  </si>
  <si>
    <t xml:space="preserve">52056223</t>
  </si>
  <si>
    <t xml:space="preserve">520562236</t>
  </si>
  <si>
    <t xml:space="preserve">CONTRATO DE UN PROFESIONAL EN SALUD PARA APOYO EN EL ABORDAJE DE ACCIONES DE SALUD INFANTIL CON ENFASIS EN PROMOCION DE LA SALUD DE NIÑOS Y NIÑAS DE LOS MUNICIPIOS DEL DEPARTAMENTO DEL PUTUMAYO</t>
  </si>
  <si>
    <t xml:space="preserve">225</t>
  </si>
  <si>
    <t xml:space="preserve">SED-CD-010-2016</t>
  </si>
  <si>
    <t xml:space="preserve">PRES SERVICIOS APOYO A LA GESTION</t>
  </si>
  <si>
    <t xml:space="preserve">IVET DORALLY CHACUA ACOSTA</t>
  </si>
  <si>
    <t xml:space="preserve">1124852688</t>
  </si>
  <si>
    <t xml:space="preserve">11248526883</t>
  </si>
  <si>
    <t xml:space="preserve">CONTTRATO DE PRESTACION DE SERVICIOS DE APOYO A LA GESTION DE UN BACHILLER PARA LA ORGANIZACION Y ARCHIVO DOCUMENTAL DE REGISTROS GENERADOS EN EL DESARROLLO DE LAS ACTVIDADES DEL AREA DE TALENTO HUMANO Y ADMINISTRATIVA DE LA SECRETARIA DE EDUCACION DEPARTAMENTAL DEL PUTUMAYO</t>
  </si>
  <si>
    <t xml:space="preserve">6</t>
  </si>
  <si>
    <t xml:space="preserve">EDUCACION - PROF UNIV AREA DE HISTORIAS LABORALES</t>
  </si>
  <si>
    <t xml:space="preserve">MANUEL ALDEMAR IBARRA GUZMAN</t>
  </si>
  <si>
    <t xml:space="preserve">FUNCIONAMIENTO</t>
  </si>
  <si>
    <t xml:space="preserve">226</t>
  </si>
  <si>
    <t xml:space="preserve">SED-CD-011-2016</t>
  </si>
  <si>
    <t xml:space="preserve">ROSA DEL PILAR ORTEGA PONCE</t>
  </si>
  <si>
    <t xml:space="preserve">30734755</t>
  </si>
  <si>
    <t xml:space="preserve">307347551</t>
  </si>
  <si>
    <t xml:space="preserve">CONTTRATO DE PRESTACION DE SERVICIOS DE APOYO A LA GESTION DE UN BACHILLER PARA LA SISTEMATIZACION DE HISTORIAS LABORALES PARA LA EXPEDICION DE CERTIFICADOS EN LINEA POR EL SISTEMA HUMANO DE LA SECRETARIA DE EDUCACION DEPARTAMENTAL DEL PUTUMAYO</t>
  </si>
  <si>
    <t xml:space="preserve">227</t>
  </si>
  <si>
    <t xml:space="preserve">SSD-CD-109-2016</t>
  </si>
  <si>
    <t xml:space="preserve">GENNY IMBACHI MUTUMBAJOY</t>
  </si>
  <si>
    <t xml:space="preserve">69005416</t>
  </si>
  <si>
    <t xml:space="preserve">690054164</t>
  </si>
  <si>
    <t xml:space="preserve">PRESTACION DE SERVICIOS DE APOYO A LA GESTION DE UN TECNICO AFIN A LA SALUD AMBIENTAL PARA EL FORTALECIMIENTO DE LAS ACCIONES DE IVC DE LOS RIESGOS SANITARIOS FITOSANITARIOS Y AMBIENTALES EN EL PUENTE INTERNACIONAL MUNICIPIO SAN MIGUEL DEPARTAMENTO DEL PUTUMAYO</t>
  </si>
  <si>
    <t xml:space="preserve">SAN MIGUEL</t>
  </si>
  <si>
    <t xml:space="preserve">SALUD - PROF UNIV AREA SALUD AMBIENTAL</t>
  </si>
  <si>
    <t xml:space="preserve">FAVIAN ALBERTO JARAMILLO GOMEZ</t>
  </si>
  <si>
    <t xml:space="preserve">228</t>
  </si>
  <si>
    <t xml:space="preserve">SSD-CD-110-2016</t>
  </si>
  <si>
    <t xml:space="preserve">DANIEL ANTONIO CUARAN MUCHAVISOY</t>
  </si>
  <si>
    <t xml:space="preserve">18123529</t>
  </si>
  <si>
    <t xml:space="preserve">181235298</t>
  </si>
  <si>
    <t xml:space="preserve">CONTRATO DE PRESTACION DE SERVICIOS PROFESIONALES DE UN PROFESIONAL EN SALUD CON ESPECIALIZACION EN GERENCIA Y AUDITORIA DE LA CALIDAD PARA APOYAR LA VIGILANCIA DEL PLAN DE AUDITORIA PARA LA CALIDAD DE LAS IPS PUBLICAS Y PRIVADAS DEL DEPARTAMENTO Y LA IMPLEMENTACION, SEGUIMIENTO DEL PLAN DE AUDITORIA PARA MEJORAMIENTO DE LA CALIDAD EN LA SECRETARIA DE SALUD DEPARTAMENTAL</t>
  </si>
  <si>
    <t xml:space="preserve">SALUD - PROF UNIV AREA DE SISTEMA OBLIGATORIO DE GARANTIA DE LA CALIDAD</t>
  </si>
  <si>
    <t xml:space="preserve">IVONNE TRIANA SEGURA</t>
  </si>
  <si>
    <t xml:space="preserve">229</t>
  </si>
  <si>
    <t xml:space="preserve">SGD-CD-010-2016</t>
  </si>
  <si>
    <t xml:space="preserve">CAMPO JULIAN ACOSTA SINSAJOA</t>
  </si>
  <si>
    <t xml:space="preserve">97481129</t>
  </si>
  <si>
    <t xml:space="preserve">974811297</t>
  </si>
  <si>
    <t xml:space="preserve">CONTRATO DE PRESTACION DE SERVICIOS PROFESIONALES PARA APOYAR EL SEGUIMIENTO DE LA EJECUCION DE LOS PLANES, PROGRAMAS, AUDITORIA, REVISION DE ACTAS DE ELECCION DE DIGNATARIOS, REGISTRO DE DIGNATARIOS, APOYO EN LAS SOLICITUDES DE RESTITUCION DE TIERRAS DE ORGANIZACIONES COMUNALES Y NO GUBERNAMENTALES, EN LA OFICINA DE DESARROLLO COMUNITARIO DE LA SECRETARIA DE GOBIERNO DEPARTAMENTAL</t>
  </si>
  <si>
    <t xml:space="preserve">5</t>
  </si>
  <si>
    <t xml:space="preserve">GOBIERNO</t>
  </si>
  <si>
    <t xml:space="preserve">JESUS DAVID UREÑA MORENO</t>
  </si>
  <si>
    <t xml:space="preserve">230</t>
  </si>
  <si>
    <t xml:space="preserve">SSAD-CD-042-2016</t>
  </si>
  <si>
    <t xml:space="preserve">ORLANDO DIAZ AGUIRRE</t>
  </si>
  <si>
    <t xml:space="preserve">181432235</t>
  </si>
  <si>
    <t xml:space="preserve">CONTRATO DE PRESTACION DE SERVICIOS PROFESIONALES PARA APOYAR LA IMPLEMENTACION Y EL SEGUIMIENTO AL SISTEMA INTEGRADO DE GESTION DE LA CALIDAD DE LA GOBERNACION DEL DEPARTAMENTO DEL PUTUMAYO</t>
  </si>
  <si>
    <t xml:space="preserve">ASESOR DE DESPACHO</t>
  </si>
  <si>
    <t xml:space="preserve">CARLOS HERNAN CASTRO ALMARIO</t>
  </si>
  <si>
    <t xml:space="preserve">231</t>
  </si>
  <si>
    <t xml:space="preserve">SSD-SAMC-018-2015</t>
  </si>
  <si>
    <t xml:space="preserve">COMPRAVENTA</t>
  </si>
  <si>
    <t xml:space="preserve">MELQUI NIVALDO BRAVO ROJAS</t>
  </si>
  <si>
    <t xml:space="preserve">18102670</t>
  </si>
  <si>
    <t xml:space="preserve">181026709</t>
  </si>
  <si>
    <t xml:space="preserve">SELECCIÓN ABREVIADA -  MENOR CUANTIA</t>
  </si>
  <si>
    <t xml:space="preserve">CONTRATO DE COMPRAVENTA DE ELEMENTOS DE PROTECCION E IDENTIFICACION, CON EMBLEMATIZACION DE MISION MEDICA, PARA EL GRUPO DE SALUD PUBLICA DE LA SECRETARIA DE SALUD DEPARTAMENTAL</t>
  </si>
  <si>
    <t xml:space="preserve">1</t>
  </si>
  <si>
    <t xml:space="preserve">MES</t>
  </si>
  <si>
    <t xml:space="preserve">ACTA DE INICIO </t>
  </si>
  <si>
    <t xml:space="preserve">ND</t>
  </si>
  <si>
    <t xml:space="preserve">SALUD - PROF ESPEC GRUPO DE SALUD PUBLICA</t>
  </si>
  <si>
    <t xml:space="preserve">KAROL SUAREZ BUCHELLI</t>
  </si>
  <si>
    <t xml:space="preserve">232</t>
  </si>
  <si>
    <t xml:space="preserve">SHD-MC-001-2016</t>
  </si>
  <si>
    <t xml:space="preserve">SUMINISTRO  </t>
  </si>
  <si>
    <t xml:space="preserve">THOMAS GREG &amp; SONS DE COLOMBIA SA RL/ STELLA ROMERO ROJAS</t>
  </si>
  <si>
    <t xml:space="preserve">51783390</t>
  </si>
  <si>
    <t xml:space="preserve">8600050802</t>
  </si>
  <si>
    <t xml:space="preserve">SELECCIÓN ABREVIADA -  MINIMA CUANTIA</t>
  </si>
  <si>
    <t xml:space="preserve">SUMINISTRO DEL SERVICIO DE ELABORACION, IMPRESIÓN, CUSTODIA Y ENTREGA DE ROLLOS TERMICOS Y ROLLOS TIPO BOND, PARA LA EXPLOTACION DEL JUEGO DE APUESTAS PERMANENTES O CHANCE EN EL DEPARTAMENTO DEL PUTUMAYO </t>
  </si>
  <si>
    <t xml:space="preserve">12</t>
  </si>
  <si>
    <t xml:space="preserve">HACIENDA</t>
  </si>
  <si>
    <t xml:space="preserve">EDWIN GIOVANY IBARRA VALLEJO</t>
  </si>
  <si>
    <t xml:space="preserve">233</t>
  </si>
  <si>
    <t xml:space="preserve">SSAD-CD-043-2016</t>
  </si>
  <si>
    <t xml:space="preserve">MAYRA CAROLINA NOGUERA CORDOBA</t>
  </si>
  <si>
    <t xml:space="preserve">1087192555</t>
  </si>
  <si>
    <t xml:space="preserve">10871925556</t>
  </si>
  <si>
    <t xml:space="preserve">CONTRATO DE PRESTACION DE SERVICIOS PROFESIONALES DE UN ABOGADO PARA BRINDAR APOYO EN MATERIA DE CONTRATACION Y ACOMPAÑAMIENTO JURIDICO A LOS DIFERENTES PROGRAMAS Y PROYECTOS DE LA OFICINA DE CONTRATACION DE LA GOBERNACION DEL PUTUMAYO</t>
  </si>
  <si>
    <t xml:space="preserve">2</t>
  </si>
  <si>
    <t xml:space="preserve">CONTRATACION</t>
  </si>
  <si>
    <t xml:space="preserve">JOSE LUIS MORENO LOZANO</t>
  </si>
  <si>
    <t xml:space="preserve">234</t>
  </si>
  <si>
    <t xml:space="preserve">SSD-CD-111-2016</t>
  </si>
  <si>
    <t xml:space="preserve">CARMEN YOLADI DIAZ GUERRERO</t>
  </si>
  <si>
    <t xml:space="preserve">27359254</t>
  </si>
  <si>
    <t xml:space="preserve">273592544</t>
  </si>
  <si>
    <t xml:space="preserve">CONTRATACION DE UN PROFESIONAL EN ADMINISTRACION Y/O AFINES PARA LA ADMINISTRACION DE LA BASE DE DATOS SIVICAP, FORMULACION DE PROYECTOS Y SEGUIMIENTO A PROVEEDORES EN EL LABORATORIO DE SALUD PUBLICA</t>
  </si>
  <si>
    <t xml:space="preserve">SALUD - PROF UNIV LABORATORIO DE SALUD PUBLICA</t>
  </si>
  <si>
    <t xml:space="preserve">ANA CAROLINA VILLOTA BENAVIDES</t>
  </si>
  <si>
    <t xml:space="preserve">235</t>
  </si>
  <si>
    <t xml:space="preserve">SSD-CD-112-2016</t>
  </si>
  <si>
    <t xml:space="preserve">GELMAR PABLO CALVACHE URRUTIA</t>
  </si>
  <si>
    <t xml:space="preserve">18127243</t>
  </si>
  <si>
    <t xml:space="preserve">181272435</t>
  </si>
  <si>
    <t xml:space="preserve">CONTRATO DE PRESTACION DE SERVICIOS DE UN CONDUCTOR PARA EL APOYO AL AREA DE EMERGENCIAS Y DESASTRES DE LA SECRETARIA DE DE SALUD DEL DEPARTAMENTO DEL PUTUMAYO</t>
  </si>
  <si>
    <t xml:space="preserve">SALUD - PROF ESPEC AREA DE PRESTACION DE SERVICIOS DE SALUD - COORDINADOR CRUE</t>
  </si>
  <si>
    <t xml:space="preserve">LUIS EDUARDO LIÑEIRO CORONADO</t>
  </si>
  <si>
    <t xml:space="preserve">236</t>
  </si>
  <si>
    <t xml:space="preserve">SSD-CD-113-2016</t>
  </si>
  <si>
    <t xml:space="preserve">LUIS ALBERTO DELGADO CHINGAL</t>
  </si>
  <si>
    <t xml:space="preserve">18130659</t>
  </si>
  <si>
    <t xml:space="preserve">181306596</t>
  </si>
  <si>
    <t xml:space="preserve">CONTRATO DE PRESTACION DE SERVICIOS DE APOYO A LA GESTION INSTITUCIONAL DE UN AUXILIAR DE ENFERMERIA PARA EL APOYO AL AREA DE MICROBIOLOGIA DE AGUAS Y ALIMENTOS Y LA VIGILANCIA DE LAS ENFERMEDADES DE INTERES EN SALUD PUBLICA</t>
  </si>
  <si>
    <t xml:space="preserve">237</t>
  </si>
  <si>
    <t xml:space="preserve">SGD-CD-011-2016</t>
  </si>
  <si>
    <t xml:space="preserve">ESTEVAN DAVID MORA CASTRO</t>
  </si>
  <si>
    <t xml:space="preserve">1124857098</t>
  </si>
  <si>
    <t xml:space="preserve">11248570980</t>
  </si>
  <si>
    <t xml:space="preserve">CONTRATO DE PRESTACION DE SERVICIOS DE APOYO A LA GESTION COMO BACHILLER EN LA SECRETARIA DE GOBIERNO DEPARTAMENTAL, OFICINA DE DESARROLLO COMUNITARIO</t>
  </si>
  <si>
    <t xml:space="preserve">4</t>
  </si>
  <si>
    <t xml:space="preserve">238</t>
  </si>
  <si>
    <t xml:space="preserve">SSD-CD-114-2016</t>
  </si>
  <si>
    <t xml:space="preserve">MAYRA YARITZA MONTERO RIVERA</t>
  </si>
  <si>
    <t xml:space="preserve">27470464</t>
  </si>
  <si>
    <t xml:space="preserve">274704648</t>
  </si>
  <si>
    <t xml:space="preserve">239</t>
  </si>
  <si>
    <t xml:space="preserve">SGD-CD-012-2016</t>
  </si>
  <si>
    <t xml:space="preserve">EDWIN ALVEIRO ROSERO MONCAYO</t>
  </si>
  <si>
    <t xml:space="preserve">93134121</t>
  </si>
  <si>
    <t xml:space="preserve">931341217</t>
  </si>
  <si>
    <t xml:space="preserve">CONTRATO DE PRESTACION DE SERVICIOS PROFESIONALES PARA LA SECRETARIA DE GOBIERNO DEPARTAMENTAL EN EL PROGRAMA DE DESARROLLO COMUNITARIO PARA APOYAR LAS ORGANIZACIONES COMUNALES Y ORGANIZACIONES SOCIALES EN EL DEPARTAMENTO DEL PUTUMAYO</t>
  </si>
  <si>
    <t xml:space="preserve">240</t>
  </si>
  <si>
    <t xml:space="preserve">SSD-CD-115-2016</t>
  </si>
  <si>
    <t xml:space="preserve">DIANA SOFIA SUAREZ RIVERA</t>
  </si>
  <si>
    <t xml:space="preserve">55117897</t>
  </si>
  <si>
    <t xml:space="preserve">551178973</t>
  </si>
  <si>
    <t xml:space="preserve">CONTRATO DE PRESTACION DE SERVICIOS DE UN PROFESIONAL EN SALUD ESPECIALIZADO PARA APOYAR LA VIGILANCIA EN SALUD PUBLICA DE LAS ENFERMEDADES CRONICAS NO TRANSMISIBLES EN EL DEPARTAMENTO DEL PUTUMAYO SEGUN LINEAMIENTOS DE SIVIGILA 2016 Y MINISTERIO DE SALUD Y PROTECCION SOCIAL, PARA EL FORTALECIMIENTO DE LA AUTORIDAD SANITARIA DEL DEPARTAMENTO DEL PUTUMAYO EN EL MARCO DEL PLAN DECENAL DE SALUD PUBLICA </t>
  </si>
  <si>
    <t xml:space="preserve">SALUD - PROF ESPEC AREA DE EPIDEMIOLOGIA</t>
  </si>
  <si>
    <t xml:space="preserve">ANDREA PAOLA MORILLO GOMEZ</t>
  </si>
  <si>
    <t xml:space="preserve">241</t>
  </si>
  <si>
    <t xml:space="preserve">SED-CD-012-2016</t>
  </si>
  <si>
    <t xml:space="preserve">MARY STREY VERGARA PINEDA</t>
  </si>
  <si>
    <t xml:space="preserve">52504209</t>
  </si>
  <si>
    <t xml:space="preserve">525042095</t>
  </si>
  <si>
    <t xml:space="preserve">CONTRATO DE PRESTACION DE SERVICIOS DE UN PROFESIONAL PARA APOYAR LA COORDINACION, ORGANIZACIÓN, SISTEMATIZACION Y DIGITALIZACION DE HISTORIAS LABORALES PARA LA EXPEDICION DE CERTIFICADOS EN LINEA POR EL SISTEMA HUMANO DE LA SECRETARIA DE EDUCACION DEPARTAMENTAL DEL PUTUMAYO</t>
  </si>
  <si>
    <t xml:space="preserve">242</t>
  </si>
  <si>
    <t xml:space="preserve">SED-CD-013-2016</t>
  </si>
  <si>
    <t xml:space="preserve">DIEGO ARMANDO BOLAÑOS PANTOJA</t>
  </si>
  <si>
    <t xml:space="preserve">1124848748</t>
  </si>
  <si>
    <t xml:space="preserve">11248487481</t>
  </si>
  <si>
    <t xml:space="preserve">CONTRATO DE PRESTACION DE SERVICIOS DE APOYO A LA GESTION DE UN BACHILLER PARA LA RECONSTRUCCION DE NOMINAS HISTORICAS PARA LA EXPEDICION DE CERTIFICADOS EN LINEA POR EL SISTEMA HUMANO DE LA SECRETARIA DE EDUCACION DEPARTAMENTAL DEL PUTUMAYO</t>
  </si>
  <si>
    <t xml:space="preserve">243</t>
  </si>
  <si>
    <t xml:space="preserve">SSAD-CD-044-2016</t>
  </si>
  <si>
    <t xml:space="preserve">JUDITH LOPEZ CARDOSO </t>
  </si>
  <si>
    <t xml:space="preserve">38249169</t>
  </si>
  <si>
    <t xml:space="preserve">382491694</t>
  </si>
  <si>
    <t xml:space="preserve">CONTRATO DE PRESTACION DE SERVICIOS PROFESIONALES PARA APOYO EN LAS GESTIONES, PROCESOS Y PROCEDIMIENTOS CONTRACTUALES DE LA OFICINA DE CONTRATACION DE LA GOBERNACION DEL DEPARTAMENTO DEL PUTUMAYO </t>
  </si>
  <si>
    <t xml:space="preserve">244</t>
  </si>
  <si>
    <t xml:space="preserve">SHD-CD-022-2016</t>
  </si>
  <si>
    <t xml:space="preserve">OSCAR ARTURO HERNANDEZ ORDOÑEZ</t>
  </si>
  <si>
    <t xml:space="preserve">1026255243</t>
  </si>
  <si>
    <t xml:space="preserve">10262552433</t>
  </si>
  <si>
    <t xml:space="preserve">CONTRATO DE PRESTACION DE SERVICIOS PROFESIONALES DE UN ABOGADO PARA EL APOYO EN LAS GESTIONES, PROCESOS Y PROCEDIMIENTOS LEGALES QUE POR COMPETENCIA SE ADELANTEN EN LA OFICINA DE RENTAS DE LA SECRETARIA DE HACIENDA DEPARTAMENTAL</t>
  </si>
  <si>
    <t xml:space="preserve">245</t>
  </si>
  <si>
    <t xml:space="preserve">SSAD-CD-045-2016</t>
  </si>
  <si>
    <t xml:space="preserve">WILLIAN DARIO BURBANO MALLAMA</t>
  </si>
  <si>
    <t xml:space="preserve">1085285016</t>
  </si>
  <si>
    <t xml:space="preserve">10852850160</t>
  </si>
  <si>
    <t xml:space="preserve">CONTRATO DE PRESTACION DE SERVICIOS DE APOYO A LA GESTION EN TODO LO RELACIONADO A LA MENSAJERIA INTERNA Y EXTERNA COMO APOYO A DESPACHO Y VENTANILLA UNICA DE LA GOBERNACION DEL PUTUMAYO</t>
  </si>
  <si>
    <t xml:space="preserve">3</t>
  </si>
  <si>
    <t xml:space="preserve">SERVICIOS ADMINISTRATIVOS</t>
  </si>
  <si>
    <t xml:space="preserve">GLORIA ERMILA GUALPAZ PAI</t>
  </si>
  <si>
    <t xml:space="preserve">246</t>
  </si>
  <si>
    <t xml:space="preserve">SSD-CD-116-2016</t>
  </si>
  <si>
    <t xml:space="preserve">WILLDER JAMES YELA PEREZ</t>
  </si>
  <si>
    <t xml:space="preserve">18129236</t>
  </si>
  <si>
    <t xml:space="preserve">181292362</t>
  </si>
  <si>
    <t xml:space="preserve">CONTRATO DE PRESTACION DE SERVICIOS PROFESIONALES DE APOYO A LA GESTION DE UN MEDICO VETERINARIO PARA LA PROMOCION, PREVENCION, VIGILANCIA Y CONTROL DE LA ZOONOSIS Y PARA EL APOYO AL FORTALECIMIENTO DE LA INSPECCION Y VIGILANCIA DE LAS EXPLOTACIONES PECUARIAS EN EL DEPARTAMENTO DEL PUTUMAYO</t>
  </si>
  <si>
    <t xml:space="preserve">247</t>
  </si>
  <si>
    <t xml:space="preserve">SPD-CD-021-2016</t>
  </si>
  <si>
    <t xml:space="preserve">MARIA CAMILA ARCOS BERMEO</t>
  </si>
  <si>
    <t xml:space="preserve">1144065044</t>
  </si>
  <si>
    <t xml:space="preserve">11440650447</t>
  </si>
  <si>
    <t xml:space="preserve">CONTRATO DE PRESTACION DE SERVICIOS DE UN JUDICANTE PARA APOYAR A LA SECRETARIA DE PLANEACION DEPARTAMENTAL</t>
  </si>
  <si>
    <t xml:space="preserve">PLANEACION</t>
  </si>
  <si>
    <t xml:space="preserve">CARMEN LILIANA VILLOTA ARCINIEGAS</t>
  </si>
  <si>
    <t xml:space="preserve">248</t>
  </si>
  <si>
    <t xml:space="preserve">SSD-CD-117-2016</t>
  </si>
  <si>
    <t xml:space="preserve">KEILA ORTIZ CANAMEJOY</t>
  </si>
  <si>
    <t xml:space="preserve">69009547</t>
  </si>
  <si>
    <t xml:space="preserve">690095479</t>
  </si>
  <si>
    <t xml:space="preserve">CONTRATO DE UN PROFESIONAL EN SALUD ESPECIALIZADO PARA LA VIGILANCIA ENTOMOLOGICA DE MALARIA, LEISHMANIASIS, DENGUE, CHIKV Y CHAGAS, EL MONITOREO Y EVALUACION DE LAS INTERVENCIONES AL VECTOR</t>
  </si>
  <si>
    <t xml:space="preserve">249</t>
  </si>
  <si>
    <t xml:space="preserve">SPCD-CD-003-2016</t>
  </si>
  <si>
    <t xml:space="preserve">AIDA LUCIA SALAZAR SALAZAR</t>
  </si>
  <si>
    <t xml:space="preserve">69008720</t>
  </si>
  <si>
    <t xml:space="preserve">690087202</t>
  </si>
  <si>
    <t xml:space="preserve">CONTRATO DE PRESTACION DE SERVICIOS DE UN PROFESIONAL EN ADMINISTRACION DE EMPRESAS PARA EL APOYO AL SECTOR PRODUCTIVO Y COMPETITIVO DE LA SECRETARIA DE PRODUCTIVIDAD Y COMPETITIVIDAD</t>
  </si>
  <si>
    <t xml:space="preserve">PRODUCTIVIDAD Y COMPETITIVIDAD</t>
  </si>
  <si>
    <t xml:space="preserve">YONY DAVID PANTOJA ARTEAGA</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0"/>
      <color rgb="FF000000"/>
      <name val="Arial"/>
      <family val="2"/>
    </font>
    <font>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15" applyFont="true" applyBorder="true" applyAlignment="true" applyProtection="tru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9" fontId="4" fillId="0" borderId="0" xfId="0" applyFont="true" applyBorder="true" applyAlignment="true" applyProtection="false">
      <alignment horizontal="justify" vertical="center" textRotation="0" wrapText="true" indent="0" shrinkToFit="false"/>
      <protection locked="true" hidden="false"/>
    </xf>
    <xf numFmtId="170" fontId="4" fillId="0" borderId="0" xfId="15"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justify" vertical="center" textRotation="0" wrapText="false" indent="0" shrinkToFit="false"/>
      <protection locked="true" hidden="false"/>
    </xf>
    <xf numFmtId="169" fontId="4" fillId="0" borderId="0"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justify"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71" fontId="4"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9" fontId="4" fillId="0" borderId="0" xfId="15"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justify" vertical="bottom"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9" fontId="4" fillId="0" borderId="0" xfId="15"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7" fontId="7"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6" fontId="4" fillId="0" borderId="0" xfId="15"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3">
    <dxf>
      <fill>
        <patternFill patternType="solid">
          <fgColor rgb="00FFFFFF"/>
        </patternFill>
      </fill>
    </dxf>
    <dxf>
      <fill>
        <patternFill patternType="solid">
          <fgColor rgb="FF0000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9960</xdr:colOff>
      <xdr:row>0</xdr:row>
      <xdr:rowOff>122760</xdr:rowOff>
    </xdr:from>
    <xdr:to>
      <xdr:col>8</xdr:col>
      <xdr:colOff>3342960</xdr:colOff>
      <xdr:row>0</xdr:row>
      <xdr:rowOff>1055880</xdr:rowOff>
    </xdr:to>
    <xdr:pic>
      <xdr:nvPicPr>
        <xdr:cNvPr id="0" name="1 Imagen" descr="logo_ptyo.png"/>
        <xdr:cNvPicPr/>
      </xdr:nvPicPr>
      <xdr:blipFill>
        <a:blip r:embed="rId1"/>
        <a:stretch/>
      </xdr:blipFill>
      <xdr:spPr>
        <a:xfrm>
          <a:off x="10615320" y="122760"/>
          <a:ext cx="168300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6-12-5115291" TargetMode="External"/><Relationship Id="rId2" Type="http://schemas.openxmlformats.org/officeDocument/2006/relationships/hyperlink" Target="https://www.contratos.gov.co/consultas/detalleProceso.do?numConstancia=16-12-5115145" TargetMode="External"/><Relationship Id="rId3" Type="http://schemas.openxmlformats.org/officeDocument/2006/relationships/hyperlink" Target="https://www.contratos.gov.co/consultas/detalleProceso.do?numConstancia=16-12-5123091" TargetMode="External"/><Relationship Id="rId4" Type="http://schemas.openxmlformats.org/officeDocument/2006/relationships/hyperlink" Target="https://www.contratos.gov.co/consultas/detalleProceso.do?numConstancia=16-12-5122785" TargetMode="External"/><Relationship Id="rId5" Type="http://schemas.openxmlformats.org/officeDocument/2006/relationships/hyperlink" Target="https://www.contratos.gov.co/consultas/detalleProceso.do?numConstancia=16-12-5122472" TargetMode="External"/><Relationship Id="rId6" Type="http://schemas.openxmlformats.org/officeDocument/2006/relationships/hyperlink" Target="https://www.contratos.gov.co/consultas/detalleProceso.do?numConstancia=16-12-5115056" TargetMode="External"/><Relationship Id="rId7" Type="http://schemas.openxmlformats.org/officeDocument/2006/relationships/hyperlink" Target="https://www.contratos.gov.co/consultas/detalleProceso.do?numConstancia=16-12-5125497" TargetMode="External"/><Relationship Id="rId8" Type="http://schemas.openxmlformats.org/officeDocument/2006/relationships/hyperlink" Target="https://www.contratos.gov.co/consultas/detalleProceso.do?numConstancia=16-12-5115360" TargetMode="External"/><Relationship Id="rId9" Type="http://schemas.openxmlformats.org/officeDocument/2006/relationships/hyperlink" Target="https://www.contratos.gov.co/consultas/detalleProceso.do?numConstancia=16-12-5115468" TargetMode="External"/><Relationship Id="rId10" Type="http://schemas.openxmlformats.org/officeDocument/2006/relationships/hyperlink" Target="https://www.contratos.gov.co/consultas/detalleProceso.do?numConstancia=15-11-4479678" TargetMode="External"/><Relationship Id="rId11" Type="http://schemas.openxmlformats.org/officeDocument/2006/relationships/hyperlink" Target="https://www.contratos.gov.co/consultas/detalleProceso.do?numConstancia=16-13-5063935" TargetMode="External"/><Relationship Id="rId12" Type="http://schemas.openxmlformats.org/officeDocument/2006/relationships/hyperlink" Target="https://www.contratos.gov.co/consultas/detalleProceso.do?numConstancia=16-12-5177067" TargetMode="External"/><Relationship Id="rId13" Type="http://schemas.openxmlformats.org/officeDocument/2006/relationships/hyperlink" Target="https://www.contratos.gov.co/consultas/detalleProceso.do?numConstancia=16-12-5172662" TargetMode="External"/><Relationship Id="rId14" Type="http://schemas.openxmlformats.org/officeDocument/2006/relationships/hyperlink" Target="https://www.contratos.gov.co/consultas/detalleProceso.do?numConstancia=16-12-5170229" TargetMode="External"/><Relationship Id="rId15" Type="http://schemas.openxmlformats.org/officeDocument/2006/relationships/hyperlink" Target="https://www.contratos.gov.co/consultas/detalleProceso.do?numConstancia=16-12-5169085" TargetMode="External"/><Relationship Id="rId16" Type="http://schemas.openxmlformats.org/officeDocument/2006/relationships/hyperlink" Target="https://www.contratos.gov.co/consultas/detalleProceso.do?numConstancia=16-12-5170182" TargetMode="External"/><Relationship Id="rId17" Type="http://schemas.openxmlformats.org/officeDocument/2006/relationships/hyperlink" Target="https://www.contratos.gov.co/consultas/detalleProceso.do?numConstancia=16-12-5183107" TargetMode="External"/><Relationship Id="rId18" Type="http://schemas.openxmlformats.org/officeDocument/2006/relationships/hyperlink" Target="https://www.contratos.gov.co/consultas/detalleProceso.do?numConstancia=16-12-5170128" TargetMode="External"/><Relationship Id="rId19" Type="http://schemas.openxmlformats.org/officeDocument/2006/relationships/hyperlink" Target="https://www.contratos.gov.co/consultas/detalleProceso.do?numConstancia=16-12-5169213" TargetMode="External"/><Relationship Id="rId20" Type="http://schemas.openxmlformats.org/officeDocument/2006/relationships/hyperlink" Target="https://www.contratos.gov.co/consultas/detalleProceso.do?numConstancia=16-12-5168876" TargetMode="External"/><Relationship Id="rId21" Type="http://schemas.openxmlformats.org/officeDocument/2006/relationships/hyperlink" Target="https://www.contratos.gov.co/consultas/detalleProceso.do?numConstancia=16-12-5182768" TargetMode="External"/><Relationship Id="rId22" Type="http://schemas.openxmlformats.org/officeDocument/2006/relationships/hyperlink" Target="https://www.contratos.gov.co/consultas/detalleProceso.do?numConstancia=16-12-5182445" TargetMode="External"/><Relationship Id="rId23" Type="http://schemas.openxmlformats.org/officeDocument/2006/relationships/hyperlink" Target="https://www.contratos.gov.co/consultas/detalleProceso.do?numConstancia=16-12-5183306" TargetMode="External"/><Relationship Id="rId24" Type="http://schemas.openxmlformats.org/officeDocument/2006/relationships/hyperlink" Target="https://www.contratos.gov.co/consultas/detalleProceso.do?numConstancia=16-12-5183480" TargetMode="External"/><Relationship Id="rId25" Type="http://schemas.openxmlformats.org/officeDocument/2006/relationships/hyperlink" Target="https://www.contratos.gov.co/consultas/detalleProceso.do?numConstancia=16-12-5183642" TargetMode="External"/><Relationship Id="rId26" Type="http://schemas.openxmlformats.org/officeDocument/2006/relationships/hyperlink" Target="https://www.contratos.gov.co/consultas/detalleProceso.do?numConstancia=16-12-5180660" TargetMode="External"/><Relationship Id="rId27" Type="http://schemas.openxmlformats.org/officeDocument/2006/relationships/hyperlink" Target="https://www.contratos.gov.co/consultas/detalleProceso.do?numConstancia=16-12-5186920" TargetMode="External"/><Relationship Id="rId28" Type="http://schemas.openxmlformats.org/officeDocument/2006/relationships/hyperlink" Target="https://www.contratos.gov.co/consultas/detalleProceso.do?numConstancia=16-12-5186761"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6" topLeftCell="I7" activePane="bottomRight" state="frozen"/>
      <selection pane="topLeft" activeCell="A1" activeCellId="0" sqref="A1"/>
      <selection pane="topRight" activeCell="I1" activeCellId="0" sqref="I1"/>
      <selection pane="bottomLeft" activeCell="A7" activeCellId="0" sqref="A7"/>
      <selection pane="bottomRight" activeCell="I8" activeCellId="0" sqref="I8"/>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2" width="11.7"/>
    <col collapsed="false" customWidth="true" hidden="false" outlineLevel="0" max="3" min="3" style="2" width="14.56"/>
    <col collapsed="false" customWidth="true" hidden="false" outlineLevel="0" max="4" min="4" style="3" width="13.85"/>
    <col collapsed="false" customWidth="true" hidden="false" outlineLevel="0" max="5" min="5" style="4" width="32.28"/>
    <col collapsed="false" customWidth="true" hidden="false" outlineLevel="0" max="6" min="6" style="5" width="16.56"/>
    <col collapsed="false" customWidth="true" hidden="false" outlineLevel="0" max="7" min="7" style="6" width="17.42"/>
    <col collapsed="false" customWidth="true" hidden="false" outlineLevel="0" max="8" min="8" style="7" width="12.14"/>
    <col collapsed="false" customWidth="true" hidden="false" outlineLevel="0" max="9" min="9" style="8" width="47.85"/>
    <col collapsed="false" customWidth="true" hidden="false" outlineLevel="0" max="10" min="10" style="1" width="4.7"/>
    <col collapsed="false" customWidth="true" hidden="false" outlineLevel="0" max="12" min="11" style="4" width="10.56"/>
    <col collapsed="false" customWidth="true" hidden="false" outlineLevel="0" max="13" min="13" style="9" width="5.99"/>
    <col collapsed="false" customWidth="true" hidden="false" outlineLevel="0" max="15" min="14" style="4" width="10.56"/>
    <col collapsed="false" customWidth="true" hidden="false" outlineLevel="0" max="16" min="16" style="10" width="12.14"/>
    <col collapsed="false" customWidth="true" hidden="false" outlineLevel="0" max="17" min="17" style="11" width="11.7"/>
    <col collapsed="false" customWidth="true" hidden="false" outlineLevel="0" max="18" min="18" style="12" width="14.85"/>
    <col collapsed="false" customWidth="true" hidden="false" outlineLevel="0" max="19" min="19" style="3" width="13.56"/>
    <col collapsed="false" customWidth="true" hidden="false" outlineLevel="0" max="20" min="20" style="3" width="16.56"/>
    <col collapsed="false" customWidth="true" hidden="false" outlineLevel="0" max="21" min="21" style="13" width="17.14"/>
    <col collapsed="false" customWidth="true" hidden="false" outlineLevel="0" max="22" min="22" style="14" width="13.14"/>
    <col collapsed="false" customWidth="true" hidden="false" outlineLevel="0" max="23" min="23" style="15" width="14.56"/>
    <col collapsed="false" customWidth="false" hidden="false" outlineLevel="0" max="257" min="24" style="15" width="11.42"/>
  </cols>
  <sheetData>
    <row r="1" customFormat="false" ht="99" hidden="false" customHeight="true" outlineLevel="0" collapsed="false">
      <c r="A1" s="16"/>
      <c r="B1" s="16"/>
      <c r="C1" s="16"/>
      <c r="D1" s="16"/>
      <c r="E1" s="16"/>
      <c r="F1" s="16"/>
      <c r="G1" s="16"/>
      <c r="H1" s="16"/>
      <c r="I1" s="16"/>
      <c r="J1" s="16"/>
      <c r="K1" s="16"/>
      <c r="L1" s="16"/>
      <c r="M1" s="16"/>
      <c r="N1" s="16"/>
      <c r="O1" s="16"/>
      <c r="P1" s="16"/>
      <c r="Q1" s="16"/>
      <c r="R1" s="16"/>
      <c r="S1" s="16"/>
      <c r="T1" s="16"/>
      <c r="U1" s="16"/>
      <c r="V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c r="U2" s="17"/>
      <c r="V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c r="U3" s="18"/>
      <c r="V3" s="18"/>
    </row>
    <row r="4" customFormat="false" ht="12.75" hidden="false" customHeight="false" outlineLevel="0" collapsed="false">
      <c r="I4" s="19"/>
      <c r="L4" s="20"/>
      <c r="M4" s="21"/>
      <c r="N4" s="20"/>
      <c r="O4" s="20"/>
    </row>
    <row r="5" s="31" customFormat="true" ht="12.75" hidden="false" customHeight="true" outlineLevel="0" collapsed="false">
      <c r="A5" s="22" t="s">
        <v>2</v>
      </c>
      <c r="B5" s="23" t="s">
        <v>3</v>
      </c>
      <c r="C5" s="23" t="s">
        <v>4</v>
      </c>
      <c r="D5" s="24" t="s">
        <v>5</v>
      </c>
      <c r="E5" s="22" t="s">
        <v>6</v>
      </c>
      <c r="F5" s="25" t="s">
        <v>7</v>
      </c>
      <c r="G5" s="22" t="s">
        <v>8</v>
      </c>
      <c r="H5" s="26" t="s">
        <v>9</v>
      </c>
      <c r="I5" s="27" t="s">
        <v>10</v>
      </c>
      <c r="J5" s="22" t="s">
        <v>11</v>
      </c>
      <c r="K5" s="22"/>
      <c r="L5" s="28"/>
      <c r="M5" s="22" t="s">
        <v>12</v>
      </c>
      <c r="N5" s="22"/>
      <c r="O5" s="28"/>
      <c r="P5" s="29" t="s">
        <v>13</v>
      </c>
      <c r="Q5" s="29" t="s">
        <v>14</v>
      </c>
      <c r="R5" s="30" t="s">
        <v>15</v>
      </c>
      <c r="S5" s="24" t="s">
        <v>16</v>
      </c>
      <c r="T5" s="24" t="s">
        <v>17</v>
      </c>
      <c r="U5" s="24" t="s">
        <v>18</v>
      </c>
      <c r="V5" s="24"/>
      <c r="W5" s="24" t="s">
        <v>19</v>
      </c>
    </row>
    <row r="6" s="31" customFormat="true" ht="36.75" hidden="false" customHeight="true" outlineLevel="0" collapsed="false">
      <c r="A6" s="22"/>
      <c r="B6" s="23"/>
      <c r="C6" s="23"/>
      <c r="D6" s="24"/>
      <c r="E6" s="22"/>
      <c r="F6" s="25"/>
      <c r="G6" s="22"/>
      <c r="H6" s="26"/>
      <c r="I6" s="27"/>
      <c r="J6" s="22"/>
      <c r="K6" s="22"/>
      <c r="L6" s="32"/>
      <c r="M6" s="22"/>
      <c r="N6" s="22"/>
      <c r="O6" s="32"/>
      <c r="P6" s="29"/>
      <c r="Q6" s="29"/>
      <c r="R6" s="30"/>
      <c r="S6" s="24"/>
      <c r="T6" s="24"/>
      <c r="U6" s="33" t="s">
        <v>20</v>
      </c>
      <c r="V6" s="27" t="s">
        <v>21</v>
      </c>
      <c r="W6" s="24"/>
    </row>
    <row r="7" s="31" customFormat="true" ht="89.25" hidden="false" customHeight="false" outlineLevel="0" collapsed="false">
      <c r="A7" s="34" t="s">
        <v>22</v>
      </c>
      <c r="B7" s="35" t="n">
        <v>42493</v>
      </c>
      <c r="C7" s="36" t="s">
        <v>23</v>
      </c>
      <c r="D7" s="37" t="s">
        <v>24</v>
      </c>
      <c r="E7" s="38" t="s">
        <v>25</v>
      </c>
      <c r="F7" s="39" t="s">
        <v>26</v>
      </c>
      <c r="G7" s="39" t="s">
        <v>27</v>
      </c>
      <c r="H7" s="37" t="s">
        <v>28</v>
      </c>
      <c r="I7" s="40" t="s">
        <v>29</v>
      </c>
      <c r="J7" s="41" t="s">
        <v>30</v>
      </c>
      <c r="K7" s="38" t="s">
        <v>31</v>
      </c>
      <c r="L7" s="38" t="str">
        <f aca="false">((CONCATENATE(J7," "))&amp;K7)</f>
        <v>7 MESES</v>
      </c>
      <c r="M7" s="42" t="n">
        <v>15</v>
      </c>
      <c r="N7" s="38" t="s">
        <v>32</v>
      </c>
      <c r="O7" s="38" t="str">
        <f aca="false">((CONCATENATE(M7," "))&amp;N7)</f>
        <v>15 DIAS</v>
      </c>
      <c r="P7" s="43" t="n">
        <v>42494</v>
      </c>
      <c r="Q7" s="35" t="n">
        <v>42722</v>
      </c>
      <c r="R7" s="44" t="n">
        <v>21284510</v>
      </c>
      <c r="S7" s="45" t="s">
        <v>33</v>
      </c>
      <c r="T7" s="37" t="s">
        <v>34</v>
      </c>
      <c r="U7" s="46" t="s">
        <v>35</v>
      </c>
      <c r="V7" s="47" t="n">
        <v>69008298</v>
      </c>
      <c r="W7" s="48" t="s">
        <v>36</v>
      </c>
      <c r="X7" s="49"/>
      <c r="Y7" s="50"/>
      <c r="Z7" s="51"/>
      <c r="AA7" s="49"/>
      <c r="AB7" s="52"/>
      <c r="AC7" s="53"/>
      <c r="AD7" s="54"/>
      <c r="AE7" s="7"/>
      <c r="AF7" s="7"/>
      <c r="AG7" s="7"/>
      <c r="AH7" s="7"/>
      <c r="AI7" s="55"/>
      <c r="AJ7" s="55"/>
      <c r="AK7" s="13"/>
      <c r="AL7" s="3"/>
      <c r="AM7" s="3"/>
      <c r="AN7" s="13"/>
      <c r="AO7" s="14"/>
      <c r="AP7" s="14"/>
      <c r="AQ7" s="3"/>
      <c r="AR7" s="1"/>
      <c r="AS7" s="2"/>
      <c r="AT7" s="2"/>
      <c r="AU7" s="3"/>
      <c r="AV7" s="3"/>
      <c r="AW7" s="3"/>
      <c r="AX7" s="7"/>
      <c r="AY7" s="7"/>
      <c r="AZ7" s="7"/>
      <c r="BA7" s="56"/>
      <c r="BB7" s="7"/>
      <c r="BC7" s="13"/>
      <c r="BD7" s="55"/>
      <c r="BE7" s="55"/>
      <c r="BF7" s="2"/>
      <c r="BG7" s="2"/>
      <c r="BH7" s="57"/>
      <c r="BI7" s="58"/>
      <c r="BJ7" s="3"/>
      <c r="BK7" s="58"/>
      <c r="BL7" s="3"/>
      <c r="BM7" s="59"/>
      <c r="BN7" s="3"/>
      <c r="BO7" s="13"/>
      <c r="BP7" s="3"/>
      <c r="BQ7" s="3"/>
      <c r="BS7" s="60"/>
      <c r="BU7" s="60"/>
    </row>
    <row r="8" customFormat="false" ht="127.5" hidden="false" customHeight="false" outlineLevel="0" collapsed="false">
      <c r="A8" s="34" t="s">
        <v>37</v>
      </c>
      <c r="B8" s="35" t="n">
        <v>42494</v>
      </c>
      <c r="C8" s="36" t="s">
        <v>38</v>
      </c>
      <c r="D8" s="37" t="s">
        <v>24</v>
      </c>
      <c r="E8" s="38" t="s">
        <v>39</v>
      </c>
      <c r="F8" s="39" t="s">
        <v>40</v>
      </c>
      <c r="G8" s="61" t="s">
        <v>41</v>
      </c>
      <c r="H8" s="37" t="s">
        <v>28</v>
      </c>
      <c r="I8" s="40" t="s">
        <v>42</v>
      </c>
      <c r="J8" s="41" t="s">
        <v>30</v>
      </c>
      <c r="K8" s="38" t="s">
        <v>31</v>
      </c>
      <c r="L8" s="38" t="str">
        <f aca="false">((CONCATENATE(J8," "))&amp;K8)</f>
        <v>7 MESES</v>
      </c>
      <c r="M8" s="42" t="n">
        <v>15</v>
      </c>
      <c r="N8" s="38" t="s">
        <v>32</v>
      </c>
      <c r="O8" s="38" t="str">
        <f aca="false">((CONCATENATE(M8," "))&amp;N8)</f>
        <v>15 DIAS</v>
      </c>
      <c r="P8" s="43" t="n">
        <v>42495</v>
      </c>
      <c r="Q8" s="35" t="n">
        <v>42723</v>
      </c>
      <c r="R8" s="44" t="n">
        <v>19096200</v>
      </c>
      <c r="S8" s="45" t="s">
        <v>33</v>
      </c>
      <c r="T8" s="37" t="s">
        <v>43</v>
      </c>
      <c r="U8" s="46" t="s">
        <v>44</v>
      </c>
      <c r="V8" s="47" t="n">
        <v>69005050</v>
      </c>
      <c r="W8" s="48" t="s">
        <v>36</v>
      </c>
    </row>
    <row r="9" customFormat="false" ht="89.25" hidden="false" customHeight="false" outlineLevel="0" collapsed="false">
      <c r="A9" s="41" t="s">
        <v>45</v>
      </c>
      <c r="B9" s="35" t="n">
        <v>42494</v>
      </c>
      <c r="C9" s="36" t="s">
        <v>46</v>
      </c>
      <c r="D9" s="37" t="s">
        <v>24</v>
      </c>
      <c r="E9" s="38" t="s">
        <v>47</v>
      </c>
      <c r="F9" s="39" t="s">
        <v>48</v>
      </c>
      <c r="G9" s="61" t="s">
        <v>49</v>
      </c>
      <c r="H9" s="37" t="s">
        <v>28</v>
      </c>
      <c r="I9" s="40" t="s">
        <v>50</v>
      </c>
      <c r="J9" s="41" t="s">
        <v>30</v>
      </c>
      <c r="K9" s="38" t="s">
        <v>31</v>
      </c>
      <c r="L9" s="38" t="str">
        <f aca="false">((CONCATENATE(J9," "))&amp;K9)</f>
        <v>7 MESES</v>
      </c>
      <c r="M9" s="42" t="n">
        <v>15</v>
      </c>
      <c r="N9" s="38" t="s">
        <v>32</v>
      </c>
      <c r="O9" s="38" t="str">
        <f aca="false">((CONCATENATE(M9," "))&amp;N9)</f>
        <v>15 DIAS</v>
      </c>
      <c r="P9" s="43" t="n">
        <v>42496</v>
      </c>
      <c r="Q9" s="35" t="n">
        <v>42724</v>
      </c>
      <c r="R9" s="44" t="n">
        <v>21274650</v>
      </c>
      <c r="S9" s="45" t="s">
        <v>33</v>
      </c>
      <c r="T9" s="37" t="s">
        <v>34</v>
      </c>
      <c r="U9" s="46" t="s">
        <v>35</v>
      </c>
      <c r="V9" s="47" t="n">
        <v>69008298</v>
      </c>
      <c r="W9" s="48" t="s">
        <v>36</v>
      </c>
    </row>
    <row r="10" customFormat="false" ht="89.25" hidden="false" customHeight="false" outlineLevel="0" collapsed="false">
      <c r="A10" s="34" t="s">
        <v>51</v>
      </c>
      <c r="B10" s="35" t="n">
        <v>42494</v>
      </c>
      <c r="C10" s="36" t="s">
        <v>52</v>
      </c>
      <c r="D10" s="37" t="s">
        <v>53</v>
      </c>
      <c r="E10" s="38" t="s">
        <v>54</v>
      </c>
      <c r="F10" s="39" t="s">
        <v>55</v>
      </c>
      <c r="G10" s="61" t="s">
        <v>56</v>
      </c>
      <c r="H10" s="37" t="s">
        <v>28</v>
      </c>
      <c r="I10" s="40" t="s">
        <v>57</v>
      </c>
      <c r="J10" s="41" t="s">
        <v>58</v>
      </c>
      <c r="K10" s="38" t="s">
        <v>31</v>
      </c>
      <c r="L10" s="38" t="str">
        <f aca="false">((CONCATENATE(J10," "))&amp;K10)</f>
        <v>6 MESES</v>
      </c>
      <c r="M10" s="42" t="n">
        <v>0</v>
      </c>
      <c r="N10" s="38" t="s">
        <v>32</v>
      </c>
      <c r="O10" s="38" t="str">
        <f aca="false">((CONCATENATE(M10," "))&amp;N10)</f>
        <v>0 DIAS</v>
      </c>
      <c r="P10" s="43" t="n">
        <v>42496</v>
      </c>
      <c r="Q10" s="35" t="n">
        <v>42679</v>
      </c>
      <c r="R10" s="44" t="n">
        <v>7416000</v>
      </c>
      <c r="S10" s="45" t="s">
        <v>33</v>
      </c>
      <c r="T10" s="37" t="s">
        <v>59</v>
      </c>
      <c r="U10" s="62" t="s">
        <v>60</v>
      </c>
      <c r="V10" s="63" t="n">
        <v>18122338</v>
      </c>
      <c r="W10" s="48" t="s">
        <v>61</v>
      </c>
    </row>
    <row r="11" customFormat="false" ht="76.5" hidden="false" customHeight="false" outlineLevel="0" collapsed="false">
      <c r="A11" s="34" t="s">
        <v>62</v>
      </c>
      <c r="B11" s="35" t="n">
        <v>42494</v>
      </c>
      <c r="C11" s="36" t="s">
        <v>63</v>
      </c>
      <c r="D11" s="37" t="s">
        <v>53</v>
      </c>
      <c r="E11" s="38" t="s">
        <v>64</v>
      </c>
      <c r="F11" s="39" t="s">
        <v>65</v>
      </c>
      <c r="G11" s="61" t="s">
        <v>66</v>
      </c>
      <c r="H11" s="37" t="s">
        <v>28</v>
      </c>
      <c r="I11" s="40" t="s">
        <v>67</v>
      </c>
      <c r="J11" s="41" t="s">
        <v>58</v>
      </c>
      <c r="K11" s="38" t="s">
        <v>31</v>
      </c>
      <c r="L11" s="38" t="str">
        <f aca="false">((CONCATENATE(J11," "))&amp;K11)</f>
        <v>6 MESES</v>
      </c>
      <c r="M11" s="42" t="n">
        <v>0</v>
      </c>
      <c r="N11" s="38" t="s">
        <v>32</v>
      </c>
      <c r="O11" s="38" t="str">
        <f aca="false">((CONCATENATE(M11," "))&amp;N11)</f>
        <v>0 DIAS</v>
      </c>
      <c r="P11" s="43" t="n">
        <v>42496</v>
      </c>
      <c r="Q11" s="35" t="n">
        <v>42679</v>
      </c>
      <c r="R11" s="44" t="n">
        <v>7416000</v>
      </c>
      <c r="S11" s="45" t="s">
        <v>33</v>
      </c>
      <c r="T11" s="37" t="s">
        <v>59</v>
      </c>
      <c r="U11" s="62" t="s">
        <v>60</v>
      </c>
      <c r="V11" s="63" t="n">
        <v>18122338</v>
      </c>
      <c r="W11" s="48" t="s">
        <v>36</v>
      </c>
    </row>
    <row r="12" customFormat="false" ht="89.25" hidden="false" customHeight="false" outlineLevel="0" collapsed="false">
      <c r="A12" s="41" t="s">
        <v>68</v>
      </c>
      <c r="B12" s="35" t="n">
        <v>42495</v>
      </c>
      <c r="C12" s="36" t="s">
        <v>69</v>
      </c>
      <c r="D12" s="37" t="s">
        <v>53</v>
      </c>
      <c r="E12" s="38" t="s">
        <v>70</v>
      </c>
      <c r="F12" s="39" t="s">
        <v>71</v>
      </c>
      <c r="G12" s="61" t="s">
        <v>72</v>
      </c>
      <c r="H12" s="37" t="s">
        <v>28</v>
      </c>
      <c r="I12" s="40" t="s">
        <v>73</v>
      </c>
      <c r="J12" s="41" t="s">
        <v>30</v>
      </c>
      <c r="K12" s="38" t="s">
        <v>31</v>
      </c>
      <c r="L12" s="38" t="str">
        <f aca="false">((CONCATENATE(J12," "))&amp;K12)</f>
        <v>7 MESES</v>
      </c>
      <c r="M12" s="42" t="n">
        <v>0</v>
      </c>
      <c r="N12" s="38" t="s">
        <v>32</v>
      </c>
      <c r="O12" s="38" t="str">
        <f aca="false">((CONCATENATE(M12," "))&amp;N12)</f>
        <v>0 DIAS</v>
      </c>
      <c r="P12" s="43" t="n">
        <v>42496</v>
      </c>
      <c r="Q12" s="35" t="n">
        <v>42709</v>
      </c>
      <c r="R12" s="44" t="n">
        <v>11810708</v>
      </c>
      <c r="S12" s="45" t="s">
        <v>74</v>
      </c>
      <c r="T12" s="37" t="s">
        <v>75</v>
      </c>
      <c r="U12" s="64" t="s">
        <v>76</v>
      </c>
      <c r="V12" s="63" t="n">
        <v>14699929</v>
      </c>
      <c r="W12" s="48" t="s">
        <v>36</v>
      </c>
    </row>
    <row r="13" customFormat="false" ht="127.5" hidden="false" customHeight="false" outlineLevel="0" collapsed="false">
      <c r="A13" s="34" t="s">
        <v>77</v>
      </c>
      <c r="B13" s="35" t="n">
        <v>42496</v>
      </c>
      <c r="C13" s="36" t="s">
        <v>78</v>
      </c>
      <c r="D13" s="37" t="s">
        <v>24</v>
      </c>
      <c r="E13" s="38" t="s">
        <v>79</v>
      </c>
      <c r="F13" s="39" t="s">
        <v>80</v>
      </c>
      <c r="G13" s="39" t="s">
        <v>81</v>
      </c>
      <c r="H13" s="37" t="s">
        <v>28</v>
      </c>
      <c r="I13" s="40" t="s">
        <v>82</v>
      </c>
      <c r="J13" s="41" t="s">
        <v>30</v>
      </c>
      <c r="K13" s="38" t="s">
        <v>31</v>
      </c>
      <c r="L13" s="38" t="str">
        <f aca="false">((CONCATENATE(J13," "))&amp;K13)</f>
        <v>7 MESES</v>
      </c>
      <c r="M13" s="42" t="n">
        <v>15</v>
      </c>
      <c r="N13" s="38" t="s">
        <v>32</v>
      </c>
      <c r="O13" s="38" t="str">
        <f aca="false">((CONCATENATE(M13," "))&amp;N13)</f>
        <v>15 DIAS</v>
      </c>
      <c r="P13" s="43" t="n">
        <v>42496</v>
      </c>
      <c r="Q13" s="35" t="n">
        <v>42724</v>
      </c>
      <c r="R13" s="44" t="n">
        <v>24720000</v>
      </c>
      <c r="S13" s="45" t="s">
        <v>33</v>
      </c>
      <c r="T13" s="45" t="s">
        <v>83</v>
      </c>
      <c r="U13" s="46" t="s">
        <v>84</v>
      </c>
      <c r="V13" s="47" t="n">
        <v>38142668</v>
      </c>
      <c r="W13" s="48" t="s">
        <v>61</v>
      </c>
    </row>
    <row r="14" customFormat="false" ht="127.5" hidden="false" customHeight="false" outlineLevel="0" collapsed="false">
      <c r="A14" s="34" t="s">
        <v>85</v>
      </c>
      <c r="B14" s="35" t="n">
        <v>42496</v>
      </c>
      <c r="C14" s="36" t="s">
        <v>86</v>
      </c>
      <c r="D14" s="37" t="s">
        <v>24</v>
      </c>
      <c r="E14" s="38" t="s">
        <v>87</v>
      </c>
      <c r="F14" s="39" t="s">
        <v>88</v>
      </c>
      <c r="G14" s="61" t="s">
        <v>89</v>
      </c>
      <c r="H14" s="37" t="s">
        <v>28</v>
      </c>
      <c r="I14" s="40" t="s">
        <v>90</v>
      </c>
      <c r="J14" s="41" t="s">
        <v>91</v>
      </c>
      <c r="K14" s="38" t="s">
        <v>31</v>
      </c>
      <c r="L14" s="38" t="str">
        <f aca="false">((CONCATENATE(J14," "))&amp;K14)</f>
        <v>5 MESES</v>
      </c>
      <c r="M14" s="42" t="n">
        <v>0</v>
      </c>
      <c r="N14" s="38" t="s">
        <v>32</v>
      </c>
      <c r="O14" s="38" t="str">
        <f aca="false">((CONCATENATE(M14," "))&amp;N14)</f>
        <v>0 DIAS</v>
      </c>
      <c r="P14" s="43" t="n">
        <v>42500</v>
      </c>
      <c r="Q14" s="35" t="n">
        <v>42652</v>
      </c>
      <c r="R14" s="44" t="n">
        <v>11330000</v>
      </c>
      <c r="S14" s="37" t="s">
        <v>33</v>
      </c>
      <c r="T14" s="37" t="s">
        <v>92</v>
      </c>
      <c r="U14" s="64" t="s">
        <v>93</v>
      </c>
      <c r="V14" s="63" t="n">
        <v>5204279</v>
      </c>
      <c r="W14" s="48" t="s">
        <v>61</v>
      </c>
    </row>
    <row r="15" customFormat="false" ht="76.5" hidden="false" customHeight="false" outlineLevel="0" collapsed="false">
      <c r="A15" s="41" t="s">
        <v>94</v>
      </c>
      <c r="B15" s="35" t="n">
        <v>42496</v>
      </c>
      <c r="C15" s="36" t="s">
        <v>95</v>
      </c>
      <c r="D15" s="37" t="s">
        <v>24</v>
      </c>
      <c r="E15" s="38" t="s">
        <v>96</v>
      </c>
      <c r="F15" s="13" t="n">
        <v>18143223</v>
      </c>
      <c r="G15" s="39" t="s">
        <v>97</v>
      </c>
      <c r="H15" s="37" t="s">
        <v>28</v>
      </c>
      <c r="I15" s="40" t="s">
        <v>98</v>
      </c>
      <c r="J15" s="41" t="s">
        <v>91</v>
      </c>
      <c r="K15" s="38" t="s">
        <v>31</v>
      </c>
      <c r="L15" s="38" t="str">
        <f aca="false">((CONCATENATE(J15," "))&amp;K15)</f>
        <v>5 MESES</v>
      </c>
      <c r="M15" s="42" t="n">
        <v>0</v>
      </c>
      <c r="N15" s="38" t="s">
        <v>32</v>
      </c>
      <c r="O15" s="38" t="str">
        <f aca="false">((CONCATENATE(M15," "))&amp;N15)</f>
        <v>0 DIAS</v>
      </c>
      <c r="P15" s="43" t="n">
        <v>42501</v>
      </c>
      <c r="Q15" s="35" t="n">
        <v>42653</v>
      </c>
      <c r="R15" s="44" t="n">
        <v>16500000</v>
      </c>
      <c r="S15" s="45" t="s">
        <v>33</v>
      </c>
      <c r="T15" s="45" t="s">
        <v>99</v>
      </c>
      <c r="U15" s="64" t="s">
        <v>100</v>
      </c>
      <c r="V15" s="63" t="n">
        <v>16751699</v>
      </c>
      <c r="W15" s="48" t="s">
        <v>61</v>
      </c>
    </row>
    <row r="16" customFormat="false" ht="63.75" hidden="false" customHeight="false" outlineLevel="0" collapsed="false">
      <c r="A16" s="34" t="s">
        <v>101</v>
      </c>
      <c r="B16" s="35" t="n">
        <v>42501</v>
      </c>
      <c r="C16" s="65" t="s">
        <v>102</v>
      </c>
      <c r="D16" s="37" t="s">
        <v>103</v>
      </c>
      <c r="E16" s="38" t="s">
        <v>104</v>
      </c>
      <c r="F16" s="39" t="s">
        <v>105</v>
      </c>
      <c r="G16" s="61" t="s">
        <v>106</v>
      </c>
      <c r="H16" s="37" t="s">
        <v>107</v>
      </c>
      <c r="I16" s="40" t="s">
        <v>108</v>
      </c>
      <c r="J16" s="41" t="s">
        <v>109</v>
      </c>
      <c r="K16" s="38" t="s">
        <v>110</v>
      </c>
      <c r="L16" s="38" t="str">
        <f aca="false">((CONCATENATE(J16," "))&amp;K16)</f>
        <v>1 MES</v>
      </c>
      <c r="M16" s="42" t="n">
        <v>0</v>
      </c>
      <c r="N16" s="38" t="s">
        <v>32</v>
      </c>
      <c r="O16" s="38" t="str">
        <f aca="false">((CONCATENATE(M16," "))&amp;N16)</f>
        <v>0 DIAS</v>
      </c>
      <c r="P16" s="43" t="s">
        <v>111</v>
      </c>
      <c r="Q16" s="35" t="s">
        <v>112</v>
      </c>
      <c r="R16" s="44" t="n">
        <v>92964720</v>
      </c>
      <c r="S16" s="45" t="s">
        <v>33</v>
      </c>
      <c r="T16" s="45" t="s">
        <v>113</v>
      </c>
      <c r="U16" s="62" t="s">
        <v>114</v>
      </c>
      <c r="V16" s="63" t="n">
        <v>25285344</v>
      </c>
      <c r="W16" s="48" t="s">
        <v>36</v>
      </c>
    </row>
    <row r="17" customFormat="false" ht="76.5" hidden="false" customHeight="false" outlineLevel="0" collapsed="false">
      <c r="A17" s="34" t="s">
        <v>115</v>
      </c>
      <c r="B17" s="35" t="n">
        <v>42501</v>
      </c>
      <c r="C17" s="65" t="s">
        <v>116</v>
      </c>
      <c r="D17" s="37" t="s">
        <v>117</v>
      </c>
      <c r="E17" s="38" t="s">
        <v>118</v>
      </c>
      <c r="F17" s="39" t="s">
        <v>119</v>
      </c>
      <c r="G17" s="61" t="s">
        <v>120</v>
      </c>
      <c r="H17" s="37" t="s">
        <v>121</v>
      </c>
      <c r="I17" s="40" t="s">
        <v>122</v>
      </c>
      <c r="J17" s="41" t="s">
        <v>123</v>
      </c>
      <c r="K17" s="38" t="s">
        <v>31</v>
      </c>
      <c r="L17" s="38" t="str">
        <f aca="false">((CONCATENATE(J17," "))&amp;K17)</f>
        <v>12 MESES</v>
      </c>
      <c r="M17" s="42" t="n">
        <v>0</v>
      </c>
      <c r="N17" s="38" t="s">
        <v>32</v>
      </c>
      <c r="O17" s="38" t="str">
        <f aca="false">((CONCATENATE(M17," "))&amp;N17)</f>
        <v>0 DIAS</v>
      </c>
      <c r="P17" s="43" t="n">
        <v>42522</v>
      </c>
      <c r="Q17" s="35" t="n">
        <v>42886</v>
      </c>
      <c r="R17" s="44" t="n">
        <v>39440000</v>
      </c>
      <c r="S17" s="37" t="s">
        <v>33</v>
      </c>
      <c r="T17" s="45" t="s">
        <v>124</v>
      </c>
      <c r="U17" s="62" t="s">
        <v>125</v>
      </c>
      <c r="V17" s="66" t="n">
        <v>18125522</v>
      </c>
      <c r="W17" s="48" t="s">
        <v>61</v>
      </c>
    </row>
    <row r="18" customFormat="false" ht="89.25" hidden="false" customHeight="false" outlineLevel="0" collapsed="false">
      <c r="A18" s="34" t="s">
        <v>126</v>
      </c>
      <c r="B18" s="35" t="n">
        <v>42506</v>
      </c>
      <c r="C18" s="65" t="s">
        <v>127</v>
      </c>
      <c r="D18" s="37" t="s">
        <v>24</v>
      </c>
      <c r="E18" s="38" t="s">
        <v>128</v>
      </c>
      <c r="F18" s="39" t="s">
        <v>129</v>
      </c>
      <c r="G18" s="61" t="s">
        <v>130</v>
      </c>
      <c r="H18" s="37" t="s">
        <v>28</v>
      </c>
      <c r="I18" s="40" t="s">
        <v>131</v>
      </c>
      <c r="J18" s="41" t="s">
        <v>132</v>
      </c>
      <c r="K18" s="38" t="s">
        <v>31</v>
      </c>
      <c r="L18" s="38" t="str">
        <f aca="false">((CONCATENATE(J18," "))&amp;K18)</f>
        <v>2 MESES</v>
      </c>
      <c r="M18" s="42" t="n">
        <v>0</v>
      </c>
      <c r="N18" s="38" t="s">
        <v>32</v>
      </c>
      <c r="O18" s="38" t="str">
        <f aca="false">((CONCATENATE(M18," "))&amp;N18)</f>
        <v>0 DIAS</v>
      </c>
      <c r="P18" s="43" t="n">
        <v>42506</v>
      </c>
      <c r="Q18" s="35" t="n">
        <v>42566</v>
      </c>
      <c r="R18" s="44" t="n">
        <v>4532000</v>
      </c>
      <c r="S18" s="45" t="s">
        <v>33</v>
      </c>
      <c r="T18" s="37" t="s">
        <v>133</v>
      </c>
      <c r="U18" s="62" t="s">
        <v>134</v>
      </c>
      <c r="V18" s="63" t="n">
        <v>79616257</v>
      </c>
      <c r="W18" s="48" t="s">
        <v>61</v>
      </c>
    </row>
    <row r="19" customFormat="false" ht="76.5" hidden="false" customHeight="false" outlineLevel="0" collapsed="false">
      <c r="A19" s="41" t="s">
        <v>135</v>
      </c>
      <c r="B19" s="35" t="n">
        <v>42509</v>
      </c>
      <c r="C19" s="36" t="s">
        <v>136</v>
      </c>
      <c r="D19" s="37" t="s">
        <v>24</v>
      </c>
      <c r="E19" s="38" t="s">
        <v>137</v>
      </c>
      <c r="F19" s="39" t="s">
        <v>138</v>
      </c>
      <c r="G19" s="61" t="s">
        <v>139</v>
      </c>
      <c r="H19" s="37" t="s">
        <v>28</v>
      </c>
      <c r="I19" s="40" t="s">
        <v>140</v>
      </c>
      <c r="J19" s="41" t="s">
        <v>30</v>
      </c>
      <c r="K19" s="38" t="s">
        <v>31</v>
      </c>
      <c r="L19" s="38" t="str">
        <f aca="false">((CONCATENATE(J19," "))&amp;K19)</f>
        <v>7 MESES</v>
      </c>
      <c r="M19" s="42" t="n">
        <v>15</v>
      </c>
      <c r="N19" s="38" t="s">
        <v>32</v>
      </c>
      <c r="O19" s="38" t="str">
        <f aca="false">((CONCATENATE(M19," "))&amp;N19)</f>
        <v>15 DIAS</v>
      </c>
      <c r="P19" s="43" t="n">
        <v>42509</v>
      </c>
      <c r="Q19" s="35" t="n">
        <v>42737</v>
      </c>
      <c r="R19" s="44" t="n">
        <v>21274650</v>
      </c>
      <c r="S19" s="45" t="s">
        <v>33</v>
      </c>
      <c r="T19" s="45" t="s">
        <v>141</v>
      </c>
      <c r="U19" s="46" t="s">
        <v>142</v>
      </c>
      <c r="V19" s="63" t="n">
        <v>30392319</v>
      </c>
      <c r="W19" s="48" t="s">
        <v>36</v>
      </c>
    </row>
    <row r="20" customFormat="false" ht="89.25" hidden="false" customHeight="false" outlineLevel="0" collapsed="false">
      <c r="A20" s="34" t="s">
        <v>143</v>
      </c>
      <c r="B20" s="35" t="n">
        <v>42509</v>
      </c>
      <c r="C20" s="36" t="s">
        <v>144</v>
      </c>
      <c r="D20" s="37" t="s">
        <v>53</v>
      </c>
      <c r="E20" s="38" t="s">
        <v>145</v>
      </c>
      <c r="F20" s="39" t="s">
        <v>146</v>
      </c>
      <c r="G20" s="61" t="s">
        <v>147</v>
      </c>
      <c r="H20" s="37" t="s">
        <v>28</v>
      </c>
      <c r="I20" s="40" t="s">
        <v>148</v>
      </c>
      <c r="J20" s="41" t="s">
        <v>109</v>
      </c>
      <c r="K20" s="38" t="s">
        <v>110</v>
      </c>
      <c r="L20" s="38" t="str">
        <f aca="false">((CONCATENATE(J20," "))&amp;K20)</f>
        <v>1 MES</v>
      </c>
      <c r="M20" s="42" t="n">
        <v>8</v>
      </c>
      <c r="N20" s="38" t="s">
        <v>32</v>
      </c>
      <c r="O20" s="38" t="str">
        <f aca="false">((CONCATENATE(M20," "))&amp;N20)</f>
        <v>8 DIAS</v>
      </c>
      <c r="P20" s="43" t="n">
        <v>42509</v>
      </c>
      <c r="Q20" s="35" t="n">
        <v>42547</v>
      </c>
      <c r="R20" s="44" t="n">
        <v>1565600</v>
      </c>
      <c r="S20" s="45" t="s">
        <v>33</v>
      </c>
      <c r="T20" s="37" t="s">
        <v>149</v>
      </c>
      <c r="U20" s="64" t="s">
        <v>150</v>
      </c>
      <c r="V20" s="67" t="n">
        <v>18125488</v>
      </c>
      <c r="W20" s="48" t="s">
        <v>61</v>
      </c>
    </row>
    <row r="21" customFormat="false" ht="76.5" hidden="false" customHeight="false" outlineLevel="0" collapsed="false">
      <c r="A21" s="34" t="s">
        <v>151</v>
      </c>
      <c r="B21" s="35" t="n">
        <v>42509</v>
      </c>
      <c r="C21" s="36" t="s">
        <v>152</v>
      </c>
      <c r="D21" s="37" t="s">
        <v>53</v>
      </c>
      <c r="E21" s="38" t="s">
        <v>153</v>
      </c>
      <c r="F21" s="39" t="s">
        <v>154</v>
      </c>
      <c r="G21" s="61" t="s">
        <v>155</v>
      </c>
      <c r="H21" s="37" t="s">
        <v>28</v>
      </c>
      <c r="I21" s="40" t="s">
        <v>156</v>
      </c>
      <c r="J21" s="41" t="s">
        <v>30</v>
      </c>
      <c r="K21" s="38" t="s">
        <v>31</v>
      </c>
      <c r="L21" s="38" t="str">
        <f aca="false">((CONCATENATE(J21," "))&amp;K21)</f>
        <v>7 MESES</v>
      </c>
      <c r="M21" s="42" t="n">
        <v>15</v>
      </c>
      <c r="N21" s="38" t="s">
        <v>32</v>
      </c>
      <c r="O21" s="38" t="str">
        <f aca="false">((CONCATENATE(M21," "))&amp;N21)</f>
        <v>15 DIAS</v>
      </c>
      <c r="P21" s="43" t="n">
        <v>42510</v>
      </c>
      <c r="Q21" s="35" t="n">
        <v>42738</v>
      </c>
      <c r="R21" s="44" t="n">
        <v>11529330</v>
      </c>
      <c r="S21" s="45" t="s">
        <v>33</v>
      </c>
      <c r="T21" s="45" t="s">
        <v>141</v>
      </c>
      <c r="U21" s="46" t="s">
        <v>142</v>
      </c>
      <c r="V21" s="63" t="n">
        <v>30392319</v>
      </c>
      <c r="W21" s="48" t="s">
        <v>36</v>
      </c>
    </row>
    <row r="22" customFormat="false" ht="51" hidden="false" customHeight="false" outlineLevel="0" collapsed="false">
      <c r="A22" s="41" t="s">
        <v>157</v>
      </c>
      <c r="B22" s="35" t="n">
        <v>42509</v>
      </c>
      <c r="C22" s="36" t="s">
        <v>158</v>
      </c>
      <c r="D22" s="37" t="s">
        <v>53</v>
      </c>
      <c r="E22" s="38" t="s">
        <v>159</v>
      </c>
      <c r="F22" s="39" t="s">
        <v>160</v>
      </c>
      <c r="G22" s="61" t="s">
        <v>161</v>
      </c>
      <c r="H22" s="37" t="s">
        <v>28</v>
      </c>
      <c r="I22" s="40" t="s">
        <v>162</v>
      </c>
      <c r="J22" s="41" t="s">
        <v>163</v>
      </c>
      <c r="K22" s="38" t="s">
        <v>31</v>
      </c>
      <c r="L22" s="38" t="str">
        <f aca="false">((CONCATENATE(J22," "))&amp;K22)</f>
        <v>4 MESES</v>
      </c>
      <c r="M22" s="42" t="n">
        <v>25</v>
      </c>
      <c r="N22" s="38" t="s">
        <v>32</v>
      </c>
      <c r="O22" s="38" t="str">
        <f aca="false">((CONCATENATE(M22," "))&amp;N22)</f>
        <v>25 DIAS</v>
      </c>
      <c r="P22" s="43" t="n">
        <v>42509</v>
      </c>
      <c r="Q22" s="35" t="n">
        <v>42656</v>
      </c>
      <c r="R22" s="44" t="n">
        <v>5974000</v>
      </c>
      <c r="S22" s="45" t="s">
        <v>33</v>
      </c>
      <c r="T22" s="37" t="s">
        <v>92</v>
      </c>
      <c r="U22" s="64" t="s">
        <v>93</v>
      </c>
      <c r="V22" s="63" t="n">
        <v>5204279</v>
      </c>
      <c r="W22" s="48" t="s">
        <v>61</v>
      </c>
    </row>
    <row r="23" customFormat="false" ht="89.25" hidden="false" customHeight="false" outlineLevel="0" collapsed="false">
      <c r="A23" s="34" t="s">
        <v>164</v>
      </c>
      <c r="B23" s="35" t="n">
        <v>42509</v>
      </c>
      <c r="C23" s="36" t="s">
        <v>165</v>
      </c>
      <c r="D23" s="37" t="s">
        <v>24</v>
      </c>
      <c r="E23" s="38" t="s">
        <v>166</v>
      </c>
      <c r="F23" s="39" t="s">
        <v>167</v>
      </c>
      <c r="G23" s="61" t="s">
        <v>168</v>
      </c>
      <c r="H23" s="37" t="s">
        <v>28</v>
      </c>
      <c r="I23" s="40" t="s">
        <v>50</v>
      </c>
      <c r="J23" s="41" t="s">
        <v>30</v>
      </c>
      <c r="K23" s="38" t="s">
        <v>31</v>
      </c>
      <c r="L23" s="38" t="str">
        <f aca="false">((CONCATENATE(J23," "))&amp;K23)</f>
        <v>7 MESES</v>
      </c>
      <c r="M23" s="42" t="n">
        <v>0</v>
      </c>
      <c r="N23" s="38" t="s">
        <v>32</v>
      </c>
      <c r="O23" s="38" t="str">
        <f aca="false">((CONCATENATE(M23," "))&amp;N23)</f>
        <v>0 DIAS</v>
      </c>
      <c r="P23" s="43" t="n">
        <v>42515</v>
      </c>
      <c r="Q23" s="35" t="n">
        <v>42728</v>
      </c>
      <c r="R23" s="44" t="n">
        <v>19856340</v>
      </c>
      <c r="S23" s="45" t="s">
        <v>33</v>
      </c>
      <c r="T23" s="37" t="s">
        <v>34</v>
      </c>
      <c r="U23" s="46" t="s">
        <v>35</v>
      </c>
      <c r="V23" s="47" t="n">
        <v>69008298</v>
      </c>
      <c r="W23" s="48" t="s">
        <v>36</v>
      </c>
    </row>
    <row r="24" customFormat="false" ht="89.25" hidden="false" customHeight="false" outlineLevel="0" collapsed="false">
      <c r="A24" s="34" t="s">
        <v>169</v>
      </c>
      <c r="B24" s="35" t="n">
        <v>42509</v>
      </c>
      <c r="C24" s="36" t="s">
        <v>170</v>
      </c>
      <c r="D24" s="37" t="s">
        <v>24</v>
      </c>
      <c r="E24" s="38" t="s">
        <v>171</v>
      </c>
      <c r="F24" s="39" t="s">
        <v>172</v>
      </c>
      <c r="G24" s="39" t="s">
        <v>173</v>
      </c>
      <c r="H24" s="37" t="s">
        <v>28</v>
      </c>
      <c r="I24" s="40" t="s">
        <v>174</v>
      </c>
      <c r="J24" s="41" t="s">
        <v>91</v>
      </c>
      <c r="K24" s="38" t="s">
        <v>31</v>
      </c>
      <c r="L24" s="38" t="str">
        <f aca="false">((CONCATENATE(J24," "))&amp;K24)</f>
        <v>5 MESES</v>
      </c>
      <c r="M24" s="42" t="n">
        <v>0</v>
      </c>
      <c r="N24" s="38" t="s">
        <v>32</v>
      </c>
      <c r="O24" s="38" t="str">
        <f aca="false">((CONCATENATE(M24," "))&amp;N24)</f>
        <v>0 DIAS</v>
      </c>
      <c r="P24" s="43" t="n">
        <v>42509</v>
      </c>
      <c r="Q24" s="35" t="n">
        <v>42661</v>
      </c>
      <c r="R24" s="44" t="n">
        <v>12830000</v>
      </c>
      <c r="S24" s="37" t="s">
        <v>33</v>
      </c>
      <c r="T24" s="37" t="s">
        <v>92</v>
      </c>
      <c r="U24" s="64" t="s">
        <v>93</v>
      </c>
      <c r="V24" s="63" t="n">
        <v>5204279</v>
      </c>
      <c r="W24" s="48" t="s">
        <v>61</v>
      </c>
    </row>
    <row r="25" customFormat="false" ht="140.25" hidden="false" customHeight="false" outlineLevel="0" collapsed="false">
      <c r="A25" s="41" t="s">
        <v>175</v>
      </c>
      <c r="B25" s="35" t="n">
        <v>42509</v>
      </c>
      <c r="C25" s="36" t="s">
        <v>176</v>
      </c>
      <c r="D25" s="37" t="s">
        <v>24</v>
      </c>
      <c r="E25" s="38" t="s">
        <v>177</v>
      </c>
      <c r="F25" s="68" t="s">
        <v>178</v>
      </c>
      <c r="G25" s="39" t="s">
        <v>179</v>
      </c>
      <c r="H25" s="37" t="s">
        <v>28</v>
      </c>
      <c r="I25" s="40" t="s">
        <v>180</v>
      </c>
      <c r="J25" s="41" t="s">
        <v>30</v>
      </c>
      <c r="K25" s="38" t="s">
        <v>31</v>
      </c>
      <c r="L25" s="38" t="str">
        <f aca="false">((CONCATENATE(J25," "))&amp;K25)</f>
        <v>7 MESES</v>
      </c>
      <c r="M25" s="42" t="n">
        <v>0</v>
      </c>
      <c r="N25" s="38" t="s">
        <v>32</v>
      </c>
      <c r="O25" s="38" t="str">
        <f aca="false">((CONCATENATE(M25," "))&amp;N25)</f>
        <v>0 DIAS</v>
      </c>
      <c r="P25" s="43" t="n">
        <v>42510</v>
      </c>
      <c r="Q25" s="35" t="n">
        <v>42723</v>
      </c>
      <c r="R25" s="44" t="n">
        <v>22062600</v>
      </c>
      <c r="S25" s="45" t="s">
        <v>33</v>
      </c>
      <c r="T25" s="45" t="s">
        <v>181</v>
      </c>
      <c r="U25" s="46" t="s">
        <v>182</v>
      </c>
      <c r="V25" s="47" t="n">
        <v>52846237</v>
      </c>
      <c r="W25" s="48" t="s">
        <v>36</v>
      </c>
    </row>
    <row r="26" customFormat="false" ht="89.25" hidden="false" customHeight="false" outlineLevel="0" collapsed="false">
      <c r="A26" s="34" t="s">
        <v>183</v>
      </c>
      <c r="B26" s="35" t="n">
        <v>42510</v>
      </c>
      <c r="C26" s="36" t="s">
        <v>184</v>
      </c>
      <c r="D26" s="37" t="s">
        <v>24</v>
      </c>
      <c r="E26" s="38" t="s">
        <v>185</v>
      </c>
      <c r="F26" s="39" t="s">
        <v>186</v>
      </c>
      <c r="G26" s="61" t="s">
        <v>187</v>
      </c>
      <c r="H26" s="37" t="s">
        <v>28</v>
      </c>
      <c r="I26" s="40" t="s">
        <v>188</v>
      </c>
      <c r="J26" s="41" t="s">
        <v>58</v>
      </c>
      <c r="K26" s="38" t="s">
        <v>31</v>
      </c>
      <c r="L26" s="38" t="str">
        <f aca="false">((CONCATENATE(J26," "))&amp;K26)</f>
        <v>6 MESES</v>
      </c>
      <c r="M26" s="42" t="n">
        <v>0</v>
      </c>
      <c r="N26" s="38" t="s">
        <v>32</v>
      </c>
      <c r="O26" s="38" t="str">
        <f aca="false">((CONCATENATE(M26," "))&amp;N26)</f>
        <v>0 DIAS</v>
      </c>
      <c r="P26" s="43" t="n">
        <v>42516</v>
      </c>
      <c r="Q26" s="35" t="n">
        <v>42699</v>
      </c>
      <c r="R26" s="44" t="n">
        <v>25800000</v>
      </c>
      <c r="S26" s="45" t="s">
        <v>33</v>
      </c>
      <c r="T26" s="37" t="s">
        <v>59</v>
      </c>
      <c r="U26" s="62" t="s">
        <v>60</v>
      </c>
      <c r="V26" s="63" t="n">
        <v>18122338</v>
      </c>
      <c r="W26" s="48" t="s">
        <v>36</v>
      </c>
    </row>
    <row r="27" customFormat="false" ht="76.5" hidden="false" customHeight="false" outlineLevel="0" collapsed="false">
      <c r="A27" s="34" t="s">
        <v>189</v>
      </c>
      <c r="B27" s="35" t="n">
        <v>42510</v>
      </c>
      <c r="C27" s="36" t="s">
        <v>190</v>
      </c>
      <c r="D27" s="37" t="s">
        <v>53</v>
      </c>
      <c r="E27" s="38" t="s">
        <v>191</v>
      </c>
      <c r="F27" s="39" t="s">
        <v>192</v>
      </c>
      <c r="G27" s="61" t="s">
        <v>193</v>
      </c>
      <c r="H27" s="37" t="s">
        <v>28</v>
      </c>
      <c r="I27" s="40" t="s">
        <v>194</v>
      </c>
      <c r="J27" s="41" t="s">
        <v>58</v>
      </c>
      <c r="K27" s="38" t="s">
        <v>31</v>
      </c>
      <c r="L27" s="38" t="str">
        <f aca="false">((CONCATENATE(J27," "))&amp;K27)</f>
        <v>6 MESES</v>
      </c>
      <c r="M27" s="42" t="n">
        <v>0</v>
      </c>
      <c r="N27" s="38" t="s">
        <v>32</v>
      </c>
      <c r="O27" s="38" t="str">
        <f aca="false">((CONCATENATE(M27," "))&amp;N27)</f>
        <v>0 DIAS</v>
      </c>
      <c r="P27" s="43" t="n">
        <v>42514</v>
      </c>
      <c r="Q27" s="35" t="n">
        <v>42697</v>
      </c>
      <c r="R27" s="44" t="n">
        <v>7416000</v>
      </c>
      <c r="S27" s="45" t="s">
        <v>33</v>
      </c>
      <c r="T27" s="37" t="s">
        <v>59</v>
      </c>
      <c r="U27" s="62" t="s">
        <v>60</v>
      </c>
      <c r="V27" s="63" t="n">
        <v>18122338</v>
      </c>
      <c r="W27" s="48" t="s">
        <v>36</v>
      </c>
    </row>
    <row r="28" customFormat="false" ht="76.5" hidden="false" customHeight="false" outlineLevel="0" collapsed="false">
      <c r="A28" s="34" t="s">
        <v>195</v>
      </c>
      <c r="B28" s="35" t="n">
        <v>42515</v>
      </c>
      <c r="C28" s="36" t="s">
        <v>196</v>
      </c>
      <c r="D28" s="37" t="s">
        <v>24</v>
      </c>
      <c r="E28" s="38" t="s">
        <v>197</v>
      </c>
      <c r="F28" s="39" t="s">
        <v>198</v>
      </c>
      <c r="G28" s="61" t="s">
        <v>199</v>
      </c>
      <c r="H28" s="37" t="s">
        <v>28</v>
      </c>
      <c r="I28" s="40" t="s">
        <v>200</v>
      </c>
      <c r="J28" s="41" t="s">
        <v>132</v>
      </c>
      <c r="K28" s="38" t="s">
        <v>31</v>
      </c>
      <c r="L28" s="38" t="str">
        <f aca="false">((CONCATENATE(J28," "))&amp;K28)</f>
        <v>2 MESES</v>
      </c>
      <c r="M28" s="42" t="n">
        <v>0</v>
      </c>
      <c r="N28" s="38" t="s">
        <v>32</v>
      </c>
      <c r="O28" s="38" t="str">
        <f aca="false">((CONCATENATE(M28," "))&amp;N28)</f>
        <v>0 DIAS</v>
      </c>
      <c r="P28" s="43" t="n">
        <v>42515</v>
      </c>
      <c r="Q28" s="35" t="n">
        <v>42575</v>
      </c>
      <c r="R28" s="44" t="n">
        <v>5400000</v>
      </c>
      <c r="S28" s="37" t="s">
        <v>33</v>
      </c>
      <c r="T28" s="37" t="s">
        <v>133</v>
      </c>
      <c r="U28" s="62" t="s">
        <v>134</v>
      </c>
      <c r="V28" s="63" t="n">
        <v>79616257</v>
      </c>
      <c r="W28" s="48" t="s">
        <v>61</v>
      </c>
    </row>
    <row r="29" customFormat="false" ht="89.25" hidden="false" customHeight="false" outlineLevel="0" collapsed="false">
      <c r="A29" s="41" t="s">
        <v>201</v>
      </c>
      <c r="B29" s="35" t="n">
        <v>42516</v>
      </c>
      <c r="C29" s="36" t="s">
        <v>202</v>
      </c>
      <c r="D29" s="37" t="s">
        <v>24</v>
      </c>
      <c r="E29" s="38" t="s">
        <v>203</v>
      </c>
      <c r="F29" s="39" t="s">
        <v>204</v>
      </c>
      <c r="G29" s="61" t="s">
        <v>205</v>
      </c>
      <c r="H29" s="37" t="s">
        <v>28</v>
      </c>
      <c r="I29" s="40" t="s">
        <v>206</v>
      </c>
      <c r="J29" s="41" t="s">
        <v>30</v>
      </c>
      <c r="K29" s="38" t="s">
        <v>31</v>
      </c>
      <c r="L29" s="38" t="str">
        <f aca="false">((CONCATENATE(J29," "))&amp;K29)</f>
        <v>7 MESES</v>
      </c>
      <c r="M29" s="42" t="n">
        <v>0</v>
      </c>
      <c r="N29" s="38" t="s">
        <v>32</v>
      </c>
      <c r="O29" s="38" t="str">
        <f aca="false">((CONCATENATE(M29," "))&amp;N29)</f>
        <v>0 DIAS</v>
      </c>
      <c r="P29" s="43" t="n">
        <v>42516</v>
      </c>
      <c r="Q29" s="35" t="n">
        <v>42729</v>
      </c>
      <c r="R29" s="44" t="n">
        <v>15862000</v>
      </c>
      <c r="S29" s="37" t="s">
        <v>33</v>
      </c>
      <c r="T29" s="45" t="s">
        <v>124</v>
      </c>
      <c r="U29" s="62" t="s">
        <v>125</v>
      </c>
      <c r="V29" s="66" t="n">
        <v>18125522</v>
      </c>
      <c r="W29" s="48" t="s">
        <v>36</v>
      </c>
    </row>
    <row r="30" customFormat="false" ht="63.75" hidden="false" customHeight="false" outlineLevel="0" collapsed="false">
      <c r="A30" s="34" t="s">
        <v>207</v>
      </c>
      <c r="B30" s="35" t="n">
        <v>42516</v>
      </c>
      <c r="C30" s="36" t="s">
        <v>208</v>
      </c>
      <c r="D30" s="37" t="s">
        <v>53</v>
      </c>
      <c r="E30" s="38" t="s">
        <v>209</v>
      </c>
      <c r="F30" s="39" t="s">
        <v>210</v>
      </c>
      <c r="G30" s="39" t="s">
        <v>211</v>
      </c>
      <c r="H30" s="37" t="s">
        <v>28</v>
      </c>
      <c r="I30" s="40" t="s">
        <v>212</v>
      </c>
      <c r="J30" s="41" t="s">
        <v>213</v>
      </c>
      <c r="K30" s="38" t="s">
        <v>31</v>
      </c>
      <c r="L30" s="38" t="str">
        <f aca="false">((CONCATENATE(J30," "))&amp;K30)</f>
        <v>3 MESES</v>
      </c>
      <c r="M30" s="42" t="n">
        <v>0</v>
      </c>
      <c r="N30" s="38" t="s">
        <v>32</v>
      </c>
      <c r="O30" s="38" t="str">
        <f aca="false">((CONCATENATE(M30," "))&amp;N30)</f>
        <v>0 DIAS</v>
      </c>
      <c r="P30" s="43" t="n">
        <v>42517</v>
      </c>
      <c r="Q30" s="35" t="n">
        <v>42608</v>
      </c>
      <c r="R30" s="44" t="n">
        <v>3708000</v>
      </c>
      <c r="S30" s="37" t="s">
        <v>33</v>
      </c>
      <c r="T30" s="45" t="s">
        <v>214</v>
      </c>
      <c r="U30" s="64" t="s">
        <v>215</v>
      </c>
      <c r="V30" s="63" t="n">
        <v>41119174</v>
      </c>
      <c r="W30" s="48" t="s">
        <v>61</v>
      </c>
    </row>
    <row r="31" customFormat="false" ht="102" hidden="false" customHeight="false" outlineLevel="0" collapsed="false">
      <c r="A31" s="34" t="s">
        <v>216</v>
      </c>
      <c r="B31" s="35" t="n">
        <v>42516</v>
      </c>
      <c r="C31" s="36" t="s">
        <v>217</v>
      </c>
      <c r="D31" s="37" t="s">
        <v>24</v>
      </c>
      <c r="E31" s="38" t="s">
        <v>218</v>
      </c>
      <c r="F31" s="39" t="s">
        <v>219</v>
      </c>
      <c r="G31" s="61" t="s">
        <v>220</v>
      </c>
      <c r="H31" s="37" t="s">
        <v>28</v>
      </c>
      <c r="I31" s="40" t="s">
        <v>221</v>
      </c>
      <c r="J31" s="41" t="s">
        <v>30</v>
      </c>
      <c r="K31" s="38" t="s">
        <v>31</v>
      </c>
      <c r="L31" s="38" t="str">
        <f aca="false">((CONCATENATE(J31," "))&amp;K31)</f>
        <v>7 MESES</v>
      </c>
      <c r="M31" s="42" t="n">
        <v>0</v>
      </c>
      <c r="N31" s="38" t="s">
        <v>32</v>
      </c>
      <c r="O31" s="38" t="str">
        <f aca="false">((CONCATENATE(M31," "))&amp;N31)</f>
        <v>0 DIAS</v>
      </c>
      <c r="P31" s="43" t="n">
        <v>42517</v>
      </c>
      <c r="Q31" s="35" t="n">
        <v>42730</v>
      </c>
      <c r="R31" s="44" t="n">
        <v>17823120</v>
      </c>
      <c r="S31" s="45" t="s">
        <v>33</v>
      </c>
      <c r="T31" s="37" t="s">
        <v>75</v>
      </c>
      <c r="U31" s="64" t="s">
        <v>76</v>
      </c>
      <c r="V31" s="63" t="n">
        <v>14699929</v>
      </c>
      <c r="W31" s="48" t="s">
        <v>36</v>
      </c>
    </row>
    <row r="32" customFormat="false" ht="51" hidden="false" customHeight="false" outlineLevel="0" collapsed="false">
      <c r="A32" s="34" t="s">
        <v>222</v>
      </c>
      <c r="B32" s="35" t="n">
        <v>42516</v>
      </c>
      <c r="C32" s="36" t="s">
        <v>223</v>
      </c>
      <c r="D32" s="37" t="s">
        <v>53</v>
      </c>
      <c r="E32" s="38" t="s">
        <v>224</v>
      </c>
      <c r="F32" s="39" t="s">
        <v>225</v>
      </c>
      <c r="G32" s="61" t="s">
        <v>226</v>
      </c>
      <c r="H32" s="37" t="s">
        <v>28</v>
      </c>
      <c r="I32" s="40" t="s">
        <v>227</v>
      </c>
      <c r="J32" s="41" t="s">
        <v>30</v>
      </c>
      <c r="K32" s="38" t="s">
        <v>31</v>
      </c>
      <c r="L32" s="38" t="str">
        <f aca="false">((CONCATENATE(J32," "))&amp;K32)</f>
        <v>7 MESES</v>
      </c>
      <c r="M32" s="42" t="n">
        <v>0</v>
      </c>
      <c r="N32" s="38" t="s">
        <v>32</v>
      </c>
      <c r="O32" s="38" t="str">
        <f aca="false">((CONCATENATE(M32," "))&amp;N32)</f>
        <v>0 DIAS</v>
      </c>
      <c r="P32" s="43" t="n">
        <v>42521</v>
      </c>
      <c r="Q32" s="35" t="n">
        <v>42734</v>
      </c>
      <c r="R32" s="44" t="n">
        <v>12257000</v>
      </c>
      <c r="S32" s="45" t="s">
        <v>33</v>
      </c>
      <c r="T32" s="45" t="s">
        <v>228</v>
      </c>
      <c r="U32" s="64" t="s">
        <v>229</v>
      </c>
      <c r="V32" s="63" t="n">
        <v>41182721</v>
      </c>
      <c r="W32" s="48" t="s">
        <v>36</v>
      </c>
    </row>
    <row r="33" customFormat="false" ht="76.5" hidden="false" customHeight="false" outlineLevel="0" collapsed="false">
      <c r="A33" s="41" t="s">
        <v>230</v>
      </c>
      <c r="B33" s="35" t="n">
        <v>42516</v>
      </c>
      <c r="C33" s="36" t="s">
        <v>231</v>
      </c>
      <c r="D33" s="37" t="s">
        <v>24</v>
      </c>
      <c r="E33" s="38" t="s">
        <v>232</v>
      </c>
      <c r="F33" s="39" t="s">
        <v>233</v>
      </c>
      <c r="G33" s="39" t="s">
        <v>234</v>
      </c>
      <c r="H33" s="37" t="s">
        <v>28</v>
      </c>
      <c r="I33" s="40" t="s">
        <v>235</v>
      </c>
      <c r="J33" s="41" t="s">
        <v>30</v>
      </c>
      <c r="K33" s="38" t="s">
        <v>31</v>
      </c>
      <c r="L33" s="38" t="str">
        <f aca="false">((CONCATENATE(J33," "))&amp;K33)</f>
        <v>7 MESES</v>
      </c>
      <c r="M33" s="42" t="n">
        <v>0</v>
      </c>
      <c r="N33" s="38" t="s">
        <v>32</v>
      </c>
      <c r="O33" s="38" t="str">
        <f aca="false">((CONCATENATE(M33," "))&amp;N33)</f>
        <v>0 DIAS</v>
      </c>
      <c r="P33" s="43" t="n">
        <v>42523</v>
      </c>
      <c r="Q33" s="35" t="n">
        <v>42736</v>
      </c>
      <c r="R33" s="44" t="n">
        <v>22062600</v>
      </c>
      <c r="S33" s="37" t="s">
        <v>33</v>
      </c>
      <c r="T33" s="45" t="s">
        <v>141</v>
      </c>
      <c r="U33" s="46" t="s">
        <v>142</v>
      </c>
      <c r="V33" s="63" t="n">
        <v>30392319</v>
      </c>
      <c r="W33" s="48" t="s">
        <v>36</v>
      </c>
    </row>
    <row r="34" customFormat="false" ht="63.75" hidden="false" customHeight="false" outlineLevel="0" collapsed="false">
      <c r="A34" s="34" t="s">
        <v>236</v>
      </c>
      <c r="B34" s="35" t="n">
        <v>42516</v>
      </c>
      <c r="C34" s="36" t="s">
        <v>237</v>
      </c>
      <c r="D34" s="37" t="s">
        <v>24</v>
      </c>
      <c r="E34" s="38" t="s">
        <v>238</v>
      </c>
      <c r="F34" s="39" t="s">
        <v>239</v>
      </c>
      <c r="G34" s="61" t="s">
        <v>240</v>
      </c>
      <c r="H34" s="37" t="s">
        <v>28</v>
      </c>
      <c r="I34" s="40" t="s">
        <v>241</v>
      </c>
      <c r="J34" s="41" t="s">
        <v>213</v>
      </c>
      <c r="K34" s="38" t="s">
        <v>31</v>
      </c>
      <c r="L34" s="38" t="str">
        <f aca="false">((CONCATENATE(J34," "))&amp;K34)</f>
        <v>3 MESES</v>
      </c>
      <c r="M34" s="42" t="n">
        <v>0</v>
      </c>
      <c r="N34" s="38" t="s">
        <v>32</v>
      </c>
      <c r="O34" s="38" t="str">
        <f aca="false">((CONCATENATE(M34," "))&amp;N34)</f>
        <v>0 DIAS</v>
      </c>
      <c r="P34" s="43" t="n">
        <v>42523</v>
      </c>
      <c r="Q34" s="35" t="n">
        <v>42614</v>
      </c>
      <c r="R34" s="44" t="n">
        <v>6798000</v>
      </c>
      <c r="S34" s="37" t="s">
        <v>33</v>
      </c>
      <c r="T34" s="37" t="s">
        <v>242</v>
      </c>
      <c r="U34" s="62" t="s">
        <v>243</v>
      </c>
      <c r="V34" s="63" t="n">
        <v>18130020</v>
      </c>
      <c r="W34" s="48" t="s">
        <v>61</v>
      </c>
    </row>
  </sheetData>
  <autoFilter ref="A6:BU7"/>
  <mergeCells count="21">
    <mergeCell ref="A1:V1"/>
    <mergeCell ref="A2:V2"/>
    <mergeCell ref="A3:V3"/>
    <mergeCell ref="A5:A6"/>
    <mergeCell ref="B5:B6"/>
    <mergeCell ref="C5:C6"/>
    <mergeCell ref="D5:D6"/>
    <mergeCell ref="E5:E6"/>
    <mergeCell ref="F5:F6"/>
    <mergeCell ref="G5:G6"/>
    <mergeCell ref="H5:H6"/>
    <mergeCell ref="I5:I6"/>
    <mergeCell ref="J5:K6"/>
    <mergeCell ref="M5:N6"/>
    <mergeCell ref="P5:P6"/>
    <mergeCell ref="Q5:Q6"/>
    <mergeCell ref="R5:R6"/>
    <mergeCell ref="S5:S6"/>
    <mergeCell ref="T5:T6"/>
    <mergeCell ref="U5:V5"/>
    <mergeCell ref="W5:W6"/>
  </mergeCells>
  <dataValidations count="1">
    <dataValidation allowBlank="true" error="Sin dígito de verificación. No utilice puntos ni guiones." errorStyle="stop" errorTitle="Identificación Interventor" operator="between" showDropDown="false" showErrorMessage="true" showInputMessage="false" sqref="V7:V34" type="whole">
      <formula1>999</formula1>
      <formula2>999999999999999</formula2>
    </dataValidation>
  </dataValidations>
  <hyperlinks>
    <hyperlink ref="C7" r:id="rId1" display="SSD-CD-106-2016"/>
    <hyperlink ref="C8" r:id="rId2" display="SSD-CD-107-2016"/>
    <hyperlink ref="C9" r:id="rId3" display="SSD-CD-108-2016"/>
    <hyperlink ref="C10" r:id="rId4" display="SED-CD-010-2016"/>
    <hyperlink ref="C11" r:id="rId5" display="SED-CD-011-2016"/>
    <hyperlink ref="C12" r:id="rId6" display="SSD-CD-109-2016"/>
    <hyperlink ref="C13" r:id="rId7" display="SSD-CD-110-2016"/>
    <hyperlink ref="C14" r:id="rId8" display="SGD-CD-010-2016"/>
    <hyperlink ref="C15" r:id="rId9" display="SSAD-CD-042-2016"/>
    <hyperlink ref="C16" r:id="rId10" display="SSD-SAMC-018-2015"/>
    <hyperlink ref="C17" r:id="rId11" display="SHD-MC-001-2016"/>
    <hyperlink ref="C18" r:id="rId12" display="SSAD-CD-043-2016"/>
    <hyperlink ref="C19" r:id="rId13" display="SSD-CD-111-2016"/>
    <hyperlink ref="C20" r:id="rId14" display="SSD-CD-112-2016"/>
    <hyperlink ref="C21" r:id="rId15" display="SSD-CD-113-2016"/>
    <hyperlink ref="C22" r:id="rId16" display="SGD-CD-011-2016"/>
    <hyperlink ref="C23" r:id="rId17" display="SSD-CD-114-2016"/>
    <hyperlink ref="C24" r:id="rId18" display="SGD-CD-012-2016"/>
    <hyperlink ref="C25" r:id="rId19" display="SSD-CD-115-2016"/>
    <hyperlink ref="C26" r:id="rId20" display="SED-CD-012-2016"/>
    <hyperlink ref="C27" r:id="rId21" display="SED-CD-013-2016"/>
    <hyperlink ref="C28" r:id="rId22" display="SSAD-CD-044-2016"/>
    <hyperlink ref="C29" r:id="rId23" display="SHD-CD-022-2016"/>
    <hyperlink ref="C30" r:id="rId24" display="SSAD-CD-045-2016"/>
    <hyperlink ref="C31" r:id="rId25" display="SSD-CD-116-2016"/>
    <hyperlink ref="C32" r:id="rId26" display="SPD-CD-021-2016"/>
    <hyperlink ref="C33" r:id="rId27" display="SSD-CD-117-2016"/>
    <hyperlink ref="C34" r:id="rId28" display="SPCD-CD-003-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usuario</cp:lastModifiedBy>
  <cp:lastPrinted>2016-01-22T22:17:49Z</cp:lastPrinted>
  <dcterms:modified xsi:type="dcterms:W3CDTF">2016-06-28T22:15:08Z</dcterms:modified>
  <cp:revision>0</cp:revision>
  <dc:subject/>
  <dc:title/>
</cp:coreProperties>
</file>