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6:$BU$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334">
  <si>
    <t xml:space="preserve">RELACIÓN CONTRATOS 2016 - NOVIEMBRE</t>
  </si>
  <si>
    <t xml:space="preserve">GOBERNACIÓN DEL PUTUMAYO
Fuente: Oficina Contratación</t>
  </si>
  <si>
    <t xml:space="preserve">No. CONTRATO</t>
  </si>
  <si>
    <t xml:space="preserve">FECHA</t>
  </si>
  <si>
    <t xml:space="preserve">CODIGO SECOP</t>
  </si>
  <si>
    <t xml:space="preserve">CLASE CONTRATO</t>
  </si>
  <si>
    <t xml:space="preserve">CONTRATISTA</t>
  </si>
  <si>
    <t xml:space="preserve">CÉDULA R/L</t>
  </si>
  <si>
    <t xml:space="preserve">NIT</t>
  </si>
  <si>
    <t xml:space="preserve">MODALIDAD PROCESO</t>
  </si>
  <si>
    <t xml:space="preserve">OBJETO</t>
  </si>
  <si>
    <t xml:space="preserve">PLAZO MESES</t>
  </si>
  <si>
    <t xml:space="preserve">PLAZO DIAS</t>
  </si>
  <si>
    <t xml:space="preserve">FECHA INICIO</t>
  </si>
  <si>
    <t xml:space="preserve">FECHA VENCIM.</t>
  </si>
  <si>
    <t xml:space="preserve">VALOR TOTAL</t>
  </si>
  <si>
    <t xml:space="preserve">BENEFICIARIO</t>
  </si>
  <si>
    <t xml:space="preserve">SECRETARIA VIGILANCIA</t>
  </si>
  <si>
    <t xml:space="preserve">INTERVENTOR INTERNO</t>
  </si>
  <si>
    <t xml:space="preserve">CLASE DE GASTO</t>
  </si>
  <si>
    <t xml:space="preserve">NOMBRE</t>
  </si>
  <si>
    <t xml:space="preserve">CÉDULA</t>
  </si>
  <si>
    <t xml:space="preserve">SHD-CD-067-2016</t>
  </si>
  <si>
    <t xml:space="preserve">PRES SERVICIOS PROFESIONALES</t>
  </si>
  <si>
    <t xml:space="preserve">LIDA MARLENY BENAVIDES YAQUENO</t>
  </si>
  <si>
    <t xml:space="preserve">27473457</t>
  </si>
  <si>
    <t xml:space="preserve">274734571</t>
  </si>
  <si>
    <t xml:space="preserve">DIRECTA</t>
  </si>
  <si>
    <t xml:space="preserve">CONTRATO DE PRESTACION DE SERVICIOS PROFESIONALES DE UN CONTADOR PUBLICO PARA APOYAR PROCESO DE CONCILIACIONES BANCARIAS DE LA SECRETARIA DE EDUCACION OFICINA DE TESORERIA DE LA GOBERNACION DEL PUTUMAYO</t>
  </si>
  <si>
    <t xml:space="preserve">1</t>
  </si>
  <si>
    <t xml:space="preserve">MES</t>
  </si>
  <si>
    <t xml:space="preserve">DIAS</t>
  </si>
  <si>
    <t xml:space="preserve">ACTA DE INICIO </t>
  </si>
  <si>
    <t xml:space="preserve">ND</t>
  </si>
  <si>
    <t xml:space="preserve">DEPARTAMENTO</t>
  </si>
  <si>
    <t xml:space="preserve">TESORERIA</t>
  </si>
  <si>
    <t xml:space="preserve">NELSON ALEXANDER CORDOBA ARAUJO</t>
  </si>
  <si>
    <t xml:space="preserve">18129980</t>
  </si>
  <si>
    <t xml:space="preserve">FUNCIONAMIENTO</t>
  </si>
  <si>
    <t xml:space="preserve">SSD-MC-009-2016</t>
  </si>
  <si>
    <t xml:space="preserve">PRES SERVICIOS </t>
  </si>
  <si>
    <t xml:space="preserve">LOGICA Y SISTEMAS LTDA RL/ LUZ ANDREA QUIJANO ERAZO</t>
  </si>
  <si>
    <t xml:space="preserve">69007004</t>
  </si>
  <si>
    <t xml:space="preserve">9003948182</t>
  </si>
  <si>
    <t xml:space="preserve">SELECCIÓN ABREVIADA -  MINIMA CUANTIA</t>
  </si>
  <si>
    <t xml:space="preserve">CONTRATO DE PRESTACION DE SERVICIOS PARA EL DESARROLLO DEL APLICATIVO WEB DE VERIFICACION Y VALIDACION DE LOS ESTANDARES DE CALIDAD PARA LA HABILITACION DE LOS PRESTADORES DE SERVICIOS DE SALUD DEL DEPARTAMENTO DEL PUTUMAYO</t>
  </si>
  <si>
    <t xml:space="preserve">SALUD - PROF UNIV AREA DE SISTEMA OBLIGATORIO DE GARANTIA DE LA CALIDAD</t>
  </si>
  <si>
    <t xml:space="preserve">IVONNE TRIANA SEGURA</t>
  </si>
  <si>
    <t xml:space="preserve">INVERSION</t>
  </si>
  <si>
    <t xml:space="preserve">SSAD-SASIP-005-2016</t>
  </si>
  <si>
    <t xml:space="preserve">UNION TEMPORAL SERVICIOS MOCOA RL/ALFREDO MARTIN RODRIGUEZ PANTOJA</t>
  </si>
  <si>
    <t xml:space="preserve">18125469</t>
  </si>
  <si>
    <t xml:space="preserve">9010235474</t>
  </si>
  <si>
    <t xml:space="preserve">SELECCIÓN ABREVIADA POR SUBASTA INVERSA PRESENCIAL</t>
  </si>
  <si>
    <t xml:space="preserve">CONTRATO DE PRESTACION DE SERVICIOS A TODO COSTO PARA EL SERVICIO DE ASEO, LIMPIEZA Y CAFETERIA DE LAS INSTALACIONES DE LA GOBERNACION DEL DEPARTAMENTO DEL PUTUMAYO</t>
  </si>
  <si>
    <t xml:space="preserve">2</t>
  </si>
  <si>
    <t xml:space="preserve">MESES</t>
  </si>
  <si>
    <t xml:space="preserve">SERVICIOS ADMINISTRATIVOS</t>
  </si>
  <si>
    <t xml:space="preserve">OSCAR DARIO MALLAMA QUETAMA</t>
  </si>
  <si>
    <t xml:space="preserve">SSAD-MC-003-2016</t>
  </si>
  <si>
    <t xml:space="preserve">SUMINISTRO  </t>
  </si>
  <si>
    <t xml:space="preserve">EXTINTORES Y SEGURIDAD DEL PUTUMAYO S.A.S. RL/LINO ANDRES LEYVA FERNANDEZ</t>
  </si>
  <si>
    <t xml:space="preserve">7695324</t>
  </si>
  <si>
    <t xml:space="preserve">9001356272</t>
  </si>
  <si>
    <t xml:space="preserve">SUMINISTRO DE ELEMENTOS PREVENTIVOS DE SEGURIDAD Y RECARGA DE LOS EXTINTORES DE LAS DIFERENTES OFICINAS DE LA GOBERNACION DEL PUTUMAYO </t>
  </si>
  <si>
    <t xml:space="preserve">0</t>
  </si>
  <si>
    <t xml:space="preserve">SSD-MC-010-2016</t>
  </si>
  <si>
    <t xml:space="preserve">SERVICIOS INTEGRADOS ESPECIALIZADOS EN SALUD S.I.E.S. S.A.S. RL/ JOSE LUIS NORIEGA ALMEIDA</t>
  </si>
  <si>
    <t xml:space="preserve">74081132</t>
  </si>
  <si>
    <t xml:space="preserve">9005849011</t>
  </si>
  <si>
    <t xml:space="preserve">CONTRATO PARA EL MANTENIMIENTO PREVENTIVO Y CORRECTIVO Y CALIBRACION DE LOS EQUIPOS DEL LABORATORIO DE SALUD PUBLICA</t>
  </si>
  <si>
    <t xml:space="preserve">SALUD - PROF UNIV LABORATORIO DE SALUD PUBLICA</t>
  </si>
  <si>
    <t xml:space="preserve">ANA CAROLINA VILLOTA BENAVIDES</t>
  </si>
  <si>
    <t xml:space="preserve">SSD-CD-203-2016</t>
  </si>
  <si>
    <t xml:space="preserve">INTERADMINISTRATIVO</t>
  </si>
  <si>
    <t xml:space="preserve">EMPRESA SOCIAL DEL ESTADO HOSPITAL LOCAL RL/ JULIO OSWALDO QUIÑONES MAYORAL</t>
  </si>
  <si>
    <t xml:space="preserve">79794661</t>
  </si>
  <si>
    <t xml:space="preserve">8460002536</t>
  </si>
  <si>
    <t xml:space="preserve">CONTRATO DE PRESTACION DE SERVICIOS PARA LA EJECUCION DEL PLAN DE INTERVENCIONES COLECTIVAS EN EL MUNICIPIO DE PUERTO ASIS</t>
  </si>
  <si>
    <t xml:space="preserve">HASTA EL 31/12/2016</t>
  </si>
  <si>
    <t xml:space="preserve">PUERTO ASIS</t>
  </si>
  <si>
    <t xml:space="preserve">SALUD - PROF UNIV AREA DE PROMOCION Y PREVENCION - INSPECCION VIGILANCIA Y CONTROL -- PROF UNIV AREA DE PRIORIDADES EN SALUD PUBLICA -- PROF UNIV LABORATORIO DE SALUD PUBLICA </t>
  </si>
  <si>
    <t xml:space="preserve">SANDRA JANETH RODRIGUEZ TORO - SANDRA LUCIA CHAMORRO MORA - ANA CAROLINA VILLOTA BENAVIDES</t>
  </si>
  <si>
    <t xml:space="preserve">69008298 - 69005050 - 30392319</t>
  </si>
  <si>
    <t xml:space="preserve">SSD-CD-210-2016</t>
  </si>
  <si>
    <t xml:space="preserve">AURA YAQUELINE VALLEJO ASCUNTAR</t>
  </si>
  <si>
    <t xml:space="preserve">69007838</t>
  </si>
  <si>
    <t xml:space="preserve">690078388</t>
  </si>
  <si>
    <t xml:space="preserve">CONTRATO DE UN PROFESIONAL EN SALUD PARA APOYAR EN EL DESARROLLO DE LAS ACTIVIDADES DE SALUD MENTAL, DENTRO DE LA DIMENSION CONVIVENCIA SOCIAL Y SALUD MENTAL DEL PLAN DECENAL DE SALUD PUBLICA DEL DEPARTAMENTO DEL PUTUMAYO VIGENCIA 2016</t>
  </si>
  <si>
    <t xml:space="preserve">SALUD - PROF UNIV AREA DE PRIORIDADES EN SALUD PUBLICA</t>
  </si>
  <si>
    <t xml:space="preserve">SANDRA LUCIA CHAMORRO MORA</t>
  </si>
  <si>
    <t xml:space="preserve">SID-CD-015-2016</t>
  </si>
  <si>
    <t xml:space="preserve">PRES SERVICIOS APOYO A LA GESTION</t>
  </si>
  <si>
    <t xml:space="preserve">GERARDO ALFREDO CALPA SANCHEZ</t>
  </si>
  <si>
    <t xml:space="preserve">18126144</t>
  </si>
  <si>
    <t xml:space="preserve">181261441</t>
  </si>
  <si>
    <t xml:space="preserve">CONTRATO DE PRESTACION DE SERVICIOS DE APOYO DE UN TECNOLOGO EN OBRAS CIVILES PARA BRINDAR APOYO EN LOS PROCESOS, PROCEDIMIENTOS Y SUPERVISIONNES A CARGO DE LA SECRETARIA DE INFRAESTRUCTURA DEL DEPARTAMENTO DEL PUTUMAYO</t>
  </si>
  <si>
    <t xml:space="preserve">INFRAESTRUCTURA</t>
  </si>
  <si>
    <t xml:space="preserve">MARXLIN CAROLINA PEÑUELA CASTRO</t>
  </si>
  <si>
    <t xml:space="preserve">SGD-CD-029-2016</t>
  </si>
  <si>
    <t xml:space="preserve">EDWIN ALVEIRO ROSERO MONCAYO</t>
  </si>
  <si>
    <t xml:space="preserve">93134121</t>
  </si>
  <si>
    <t xml:space="preserve">931341217</t>
  </si>
  <si>
    <t xml:space="preserve">CONTRATO DE PRESTACION DE SERVICIOS PROFESIONALES PARA LA SECRETARIA DE GOBIERNO DEPARTAMENTAL EN EL PROGRAMA DE DESARROLLO COMUNITARIO PARA APOYAR LAS ORGANIZACIONES COMUNALES Y ORGANIZACIONES SOCIALES EN EL DEPARTAMENTO DEL PUTUMAYO</t>
  </si>
  <si>
    <t xml:space="preserve">GOBIERNO</t>
  </si>
  <si>
    <t xml:space="preserve">JESUS DAVID UREÑA MORENO</t>
  </si>
  <si>
    <t xml:space="preserve">SED-CD-030-2016</t>
  </si>
  <si>
    <t xml:space="preserve">ANGELA CRISTINA LUCERO CEBALLOS</t>
  </si>
  <si>
    <t xml:space="preserve">69008936</t>
  </si>
  <si>
    <t xml:space="preserve">690089366</t>
  </si>
  <si>
    <t xml:space="preserve">CONTRATO DE PRESTACION DE SERVICIOS PROFESIONALES PARA EL DESARROLLO DE ACTIVIDADES RELACIONADAS CON EL APOYO A LA SUPERVISION DE CONTRATOS DE INFRAESTRUCTURA EDUCATIVA DE LA SECRETARIA DE EDUCACION DEPARTAMENTAL DEL PUTUMAYO</t>
  </si>
  <si>
    <t xml:space="preserve">EDUCACION</t>
  </si>
  <si>
    <t xml:space="preserve">JORGE ENRIQUE FERRIN DORADO</t>
  </si>
  <si>
    <t xml:space="preserve">SSAD-CD-105-2016</t>
  </si>
  <si>
    <t xml:space="preserve">SANDRA MILENA ORTEGA CASADIEGO</t>
  </si>
  <si>
    <t xml:space="preserve">27473096</t>
  </si>
  <si>
    <t xml:space="preserve">274730964</t>
  </si>
  <si>
    <t xml:space="preserve">CONTRATO DE PRESTACION DE SERVICIOS PROFESIONALES PARA APOYAR EN LA ELABORACION DE AUDITORIAS INTERNAS Y DEMAS ACTIVIDADES ASIGNADAS POR EL JEFE INMEDIATO, EN LA OFICINA DE CONTROL INTERNO DE GESTION DE LA GOBERNACION DEL PUTUMAYO</t>
  </si>
  <si>
    <t xml:space="preserve">CONTROL INTERNO DE GESTION</t>
  </si>
  <si>
    <t xml:space="preserve">JAVIER VICENTE GALLON IBARRA</t>
  </si>
  <si>
    <t xml:space="preserve">SSAD-CD-104-2016</t>
  </si>
  <si>
    <t xml:space="preserve">YUDI ANDREA VERGARA CARVAJAL</t>
  </si>
  <si>
    <t xml:space="preserve">1124849047</t>
  </si>
  <si>
    <t xml:space="preserve">11248490471</t>
  </si>
  <si>
    <t xml:space="preserve">CONTRATO DE PRESTACION DE SERVICIOS PROFESIONALES DE UN CONTADOR PUBLICO QUE REALICE LOS PROCESOS DE REGISTRO Y CONTROL CONTABLE DE BIENES Y SERVICIOS DE LA GOBERNACION DEL DEPARTAMENTO DEL PUTUMAYO</t>
  </si>
  <si>
    <t xml:space="preserve">ALMACEN</t>
  </si>
  <si>
    <t xml:space="preserve">CARLOS ALBERTO GOMEZ GALINDEZ</t>
  </si>
  <si>
    <t xml:space="preserve">SSAD-CD-106-2016</t>
  </si>
  <si>
    <t xml:space="preserve">CENEN JAVIER IDROBO IDROBO</t>
  </si>
  <si>
    <t xml:space="preserve">18128294</t>
  </si>
  <si>
    <t xml:space="preserve">181282945</t>
  </si>
  <si>
    <t xml:space="preserve">CONTRATO DE PRESTACION DE SERVICIOS PROFESIONALES DE UN INGENIERO DE SISTEMAS PARA QUE APOYE A LA OFICINA JURIDICA DEPARTAMENTAL EN LA IMPLEMENTACION Y SEGUIMIENTO DE LAS BASES DE DATOS DE LOS DIFERENTES PROCESOS JUDICIALES, CONSTITUCIONALES Y ADMINISTRATIVOS PROPIOS DE ESTA DEPENDENCIA Y BRINDE SOPORTE Y SOLUCION A LOS PROBLEMAS DE FUNCIONAMIENTO DE LOS SISTEMAS INFORMATICOS</t>
  </si>
  <si>
    <t xml:space="preserve">JURIDICA</t>
  </si>
  <si>
    <t xml:space="preserve">CESAR AUGUSTO NOREÑA FAJARDO</t>
  </si>
  <si>
    <t xml:space="preserve">SSD-CD-212-2016</t>
  </si>
  <si>
    <t xml:space="preserve">E.S.E. HOSPITAL JOSE MARIA HERNANDEZ RL/ SEGUNDO HERALDO MUÑOZ MEJIA</t>
  </si>
  <si>
    <t xml:space="preserve">18123151</t>
  </si>
  <si>
    <t xml:space="preserve">8912006791</t>
  </si>
  <si>
    <t xml:space="preserve">EJECUCION DEL PROYECTO PARA LA PRESTACION DE SERVICIOS DE SALUD A LA POBLACION POBRE NO ASEGURADA EN ACTIVIDADES Y PROCEDIMIENTOS DE MEDIANA COMPLEJIDAD Y POBLACION AFILIADA AL REGIMEN SUBSIDIADO EN SERVICIOS Y TECNOLOGIAS NO POS</t>
  </si>
  <si>
    <t xml:space="preserve">10</t>
  </si>
  <si>
    <t xml:space="preserve">SALUD - PROF ESPEC GRUPO DE ASEGURAMIENTO Y PRESTACION DE SERVICIOS DE SALUD</t>
  </si>
  <si>
    <t xml:space="preserve">ANA CRISTINA HIDALGO ZAMBRANO</t>
  </si>
  <si>
    <t xml:space="preserve">SPD-CD-053-2016</t>
  </si>
  <si>
    <t xml:space="preserve">ROBERT FERNANDO AGUDELO HULE</t>
  </si>
  <si>
    <t xml:space="preserve">94325402</t>
  </si>
  <si>
    <t xml:space="preserve">943254025</t>
  </si>
  <si>
    <t xml:space="preserve">CONTRATO DE PRESTACION DE SERVICIOS DE APOYO A LA GESTION DE UN TECNICO, PARA EL FORTALECIMIENTO DE LA SECRETARIA DE PLANEACION DEPARTAMENTAL Y BANCO DE PROGRAMAS Y PROYECTOS DEL PUTUMAYO</t>
  </si>
  <si>
    <t xml:space="preserve">PLANEACION</t>
  </si>
  <si>
    <t xml:space="preserve">CARMEN LILIANA VILLOTA ARCINIEGAS</t>
  </si>
  <si>
    <t xml:space="preserve">SPD-CD-054-2016</t>
  </si>
  <si>
    <t xml:space="preserve">ANDRES FERNANDO VELA ROSERO</t>
  </si>
  <si>
    <t xml:space="preserve">98396407</t>
  </si>
  <si>
    <t xml:space="preserve">983964071</t>
  </si>
  <si>
    <t xml:space="preserve">PRESTACION DE SERVICIOS PROFESIONALES PARA APOYAR A LA SECRETARIA TECNICA DEL OCAD EN EL DESARROLLO DE BASE DE DATOS, SUPERVISION Y VIABILIZACION DE PROYECTOS FINANCIADOS CON RECURSOS DEL SGR</t>
  </si>
  <si>
    <t xml:space="preserve">SSD-CD-213-2016</t>
  </si>
  <si>
    <t xml:space="preserve">YADER ROLANDO ARCINIEGAS CASTELLANOS</t>
  </si>
  <si>
    <t xml:space="preserve">1124849733</t>
  </si>
  <si>
    <t xml:space="preserve">11248497336</t>
  </si>
  <si>
    <t xml:space="preserve">CONTRATO DE PRESTACION DE SERVICIOS DE UN TECNICO, PARA EL AREA DE EMERGENCIAS Y DESASTRES DE LA SECRETARIA DE SALUD DEL DEPARTAMENTO DEL PUTUMAYO PARA APOYAR LAS ACCIONES OPERATIVAS DEL CENTRO REGULADOR DE URGENCIAS, EMERGENCIAS Y DESASTRES  </t>
  </si>
  <si>
    <t xml:space="preserve">SALUD - PROF ESPEC AREA DE PRESTACION DE SERVICIOS DE SALUD - COORDINADOR CRUE</t>
  </si>
  <si>
    <t xml:space="preserve">LUIS EDUARDO LIÑEIRO CORONADO</t>
  </si>
  <si>
    <t xml:space="preserve">SPD-CD-055-2016</t>
  </si>
  <si>
    <t xml:space="preserve">AIDE MILENA MARTINEZ MOLINA</t>
  </si>
  <si>
    <t xml:space="preserve">41170546</t>
  </si>
  <si>
    <t xml:space="preserve">411705467</t>
  </si>
  <si>
    <t xml:space="preserve">CONTRATO DE PRESTACION DE SERVICIOS DE APOYO A LA GESTION DE UN TECNICO Y/O TECNOLOGO, PARA EL FORTALECIMIENTO DE LA SECRETARIA DE PLANEACION DEPARTAMENTAL Y BANCO DE PROGRAMAS Y PROYECTOS DEL PUTUMAYO</t>
  </si>
  <si>
    <t xml:space="preserve">SGD-CD-030-2016</t>
  </si>
  <si>
    <t xml:space="preserve">CARLOS ACOSTA BONILLA</t>
  </si>
  <si>
    <t xml:space="preserve">7518093</t>
  </si>
  <si>
    <t xml:space="preserve">75180935</t>
  </si>
  <si>
    <t xml:space="preserve">CONTRATO DE PRESTACION DE SERVICIOS PROFESIONALES PARA EL APOYO A LA SECRETARIA DE GOBIERNO DEPARTAMENTAL EN ACTIVIDADES RELACIONADAS CON EL PROGRAMA DE GESTION DE RIESGO DEPARTAMENTAL</t>
  </si>
  <si>
    <t xml:space="preserve">SSAD-CD-107-2016</t>
  </si>
  <si>
    <t xml:space="preserve">PRES SERVICIOS PROFESIONALES CON PERSONA JURIDICA</t>
  </si>
  <si>
    <t xml:space="preserve">INSTITUTO COLOMBIANO DE NORMAS TECNICAS Y CERTIFICACION ICONTEC RL/ JUAN FELIPE MORA ARROYAVE</t>
  </si>
  <si>
    <t xml:space="preserve">94403818</t>
  </si>
  <si>
    <t xml:space="preserve">8600123361</t>
  </si>
  <si>
    <t xml:space="preserve">CONTRATO DE PRESTACION DE SERVICIOS PROFESIONALES PARA LA PRESTACION DE SERVICIOS DE AUDITORIA DE SEGUIMIENTO AL SISTEMA DE GESTION DE CALIDAD PARA EL SECTOR PUBLICO NTCGP 1000:2009 DE LA GOBERNACION DEL DEPARTAMENTO DEL PUTUMAYO</t>
  </si>
  <si>
    <t xml:space="preserve">SSD-CD-214-2016</t>
  </si>
  <si>
    <t xml:space="preserve">E.S.E. HOSPITAL PIO XII RL/ CLAUDIA ROCIO MOLINA CAMPIÑO</t>
  </si>
  <si>
    <t xml:space="preserve">25101565</t>
  </si>
  <si>
    <t xml:space="preserve">8912018452</t>
  </si>
  <si>
    <t xml:space="preserve">SPD-CD-056-2016</t>
  </si>
  <si>
    <t xml:space="preserve">MERY EDITH BURBANO ARCINIEGAS</t>
  </si>
  <si>
    <t xml:space="preserve">69055406</t>
  </si>
  <si>
    <t xml:space="preserve">690554064</t>
  </si>
  <si>
    <t xml:space="preserve">CONTRATO DE PRESTACION DE SERVICIOS DE APOYO A LA GESTION DE UN TECNOLOGO, PARA EL FORTALECIMIENTO DE LA SECRETARIA DE PLANEACION DEPARTAMENTAL Y BANCO DE PROGRAMAS Y PROYECTOS DE PUTUMAYO</t>
  </si>
  <si>
    <t xml:space="preserve">SGD-CD-031-2016</t>
  </si>
  <si>
    <t xml:space="preserve">FREYMAN JOVANNI POZZO PEREZ</t>
  </si>
  <si>
    <t xml:space="preserve">1124854859</t>
  </si>
  <si>
    <t xml:space="preserve">11248548595</t>
  </si>
  <si>
    <t xml:space="preserve">CONTRATO DE PRESTACION DE SERVICIOS PROFESIONALES PARA EL APOYO A LA SECRETARIA DE GOBIERNO DEPARTAMENTAL EN ACTIVIDADES RELACIONADAS CON LOS PROGRAMAS GESTION DE RIESGO DE DESASTRES Y CONVIVENCIA CIUDADANA</t>
  </si>
  <si>
    <t xml:space="preserve">SGD-CD-032-2016</t>
  </si>
  <si>
    <t xml:space="preserve">ESTEVAN DAVID MORA CASTRO</t>
  </si>
  <si>
    <t xml:space="preserve">1124857098</t>
  </si>
  <si>
    <t xml:space="preserve">11248570980</t>
  </si>
  <si>
    <t xml:space="preserve">CONTRATO DE PRESTACION DE SERVICIOS DE APOYO A LA GESTION COMO BACHILLER EN LA SECRETARIA DE GOBIERNO DEPARTAMENTAL, OFICINA DE DESARROLLO COMUNITARIO</t>
  </si>
  <si>
    <t xml:space="preserve">SHD-CD-068-2016</t>
  </si>
  <si>
    <t xml:space="preserve">CLAUDIA YINETH CASANOVA COMETA</t>
  </si>
  <si>
    <t xml:space="preserve">1125410521</t>
  </si>
  <si>
    <t xml:space="preserve">11254105211</t>
  </si>
  <si>
    <t xml:space="preserve">CONTRATO DE PRESTACION DE SERVICIOS DE APOYO A LA GESTION DE UN TECNICO PARA DESARROLLAR CONSOLIDACION DE BASE DE DATOS DEL ARCHIVO DE CUENTAS PAGADAS A HOSPITALES EN LA SECRETARIA DE HACIENDA, SECCION TESORERIA DEPARTAMENTO DEL PUTUMAYO</t>
  </si>
  <si>
    <t xml:space="preserve">SGD-CD-033-2016</t>
  </si>
  <si>
    <t xml:space="preserve">JAIRO ANDRES AGREDA ZAMBRANO</t>
  </si>
  <si>
    <t xml:space="preserve">18129128</t>
  </si>
  <si>
    <t xml:space="preserve">181291285</t>
  </si>
  <si>
    <t xml:space="preserve">CONTRATO DE PRESTACION DE SERVICIOS DE APOYO A LA GESTION EN EL PROGRAMA DE SEGURIDAD Y CONVIVENCIA DE LA SECRETARIA DE GOBIERNO DEPARTAMENTAL</t>
  </si>
  <si>
    <t xml:space="preserve">SED-CD-031-2016</t>
  </si>
  <si>
    <t xml:space="preserve">SANDRA JANNETH MARTINEZ DELGADO</t>
  </si>
  <si>
    <t xml:space="preserve">69005573</t>
  </si>
  <si>
    <t xml:space="preserve">690055732</t>
  </si>
  <si>
    <t xml:space="preserve">CONTRATO DE PRESTACION DE SERVICIOS PROFESIONALES DE UN CONTADOR PARA EL APOYO A LA OFICINA FINANCIERA DE LA SECRETARIA DE EDUCACION DEL DEPARTAMENTO DEL PUTUMAYO</t>
  </si>
  <si>
    <t xml:space="preserve">EDUCACION - PROF ESPEC AREA ADMINISTRATIVA Y FINANCIERA</t>
  </si>
  <si>
    <t xml:space="preserve">GERALDO ANTONIO DELGADO GONZALEZ</t>
  </si>
  <si>
    <t xml:space="preserve">SDSD-MC-001-2016</t>
  </si>
  <si>
    <t xml:space="preserve">COMPRAVENTA</t>
  </si>
  <si>
    <t xml:space="preserve">FUNDACION TELAR ESTRATEGICO RL/ EDUARDO BENAVIDES URBANO</t>
  </si>
  <si>
    <t xml:space="preserve">94512477</t>
  </si>
  <si>
    <t xml:space="preserve">9000414257</t>
  </si>
  <si>
    <t xml:space="preserve">CONTRATO DE COMPRAVENTA DE BIENES Y SERVICIOS PARA APOYO A LAS ACTIVIDADES DE FORMACION, LUDICO Y RECREATIVAS DE LOS INTERNOS DEL CENTRO PENITENCIARIO DE MOCOA</t>
  </si>
  <si>
    <t xml:space="preserve">DIAS CALENDARIO</t>
  </si>
  <si>
    <t xml:space="preserve">MOCOA</t>
  </si>
  <si>
    <t xml:space="preserve">DESARROLLO SOCIAL</t>
  </si>
  <si>
    <t xml:space="preserve">SANDRA PATRICIA TERAN RIVERA</t>
  </si>
  <si>
    <t xml:space="preserve">SGD-CD-034-2016</t>
  </si>
  <si>
    <t xml:space="preserve">CAMPO JULIAN ACOSTA SINSAJOA</t>
  </si>
  <si>
    <t xml:space="preserve">97481129</t>
  </si>
  <si>
    <t xml:space="preserve">974811297</t>
  </si>
  <si>
    <t xml:space="preserve">CONTRATO DE PRESTACION DE UN PROFESIONAL PARA ADELANTAR LAS AUDITORIAS EXTERNAS A LOS MANEJOS DE LOS RECURSOS DEL DEPARTAMENTO POR PARTE DE LOS ORGANISMOS COMUNALES, VERIFICACION Y ASESORAMIENTO EN LOS PROCESOS DE CONSTITUCION DE LOS ORGANISMOS COMUNALES DE PRIMER Y SEGUNDO GRADO, ASOCIACIONES, GRUPOS DE RESCATE, CLUBES DEPORTIVOS Y DEMAS PROCESOS DE AUTO Y RECONOCIMIENTO DE PERSONERIA JURIDICA</t>
  </si>
  <si>
    <t xml:space="preserve">SHD-CD-069-2016</t>
  </si>
  <si>
    <t xml:space="preserve">ADRIANA CAROLINA ECHEVERRY RODRIGUEZ</t>
  </si>
  <si>
    <t xml:space="preserve">52965570</t>
  </si>
  <si>
    <t xml:space="preserve">529655707</t>
  </si>
  <si>
    <t xml:space="preserve">CONTRATO DE PRESTACION DE SERVICIOS PROFESIONALES DE UN CONTADOR PUBLICO ESPECIALIZADO PARA QUE APOYE LAS ACCIONES DE IMPLEMENTACION DE POLITICAS CONTABLES BAJO NUEVO MARCO DE CONTABILIDAD PUBLICA NIFSP DE LA GOBERNACION DEL PUTUMAYO</t>
  </si>
  <si>
    <t xml:space="preserve">CONTABILIDAD</t>
  </si>
  <si>
    <t xml:space="preserve">NIDIANA AMPARO MEDINA CHAMORRO</t>
  </si>
  <si>
    <t xml:space="preserve">SED-CD-032-2016</t>
  </si>
  <si>
    <t xml:space="preserve">FREYDER LONDOÑO ROJAS</t>
  </si>
  <si>
    <t xml:space="preserve">18126574</t>
  </si>
  <si>
    <t xml:space="preserve">181265743</t>
  </si>
  <si>
    <t xml:space="preserve">CONTRATO DE PRESTACION DE SERVICOS DE UN CONTADOR COMO APOYO AL AREA DE PLANEACION MACROPROCESO A GESTION ESTRATEGICA (ANALISIS SECTORIAL) EN LAS ACCIONES DE ASISTENCIA TECNICA Y SEGUIMIENTO A MUNICIPIOS NO CERTIFICADOS DEL SECTOR EDUCATIVO DEL DEPARTAMENTO DEL PUTUMAYO</t>
  </si>
  <si>
    <t xml:space="preserve">SGD-CD-035-2016</t>
  </si>
  <si>
    <t xml:space="preserve">OBRA - CALAMIDAD PUBLICA</t>
  </si>
  <si>
    <t xml:space="preserve">CARLOS ALBERTO TORRES VENEGAS</t>
  </si>
  <si>
    <t xml:space="preserve">12987349</t>
  </si>
  <si>
    <t xml:space="preserve">129873494</t>
  </si>
  <si>
    <t xml:space="preserve">CONSTRUCCION DE LA NUEVA SEDE EDUCATIVA DEL CENTRO ETNOEDUCATIVO BILINGÜE CAMENTA UBICADO EN LA VEREDA VILLANUEVA DEL MUNICIPIO DE MOCOA, DEPARTAMENTO DEL PUTUMAYO</t>
  </si>
  <si>
    <t xml:space="preserve">8</t>
  </si>
  <si>
    <t xml:space="preserve">SED-CD-033-2016</t>
  </si>
  <si>
    <t xml:space="preserve">IVET DORALLY CHACUA ACOSTA</t>
  </si>
  <si>
    <t xml:space="preserve">1124852688</t>
  </si>
  <si>
    <t xml:space="preserve">11248526883</t>
  </si>
  <si>
    <t xml:space="preserve">CONTRATO DE PRESTACION DE SERVICIOS DE APOYO A LA GESTION DE UN BACHILLER PARA LA ORGANIZACION Y ARCHIVO DOCUMENTAL DE REGISTROS GENERADOS EN EL DESARROLLO DE LAS ACTIVIDADES DEL AREA DE TALENTO HUMANO Y ADMINISTRATIVA DE LA SECRETARIA DE EDUCACION DEL DEPARTAMENTO DEL PUTUMAYO</t>
  </si>
  <si>
    <t xml:space="preserve">SSD-CD-215-2016</t>
  </si>
  <si>
    <t xml:space="preserve">BERGMAN LIBARDO MANCIPE CUBILLOS</t>
  </si>
  <si>
    <t xml:space="preserve">79402424</t>
  </si>
  <si>
    <t xml:space="preserve">794024242</t>
  </si>
  <si>
    <t xml:space="preserve">CONTRATACION DE UN PROFESIONAL DE PSICOLOGIA PARA APOYAR EN EL DESARROLLO DE LA DIMENSION CONVIVENCIA SOCIAL Y SALUD MENTAL DEL PLAN DECENAL DE SALUD PUBLICA DEL DEPARTAMENTO DEL PUTUMAYO, VIGENCIA 2016</t>
  </si>
  <si>
    <t xml:space="preserve">SHD-CD-070-2016</t>
  </si>
  <si>
    <t xml:space="preserve">JEFERSON ESTEVEN ZUÑIGA PALECHOR</t>
  </si>
  <si>
    <t xml:space="preserve">1144058960</t>
  </si>
  <si>
    <t xml:space="preserve">11440589601</t>
  </si>
  <si>
    <t xml:space="preserve">CONTRATO DE PRESTACION DE SERVICIOS PROFESIONALES DE UN ABOGADO PARA EL APOYO EN LAS GESTIONES, PROCESOS Y PROCEDIMIENTOS LEGALES QUE POR COMPETENCIA SE ADELANTEN EN LA OFICINA DE RENTAS DE LA SECRETARIA DE HACIENDA DEPARTAMENTAL</t>
  </si>
  <si>
    <t xml:space="preserve">HACIENDA</t>
  </si>
  <si>
    <t xml:space="preserve">EDWIN GIOVANY IBARRA VALLEJO</t>
  </si>
  <si>
    <t xml:space="preserve">SED-CD-034-2016</t>
  </si>
  <si>
    <t xml:space="preserve">INSTITUTO COLOMBIANO DE NORMAS TECNICAS Y CERTIFICACION ICONTEC RL/ CARLOS FERNANDO BAHAMON GONZALEZ</t>
  </si>
  <si>
    <t xml:space="preserve">79785836</t>
  </si>
  <si>
    <t xml:space="preserve">CONTRATO DE PRESTACION DE SERVICIOS PROFESIONALES ESPECIALIZADOS EN AUDITORIAS DE SISTEMAS DE GESTION DE CALIDAD DE ACUERDO A LOS PARAMETROS ESTABLECIDOS EN LA NORMA TECNICA DE CALIDAD ISO 9001:2008 Y ESPECIFICACIONES TECNICAS DEL MINISTERIO DE EDUCACION NACIONAL, CON EL FIN DE REALIZAR LA VISITA DE SEGUIMIENTO A LOS 4 MACROPROCESOS  ATENCION AL CIUDADANO, GESTION DEL TALENTO HUMANO, GESTION DE LA COBERTURA DEL SERVICIO EDUCATIVO Y GESTION DE LA CALIDAD DEL SERVICIO EDUCATIVO EN EDUCACION PREESCOLAR, BASICA Y MEDIA CERTIFICADOS DE LA SECRETARIA DE EUCACION DEPARTAMENTAL DEL PUTUMAYO</t>
  </si>
  <si>
    <t xml:space="preserve">SAD-MC-007-2016</t>
  </si>
  <si>
    <t xml:space="preserve">CONSULTORIA </t>
  </si>
  <si>
    <t xml:space="preserve">FUNDACION RAICES RL/ YADY CAROLINA AGUIRRE LOPEZ</t>
  </si>
  <si>
    <t xml:space="preserve">38210297</t>
  </si>
  <si>
    <t xml:space="preserve">8460001411</t>
  </si>
  <si>
    <t xml:space="preserve">INTERVENTORIA TECNICA, ADMINISTRATIVA Y FINANCIERA AL SUBPROYECTO DENOMINADO "RECUPERACION Y PROTECCION DE AREAS MEDIANTE REFORESTACION Y AISLAMIENTO EN LOS MUNICIPIOS DE SAN FRANCISCO Y SANTIAGO, DEPARTAMENTO DEL PUTUMAYO"</t>
  </si>
  <si>
    <t xml:space="preserve">12</t>
  </si>
  <si>
    <t xml:space="preserve">SAN FRANCISCO Y SANTIAGO</t>
  </si>
  <si>
    <t xml:space="preserve">DESARROLLO AGROPECUARIO Y MEDIO AMBIENTE</t>
  </si>
  <si>
    <t xml:space="preserve">HERALDO LUCIANO VALLEJO MARTINEZ</t>
  </si>
  <si>
    <t xml:space="preserve">SAD-MC-006-2016</t>
  </si>
  <si>
    <t xml:space="preserve">LUIS ALBERTO ERAZO VALLEJO</t>
  </si>
  <si>
    <t xml:space="preserve">1123201134</t>
  </si>
  <si>
    <t xml:space="preserve">11232011349</t>
  </si>
  <si>
    <t xml:space="preserve">INTERVENTORIA TECNICA, ADMINISTRATIVA Y FINANCIERA AL SUBPROYECTO DENOMINADO "IMPLEMENTACION DE 75 HAS DE LIMON TAHITI (CITRUS LATIFOLIA) COMO ESTRATEGIA PARA LA DIVERSIFICACION DE LA OFERTA DE FRUTALES CITRICOS EN LOS MUNICIPIOS DE VALLE DEL GUAMUEZ Y SAN MIGUEL PUTUMAYO"</t>
  </si>
  <si>
    <t xml:space="preserve">VALLE DEL GUAMUEZ Y SAN MIGUEL</t>
  </si>
  <si>
    <t xml:space="preserve">SED-MC-003-2016</t>
  </si>
  <si>
    <t xml:space="preserve">JESUS ORLANDO SILVA FIGUEROA</t>
  </si>
  <si>
    <t xml:space="preserve">79419283</t>
  </si>
  <si>
    <t xml:space="preserve">794192835</t>
  </si>
  <si>
    <t xml:space="preserve">CONSULTORIA PARA REALIZAR LA INTERVENTORIA TECNICA, ADMINISTRATIVA Y FINANCIERA A LA EJECUCION DEL SUBPROYECTO DENOMINADO "MEJORAMIENTO DE AMBIENTES PEDAGOGICOS COMPLEMENTARIOS (BATERIAS SANITARIAS) EN SEDES EDUCATIVAS DEL DEPARTAMENTO DEL PUTUMAYO"</t>
  </si>
  <si>
    <t xml:space="preserve">6</t>
  </si>
  <si>
    <t xml:space="preserve">EDUCACION - PROF UNIV AREA DE PLANEACION</t>
  </si>
  <si>
    <t xml:space="preserve">ANA BELEN PAEZ ARCOS</t>
  </si>
  <si>
    <t xml:space="preserve">SPD-CD-057-2016</t>
  </si>
  <si>
    <t xml:space="preserve">MERCEDES INES JAMIOY JUAGIBIOY</t>
  </si>
  <si>
    <t xml:space="preserve">41182354</t>
  </si>
  <si>
    <t xml:space="preserve">411823541</t>
  </si>
  <si>
    <t xml:space="preserve">CONTRATO DE PRESTACION DE SERVICIOS PROFESIONALES PARA APOYAR A LA SECRETARIA DE PLANEACION DEPARTAMENTAL Y A LA SECRETARIA TECNICA DEL OCAD EN LA REVISION Y SEGUIMIENTO DE PROYECTOS DE INVERSION DEL DEPARTAMENTO DEL PUTUMAYO</t>
  </si>
  <si>
    <t xml:space="preserve">SED-CD-035-2016</t>
  </si>
  <si>
    <t xml:space="preserve">ANTONIO LUCIO LOPEZ ARTEAGA</t>
  </si>
  <si>
    <t xml:space="preserve">15022586</t>
  </si>
  <si>
    <t xml:space="preserve">150225863</t>
  </si>
  <si>
    <t xml:space="preserve">CONTRATO DE PRESTACION DE SERVICIOS DE APOYO A LA GESTION PARA EL MANTENIMIENTO DE LA PLANTA FISICA DE LA SECRETARIA DE EDUCACION DEPARTAMENTAL DEL PUTUMAYO </t>
  </si>
  <si>
    <t xml:space="preserve">SSAD-SAMC-003-2016</t>
  </si>
  <si>
    <t xml:space="preserve">PRES SERVICIOS</t>
  </si>
  <si>
    <t xml:space="preserve">FUNDACION HUELLAS RL/ ALBA EDITH ACOSTA GAVIRIA</t>
  </si>
  <si>
    <t xml:space="preserve">41170881</t>
  </si>
  <si>
    <t xml:space="preserve">9004459711</t>
  </si>
  <si>
    <t xml:space="preserve">SELECCIÓN ABREVIADA -  MENOR CUANTIA</t>
  </si>
  <si>
    <t xml:space="preserve">CONTRATO DE PRESTACION DE SERVICIOS PARA EJECUCION DEL PLAN INSTITUCIONAL DE BIENESTAR SOCIAL, ESTIMULOS E INCENTIVOS DE LA GOBERNACION DEL PUTUMAYO VIGENCIA 2016</t>
  </si>
  <si>
    <t xml:space="preserve">SPD-CD-058-2016</t>
  </si>
  <si>
    <t xml:space="preserve">GUSTAVO ADOLFO ARCINIEGAS VILLANUEVA</t>
  </si>
  <si>
    <t xml:space="preserve">1110452010</t>
  </si>
  <si>
    <t xml:space="preserve">11104520103</t>
  </si>
  <si>
    <t xml:space="preserve">CONTRATO DE PRESTACION DE SERVICIOS DE UN PROFESIONAL CON PERFIL EN CIENCIAS SOCIALES PARA APOYAR LAS GESTIONES NECESARIAS EN LA FORMULACION DE PROYECTOS EN LOS DIFERENTES SECTORES INCLUIDOS DENTRO DEL PLAN DE DESARROLLO DEPARTAMENTAL QUE CONTRIBUYEN AL FORTALECIMIENTO DEL BANCO DE PROGRAMAS Y PROYECTOS DEPARTAMENTAL BPPD EN EJECUCION DEL PROYECTO FORTALECIMIENTO DEL BANCO DE PROGRAMAS Y PROYECTOS DEPARTAMENTAL DEL PUTUMAYO</t>
  </si>
  <si>
    <t xml:space="preserve">SSAD-MC-004-2016</t>
  </si>
  <si>
    <t xml:space="preserve">JAVIER ARTURO DE LOS RIOS BUCHELI</t>
  </si>
  <si>
    <t xml:space="preserve">12984001</t>
  </si>
  <si>
    <t xml:space="preserve">129840013</t>
  </si>
  <si>
    <t xml:space="preserve">PRESTACION DE SERVICIO DE APOYO LOGISTICO PARA LA CELEBRACION DEL DIA DEL PENSIONADO DE LA GOBERNACION DEL DEPARTAMENTO DEL PUTUMAYO</t>
  </si>
  <si>
    <t xml:space="preserve">SSD-MC-014-2016</t>
  </si>
  <si>
    <t xml:space="preserve">TOBIAS JAVIER BERMEO LEITON</t>
  </si>
  <si>
    <t xml:space="preserve">18122831</t>
  </si>
  <si>
    <t xml:space="preserve">181228313</t>
  </si>
  <si>
    <t xml:space="preserve">CONTRATO DE SUMINISTRO DE INSUMOS PARA APOYO EN LAS JORNADAS DE VACUNACION E INTENSIFICACION DE LOS TRECE MUNICIPIOS DEL DEPARTAMENTO</t>
  </si>
  <si>
    <t xml:space="preserve">SALUD - PROF ESPEC GRUPO DE SALUD PUBLICA -- PROF UNIV AREA DE PROMOCION Y PREVENCION - INSPECCION VIGILANCIA Y CONTROL </t>
  </si>
  <si>
    <t xml:space="preserve">KAROL SUAREZ BUCHELLI - SANDRA JANETH RODRIGUEZ TORO </t>
  </si>
  <si>
    <t xml:space="preserve">25285344 - 69008298</t>
  </si>
  <si>
    <t xml:space="preserve">SSD-CD-216-2016</t>
  </si>
  <si>
    <t xml:space="preserve">BERTHA LUISA MORAN GUERRA</t>
  </si>
  <si>
    <t xml:space="preserve">27169630</t>
  </si>
  <si>
    <t xml:space="preserve">271696305</t>
  </si>
  <si>
    <t xml:space="preserve">CONTRATO DE PRESTACION DE SERVICIOS PROFESIONALES DE UNA ENFERMERA PARA APOYAR EN EL FORTALECIMIENTO DE LA CAPACIDAD DE VIGILANCIA Y RESPUESTA EN SALUD PUBLICA SEGÚN REGLAMENTO SANITARIO INTERNACIONAL (RSI/2015) Y SANIDAD PORTUARIA EN EL PASO FRONTERIZO DE SAN MIGUEL, INCLUIDO EN EL AREA DE EPIDEMIOLOGIA DE LA SECRETARIA DE SALUD DEPARTAMENTAL</t>
  </si>
  <si>
    <t xml:space="preserve">SALUD - PROF ESPEC AREA DE EPIDEMIOLOGIA</t>
  </si>
  <si>
    <t xml:space="preserve">ANDREA PAOLA MORILLO GOMEZ</t>
  </si>
</sst>
</file>

<file path=xl/styles.xml><?xml version="1.0" encoding="utf-8"?>
<styleSheet xmlns="http://schemas.openxmlformats.org/spreadsheetml/2006/main">
  <numFmts count="8">
    <numFmt numFmtId="164" formatCode="General"/>
    <numFmt numFmtId="165" formatCode="_ * #,##0.00_ ;_ * \-#,##0.00_ ;_ * \-??_ ;_ @_ "/>
    <numFmt numFmtId="166" formatCode="@"/>
    <numFmt numFmtId="167" formatCode="[$-409]m/d/yyyy"/>
    <numFmt numFmtId="168" formatCode="_(* #,##0.00_);_(* \(#,##0.00\);_(* \-??_);_(@_)"/>
    <numFmt numFmtId="169" formatCode="0"/>
    <numFmt numFmtId="170" formatCode="yyyy/mm/dd;@"/>
    <numFmt numFmtId="171" formatCode="0_);\(0\)"/>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u val="single"/>
      <sz val="11"/>
      <color rgb="FF0000FF"/>
      <name val="Calibri"/>
      <family val="2"/>
    </font>
    <font>
      <sz val="10"/>
      <color rgb="FF000000"/>
      <name val="Arial"/>
      <family val="2"/>
    </font>
    <font>
      <sz val="9"/>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justify" vertical="center" textRotation="0" wrapText="true" indent="0" shrinkToFit="false"/>
      <protection locked="true" hidden="false"/>
    </xf>
    <xf numFmtId="166" fontId="4" fillId="0" borderId="0" xfId="15" applyFont="true" applyBorder="true" applyAlignment="true" applyProtection="true">
      <alignment horizontal="justify"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9" fontId="4" fillId="0" borderId="0" xfId="0" applyFont="true" applyBorder="true" applyAlignment="true" applyProtection="false">
      <alignment horizontal="justify" vertical="center" textRotation="0" wrapText="true" indent="0" shrinkToFit="false"/>
      <protection locked="true" hidden="false"/>
    </xf>
    <xf numFmtId="170" fontId="4" fillId="0" borderId="0" xfId="15" applyFont="true" applyBorder="true" applyAlignment="true" applyProtection="tru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1"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true" applyAlignment="true" applyProtection="false">
      <alignment horizontal="justify" vertical="center" textRotation="0" wrapText="false" indent="0" shrinkToFit="false"/>
      <protection locked="true" hidden="false"/>
    </xf>
    <xf numFmtId="169" fontId="4" fillId="0" borderId="0" xfId="0" applyFont="true" applyBorder="true" applyAlignment="true" applyProtection="false">
      <alignment horizontal="justify"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1" fontId="6" fillId="0" borderId="1"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justify" vertical="center" textRotation="0" wrapText="true" indent="0" shrinkToFit="false"/>
      <protection locked="true" hidden="false"/>
    </xf>
    <xf numFmtId="166" fontId="4" fillId="0" borderId="1" xfId="15" applyFont="true" applyBorder="true" applyAlignment="true" applyProtection="tru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justify" vertical="center" textRotation="0" wrapText="true" indent="0" shrinkToFit="false"/>
      <protection locked="true" hidden="false"/>
    </xf>
    <xf numFmtId="167" fontId="4" fillId="0" borderId="1" xfId="15" applyFont="true" applyBorder="true" applyAlignment="true" applyProtection="true">
      <alignment horizontal="center" vertical="center" textRotation="0" wrapText="true" indent="0" shrinkToFit="false"/>
      <protection locked="true" hidden="false"/>
    </xf>
    <xf numFmtId="164" fontId="4" fillId="0" borderId="1" xfId="15"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justify" vertical="center" textRotation="0" wrapText="true" indent="0" shrinkToFit="false"/>
      <protection locked="true" hidden="false"/>
    </xf>
    <xf numFmtId="169" fontId="4" fillId="0" borderId="0" xfId="15" applyFont="true" applyBorder="true" applyAlignment="true" applyProtection="true">
      <alignment horizontal="justify"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15" applyFont="true" applyBorder="true" applyAlignment="true" applyProtection="true">
      <alignment horizontal="general" vertical="bottom" textRotation="0" wrapText="true" indent="0" shrinkToFit="false"/>
      <protection locked="true" hidden="false"/>
    </xf>
    <xf numFmtId="166" fontId="4" fillId="0" borderId="0" xfId="15" applyFont="true" applyBorder="true" applyAlignment="true" applyProtection="true">
      <alignment horizontal="justify" vertical="bottom" textRotation="0" wrapText="tru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15" applyFont="true" applyBorder="true" applyAlignment="true" applyProtection="true">
      <alignment horizontal="center" vertical="center" textRotation="0" wrapText="true" indent="0" shrinkToFit="false"/>
      <protection locked="true" hidden="false"/>
    </xf>
    <xf numFmtId="169" fontId="4" fillId="0" borderId="0" xfId="15" applyFont="true" applyBorder="true" applyAlignment="true" applyProtection="true">
      <alignment horizontal="right" vertical="center" textRotation="0" wrapText="true" indent="0" shrinkToFit="false"/>
      <protection locked="true" hidden="false"/>
    </xf>
    <xf numFmtId="167"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7"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9" fontId="4"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6"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7" fontId="7" fillId="0" borderId="2"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dxfs count="10">
    <dxf>
      <fill>
        <patternFill patternType="solid">
          <fgColor rgb="00FFFFFF"/>
        </patternFill>
      </fill>
    </dxf>
    <dxf>
      <fill>
        <patternFill patternType="solid">
          <fgColor rgb="FF0000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59960</xdr:colOff>
      <xdr:row>0</xdr:row>
      <xdr:rowOff>122040</xdr:rowOff>
    </xdr:from>
    <xdr:to>
      <xdr:col>8</xdr:col>
      <xdr:colOff>3342960</xdr:colOff>
      <xdr:row>0</xdr:row>
      <xdr:rowOff>1055160</xdr:rowOff>
    </xdr:to>
    <xdr:pic>
      <xdr:nvPicPr>
        <xdr:cNvPr id="0" name="1 Imagen" descr="logo_ptyo.png"/>
        <xdr:cNvPicPr/>
      </xdr:nvPicPr>
      <xdr:blipFill>
        <a:blip r:embed="rId1"/>
        <a:stretch/>
      </xdr:blipFill>
      <xdr:spPr>
        <a:xfrm>
          <a:off x="10615320" y="122040"/>
          <a:ext cx="1683000" cy="93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ontratos.gov.co/consultas/detalleProceso.do?numConstancia=16-12-5801578" TargetMode="External"/><Relationship Id="rId2" Type="http://schemas.openxmlformats.org/officeDocument/2006/relationships/hyperlink" Target="https://www.contratos.gov.co/consultas/detalleProceso.do?numConstancia=16-13-5698175" TargetMode="External"/><Relationship Id="rId3" Type="http://schemas.openxmlformats.org/officeDocument/2006/relationships/hyperlink" Target="https://www.contratos.gov.co/consultas/detalleProceso.do?numConstancia=16-9-419376" TargetMode="External"/><Relationship Id="rId4" Type="http://schemas.openxmlformats.org/officeDocument/2006/relationships/hyperlink" Target="https://www.contratos.gov.co/consultas/detalleProceso.do?numConstancia=16-13-5733897" TargetMode="External"/><Relationship Id="rId5" Type="http://schemas.openxmlformats.org/officeDocument/2006/relationships/hyperlink" Target="https://www.contratos.gov.co/consultas/detalleProceso.do?numConstancia=16-13-5733961" TargetMode="External"/><Relationship Id="rId6" Type="http://schemas.openxmlformats.org/officeDocument/2006/relationships/hyperlink" Target="https://www.contratos.gov.co/consultas/detalleProceso.do?numConstancia=16-12-5871021" TargetMode="External"/><Relationship Id="rId7" Type="http://schemas.openxmlformats.org/officeDocument/2006/relationships/hyperlink" Target="https://www.contratos.gov.co/consultas/detalleProceso.do?numConstancia=16-12-5809402" TargetMode="External"/><Relationship Id="rId8" Type="http://schemas.openxmlformats.org/officeDocument/2006/relationships/hyperlink" Target="https://www.contratos.gov.co/consultas/detalleProceso.do?numConstancia=16-12-5809479" TargetMode="External"/><Relationship Id="rId9" Type="http://schemas.openxmlformats.org/officeDocument/2006/relationships/hyperlink" Target="https://www.contratos.gov.co/consultas/detalleProceso.do?numConstancia=16-12-5809599" TargetMode="External"/><Relationship Id="rId10" Type="http://schemas.openxmlformats.org/officeDocument/2006/relationships/hyperlink" Target="https://www.contratos.gov.co/consultas/detalleProceso.do?numConstancia=16-12-5832687" TargetMode="External"/><Relationship Id="rId11" Type="http://schemas.openxmlformats.org/officeDocument/2006/relationships/hyperlink" Target="https://www.contratos.gov.co/consultas/detalleProceso.do?numConstancia=16-12-5809688" TargetMode="External"/><Relationship Id="rId12" Type="http://schemas.openxmlformats.org/officeDocument/2006/relationships/hyperlink" Target="https://www.contratos.gov.co/consultas/detalleProceso.do?numConstancia=16-12-5838709" TargetMode="External"/><Relationship Id="rId13" Type="http://schemas.openxmlformats.org/officeDocument/2006/relationships/hyperlink" Target="https://www.contratos.gov.co/consultas/detalleProceso.do?numConstancia=16-12-5893266" TargetMode="External"/><Relationship Id="rId14" Type="http://schemas.openxmlformats.org/officeDocument/2006/relationships/hyperlink" Target="https://www.contratos.gov.co/consultas/detalleProceso.do?numConstancia=16-12-5839150" TargetMode="External"/><Relationship Id="rId15" Type="http://schemas.openxmlformats.org/officeDocument/2006/relationships/hyperlink" Target="https://www.contratos.gov.co/consultas/detalleProceso.do?numConstancia=16-12-5840650" TargetMode="External"/><Relationship Id="rId16" Type="http://schemas.openxmlformats.org/officeDocument/2006/relationships/hyperlink" Target="https://www.contratos.gov.co/consultas/detalleProceso.do?numConstancia=16-12-5839507" TargetMode="External"/><Relationship Id="rId17" Type="http://schemas.openxmlformats.org/officeDocument/2006/relationships/hyperlink" Target="https://www.contratos.gov.co/consultas/detalleProceso.do?numConstancia=16-12-5835657" TargetMode="External"/><Relationship Id="rId18" Type="http://schemas.openxmlformats.org/officeDocument/2006/relationships/hyperlink" Target="https://www.contratos.gov.co/consultas/detalleProceso.do?numConstancia=16-12-5843478" TargetMode="External"/><Relationship Id="rId19" Type="http://schemas.openxmlformats.org/officeDocument/2006/relationships/hyperlink" Target="https://www.contratos.gov.co/consultas/detalleProceso.do?numConstancia=16-12-5871206" TargetMode="External"/><Relationship Id="rId20" Type="http://schemas.openxmlformats.org/officeDocument/2006/relationships/hyperlink" Target="https://www.contratos.gov.co/consultas/detalleProceso.do?numConstancia=16-12-5858774" TargetMode="External"/><Relationship Id="rId21" Type="http://schemas.openxmlformats.org/officeDocument/2006/relationships/hyperlink" Target="https://www.contratos.gov.co/consultas/detalleProceso.do?numConstancia=16-12-5858774" TargetMode="External"/><Relationship Id="rId22" Type="http://schemas.openxmlformats.org/officeDocument/2006/relationships/hyperlink" Target="https://www.contratos.gov.co/consultas/detalleProceso.do?numConstancia=16-12-5843950" TargetMode="External"/><Relationship Id="rId23" Type="http://schemas.openxmlformats.org/officeDocument/2006/relationships/hyperlink" Target="https://www.contratos.gov.co/consultas/detalleProceso.do?numConstancia=16-12-5844113" TargetMode="External"/><Relationship Id="rId24" Type="http://schemas.openxmlformats.org/officeDocument/2006/relationships/hyperlink" Target="https://www.contratos.gov.co/consultas/detalleProceso.do?numConstancia=16-12-5844362" TargetMode="External"/><Relationship Id="rId25" Type="http://schemas.openxmlformats.org/officeDocument/2006/relationships/hyperlink" Target="https://www.contratos.gov.co/consultas/detalleProceso.do?numConstancia=16-12-5844625" TargetMode="External"/><Relationship Id="rId26" Type="http://schemas.openxmlformats.org/officeDocument/2006/relationships/hyperlink" Target="https://www.contratos.gov.co/consultas/detalleProceso.do?numConstancia=16-12-5871415" TargetMode="External"/><Relationship Id="rId27" Type="http://schemas.openxmlformats.org/officeDocument/2006/relationships/hyperlink" Target="https://www.contratos.gov.co/consultas/detalleProceso.do?numConstancia=16-12-5845227" TargetMode="External"/><Relationship Id="rId28" Type="http://schemas.openxmlformats.org/officeDocument/2006/relationships/hyperlink" Target="https://www.contratos.gov.co/consultas/detalleProceso.do?numConstancia=16-13-5763897" TargetMode="External"/><Relationship Id="rId29" Type="http://schemas.openxmlformats.org/officeDocument/2006/relationships/hyperlink" Target="https://www.contratos.gov.co/consultas/detalleProceso.do?numConstancia=16-12-5860700" TargetMode="External"/><Relationship Id="rId30" Type="http://schemas.openxmlformats.org/officeDocument/2006/relationships/hyperlink" Target="https://www.contratos.gov.co/consultas/detalleProceso.do?numConstancia=16-12-5876088" TargetMode="External"/><Relationship Id="rId31" Type="http://schemas.openxmlformats.org/officeDocument/2006/relationships/hyperlink" Target="https://www.contratos.gov.co/consultas/detalleProceso.do?numConstancia=16-12-5879074" TargetMode="External"/><Relationship Id="rId32" Type="http://schemas.openxmlformats.org/officeDocument/2006/relationships/hyperlink" Target="https://www.contratos.gov.co/consultas/detalleProceso.do?numConstancia=16-12-5894227" TargetMode="External"/><Relationship Id="rId33" Type="http://schemas.openxmlformats.org/officeDocument/2006/relationships/hyperlink" Target="https://www.contratos.gov.co/consultas/detalleProceso.do?numConstancia=16-12-5879303" TargetMode="External"/><Relationship Id="rId34" Type="http://schemas.openxmlformats.org/officeDocument/2006/relationships/hyperlink" Target="https://www.contratos.gov.co/consultas/detalleProceso.do?numConstancia=16-12-5886448" TargetMode="External"/><Relationship Id="rId35" Type="http://schemas.openxmlformats.org/officeDocument/2006/relationships/hyperlink" Target="https://www.contratos.gov.co/consultas/detalleProceso.do?numConstancia=16-12-5884669" TargetMode="External"/><Relationship Id="rId36" Type="http://schemas.openxmlformats.org/officeDocument/2006/relationships/hyperlink" Target="https://www.contratos.gov.co/consultas/detalleProceso.do?numConstancia=16-12-5921915" TargetMode="External"/><Relationship Id="rId37" Type="http://schemas.openxmlformats.org/officeDocument/2006/relationships/hyperlink" Target="https://www.contratos.gov.co/consultas/detalleProceso.do?numConstancia=16-13-5780901" TargetMode="External"/><Relationship Id="rId38" Type="http://schemas.openxmlformats.org/officeDocument/2006/relationships/hyperlink" Target="https://www.contratos.gov.co/consultas/detalleProceso.do?numConstancia=16-13-5781846" TargetMode="External"/><Relationship Id="rId39" Type="http://schemas.openxmlformats.org/officeDocument/2006/relationships/hyperlink" Target="https://www.contratos.gov.co/consultas/detalleProceso.do?numConstancia=16-13-5740322" TargetMode="External"/><Relationship Id="rId40" Type="http://schemas.openxmlformats.org/officeDocument/2006/relationships/hyperlink" Target="https://www.contratos.gov.co/consultas/detalleProceso.do?numConstancia=16-12-5887704" TargetMode="External"/><Relationship Id="rId41" Type="http://schemas.openxmlformats.org/officeDocument/2006/relationships/hyperlink" Target="https://www.contratos.gov.co/consultas/detalleProceso.do?numConstancia=16-12-5888660" TargetMode="External"/><Relationship Id="rId42" Type="http://schemas.openxmlformats.org/officeDocument/2006/relationships/hyperlink" Target="https://www.contratos.gov.co/consultas/detalleProceso.do?numConstancia=16-11-5728242" TargetMode="External"/><Relationship Id="rId43" Type="http://schemas.openxmlformats.org/officeDocument/2006/relationships/hyperlink" Target="https://www.contratos.gov.co/consultas/detalleProceso.do?numConstancia=16-12-5889230" TargetMode="External"/><Relationship Id="rId44" Type="http://schemas.openxmlformats.org/officeDocument/2006/relationships/hyperlink" Target="https://www.contratos.gov.co/consultas/detalleProceso.do?numConstancia=16-13-5802793" TargetMode="External"/><Relationship Id="rId45" Type="http://schemas.openxmlformats.org/officeDocument/2006/relationships/hyperlink" Target="https://www.contratos.gov.co/consultas/detalleProceso.do?numConstancia=16-13-5832766" TargetMode="External"/><Relationship Id="rId46" Type="http://schemas.openxmlformats.org/officeDocument/2006/relationships/hyperlink" Target="https://www.contratos.gov.co/consultas/detalleProceso.do?numConstancia=16-12-5895582" TargetMode="External"/><Relationship Id="rId4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5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5" ySplit="6" topLeftCell="F33" activePane="bottomRight" state="frozen"/>
      <selection pane="topLeft" activeCell="A1" activeCellId="0" sqref="A1"/>
      <selection pane="topRight" activeCell="F1" activeCellId="0" sqref="F1"/>
      <selection pane="bottomLeft" activeCell="A33" activeCellId="0" sqref="A33"/>
      <selection pane="bottomRight" activeCell="I4" activeCellId="0" sqref="I1:I16384"/>
    </sheetView>
  </sheetViews>
  <sheetFormatPr defaultColWidth="11.41796875" defaultRowHeight="12.75" zeroHeight="false" outlineLevelRow="0" outlineLevelCol="0"/>
  <cols>
    <col collapsed="false" customWidth="true" hidden="false" outlineLevel="0" max="1" min="1" style="1" width="8.56"/>
    <col collapsed="false" customWidth="true" hidden="false" outlineLevel="0" max="2" min="2" style="2" width="11.7"/>
    <col collapsed="false" customWidth="true" hidden="false" outlineLevel="0" max="3" min="3" style="2" width="14.56"/>
    <col collapsed="false" customWidth="true" hidden="false" outlineLevel="0" max="4" min="4" style="3" width="13.85"/>
    <col collapsed="false" customWidth="true" hidden="false" outlineLevel="0" max="5" min="5" style="4" width="32.28"/>
    <col collapsed="false" customWidth="true" hidden="false" outlineLevel="0" max="6" min="6" style="5" width="16.56"/>
    <col collapsed="false" customWidth="true" hidden="false" outlineLevel="0" max="7" min="7" style="6" width="17.42"/>
    <col collapsed="false" customWidth="true" hidden="false" outlineLevel="0" max="8" min="8" style="7" width="12.14"/>
    <col collapsed="false" customWidth="true" hidden="false" outlineLevel="0" max="9" min="9" style="8" width="47.85"/>
    <col collapsed="false" customWidth="true" hidden="false" outlineLevel="0" max="10" min="10" style="1" width="4.7"/>
    <col collapsed="false" customWidth="true" hidden="false" outlineLevel="0" max="12" min="11" style="4" width="10.56"/>
    <col collapsed="false" customWidth="true" hidden="false" outlineLevel="0" max="13" min="13" style="9" width="5.99"/>
    <col collapsed="false" customWidth="true" hidden="false" outlineLevel="0" max="15" min="14" style="4" width="10.56"/>
    <col collapsed="false" customWidth="true" hidden="false" outlineLevel="0" max="16" min="16" style="10" width="12.14"/>
    <col collapsed="false" customWidth="true" hidden="false" outlineLevel="0" max="17" min="17" style="11" width="11.7"/>
    <col collapsed="false" customWidth="true" hidden="false" outlineLevel="0" max="18" min="18" style="12" width="14.85"/>
    <col collapsed="false" customWidth="true" hidden="false" outlineLevel="0" max="19" min="19" style="3" width="13.56"/>
    <col collapsed="false" customWidth="true" hidden="false" outlineLevel="0" max="20" min="20" style="3" width="16.56"/>
    <col collapsed="false" customWidth="true" hidden="false" outlineLevel="0" max="21" min="21" style="13" width="17.14"/>
    <col collapsed="false" customWidth="true" hidden="false" outlineLevel="0" max="22" min="22" style="14" width="13.14"/>
    <col collapsed="false" customWidth="false" hidden="false" outlineLevel="0" max="257" min="23" style="15" width="11.42"/>
  </cols>
  <sheetData>
    <row r="1" customFormat="false" ht="84.75" hidden="false" customHeight="true" outlineLevel="0" collapsed="false">
      <c r="A1" s="16"/>
      <c r="B1" s="16"/>
      <c r="C1" s="16"/>
      <c r="D1" s="16"/>
      <c r="E1" s="16"/>
      <c r="F1" s="16"/>
      <c r="G1" s="16"/>
      <c r="H1" s="16"/>
      <c r="I1" s="16"/>
      <c r="J1" s="16"/>
      <c r="K1" s="16"/>
      <c r="L1" s="16"/>
      <c r="M1" s="16"/>
      <c r="N1" s="16"/>
      <c r="O1" s="16"/>
      <c r="P1" s="16"/>
      <c r="Q1" s="16"/>
      <c r="R1" s="16"/>
      <c r="S1" s="16"/>
      <c r="T1" s="16"/>
      <c r="U1" s="16"/>
      <c r="V1" s="16"/>
    </row>
    <row r="2" customFormat="false" ht="15" hidden="false" customHeight="true" outlineLevel="0" collapsed="false">
      <c r="A2" s="17" t="s">
        <v>0</v>
      </c>
      <c r="B2" s="17"/>
      <c r="C2" s="17"/>
      <c r="D2" s="17"/>
      <c r="E2" s="17"/>
      <c r="F2" s="17"/>
      <c r="G2" s="17"/>
      <c r="H2" s="17"/>
      <c r="I2" s="17"/>
      <c r="J2" s="17"/>
      <c r="K2" s="17"/>
      <c r="L2" s="17"/>
      <c r="M2" s="17"/>
      <c r="N2" s="17"/>
      <c r="O2" s="17"/>
      <c r="P2" s="17"/>
      <c r="Q2" s="17"/>
      <c r="R2" s="17"/>
      <c r="S2" s="17"/>
      <c r="T2" s="17"/>
      <c r="U2" s="17"/>
      <c r="V2" s="17"/>
    </row>
    <row r="3" customFormat="false" ht="29.25" hidden="false" customHeight="true" outlineLevel="0" collapsed="false">
      <c r="A3" s="18" t="s">
        <v>1</v>
      </c>
      <c r="B3" s="18"/>
      <c r="C3" s="18"/>
      <c r="D3" s="18"/>
      <c r="E3" s="18"/>
      <c r="F3" s="18"/>
      <c r="G3" s="18"/>
      <c r="H3" s="18"/>
      <c r="I3" s="18"/>
      <c r="J3" s="18"/>
      <c r="K3" s="18"/>
      <c r="L3" s="18"/>
      <c r="M3" s="18"/>
      <c r="N3" s="18"/>
      <c r="O3" s="18"/>
      <c r="P3" s="18"/>
      <c r="Q3" s="18"/>
      <c r="R3" s="18"/>
      <c r="S3" s="18"/>
      <c r="T3" s="18"/>
      <c r="U3" s="18"/>
      <c r="V3" s="18"/>
    </row>
    <row r="4" customFormat="false" ht="12.75" hidden="false" customHeight="false" outlineLevel="0" collapsed="false">
      <c r="I4" s="19"/>
      <c r="L4" s="20"/>
      <c r="M4" s="21"/>
      <c r="N4" s="20"/>
      <c r="O4" s="20"/>
    </row>
    <row r="5" s="30" customFormat="true" ht="12.75" hidden="false" customHeight="true" outlineLevel="0" collapsed="false">
      <c r="A5" s="22" t="s">
        <v>2</v>
      </c>
      <c r="B5" s="23" t="s">
        <v>3</v>
      </c>
      <c r="C5" s="23" t="s">
        <v>4</v>
      </c>
      <c r="D5" s="24" t="s">
        <v>5</v>
      </c>
      <c r="E5" s="22" t="s">
        <v>6</v>
      </c>
      <c r="F5" s="25" t="s">
        <v>7</v>
      </c>
      <c r="G5" s="22" t="s">
        <v>8</v>
      </c>
      <c r="H5" s="26" t="s">
        <v>9</v>
      </c>
      <c r="I5" s="27" t="s">
        <v>10</v>
      </c>
      <c r="J5" s="22" t="s">
        <v>11</v>
      </c>
      <c r="K5" s="22"/>
      <c r="L5" s="22" t="s">
        <v>11</v>
      </c>
      <c r="M5" s="22" t="s">
        <v>12</v>
      </c>
      <c r="N5" s="22"/>
      <c r="O5" s="22" t="s">
        <v>12</v>
      </c>
      <c r="P5" s="28" t="s">
        <v>13</v>
      </c>
      <c r="Q5" s="28" t="s">
        <v>14</v>
      </c>
      <c r="R5" s="29" t="s">
        <v>15</v>
      </c>
      <c r="S5" s="24" t="s">
        <v>16</v>
      </c>
      <c r="T5" s="24" t="s">
        <v>17</v>
      </c>
      <c r="U5" s="24" t="s">
        <v>18</v>
      </c>
      <c r="V5" s="24"/>
      <c r="W5" s="24" t="s">
        <v>19</v>
      </c>
    </row>
    <row r="6" s="30" customFormat="true" ht="36.75" hidden="false" customHeight="true" outlineLevel="0" collapsed="false">
      <c r="A6" s="22"/>
      <c r="B6" s="23"/>
      <c r="C6" s="23"/>
      <c r="D6" s="24"/>
      <c r="E6" s="22"/>
      <c r="F6" s="25"/>
      <c r="G6" s="22"/>
      <c r="H6" s="26"/>
      <c r="I6" s="27"/>
      <c r="J6" s="22"/>
      <c r="K6" s="22"/>
      <c r="L6" s="22"/>
      <c r="M6" s="22"/>
      <c r="N6" s="22"/>
      <c r="O6" s="22"/>
      <c r="P6" s="28"/>
      <c r="Q6" s="28"/>
      <c r="R6" s="29"/>
      <c r="S6" s="24"/>
      <c r="T6" s="24"/>
      <c r="U6" s="31" t="s">
        <v>20</v>
      </c>
      <c r="V6" s="27" t="s">
        <v>21</v>
      </c>
      <c r="W6" s="24"/>
    </row>
    <row r="7" s="30" customFormat="true" ht="76.5" hidden="false" customHeight="false" outlineLevel="0" collapsed="false">
      <c r="A7" s="32" t="n">
        <v>561</v>
      </c>
      <c r="B7" s="33" t="n">
        <v>42676</v>
      </c>
      <c r="C7" s="34" t="s">
        <v>22</v>
      </c>
      <c r="D7" s="35" t="s">
        <v>23</v>
      </c>
      <c r="E7" s="36" t="s">
        <v>24</v>
      </c>
      <c r="F7" s="37" t="s">
        <v>25</v>
      </c>
      <c r="G7" s="38" t="s">
        <v>26</v>
      </c>
      <c r="H7" s="35" t="s">
        <v>27</v>
      </c>
      <c r="I7" s="39" t="s">
        <v>28</v>
      </c>
      <c r="J7" s="40" t="s">
        <v>29</v>
      </c>
      <c r="K7" s="36" t="s">
        <v>30</v>
      </c>
      <c r="L7" s="36" t="str">
        <f aca="false">((CONCATENATE(J7," "))&amp;K7)</f>
        <v>1 MES</v>
      </c>
      <c r="M7" s="41" t="n">
        <v>25</v>
      </c>
      <c r="N7" s="36" t="s">
        <v>31</v>
      </c>
      <c r="O7" s="36" t="str">
        <f aca="false">((CONCATENATE(M7," "))&amp;N7)</f>
        <v>25 DIAS</v>
      </c>
      <c r="P7" s="42" t="s">
        <v>32</v>
      </c>
      <c r="Q7" s="33" t="s">
        <v>33</v>
      </c>
      <c r="R7" s="43" t="n">
        <v>4154333.33</v>
      </c>
      <c r="S7" s="44" t="s">
        <v>34</v>
      </c>
      <c r="T7" s="35" t="s">
        <v>35</v>
      </c>
      <c r="U7" s="36" t="s">
        <v>36</v>
      </c>
      <c r="V7" s="37" t="s">
        <v>37</v>
      </c>
      <c r="W7" s="45" t="s">
        <v>38</v>
      </c>
      <c r="X7" s="46"/>
      <c r="Y7" s="47"/>
      <c r="Z7" s="48"/>
      <c r="AA7" s="46"/>
      <c r="AB7" s="49"/>
      <c r="AC7" s="50"/>
      <c r="AD7" s="51"/>
      <c r="AE7" s="7"/>
      <c r="AF7" s="7"/>
      <c r="AG7" s="7"/>
      <c r="AH7" s="7"/>
      <c r="AI7" s="52"/>
      <c r="AJ7" s="52"/>
      <c r="AK7" s="13"/>
      <c r="AL7" s="3"/>
      <c r="AM7" s="3"/>
      <c r="AN7" s="13"/>
      <c r="AO7" s="14"/>
      <c r="AP7" s="14"/>
      <c r="AQ7" s="3"/>
      <c r="AR7" s="1"/>
      <c r="AS7" s="2"/>
      <c r="AT7" s="2"/>
      <c r="AU7" s="3"/>
      <c r="AV7" s="3"/>
      <c r="AW7" s="3"/>
      <c r="AX7" s="7"/>
      <c r="AY7" s="7"/>
      <c r="AZ7" s="7"/>
      <c r="BA7" s="53"/>
      <c r="BB7" s="7"/>
      <c r="BC7" s="13"/>
      <c r="BD7" s="52"/>
      <c r="BE7" s="52"/>
      <c r="BF7" s="2"/>
      <c r="BG7" s="2"/>
      <c r="BH7" s="54"/>
      <c r="BI7" s="55"/>
      <c r="BJ7" s="3"/>
      <c r="BK7" s="55"/>
      <c r="BL7" s="3"/>
      <c r="BM7" s="56"/>
      <c r="BN7" s="3"/>
      <c r="BO7" s="13"/>
      <c r="BP7" s="3"/>
      <c r="BQ7" s="3"/>
      <c r="BS7" s="57"/>
      <c r="BU7" s="57"/>
    </row>
    <row r="8" customFormat="false" ht="76.5" hidden="false" customHeight="false" outlineLevel="0" collapsed="false">
      <c r="A8" s="32" t="n">
        <v>562</v>
      </c>
      <c r="B8" s="33" t="n">
        <v>42676</v>
      </c>
      <c r="C8" s="58" t="s">
        <v>39</v>
      </c>
      <c r="D8" s="35" t="s">
        <v>40</v>
      </c>
      <c r="E8" s="36" t="s">
        <v>41</v>
      </c>
      <c r="F8" s="37" t="s">
        <v>42</v>
      </c>
      <c r="G8" s="38" t="s">
        <v>43</v>
      </c>
      <c r="H8" s="35" t="s">
        <v>44</v>
      </c>
      <c r="I8" s="39" t="s">
        <v>45</v>
      </c>
      <c r="J8" s="40" t="s">
        <v>29</v>
      </c>
      <c r="K8" s="36" t="s">
        <v>30</v>
      </c>
      <c r="L8" s="36" t="str">
        <f aca="false">((CONCATENATE(J8," "))&amp;K8)</f>
        <v>1 MES</v>
      </c>
      <c r="M8" s="41" t="n">
        <v>0</v>
      </c>
      <c r="N8" s="36" t="s">
        <v>31</v>
      </c>
      <c r="O8" s="36" t="str">
        <f aca="false">((CONCATENATE(M8," "))&amp;N8)</f>
        <v>0 DIAS</v>
      </c>
      <c r="P8" s="42" t="n">
        <v>42698</v>
      </c>
      <c r="Q8" s="33" t="n">
        <v>42727</v>
      </c>
      <c r="R8" s="43" t="n">
        <v>9628000</v>
      </c>
      <c r="S8" s="44" t="s">
        <v>34</v>
      </c>
      <c r="T8" s="44" t="s">
        <v>46</v>
      </c>
      <c r="U8" s="59" t="s">
        <v>47</v>
      </c>
      <c r="V8" s="60" t="n">
        <v>38142668</v>
      </c>
      <c r="W8" s="45" t="s">
        <v>48</v>
      </c>
    </row>
    <row r="9" customFormat="false" ht="89.25" hidden="false" customHeight="false" outlineLevel="0" collapsed="false">
      <c r="A9" s="32" t="n">
        <v>563</v>
      </c>
      <c r="B9" s="33" t="n">
        <v>42676</v>
      </c>
      <c r="C9" s="58" t="s">
        <v>49</v>
      </c>
      <c r="D9" s="35" t="s">
        <v>40</v>
      </c>
      <c r="E9" s="36" t="s">
        <v>50</v>
      </c>
      <c r="F9" s="37" t="s">
        <v>51</v>
      </c>
      <c r="G9" s="38" t="s">
        <v>52</v>
      </c>
      <c r="H9" s="35" t="s">
        <v>53</v>
      </c>
      <c r="I9" s="39" t="s">
        <v>54</v>
      </c>
      <c r="J9" s="40" t="s">
        <v>55</v>
      </c>
      <c r="K9" s="36" t="s">
        <v>56</v>
      </c>
      <c r="L9" s="36" t="str">
        <f aca="false">((CONCATENATE(J9," "))&amp;K9)</f>
        <v>2 MESES</v>
      </c>
      <c r="M9" s="41" t="n">
        <v>0</v>
      </c>
      <c r="N9" s="36" t="s">
        <v>31</v>
      </c>
      <c r="O9" s="36" t="str">
        <f aca="false">((CONCATENATE(M9," "))&amp;N9)</f>
        <v>0 DIAS</v>
      </c>
      <c r="P9" s="42" t="n">
        <v>42678</v>
      </c>
      <c r="Q9" s="33" t="n">
        <v>42738</v>
      </c>
      <c r="R9" s="43" t="n">
        <v>49102580</v>
      </c>
      <c r="S9" s="35" t="s">
        <v>34</v>
      </c>
      <c r="T9" s="44" t="s">
        <v>57</v>
      </c>
      <c r="U9" s="59" t="s">
        <v>58</v>
      </c>
      <c r="V9" s="61" t="n">
        <v>1085247439</v>
      </c>
      <c r="W9" s="45" t="s">
        <v>38</v>
      </c>
    </row>
    <row r="10" customFormat="false" ht="51" hidden="false" customHeight="false" outlineLevel="0" collapsed="false">
      <c r="A10" s="32" t="n">
        <v>564</v>
      </c>
      <c r="B10" s="33" t="n">
        <v>42676</v>
      </c>
      <c r="C10" s="58" t="s">
        <v>59</v>
      </c>
      <c r="D10" s="35" t="s">
        <v>60</v>
      </c>
      <c r="E10" s="36" t="s">
        <v>61</v>
      </c>
      <c r="F10" s="37" t="s">
        <v>62</v>
      </c>
      <c r="G10" s="38" t="s">
        <v>63</v>
      </c>
      <c r="H10" s="35" t="s">
        <v>44</v>
      </c>
      <c r="I10" s="39" t="s">
        <v>64</v>
      </c>
      <c r="J10" s="40" t="s">
        <v>65</v>
      </c>
      <c r="K10" s="36" t="s">
        <v>56</v>
      </c>
      <c r="L10" s="36" t="str">
        <f aca="false">((CONCATENATE(J10," "))&amp;K10)</f>
        <v>0 MESES</v>
      </c>
      <c r="M10" s="41" t="n">
        <v>15</v>
      </c>
      <c r="N10" s="36" t="s">
        <v>31</v>
      </c>
      <c r="O10" s="36" t="str">
        <f aca="false">((CONCATENATE(M10," "))&amp;N10)</f>
        <v>15 DIAS</v>
      </c>
      <c r="P10" s="42" t="s">
        <v>32</v>
      </c>
      <c r="Q10" s="33" t="s">
        <v>33</v>
      </c>
      <c r="R10" s="43" t="n">
        <v>6560000</v>
      </c>
      <c r="S10" s="35" t="s">
        <v>34</v>
      </c>
      <c r="T10" s="44" t="s">
        <v>57</v>
      </c>
      <c r="U10" s="59" t="s">
        <v>58</v>
      </c>
      <c r="V10" s="61" t="n">
        <v>1085247439</v>
      </c>
      <c r="W10" s="45" t="s">
        <v>38</v>
      </c>
    </row>
    <row r="11" customFormat="false" ht="63.75" hidden="false" customHeight="false" outlineLevel="0" collapsed="false">
      <c r="A11" s="32" t="n">
        <v>565</v>
      </c>
      <c r="B11" s="33" t="n">
        <v>42676</v>
      </c>
      <c r="C11" s="58" t="s">
        <v>66</v>
      </c>
      <c r="D11" s="35" t="s">
        <v>40</v>
      </c>
      <c r="E11" s="36" t="s">
        <v>67</v>
      </c>
      <c r="F11" s="37" t="s">
        <v>68</v>
      </c>
      <c r="G11" s="37" t="s">
        <v>69</v>
      </c>
      <c r="H11" s="35" t="s">
        <v>44</v>
      </c>
      <c r="I11" s="39" t="s">
        <v>70</v>
      </c>
      <c r="J11" s="40" t="s">
        <v>55</v>
      </c>
      <c r="K11" s="36" t="s">
        <v>56</v>
      </c>
      <c r="L11" s="36" t="str">
        <f aca="false">((CONCATENATE(J11," "))&amp;K11)</f>
        <v>2 MESES</v>
      </c>
      <c r="M11" s="41" t="n">
        <v>0</v>
      </c>
      <c r="N11" s="36" t="s">
        <v>31</v>
      </c>
      <c r="O11" s="36" t="str">
        <f aca="false">((CONCATENATE(M11," "))&amp;N11)</f>
        <v>0 DIAS</v>
      </c>
      <c r="P11" s="42" t="n">
        <v>42684</v>
      </c>
      <c r="Q11" s="33" t="n">
        <v>42744</v>
      </c>
      <c r="R11" s="43" t="n">
        <v>19999500</v>
      </c>
      <c r="S11" s="44" t="s">
        <v>34</v>
      </c>
      <c r="T11" s="44" t="s">
        <v>71</v>
      </c>
      <c r="U11" s="59" t="s">
        <v>72</v>
      </c>
      <c r="V11" s="61" t="n">
        <v>30392319</v>
      </c>
      <c r="W11" s="45" t="s">
        <v>48</v>
      </c>
    </row>
    <row r="12" customFormat="false" ht="204" hidden="false" customHeight="false" outlineLevel="0" collapsed="false">
      <c r="A12" s="32" t="n">
        <v>566</v>
      </c>
      <c r="B12" s="33" t="n">
        <v>42678</v>
      </c>
      <c r="C12" s="34" t="s">
        <v>73</v>
      </c>
      <c r="D12" s="35" t="s">
        <v>74</v>
      </c>
      <c r="E12" s="36" t="s">
        <v>75</v>
      </c>
      <c r="F12" s="37" t="s">
        <v>76</v>
      </c>
      <c r="G12" s="37" t="s">
        <v>77</v>
      </c>
      <c r="H12" s="40" t="s">
        <v>27</v>
      </c>
      <c r="I12" s="39" t="s">
        <v>78</v>
      </c>
      <c r="J12" s="40" t="s">
        <v>65</v>
      </c>
      <c r="K12" s="36" t="s">
        <v>79</v>
      </c>
      <c r="L12" s="36" t="str">
        <f aca="false">((CONCATENATE(J12," "))&amp;K12)</f>
        <v>0 HASTA EL 31/12/2016</v>
      </c>
      <c r="M12" s="41" t="n">
        <v>0</v>
      </c>
      <c r="N12" s="36" t="s">
        <v>31</v>
      </c>
      <c r="O12" s="36" t="str">
        <f aca="false">((CONCATENATE(M12," "))&amp;N12)</f>
        <v>0 DIAS</v>
      </c>
      <c r="P12" s="42" t="s">
        <v>32</v>
      </c>
      <c r="Q12" s="33" t="s">
        <v>33</v>
      </c>
      <c r="R12" s="43" t="n">
        <v>108150000</v>
      </c>
      <c r="S12" s="44" t="s">
        <v>80</v>
      </c>
      <c r="T12" s="35" t="s">
        <v>81</v>
      </c>
      <c r="U12" s="59" t="s">
        <v>82</v>
      </c>
      <c r="V12" s="62" t="s">
        <v>83</v>
      </c>
      <c r="W12" s="45" t="s">
        <v>48</v>
      </c>
    </row>
    <row r="13" customFormat="false" ht="89.25" hidden="false" customHeight="false" outlineLevel="0" collapsed="false">
      <c r="A13" s="32" t="n">
        <v>567</v>
      </c>
      <c r="B13" s="33" t="n">
        <v>42678</v>
      </c>
      <c r="C13" s="34" t="s">
        <v>84</v>
      </c>
      <c r="D13" s="35" t="s">
        <v>23</v>
      </c>
      <c r="E13" s="36" t="s">
        <v>85</v>
      </c>
      <c r="F13" s="37" t="s">
        <v>86</v>
      </c>
      <c r="G13" s="38" t="s">
        <v>87</v>
      </c>
      <c r="H13" s="35" t="s">
        <v>27</v>
      </c>
      <c r="I13" s="39" t="s">
        <v>88</v>
      </c>
      <c r="J13" s="40" t="s">
        <v>29</v>
      </c>
      <c r="K13" s="36" t="s">
        <v>30</v>
      </c>
      <c r="L13" s="36" t="str">
        <f aca="false">((CONCATENATE(J13," "))&amp;K13)</f>
        <v>1 MES</v>
      </c>
      <c r="M13" s="41" t="n">
        <v>20</v>
      </c>
      <c r="N13" s="36" t="s">
        <v>31</v>
      </c>
      <c r="O13" s="36" t="str">
        <f aca="false">((CONCATENATE(M13," "))&amp;N13)</f>
        <v>20 DIAS</v>
      </c>
      <c r="P13" s="42" t="s">
        <v>32</v>
      </c>
      <c r="Q13" s="33" t="s">
        <v>33</v>
      </c>
      <c r="R13" s="43" t="n">
        <v>4243600</v>
      </c>
      <c r="S13" s="44" t="s">
        <v>34</v>
      </c>
      <c r="T13" s="35" t="s">
        <v>89</v>
      </c>
      <c r="U13" s="59" t="s">
        <v>90</v>
      </c>
      <c r="V13" s="60" t="n">
        <v>69005050</v>
      </c>
      <c r="W13" s="45" t="s">
        <v>48</v>
      </c>
    </row>
    <row r="14" customFormat="false" ht="76.5" hidden="false" customHeight="false" outlineLevel="0" collapsed="false">
      <c r="A14" s="32" t="n">
        <v>568</v>
      </c>
      <c r="B14" s="33" t="n">
        <v>42678</v>
      </c>
      <c r="C14" s="34" t="s">
        <v>91</v>
      </c>
      <c r="D14" s="35" t="s">
        <v>92</v>
      </c>
      <c r="E14" s="63" t="s">
        <v>93</v>
      </c>
      <c r="F14" s="37" t="s">
        <v>94</v>
      </c>
      <c r="G14" s="38" t="s">
        <v>95</v>
      </c>
      <c r="H14" s="35" t="s">
        <v>27</v>
      </c>
      <c r="I14" s="39" t="s">
        <v>96</v>
      </c>
      <c r="J14" s="40" t="s">
        <v>29</v>
      </c>
      <c r="K14" s="36" t="s">
        <v>30</v>
      </c>
      <c r="L14" s="36" t="str">
        <f aca="false">((CONCATENATE(J14," "))&amp;K14)</f>
        <v>1 MES</v>
      </c>
      <c r="M14" s="41" t="n">
        <v>20</v>
      </c>
      <c r="N14" s="36" t="s">
        <v>31</v>
      </c>
      <c r="O14" s="36" t="str">
        <f aca="false">((CONCATENATE(M14," "))&amp;N14)</f>
        <v>20 DIAS</v>
      </c>
      <c r="P14" s="42" t="s">
        <v>32</v>
      </c>
      <c r="Q14" s="33" t="s">
        <v>33</v>
      </c>
      <c r="R14" s="43" t="n">
        <v>2918320</v>
      </c>
      <c r="S14" s="44" t="s">
        <v>34</v>
      </c>
      <c r="T14" s="44" t="s">
        <v>97</v>
      </c>
      <c r="U14" s="59" t="s">
        <v>98</v>
      </c>
      <c r="V14" s="60" t="n">
        <v>1035852521</v>
      </c>
      <c r="W14" s="45" t="s">
        <v>38</v>
      </c>
    </row>
    <row r="15" customFormat="false" ht="76.5" hidden="false" customHeight="true" outlineLevel="0" collapsed="false">
      <c r="A15" s="32" t="n">
        <v>569</v>
      </c>
      <c r="B15" s="33" t="n">
        <v>42678</v>
      </c>
      <c r="C15" s="34" t="s">
        <v>99</v>
      </c>
      <c r="D15" s="35" t="s">
        <v>23</v>
      </c>
      <c r="E15" s="36" t="s">
        <v>100</v>
      </c>
      <c r="F15" s="37" t="s">
        <v>101</v>
      </c>
      <c r="G15" s="37" t="s">
        <v>102</v>
      </c>
      <c r="H15" s="35" t="s">
        <v>27</v>
      </c>
      <c r="I15" s="39" t="s">
        <v>103</v>
      </c>
      <c r="J15" s="40" t="s">
        <v>29</v>
      </c>
      <c r="K15" s="36" t="s">
        <v>30</v>
      </c>
      <c r="L15" s="36" t="str">
        <f aca="false">((CONCATENATE(J15," "))&amp;K15)</f>
        <v>1 MES</v>
      </c>
      <c r="M15" s="41" t="n">
        <v>25</v>
      </c>
      <c r="N15" s="36" t="s">
        <v>31</v>
      </c>
      <c r="O15" s="36" t="str">
        <f aca="false">((CONCATENATE(M15," "))&amp;N15)</f>
        <v>25 DIAS</v>
      </c>
      <c r="P15" s="42" t="n">
        <v>42678</v>
      </c>
      <c r="Q15" s="33" t="n">
        <v>42732</v>
      </c>
      <c r="R15" s="43" t="n">
        <v>4704333</v>
      </c>
      <c r="S15" s="35" t="s">
        <v>34</v>
      </c>
      <c r="T15" s="35" t="s">
        <v>104</v>
      </c>
      <c r="U15" s="64" t="s">
        <v>105</v>
      </c>
      <c r="V15" s="61" t="n">
        <v>5204279</v>
      </c>
      <c r="W15" s="45" t="s">
        <v>38</v>
      </c>
    </row>
    <row r="16" customFormat="false" ht="89.25" hidden="false" customHeight="false" outlineLevel="0" collapsed="false">
      <c r="A16" s="32" t="n">
        <v>570</v>
      </c>
      <c r="B16" s="33" t="n">
        <v>42678</v>
      </c>
      <c r="C16" s="34" t="s">
        <v>106</v>
      </c>
      <c r="D16" s="35" t="s">
        <v>23</v>
      </c>
      <c r="E16" s="36" t="s">
        <v>107</v>
      </c>
      <c r="F16" s="37" t="s">
        <v>108</v>
      </c>
      <c r="G16" s="38" t="s">
        <v>109</v>
      </c>
      <c r="H16" s="35" t="s">
        <v>27</v>
      </c>
      <c r="I16" s="39" t="s">
        <v>110</v>
      </c>
      <c r="J16" s="40" t="s">
        <v>29</v>
      </c>
      <c r="K16" s="36" t="s">
        <v>30</v>
      </c>
      <c r="L16" s="36" t="str">
        <f aca="false">((CONCATENATE(J16," "))&amp;K16)</f>
        <v>1 MES</v>
      </c>
      <c r="M16" s="41" t="n">
        <v>20</v>
      </c>
      <c r="N16" s="36" t="s">
        <v>31</v>
      </c>
      <c r="O16" s="36" t="str">
        <f aca="false">((CONCATENATE(M16," "))&amp;N16)</f>
        <v>20 DIAS</v>
      </c>
      <c r="P16" s="42" t="s">
        <v>32</v>
      </c>
      <c r="Q16" s="33" t="s">
        <v>33</v>
      </c>
      <c r="R16" s="43" t="n">
        <v>3776666.66</v>
      </c>
      <c r="S16" s="35" t="s">
        <v>34</v>
      </c>
      <c r="T16" s="35" t="s">
        <v>111</v>
      </c>
      <c r="U16" s="65" t="s">
        <v>112</v>
      </c>
      <c r="V16" s="61" t="n">
        <v>18102430</v>
      </c>
      <c r="W16" s="45" t="s">
        <v>48</v>
      </c>
    </row>
    <row r="17" customFormat="false" ht="89.25" hidden="false" customHeight="false" outlineLevel="0" collapsed="false">
      <c r="A17" s="32" t="n">
        <v>571</v>
      </c>
      <c r="B17" s="33" t="n">
        <v>42678</v>
      </c>
      <c r="C17" s="34" t="s">
        <v>113</v>
      </c>
      <c r="D17" s="35" t="s">
        <v>23</v>
      </c>
      <c r="E17" s="36" t="s">
        <v>114</v>
      </c>
      <c r="F17" s="37" t="s">
        <v>115</v>
      </c>
      <c r="G17" s="37" t="s">
        <v>116</v>
      </c>
      <c r="H17" s="35" t="s">
        <v>27</v>
      </c>
      <c r="I17" s="39" t="s">
        <v>117</v>
      </c>
      <c r="J17" s="40" t="s">
        <v>29</v>
      </c>
      <c r="K17" s="36" t="s">
        <v>30</v>
      </c>
      <c r="L17" s="36" t="str">
        <f aca="false">((CONCATENATE(J17," "))&amp;K17)</f>
        <v>1 MES</v>
      </c>
      <c r="M17" s="41" t="n">
        <v>27</v>
      </c>
      <c r="N17" s="36" t="s">
        <v>31</v>
      </c>
      <c r="O17" s="36" t="str">
        <f aca="false">((CONCATENATE(M17," "))&amp;N17)</f>
        <v>27 DIAS</v>
      </c>
      <c r="P17" s="42" t="s">
        <v>32</v>
      </c>
      <c r="Q17" s="33" t="s">
        <v>33</v>
      </c>
      <c r="R17" s="43" t="n">
        <v>5130000</v>
      </c>
      <c r="S17" s="44" t="s">
        <v>34</v>
      </c>
      <c r="T17" s="44" t="s">
        <v>118</v>
      </c>
      <c r="U17" s="64" t="s">
        <v>119</v>
      </c>
      <c r="V17" s="61" t="n">
        <v>19402693</v>
      </c>
      <c r="W17" s="45" t="s">
        <v>38</v>
      </c>
    </row>
    <row r="18" customFormat="false" ht="76.5" hidden="false" customHeight="false" outlineLevel="0" collapsed="false">
      <c r="A18" s="32" t="n">
        <v>572</v>
      </c>
      <c r="B18" s="33" t="n">
        <v>42685</v>
      </c>
      <c r="C18" s="58" t="s">
        <v>120</v>
      </c>
      <c r="D18" s="35" t="s">
        <v>23</v>
      </c>
      <c r="E18" s="36" t="s">
        <v>121</v>
      </c>
      <c r="F18" s="37" t="s">
        <v>122</v>
      </c>
      <c r="G18" s="38" t="s">
        <v>123</v>
      </c>
      <c r="H18" s="35" t="s">
        <v>27</v>
      </c>
      <c r="I18" s="39" t="s">
        <v>124</v>
      </c>
      <c r="J18" s="40" t="s">
        <v>29</v>
      </c>
      <c r="K18" s="36" t="s">
        <v>30</v>
      </c>
      <c r="L18" s="36" t="str">
        <f aca="false">((CONCATENATE(J18," "))&amp;K18)</f>
        <v>1 MES</v>
      </c>
      <c r="M18" s="41" t="n">
        <v>15</v>
      </c>
      <c r="N18" s="36" t="s">
        <v>31</v>
      </c>
      <c r="O18" s="36" t="str">
        <f aca="false">((CONCATENATE(M18," "))&amp;N18)</f>
        <v>15 DIAS</v>
      </c>
      <c r="P18" s="42" t="s">
        <v>32</v>
      </c>
      <c r="Q18" s="33" t="s">
        <v>33</v>
      </c>
      <c r="R18" s="43" t="n">
        <v>3399000</v>
      </c>
      <c r="S18" s="44" t="s">
        <v>34</v>
      </c>
      <c r="T18" s="44" t="s">
        <v>125</v>
      </c>
      <c r="U18" s="64" t="s">
        <v>126</v>
      </c>
      <c r="V18" s="61" t="n">
        <v>18127687</v>
      </c>
      <c r="W18" s="45" t="s">
        <v>38</v>
      </c>
    </row>
    <row r="19" customFormat="false" ht="140.25" hidden="false" customHeight="false" outlineLevel="0" collapsed="false">
      <c r="A19" s="32" t="n">
        <v>573</v>
      </c>
      <c r="B19" s="33" t="n">
        <v>42685</v>
      </c>
      <c r="C19" s="34" t="s">
        <v>127</v>
      </c>
      <c r="D19" s="35" t="s">
        <v>23</v>
      </c>
      <c r="E19" s="36" t="s">
        <v>128</v>
      </c>
      <c r="F19" s="37" t="s">
        <v>129</v>
      </c>
      <c r="G19" s="38" t="s">
        <v>130</v>
      </c>
      <c r="H19" s="35" t="s">
        <v>27</v>
      </c>
      <c r="I19" s="39" t="s">
        <v>131</v>
      </c>
      <c r="J19" s="40" t="s">
        <v>29</v>
      </c>
      <c r="K19" s="36" t="s">
        <v>30</v>
      </c>
      <c r="L19" s="36" t="str">
        <f aca="false">((CONCATENATE(J19," "))&amp;K19)</f>
        <v>1 MES</v>
      </c>
      <c r="M19" s="41" t="n">
        <v>20</v>
      </c>
      <c r="N19" s="36" t="s">
        <v>31</v>
      </c>
      <c r="O19" s="36" t="str">
        <f aca="false">((CONCATENATE(M19," "))&amp;N19)</f>
        <v>20 DIAS</v>
      </c>
      <c r="P19" s="42" t="n">
        <v>42685</v>
      </c>
      <c r="Q19" s="33" t="n">
        <v>42734</v>
      </c>
      <c r="R19" s="43" t="n">
        <v>3776666.67</v>
      </c>
      <c r="S19" s="35" t="s">
        <v>34</v>
      </c>
      <c r="T19" s="35" t="s">
        <v>132</v>
      </c>
      <c r="U19" s="65" t="s">
        <v>133</v>
      </c>
      <c r="V19" s="61" t="n">
        <v>18125256</v>
      </c>
      <c r="W19" s="45" t="s">
        <v>38</v>
      </c>
    </row>
    <row r="20" customFormat="false" ht="102" hidden="false" customHeight="false" outlineLevel="0" collapsed="false">
      <c r="A20" s="32" t="n">
        <v>574</v>
      </c>
      <c r="B20" s="33" t="n">
        <v>42685</v>
      </c>
      <c r="C20" s="34" t="s">
        <v>134</v>
      </c>
      <c r="D20" s="35" t="s">
        <v>74</v>
      </c>
      <c r="E20" s="36" t="s">
        <v>135</v>
      </c>
      <c r="F20" s="37" t="s">
        <v>136</v>
      </c>
      <c r="G20" s="37" t="s">
        <v>137</v>
      </c>
      <c r="H20" s="40" t="s">
        <v>27</v>
      </c>
      <c r="I20" s="39" t="s">
        <v>138</v>
      </c>
      <c r="J20" s="40" t="s">
        <v>139</v>
      </c>
      <c r="K20" s="36" t="s">
        <v>56</v>
      </c>
      <c r="L20" s="36" t="str">
        <f aca="false">((CONCATENATE(J20," "))&amp;K20)</f>
        <v>10 MESES</v>
      </c>
      <c r="M20" s="41" t="n">
        <v>0</v>
      </c>
      <c r="N20" s="36" t="s">
        <v>31</v>
      </c>
      <c r="O20" s="36" t="str">
        <f aca="false">((CONCATENATE(M20," "))&amp;N20)</f>
        <v>0 DIAS</v>
      </c>
      <c r="P20" s="42" t="s">
        <v>32</v>
      </c>
      <c r="Q20" s="33" t="s">
        <v>33</v>
      </c>
      <c r="R20" s="43" t="n">
        <v>629532287</v>
      </c>
      <c r="S20" s="44" t="s">
        <v>34</v>
      </c>
      <c r="T20" s="44" t="s">
        <v>140</v>
      </c>
      <c r="U20" s="59" t="s">
        <v>141</v>
      </c>
      <c r="V20" s="61" t="n">
        <v>52851258</v>
      </c>
      <c r="W20" s="45" t="s">
        <v>48</v>
      </c>
    </row>
    <row r="21" customFormat="false" ht="63.75" hidden="false" customHeight="false" outlineLevel="0" collapsed="false">
      <c r="A21" s="32" t="n">
        <v>575</v>
      </c>
      <c r="B21" s="33" t="n">
        <v>42685</v>
      </c>
      <c r="C21" s="34" t="s">
        <v>142</v>
      </c>
      <c r="D21" s="35" t="s">
        <v>92</v>
      </c>
      <c r="E21" s="36" t="s">
        <v>143</v>
      </c>
      <c r="F21" s="37" t="s">
        <v>144</v>
      </c>
      <c r="G21" s="38" t="s">
        <v>145</v>
      </c>
      <c r="H21" s="35" t="s">
        <v>27</v>
      </c>
      <c r="I21" s="39" t="s">
        <v>146</v>
      </c>
      <c r="J21" s="40" t="s">
        <v>29</v>
      </c>
      <c r="K21" s="36" t="s">
        <v>30</v>
      </c>
      <c r="L21" s="36" t="str">
        <f aca="false">((CONCATENATE(J21," "))&amp;K21)</f>
        <v>1 MES</v>
      </c>
      <c r="M21" s="41" t="n">
        <v>15</v>
      </c>
      <c r="N21" s="36" t="s">
        <v>31</v>
      </c>
      <c r="O21" s="36" t="str">
        <f aca="false">((CONCATENATE(M21," "))&amp;N21)</f>
        <v>15 DIAS</v>
      </c>
      <c r="P21" s="42" t="s">
        <v>32</v>
      </c>
      <c r="Q21" s="33" t="s">
        <v>33</v>
      </c>
      <c r="R21" s="43" t="n">
        <v>2317500</v>
      </c>
      <c r="S21" s="44" t="s">
        <v>34</v>
      </c>
      <c r="T21" s="44" t="s">
        <v>147</v>
      </c>
      <c r="U21" s="64" t="s">
        <v>148</v>
      </c>
      <c r="V21" s="61" t="n">
        <v>41182721</v>
      </c>
      <c r="W21" s="45" t="s">
        <v>38</v>
      </c>
    </row>
    <row r="22" customFormat="false" ht="63.75" hidden="false" customHeight="false" outlineLevel="0" collapsed="false">
      <c r="A22" s="32" t="n">
        <v>576</v>
      </c>
      <c r="B22" s="33" t="n">
        <v>42685</v>
      </c>
      <c r="C22" s="34" t="s">
        <v>149</v>
      </c>
      <c r="D22" s="35" t="s">
        <v>23</v>
      </c>
      <c r="E22" s="36" t="s">
        <v>150</v>
      </c>
      <c r="F22" s="37" t="s">
        <v>151</v>
      </c>
      <c r="G22" s="37" t="s">
        <v>152</v>
      </c>
      <c r="H22" s="35" t="s">
        <v>27</v>
      </c>
      <c r="I22" s="39" t="s">
        <v>153</v>
      </c>
      <c r="J22" s="40" t="s">
        <v>29</v>
      </c>
      <c r="K22" s="36" t="s">
        <v>30</v>
      </c>
      <c r="L22" s="36" t="str">
        <f aca="false">((CONCATENATE(J22," "))&amp;K22)</f>
        <v>1 MES</v>
      </c>
      <c r="M22" s="41" t="n">
        <v>15</v>
      </c>
      <c r="N22" s="36" t="s">
        <v>31</v>
      </c>
      <c r="O22" s="36" t="str">
        <f aca="false">((CONCATENATE(M22," "))&amp;N22)</f>
        <v>15 DIAS</v>
      </c>
      <c r="P22" s="42" t="s">
        <v>32</v>
      </c>
      <c r="Q22" s="33" t="s">
        <v>33</v>
      </c>
      <c r="R22" s="43" t="n">
        <v>4249986</v>
      </c>
      <c r="S22" s="44" t="s">
        <v>34</v>
      </c>
      <c r="T22" s="44" t="s">
        <v>147</v>
      </c>
      <c r="U22" s="64" t="s">
        <v>148</v>
      </c>
      <c r="V22" s="61" t="n">
        <v>41182721</v>
      </c>
      <c r="W22" s="45" t="s">
        <v>48</v>
      </c>
    </row>
    <row r="23" customFormat="false" ht="89.25" hidden="false" customHeight="false" outlineLevel="0" collapsed="false">
      <c r="A23" s="32" t="n">
        <v>577</v>
      </c>
      <c r="B23" s="33" t="n">
        <v>42685</v>
      </c>
      <c r="C23" s="34" t="s">
        <v>154</v>
      </c>
      <c r="D23" s="35" t="s">
        <v>92</v>
      </c>
      <c r="E23" s="36" t="s">
        <v>155</v>
      </c>
      <c r="F23" s="37" t="s">
        <v>156</v>
      </c>
      <c r="G23" s="38" t="s">
        <v>157</v>
      </c>
      <c r="H23" s="35" t="s">
        <v>27</v>
      </c>
      <c r="I23" s="39" t="s">
        <v>158</v>
      </c>
      <c r="J23" s="40" t="s">
        <v>29</v>
      </c>
      <c r="K23" s="36" t="s">
        <v>30</v>
      </c>
      <c r="L23" s="36" t="str">
        <f aca="false">((CONCATENATE(J23," "))&amp;K23)</f>
        <v>1 MES</v>
      </c>
      <c r="M23" s="41" t="n">
        <v>14</v>
      </c>
      <c r="N23" s="36" t="s">
        <v>31</v>
      </c>
      <c r="O23" s="36" t="str">
        <f aca="false">((CONCATENATE(M23," "))&amp;N23)</f>
        <v>14 DIAS</v>
      </c>
      <c r="P23" s="42" t="s">
        <v>32</v>
      </c>
      <c r="Q23" s="33" t="s">
        <v>33</v>
      </c>
      <c r="R23" s="43" t="n">
        <v>2254624</v>
      </c>
      <c r="S23" s="44" t="s">
        <v>34</v>
      </c>
      <c r="T23" s="35" t="s">
        <v>159</v>
      </c>
      <c r="U23" s="64" t="s">
        <v>160</v>
      </c>
      <c r="V23" s="66" t="n">
        <v>18125488</v>
      </c>
      <c r="W23" s="45" t="s">
        <v>38</v>
      </c>
    </row>
    <row r="24" customFormat="false" ht="76.5" hidden="false" customHeight="false" outlineLevel="0" collapsed="false">
      <c r="A24" s="32" t="n">
        <v>578</v>
      </c>
      <c r="B24" s="33" t="n">
        <v>42685</v>
      </c>
      <c r="C24" s="34" t="s">
        <v>161</v>
      </c>
      <c r="D24" s="35" t="s">
        <v>92</v>
      </c>
      <c r="E24" s="36" t="s">
        <v>162</v>
      </c>
      <c r="F24" s="37" t="s">
        <v>163</v>
      </c>
      <c r="G24" s="37" t="s">
        <v>164</v>
      </c>
      <c r="H24" s="35" t="s">
        <v>27</v>
      </c>
      <c r="I24" s="39" t="s">
        <v>165</v>
      </c>
      <c r="J24" s="40" t="s">
        <v>29</v>
      </c>
      <c r="K24" s="36" t="s">
        <v>30</v>
      </c>
      <c r="L24" s="36" t="str">
        <f aca="false">((CONCATENATE(J24," "))&amp;K24)</f>
        <v>1 MES</v>
      </c>
      <c r="M24" s="41" t="n">
        <v>15</v>
      </c>
      <c r="N24" s="36" t="s">
        <v>31</v>
      </c>
      <c r="O24" s="36" t="str">
        <f aca="false">((CONCATENATE(M24," "))&amp;N24)</f>
        <v>15 DIAS</v>
      </c>
      <c r="P24" s="42" t="s">
        <v>32</v>
      </c>
      <c r="Q24" s="33" t="s">
        <v>33</v>
      </c>
      <c r="R24" s="43" t="n">
        <v>2317500</v>
      </c>
      <c r="S24" s="44" t="s">
        <v>34</v>
      </c>
      <c r="T24" s="44" t="s">
        <v>147</v>
      </c>
      <c r="U24" s="64" t="s">
        <v>148</v>
      </c>
      <c r="V24" s="61" t="n">
        <v>41182721</v>
      </c>
      <c r="W24" s="45" t="s">
        <v>38</v>
      </c>
    </row>
    <row r="25" customFormat="false" ht="76.5" hidden="false" customHeight="false" outlineLevel="0" collapsed="false">
      <c r="A25" s="32" t="n">
        <v>579</v>
      </c>
      <c r="B25" s="33" t="n">
        <v>42685</v>
      </c>
      <c r="C25" s="34" t="s">
        <v>166</v>
      </c>
      <c r="D25" s="35" t="s">
        <v>23</v>
      </c>
      <c r="E25" s="36" t="s">
        <v>167</v>
      </c>
      <c r="F25" s="37" t="s">
        <v>168</v>
      </c>
      <c r="G25" s="37" t="s">
        <v>169</v>
      </c>
      <c r="H25" s="40" t="s">
        <v>27</v>
      </c>
      <c r="I25" s="39" t="s">
        <v>170</v>
      </c>
      <c r="J25" s="40" t="s">
        <v>29</v>
      </c>
      <c r="K25" s="36" t="s">
        <v>30</v>
      </c>
      <c r="L25" s="36" t="str">
        <f aca="false">((CONCATENATE(J25," "))&amp;K25)</f>
        <v>1 MES</v>
      </c>
      <c r="M25" s="41" t="n">
        <v>14</v>
      </c>
      <c r="N25" s="36" t="s">
        <v>31</v>
      </c>
      <c r="O25" s="36" t="str">
        <f aca="false">((CONCATENATE(M25," "))&amp;N25)</f>
        <v>14 DIAS</v>
      </c>
      <c r="P25" s="42" t="n">
        <v>42690</v>
      </c>
      <c r="Q25" s="33" t="s">
        <v>33</v>
      </c>
      <c r="R25" s="43" t="n">
        <v>3323466</v>
      </c>
      <c r="S25" s="44" t="s">
        <v>34</v>
      </c>
      <c r="T25" s="35" t="s">
        <v>104</v>
      </c>
      <c r="U25" s="64" t="s">
        <v>105</v>
      </c>
      <c r="V25" s="61" t="n">
        <v>5204279</v>
      </c>
      <c r="W25" s="45" t="s">
        <v>38</v>
      </c>
    </row>
    <row r="26" customFormat="false" ht="89.25" hidden="false" customHeight="false" outlineLevel="0" collapsed="false">
      <c r="A26" s="32" t="n">
        <v>580</v>
      </c>
      <c r="B26" s="33" t="n">
        <v>42689</v>
      </c>
      <c r="C26" s="34" t="s">
        <v>171</v>
      </c>
      <c r="D26" s="35" t="s">
        <v>172</v>
      </c>
      <c r="E26" s="36" t="s">
        <v>173</v>
      </c>
      <c r="F26" s="37" t="s">
        <v>174</v>
      </c>
      <c r="G26" s="37" t="s">
        <v>175</v>
      </c>
      <c r="H26" s="40" t="s">
        <v>27</v>
      </c>
      <c r="I26" s="39" t="s">
        <v>176</v>
      </c>
      <c r="J26" s="40" t="s">
        <v>55</v>
      </c>
      <c r="K26" s="36" t="s">
        <v>56</v>
      </c>
      <c r="L26" s="36" t="str">
        <f aca="false">((CONCATENATE(J26," "))&amp;K26)</f>
        <v>2 MESES</v>
      </c>
      <c r="M26" s="41" t="n">
        <v>0</v>
      </c>
      <c r="N26" s="36" t="s">
        <v>31</v>
      </c>
      <c r="O26" s="36" t="str">
        <f aca="false">((CONCATENATE(M26," "))&amp;N26)</f>
        <v>0 DIAS</v>
      </c>
      <c r="P26" s="42" t="s">
        <v>32</v>
      </c>
      <c r="Q26" s="33" t="s">
        <v>33</v>
      </c>
      <c r="R26" s="43" t="n">
        <v>8272760</v>
      </c>
      <c r="S26" s="35" t="s">
        <v>34</v>
      </c>
      <c r="T26" s="44" t="s">
        <v>57</v>
      </c>
      <c r="U26" s="59" t="s">
        <v>58</v>
      </c>
      <c r="V26" s="61" t="n">
        <v>1085247439</v>
      </c>
      <c r="W26" s="45" t="s">
        <v>38</v>
      </c>
    </row>
    <row r="27" customFormat="false" ht="102" hidden="false" customHeight="false" outlineLevel="0" collapsed="false">
      <c r="A27" s="32" t="n">
        <v>581</v>
      </c>
      <c r="B27" s="33" t="n">
        <v>42689</v>
      </c>
      <c r="C27" s="34" t="s">
        <v>177</v>
      </c>
      <c r="D27" s="35" t="s">
        <v>74</v>
      </c>
      <c r="E27" s="36" t="s">
        <v>178</v>
      </c>
      <c r="F27" s="37" t="s">
        <v>179</v>
      </c>
      <c r="G27" s="37" t="s">
        <v>180</v>
      </c>
      <c r="H27" s="40" t="s">
        <v>27</v>
      </c>
      <c r="I27" s="39" t="s">
        <v>138</v>
      </c>
      <c r="J27" s="40" t="s">
        <v>139</v>
      </c>
      <c r="K27" s="36" t="s">
        <v>56</v>
      </c>
      <c r="L27" s="36" t="str">
        <f aca="false">((CONCATENATE(J27," "))&amp;K27)</f>
        <v>10 MESES</v>
      </c>
      <c r="M27" s="41" t="n">
        <v>0</v>
      </c>
      <c r="N27" s="36" t="s">
        <v>31</v>
      </c>
      <c r="O27" s="36" t="str">
        <f aca="false">((CONCATENATE(M27," "))&amp;N27)</f>
        <v>0 DIAS</v>
      </c>
      <c r="P27" s="42" t="s">
        <v>32</v>
      </c>
      <c r="Q27" s="33" t="s">
        <v>33</v>
      </c>
      <c r="R27" s="43" t="n">
        <v>1000000000</v>
      </c>
      <c r="S27" s="44" t="s">
        <v>34</v>
      </c>
      <c r="T27" s="44" t="s">
        <v>140</v>
      </c>
      <c r="U27" s="59" t="s">
        <v>141</v>
      </c>
      <c r="V27" s="61" t="n">
        <v>52851258</v>
      </c>
      <c r="W27" s="45" t="s">
        <v>48</v>
      </c>
    </row>
    <row r="28" customFormat="false" ht="102" hidden="false" customHeight="false" outlineLevel="0" collapsed="false">
      <c r="A28" s="32" t="n">
        <v>581</v>
      </c>
      <c r="B28" s="33" t="n">
        <v>42689</v>
      </c>
      <c r="C28" s="34" t="s">
        <v>177</v>
      </c>
      <c r="D28" s="35" t="s">
        <v>74</v>
      </c>
      <c r="E28" s="36" t="s">
        <v>178</v>
      </c>
      <c r="F28" s="37" t="s">
        <v>179</v>
      </c>
      <c r="G28" s="37" t="s">
        <v>180</v>
      </c>
      <c r="H28" s="40" t="s">
        <v>27</v>
      </c>
      <c r="I28" s="39" t="s">
        <v>138</v>
      </c>
      <c r="J28" s="40" t="s">
        <v>139</v>
      </c>
      <c r="K28" s="36" t="s">
        <v>56</v>
      </c>
      <c r="L28" s="36" t="str">
        <f aca="false">((CONCATENATE(J28," "))&amp;K28)</f>
        <v>10 MESES</v>
      </c>
      <c r="M28" s="41" t="n">
        <v>0</v>
      </c>
      <c r="N28" s="36" t="s">
        <v>31</v>
      </c>
      <c r="O28" s="36" t="str">
        <f aca="false">((CONCATENATE(M28," "))&amp;N28)</f>
        <v>0 DIAS</v>
      </c>
      <c r="P28" s="42" t="s">
        <v>32</v>
      </c>
      <c r="Q28" s="33" t="s">
        <v>33</v>
      </c>
      <c r="R28" s="43" t="n">
        <v>1000000000</v>
      </c>
      <c r="S28" s="44" t="s">
        <v>34</v>
      </c>
      <c r="T28" s="44" t="s">
        <v>140</v>
      </c>
      <c r="U28" s="59" t="s">
        <v>141</v>
      </c>
      <c r="V28" s="61" t="n">
        <v>52851258</v>
      </c>
      <c r="W28" s="45" t="s">
        <v>48</v>
      </c>
    </row>
    <row r="29" customFormat="false" ht="63.75" hidden="false" customHeight="false" outlineLevel="0" collapsed="false">
      <c r="A29" s="32" t="n">
        <v>582</v>
      </c>
      <c r="B29" s="33" t="n">
        <v>42689</v>
      </c>
      <c r="C29" s="34" t="s">
        <v>181</v>
      </c>
      <c r="D29" s="35" t="s">
        <v>92</v>
      </c>
      <c r="E29" s="36" t="s">
        <v>182</v>
      </c>
      <c r="F29" s="37" t="s">
        <v>183</v>
      </c>
      <c r="G29" s="37" t="s">
        <v>184</v>
      </c>
      <c r="H29" s="40" t="s">
        <v>27</v>
      </c>
      <c r="I29" s="39" t="s">
        <v>185</v>
      </c>
      <c r="J29" s="40" t="s">
        <v>29</v>
      </c>
      <c r="K29" s="36" t="s">
        <v>30</v>
      </c>
      <c r="L29" s="36" t="str">
        <f aca="false">((CONCATENATE(J29," "))&amp;K29)</f>
        <v>1 MES</v>
      </c>
      <c r="M29" s="41" t="n">
        <v>15</v>
      </c>
      <c r="N29" s="36" t="s">
        <v>31</v>
      </c>
      <c r="O29" s="36" t="str">
        <f aca="false">((CONCATENATE(M29," "))&amp;N29)</f>
        <v>15 DIAS</v>
      </c>
      <c r="P29" s="42" t="s">
        <v>32</v>
      </c>
      <c r="Q29" s="33" t="s">
        <v>33</v>
      </c>
      <c r="R29" s="43" t="n">
        <v>2626500</v>
      </c>
      <c r="S29" s="44" t="s">
        <v>34</v>
      </c>
      <c r="T29" s="44" t="s">
        <v>147</v>
      </c>
      <c r="U29" s="64" t="s">
        <v>148</v>
      </c>
      <c r="V29" s="61" t="n">
        <v>41182721</v>
      </c>
      <c r="W29" s="45" t="s">
        <v>38</v>
      </c>
    </row>
    <row r="30" customFormat="false" ht="76.5" hidden="false" customHeight="false" outlineLevel="0" collapsed="false">
      <c r="A30" s="32" t="n">
        <v>583</v>
      </c>
      <c r="B30" s="33" t="n">
        <v>42689</v>
      </c>
      <c r="C30" s="34" t="s">
        <v>186</v>
      </c>
      <c r="D30" s="35" t="s">
        <v>23</v>
      </c>
      <c r="E30" s="36" t="s">
        <v>187</v>
      </c>
      <c r="F30" s="37" t="s">
        <v>188</v>
      </c>
      <c r="G30" s="38" t="s">
        <v>189</v>
      </c>
      <c r="H30" s="40" t="s">
        <v>27</v>
      </c>
      <c r="I30" s="39" t="s">
        <v>190</v>
      </c>
      <c r="J30" s="40" t="s">
        <v>29</v>
      </c>
      <c r="K30" s="36" t="s">
        <v>30</v>
      </c>
      <c r="L30" s="36" t="str">
        <f aca="false">((CONCATENATE(J30," "))&amp;K30)</f>
        <v>1 MES</v>
      </c>
      <c r="M30" s="41" t="n">
        <v>14</v>
      </c>
      <c r="N30" s="36" t="s">
        <v>31</v>
      </c>
      <c r="O30" s="36" t="str">
        <f aca="false">((CONCATENATE(M30," "))&amp;N30)</f>
        <v>14 DIAS</v>
      </c>
      <c r="P30" s="42" t="n">
        <v>42690</v>
      </c>
      <c r="Q30" s="33" t="n">
        <v>42733</v>
      </c>
      <c r="R30" s="43" t="n">
        <v>3323466</v>
      </c>
      <c r="S30" s="44" t="s">
        <v>34</v>
      </c>
      <c r="T30" s="35" t="s">
        <v>104</v>
      </c>
      <c r="U30" s="64" t="s">
        <v>105</v>
      </c>
      <c r="V30" s="61" t="n">
        <v>5204279</v>
      </c>
      <c r="W30" s="45" t="s">
        <v>38</v>
      </c>
    </row>
    <row r="31" customFormat="false" ht="51" hidden="false" customHeight="false" outlineLevel="0" collapsed="false">
      <c r="A31" s="32" t="n">
        <v>584</v>
      </c>
      <c r="B31" s="33" t="n">
        <v>42689</v>
      </c>
      <c r="C31" s="34" t="s">
        <v>191</v>
      </c>
      <c r="D31" s="35" t="s">
        <v>92</v>
      </c>
      <c r="E31" s="36" t="s">
        <v>192</v>
      </c>
      <c r="F31" s="37" t="s">
        <v>193</v>
      </c>
      <c r="G31" s="38" t="s">
        <v>194</v>
      </c>
      <c r="H31" s="35" t="s">
        <v>27</v>
      </c>
      <c r="I31" s="39" t="s">
        <v>195</v>
      </c>
      <c r="J31" s="40" t="s">
        <v>29</v>
      </c>
      <c r="K31" s="36" t="s">
        <v>30</v>
      </c>
      <c r="L31" s="36" t="str">
        <f aca="false">((CONCATENATE(J31," "))&amp;K31)</f>
        <v>1 MES</v>
      </c>
      <c r="M31" s="41" t="n">
        <v>15</v>
      </c>
      <c r="N31" s="36" t="s">
        <v>31</v>
      </c>
      <c r="O31" s="36" t="str">
        <f aca="false">((CONCATENATE(M31," "))&amp;N31)</f>
        <v>15 DIAS</v>
      </c>
      <c r="P31" s="42" t="n">
        <v>42689</v>
      </c>
      <c r="Q31" s="33" t="n">
        <v>42733</v>
      </c>
      <c r="R31" s="43" t="n">
        <v>1854000</v>
      </c>
      <c r="S31" s="44" t="s">
        <v>34</v>
      </c>
      <c r="T31" s="35" t="s">
        <v>104</v>
      </c>
      <c r="U31" s="64" t="s">
        <v>105</v>
      </c>
      <c r="V31" s="61" t="n">
        <v>5204279</v>
      </c>
      <c r="W31" s="45" t="s">
        <v>38</v>
      </c>
    </row>
    <row r="32" customFormat="false" ht="89.25" hidden="false" customHeight="false" outlineLevel="0" collapsed="false">
      <c r="A32" s="32" t="n">
        <v>585</v>
      </c>
      <c r="B32" s="33" t="n">
        <v>42689</v>
      </c>
      <c r="C32" s="34" t="s">
        <v>196</v>
      </c>
      <c r="D32" s="35" t="s">
        <v>92</v>
      </c>
      <c r="E32" s="67" t="s">
        <v>197</v>
      </c>
      <c r="F32" s="37" t="s">
        <v>198</v>
      </c>
      <c r="G32" s="37" t="s">
        <v>199</v>
      </c>
      <c r="H32" s="40" t="s">
        <v>27</v>
      </c>
      <c r="I32" s="68" t="s">
        <v>200</v>
      </c>
      <c r="J32" s="40" t="s">
        <v>29</v>
      </c>
      <c r="K32" s="36" t="s">
        <v>30</v>
      </c>
      <c r="L32" s="36" t="str">
        <f aca="false">((CONCATENATE(J32," "))&amp;K32)</f>
        <v>1 MES</v>
      </c>
      <c r="M32" s="41" t="n">
        <v>15</v>
      </c>
      <c r="N32" s="36" t="s">
        <v>31</v>
      </c>
      <c r="O32" s="36" t="str">
        <f aca="false">((CONCATENATE(M32," "))&amp;N32)</f>
        <v>15 DIAS</v>
      </c>
      <c r="P32" s="42" t="s">
        <v>32</v>
      </c>
      <c r="Q32" s="33" t="s">
        <v>33</v>
      </c>
      <c r="R32" s="43" t="n">
        <v>2317500</v>
      </c>
      <c r="S32" s="44" t="s">
        <v>34</v>
      </c>
      <c r="T32" s="35" t="s">
        <v>35</v>
      </c>
      <c r="U32" s="36" t="s">
        <v>36</v>
      </c>
      <c r="V32" s="37" t="s">
        <v>37</v>
      </c>
      <c r="W32" s="45" t="s">
        <v>38</v>
      </c>
    </row>
    <row r="33" customFormat="false" ht="51" hidden="false" customHeight="false" outlineLevel="0" collapsed="false">
      <c r="A33" s="32" t="n">
        <v>586</v>
      </c>
      <c r="B33" s="33" t="n">
        <v>42691</v>
      </c>
      <c r="C33" s="34" t="s">
        <v>201</v>
      </c>
      <c r="D33" s="35" t="s">
        <v>92</v>
      </c>
      <c r="E33" s="36" t="s">
        <v>202</v>
      </c>
      <c r="F33" s="37" t="s">
        <v>203</v>
      </c>
      <c r="G33" s="38" t="s">
        <v>204</v>
      </c>
      <c r="H33" s="35" t="s">
        <v>27</v>
      </c>
      <c r="I33" s="39" t="s">
        <v>205</v>
      </c>
      <c r="J33" s="40" t="s">
        <v>29</v>
      </c>
      <c r="K33" s="36" t="s">
        <v>30</v>
      </c>
      <c r="L33" s="36" t="str">
        <f aca="false">((CONCATENATE(J33," "))&amp;K33)</f>
        <v>1 MES</v>
      </c>
      <c r="M33" s="41" t="n">
        <v>10</v>
      </c>
      <c r="N33" s="36" t="s">
        <v>31</v>
      </c>
      <c r="O33" s="36" t="str">
        <f aca="false">((CONCATENATE(M33," "))&amp;N33)</f>
        <v>10 DIAS</v>
      </c>
      <c r="P33" s="42" t="n">
        <v>42695</v>
      </c>
      <c r="Q33" s="33" t="n">
        <v>42734</v>
      </c>
      <c r="R33" s="43" t="n">
        <v>2060000</v>
      </c>
      <c r="S33" s="44" t="s">
        <v>34</v>
      </c>
      <c r="T33" s="35" t="s">
        <v>104</v>
      </c>
      <c r="U33" s="64" t="s">
        <v>105</v>
      </c>
      <c r="V33" s="61" t="n">
        <v>5204279</v>
      </c>
      <c r="W33" s="45" t="s">
        <v>38</v>
      </c>
    </row>
    <row r="34" customFormat="false" ht="63.75" hidden="false" customHeight="false" outlineLevel="0" collapsed="false">
      <c r="A34" s="32" t="n">
        <v>587</v>
      </c>
      <c r="B34" s="33" t="n">
        <v>42691</v>
      </c>
      <c r="C34" s="34" t="s">
        <v>206</v>
      </c>
      <c r="D34" s="35" t="s">
        <v>23</v>
      </c>
      <c r="E34" s="36" t="s">
        <v>207</v>
      </c>
      <c r="F34" s="37" t="s">
        <v>208</v>
      </c>
      <c r="G34" s="38" t="s">
        <v>209</v>
      </c>
      <c r="H34" s="40" t="s">
        <v>27</v>
      </c>
      <c r="I34" s="39" t="s">
        <v>210</v>
      </c>
      <c r="J34" s="40" t="s">
        <v>29</v>
      </c>
      <c r="K34" s="36" t="s">
        <v>30</v>
      </c>
      <c r="L34" s="36" t="str">
        <f aca="false">((CONCATENATE(J34," "))&amp;K34)</f>
        <v>1 MES</v>
      </c>
      <c r="M34" s="41" t="n">
        <v>10</v>
      </c>
      <c r="N34" s="36" t="s">
        <v>31</v>
      </c>
      <c r="O34" s="36" t="str">
        <f aca="false">((CONCATENATE(M34," "))&amp;N34)</f>
        <v>10 DIAS</v>
      </c>
      <c r="P34" s="42" t="s">
        <v>32</v>
      </c>
      <c r="Q34" s="33" t="s">
        <v>33</v>
      </c>
      <c r="R34" s="43" t="n">
        <v>3021330</v>
      </c>
      <c r="S34" s="44" t="s">
        <v>34</v>
      </c>
      <c r="T34" s="35" t="s">
        <v>211</v>
      </c>
      <c r="U34" s="65" t="s">
        <v>212</v>
      </c>
      <c r="V34" s="61" t="n">
        <v>5348178</v>
      </c>
      <c r="W34" s="45" t="s">
        <v>38</v>
      </c>
    </row>
    <row r="35" customFormat="false" ht="63.75" hidden="false" customHeight="false" outlineLevel="0" collapsed="false">
      <c r="A35" s="32" t="n">
        <v>588</v>
      </c>
      <c r="B35" s="33" t="n">
        <v>42691</v>
      </c>
      <c r="C35" s="69" t="s">
        <v>213</v>
      </c>
      <c r="D35" s="35" t="s">
        <v>214</v>
      </c>
      <c r="E35" s="36" t="s">
        <v>215</v>
      </c>
      <c r="F35" s="37" t="s">
        <v>216</v>
      </c>
      <c r="G35" s="37" t="s">
        <v>217</v>
      </c>
      <c r="H35" s="35" t="s">
        <v>44</v>
      </c>
      <c r="I35" s="39" t="s">
        <v>218</v>
      </c>
      <c r="J35" s="40" t="s">
        <v>65</v>
      </c>
      <c r="K35" s="36" t="s">
        <v>56</v>
      </c>
      <c r="L35" s="36" t="str">
        <f aca="false">((CONCATENATE(J35," "))&amp;K35)</f>
        <v>0 MESES</v>
      </c>
      <c r="M35" s="41" t="n">
        <v>15</v>
      </c>
      <c r="N35" s="36" t="s">
        <v>219</v>
      </c>
      <c r="O35" s="36" t="str">
        <f aca="false">((CONCATENATE(M35," "))&amp;N35)</f>
        <v>15 DIAS CALENDARIO</v>
      </c>
      <c r="P35" s="42" t="s">
        <v>32</v>
      </c>
      <c r="Q35" s="33" t="s">
        <v>33</v>
      </c>
      <c r="R35" s="43" t="n">
        <v>15157030</v>
      </c>
      <c r="S35" s="44" t="s">
        <v>220</v>
      </c>
      <c r="T35" s="44" t="s">
        <v>221</v>
      </c>
      <c r="U35" s="64" t="s">
        <v>222</v>
      </c>
      <c r="V35" s="61" t="n">
        <v>52748318</v>
      </c>
      <c r="W35" s="45" t="s">
        <v>38</v>
      </c>
    </row>
    <row r="36" customFormat="false" ht="82.5" hidden="false" customHeight="true" outlineLevel="0" collapsed="false">
      <c r="A36" s="32" t="n">
        <v>589</v>
      </c>
      <c r="B36" s="33" t="n">
        <v>42691</v>
      </c>
      <c r="C36" s="34" t="s">
        <v>223</v>
      </c>
      <c r="D36" s="35" t="s">
        <v>23</v>
      </c>
      <c r="E36" s="36" t="s">
        <v>224</v>
      </c>
      <c r="F36" s="37" t="s">
        <v>225</v>
      </c>
      <c r="G36" s="38" t="s">
        <v>226</v>
      </c>
      <c r="H36" s="35" t="s">
        <v>27</v>
      </c>
      <c r="I36" s="39" t="s">
        <v>227</v>
      </c>
      <c r="J36" s="40" t="s">
        <v>29</v>
      </c>
      <c r="K36" s="36" t="s">
        <v>30</v>
      </c>
      <c r="L36" s="36" t="str">
        <f aca="false">((CONCATENATE(J36," "))&amp;K36)</f>
        <v>1 MES</v>
      </c>
      <c r="M36" s="41" t="n">
        <v>8</v>
      </c>
      <c r="N36" s="36" t="s">
        <v>31</v>
      </c>
      <c r="O36" s="36" t="str">
        <f aca="false">((CONCATENATE(M36," "))&amp;N36)</f>
        <v>8 DIAS</v>
      </c>
      <c r="P36" s="42" t="n">
        <v>42696</v>
      </c>
      <c r="Q36" s="33" t="n">
        <v>42733</v>
      </c>
      <c r="R36" s="43" t="n">
        <v>2870266</v>
      </c>
      <c r="S36" s="35" t="s">
        <v>34</v>
      </c>
      <c r="T36" s="35" t="s">
        <v>104</v>
      </c>
      <c r="U36" s="64" t="s">
        <v>105</v>
      </c>
      <c r="V36" s="61" t="n">
        <v>5204279</v>
      </c>
      <c r="W36" s="45" t="s">
        <v>38</v>
      </c>
    </row>
    <row r="37" customFormat="false" ht="89.25" hidden="false" customHeight="false" outlineLevel="0" collapsed="false">
      <c r="A37" s="32" t="n">
        <v>590</v>
      </c>
      <c r="B37" s="33" t="n">
        <v>42695</v>
      </c>
      <c r="C37" s="34" t="s">
        <v>228</v>
      </c>
      <c r="D37" s="35" t="s">
        <v>23</v>
      </c>
      <c r="E37" s="36" t="s">
        <v>229</v>
      </c>
      <c r="F37" s="37" t="s">
        <v>230</v>
      </c>
      <c r="G37" s="37" t="s">
        <v>231</v>
      </c>
      <c r="H37" s="35" t="s">
        <v>27</v>
      </c>
      <c r="I37" s="39" t="s">
        <v>232</v>
      </c>
      <c r="J37" s="40" t="s">
        <v>29</v>
      </c>
      <c r="K37" s="36" t="s">
        <v>30</v>
      </c>
      <c r="L37" s="36" t="str">
        <f aca="false">((CONCATENATE(J37," "))&amp;K37)</f>
        <v>1 MES</v>
      </c>
      <c r="M37" s="41" t="n">
        <v>5</v>
      </c>
      <c r="N37" s="36" t="s">
        <v>31</v>
      </c>
      <c r="O37" s="36" t="str">
        <f aca="false">((CONCATENATE(M37," "))&amp;N37)</f>
        <v>5 DIAS</v>
      </c>
      <c r="P37" s="42" t="s">
        <v>32</v>
      </c>
      <c r="Q37" s="33" t="s">
        <v>33</v>
      </c>
      <c r="R37" s="43" t="n">
        <v>3845333.33</v>
      </c>
      <c r="S37" s="35" t="s">
        <v>34</v>
      </c>
      <c r="T37" s="35" t="s">
        <v>233</v>
      </c>
      <c r="U37" s="64" t="s">
        <v>234</v>
      </c>
      <c r="V37" s="61" t="n">
        <v>27356165</v>
      </c>
      <c r="W37" s="45" t="s">
        <v>38</v>
      </c>
    </row>
    <row r="38" customFormat="false" ht="102" hidden="false" customHeight="false" outlineLevel="0" collapsed="false">
      <c r="A38" s="32" t="n">
        <v>591</v>
      </c>
      <c r="B38" s="33" t="n">
        <v>42695</v>
      </c>
      <c r="C38" s="34" t="s">
        <v>235</v>
      </c>
      <c r="D38" s="35" t="s">
        <v>23</v>
      </c>
      <c r="E38" s="36" t="s">
        <v>236</v>
      </c>
      <c r="F38" s="37" t="s">
        <v>237</v>
      </c>
      <c r="G38" s="37" t="s">
        <v>238</v>
      </c>
      <c r="H38" s="35" t="s">
        <v>27</v>
      </c>
      <c r="I38" s="39" t="s">
        <v>239</v>
      </c>
      <c r="J38" s="40" t="s">
        <v>29</v>
      </c>
      <c r="K38" s="36" t="s">
        <v>30</v>
      </c>
      <c r="L38" s="36" t="str">
        <f aca="false">((CONCATENATE(J38," "))&amp;K38)</f>
        <v>1 MES</v>
      </c>
      <c r="M38" s="41" t="n">
        <v>5</v>
      </c>
      <c r="N38" s="36" t="s">
        <v>31</v>
      </c>
      <c r="O38" s="36" t="str">
        <f aca="false">((CONCATENATE(M38," "))&amp;N38)</f>
        <v>5 DIAS</v>
      </c>
      <c r="P38" s="42" t="s">
        <v>32</v>
      </c>
      <c r="Q38" s="33" t="s">
        <v>33</v>
      </c>
      <c r="R38" s="43" t="n">
        <v>2643666</v>
      </c>
      <c r="S38" s="44" t="s">
        <v>34</v>
      </c>
      <c r="T38" s="35" t="s">
        <v>111</v>
      </c>
      <c r="U38" s="65" t="s">
        <v>112</v>
      </c>
      <c r="V38" s="61" t="n">
        <v>18102430</v>
      </c>
      <c r="W38" s="45" t="s">
        <v>48</v>
      </c>
    </row>
    <row r="39" customFormat="false" ht="63.75" hidden="false" customHeight="false" outlineLevel="0" collapsed="false">
      <c r="A39" s="32" t="n">
        <v>592</v>
      </c>
      <c r="B39" s="33" t="n">
        <v>42695</v>
      </c>
      <c r="C39" s="34" t="s">
        <v>240</v>
      </c>
      <c r="D39" s="40" t="s">
        <v>241</v>
      </c>
      <c r="E39" s="36" t="s">
        <v>242</v>
      </c>
      <c r="F39" s="37" t="s">
        <v>243</v>
      </c>
      <c r="G39" s="38" t="s">
        <v>244</v>
      </c>
      <c r="H39" s="35" t="s">
        <v>27</v>
      </c>
      <c r="I39" s="39" t="s">
        <v>245</v>
      </c>
      <c r="J39" s="40" t="s">
        <v>246</v>
      </c>
      <c r="K39" s="36" t="s">
        <v>56</v>
      </c>
      <c r="L39" s="36" t="str">
        <f aca="false">((CONCATENATE(J39," "))&amp;K39)</f>
        <v>8 MESES</v>
      </c>
      <c r="M39" s="41" t="n">
        <v>0</v>
      </c>
      <c r="N39" s="36" t="s">
        <v>31</v>
      </c>
      <c r="O39" s="36" t="str">
        <f aca="false">((CONCATENATE(M39," "))&amp;N39)</f>
        <v>0 DIAS</v>
      </c>
      <c r="P39" s="42" t="s">
        <v>32</v>
      </c>
      <c r="Q39" s="33" t="s">
        <v>33</v>
      </c>
      <c r="R39" s="43" t="n">
        <v>1236842600</v>
      </c>
      <c r="S39" s="44" t="s">
        <v>220</v>
      </c>
      <c r="T39" s="35" t="s">
        <v>104</v>
      </c>
      <c r="U39" s="64" t="s">
        <v>105</v>
      </c>
      <c r="V39" s="61" t="n">
        <v>5204279</v>
      </c>
      <c r="W39" s="45" t="s">
        <v>48</v>
      </c>
    </row>
    <row r="40" customFormat="false" ht="102" hidden="false" customHeight="false" outlineLevel="0" collapsed="false">
      <c r="A40" s="32" t="n">
        <v>593</v>
      </c>
      <c r="B40" s="33" t="n">
        <v>42695</v>
      </c>
      <c r="C40" s="34" t="s">
        <v>247</v>
      </c>
      <c r="D40" s="35" t="s">
        <v>92</v>
      </c>
      <c r="E40" s="36" t="s">
        <v>248</v>
      </c>
      <c r="F40" s="37" t="s">
        <v>249</v>
      </c>
      <c r="G40" s="38" t="s">
        <v>250</v>
      </c>
      <c r="H40" s="35" t="s">
        <v>27</v>
      </c>
      <c r="I40" s="39" t="s">
        <v>251</v>
      </c>
      <c r="J40" s="40" t="s">
        <v>29</v>
      </c>
      <c r="K40" s="36" t="s">
        <v>30</v>
      </c>
      <c r="L40" s="36" t="str">
        <f aca="false">((CONCATENATE(J40," "))&amp;K40)</f>
        <v>1 MES</v>
      </c>
      <c r="M40" s="41" t="n">
        <v>5</v>
      </c>
      <c r="N40" s="36" t="s">
        <v>31</v>
      </c>
      <c r="O40" s="36" t="str">
        <f aca="false">((CONCATENATE(M40," "))&amp;N40)</f>
        <v>5 DIAS</v>
      </c>
      <c r="P40" s="42" t="s">
        <v>32</v>
      </c>
      <c r="Q40" s="33" t="s">
        <v>33</v>
      </c>
      <c r="R40" s="43" t="n">
        <v>1442000</v>
      </c>
      <c r="S40" s="44" t="s">
        <v>34</v>
      </c>
      <c r="T40" s="35" t="s">
        <v>211</v>
      </c>
      <c r="U40" s="65" t="s">
        <v>212</v>
      </c>
      <c r="V40" s="61" t="n">
        <v>5348178</v>
      </c>
      <c r="W40" s="45" t="s">
        <v>38</v>
      </c>
    </row>
    <row r="41" customFormat="false" ht="76.5" hidden="false" customHeight="false" outlineLevel="0" collapsed="false">
      <c r="A41" s="32" t="n">
        <v>594</v>
      </c>
      <c r="B41" s="33" t="n">
        <v>42697</v>
      </c>
      <c r="C41" s="34" t="s">
        <v>252</v>
      </c>
      <c r="D41" s="35" t="s">
        <v>23</v>
      </c>
      <c r="E41" s="36" t="s">
        <v>253</v>
      </c>
      <c r="F41" s="37" t="s">
        <v>254</v>
      </c>
      <c r="G41" s="38" t="s">
        <v>255</v>
      </c>
      <c r="H41" s="35" t="s">
        <v>27</v>
      </c>
      <c r="I41" s="39" t="s">
        <v>256</v>
      </c>
      <c r="J41" s="40" t="s">
        <v>29</v>
      </c>
      <c r="K41" s="36" t="s">
        <v>30</v>
      </c>
      <c r="L41" s="36" t="str">
        <f aca="false">((CONCATENATE(J41," "))&amp;K41)</f>
        <v>1 MES</v>
      </c>
      <c r="M41" s="41" t="n">
        <v>5</v>
      </c>
      <c r="N41" s="36" t="s">
        <v>31</v>
      </c>
      <c r="O41" s="36" t="str">
        <f aca="false">((CONCATENATE(M41," "))&amp;N41)</f>
        <v>5 DIAS</v>
      </c>
      <c r="P41" s="42" t="s">
        <v>32</v>
      </c>
      <c r="Q41" s="33" t="s">
        <v>33</v>
      </c>
      <c r="R41" s="43" t="n">
        <v>2970520</v>
      </c>
      <c r="S41" s="44" t="s">
        <v>34</v>
      </c>
      <c r="T41" s="35" t="s">
        <v>89</v>
      </c>
      <c r="U41" s="59" t="s">
        <v>90</v>
      </c>
      <c r="V41" s="60" t="n">
        <v>69005050</v>
      </c>
      <c r="W41" s="45" t="s">
        <v>48</v>
      </c>
    </row>
    <row r="42" customFormat="false" ht="89.25" hidden="false" customHeight="false" outlineLevel="0" collapsed="false">
      <c r="A42" s="32" t="n">
        <v>595</v>
      </c>
      <c r="B42" s="33" t="n">
        <v>42698</v>
      </c>
      <c r="C42" s="34" t="s">
        <v>257</v>
      </c>
      <c r="D42" s="35" t="s">
        <v>23</v>
      </c>
      <c r="E42" s="36" t="s">
        <v>258</v>
      </c>
      <c r="F42" s="37" t="s">
        <v>259</v>
      </c>
      <c r="G42" s="38" t="s">
        <v>260</v>
      </c>
      <c r="H42" s="35" t="s">
        <v>27</v>
      </c>
      <c r="I42" s="39" t="s">
        <v>261</v>
      </c>
      <c r="J42" s="40" t="s">
        <v>29</v>
      </c>
      <c r="K42" s="36" t="s">
        <v>30</v>
      </c>
      <c r="L42" s="36" t="str">
        <f aca="false">((CONCATENATE(J42," "))&amp;K42)</f>
        <v>1 MES</v>
      </c>
      <c r="M42" s="41" t="n">
        <v>0</v>
      </c>
      <c r="N42" s="36" t="s">
        <v>31</v>
      </c>
      <c r="O42" s="36" t="str">
        <f aca="false">((CONCATENATE(M42," "))&amp;N42)</f>
        <v>0 DIAS</v>
      </c>
      <c r="P42" s="42" t="s">
        <v>32</v>
      </c>
      <c r="Q42" s="33" t="s">
        <v>33</v>
      </c>
      <c r="R42" s="43" t="n">
        <v>2266000</v>
      </c>
      <c r="S42" s="44" t="s">
        <v>34</v>
      </c>
      <c r="T42" s="44" t="s">
        <v>262</v>
      </c>
      <c r="U42" s="65" t="s">
        <v>263</v>
      </c>
      <c r="V42" s="70" t="n">
        <v>18125522</v>
      </c>
      <c r="W42" s="45" t="s">
        <v>48</v>
      </c>
    </row>
    <row r="43" customFormat="false" ht="204" hidden="false" customHeight="false" outlineLevel="0" collapsed="false">
      <c r="A43" s="32" t="n">
        <v>596</v>
      </c>
      <c r="B43" s="33" t="n">
        <v>42699</v>
      </c>
      <c r="C43" s="34" t="s">
        <v>264</v>
      </c>
      <c r="D43" s="35" t="s">
        <v>172</v>
      </c>
      <c r="E43" s="36" t="s">
        <v>265</v>
      </c>
      <c r="F43" s="37" t="s">
        <v>266</v>
      </c>
      <c r="G43" s="37" t="s">
        <v>175</v>
      </c>
      <c r="H43" s="40" t="s">
        <v>27</v>
      </c>
      <c r="I43" s="39" t="s">
        <v>267</v>
      </c>
      <c r="J43" s="40" t="s">
        <v>55</v>
      </c>
      <c r="K43" s="36" t="s">
        <v>56</v>
      </c>
      <c r="L43" s="36" t="str">
        <f aca="false">((CONCATENATE(J43," "))&amp;K43)</f>
        <v>2 MESES</v>
      </c>
      <c r="M43" s="41" t="n">
        <v>0</v>
      </c>
      <c r="N43" s="36" t="s">
        <v>31</v>
      </c>
      <c r="O43" s="36" t="str">
        <f aca="false">((CONCATENATE(M43," "))&amp;N43)</f>
        <v>0 DIAS</v>
      </c>
      <c r="P43" s="42" t="s">
        <v>32</v>
      </c>
      <c r="Q43" s="33" t="s">
        <v>33</v>
      </c>
      <c r="R43" s="43" t="n">
        <v>7747680</v>
      </c>
      <c r="S43" s="44" t="s">
        <v>34</v>
      </c>
      <c r="T43" s="35" t="s">
        <v>111</v>
      </c>
      <c r="U43" s="65" t="s">
        <v>112</v>
      </c>
      <c r="V43" s="61" t="n">
        <v>18102430</v>
      </c>
      <c r="W43" s="45" t="s">
        <v>48</v>
      </c>
    </row>
    <row r="44" customFormat="false" ht="76.5" hidden="false" customHeight="false" outlineLevel="0" collapsed="false">
      <c r="A44" s="32" t="n">
        <v>597</v>
      </c>
      <c r="B44" s="33" t="n">
        <v>42699</v>
      </c>
      <c r="C44" s="58" t="s">
        <v>268</v>
      </c>
      <c r="D44" s="35" t="s">
        <v>269</v>
      </c>
      <c r="E44" s="36" t="s">
        <v>270</v>
      </c>
      <c r="F44" s="37" t="s">
        <v>271</v>
      </c>
      <c r="G44" s="38" t="s">
        <v>272</v>
      </c>
      <c r="H44" s="35" t="s">
        <v>44</v>
      </c>
      <c r="I44" s="39" t="s">
        <v>273</v>
      </c>
      <c r="J44" s="40" t="s">
        <v>274</v>
      </c>
      <c r="K44" s="36" t="s">
        <v>56</v>
      </c>
      <c r="L44" s="36" t="str">
        <f aca="false">((CONCATENATE(J44," "))&amp;K44)</f>
        <v>12 MESES</v>
      </c>
      <c r="M44" s="41" t="n">
        <v>0</v>
      </c>
      <c r="N44" s="36" t="s">
        <v>31</v>
      </c>
      <c r="O44" s="36" t="str">
        <f aca="false">((CONCATENATE(M44," "))&amp;N44)</f>
        <v>0 DIAS</v>
      </c>
      <c r="P44" s="42" t="s">
        <v>32</v>
      </c>
      <c r="Q44" s="33" t="s">
        <v>33</v>
      </c>
      <c r="R44" s="43" t="n">
        <v>24290400</v>
      </c>
      <c r="S44" s="35" t="s">
        <v>275</v>
      </c>
      <c r="T44" s="44" t="s">
        <v>276</v>
      </c>
      <c r="U44" s="64" t="s">
        <v>277</v>
      </c>
      <c r="V44" s="61" t="n">
        <v>18107836</v>
      </c>
      <c r="W44" s="45" t="s">
        <v>48</v>
      </c>
    </row>
    <row r="45" customFormat="false" ht="89.25" hidden="false" customHeight="false" outlineLevel="0" collapsed="false">
      <c r="A45" s="32" t="n">
        <v>598</v>
      </c>
      <c r="B45" s="33" t="n">
        <v>42699</v>
      </c>
      <c r="C45" s="58" t="s">
        <v>278</v>
      </c>
      <c r="D45" s="35" t="s">
        <v>269</v>
      </c>
      <c r="E45" s="36" t="s">
        <v>279</v>
      </c>
      <c r="F45" s="37" t="s">
        <v>280</v>
      </c>
      <c r="G45" s="38" t="s">
        <v>281</v>
      </c>
      <c r="H45" s="35" t="s">
        <v>44</v>
      </c>
      <c r="I45" s="39" t="s">
        <v>282</v>
      </c>
      <c r="J45" s="40" t="s">
        <v>274</v>
      </c>
      <c r="K45" s="36" t="s">
        <v>56</v>
      </c>
      <c r="L45" s="36" t="str">
        <f aca="false">((CONCATENATE(J45," "))&amp;K45)</f>
        <v>12 MESES</v>
      </c>
      <c r="M45" s="41" t="n">
        <v>0</v>
      </c>
      <c r="N45" s="36" t="s">
        <v>31</v>
      </c>
      <c r="O45" s="36" t="str">
        <f aca="false">((CONCATENATE(M45," "))&amp;N45)</f>
        <v>0 DIAS</v>
      </c>
      <c r="P45" s="42" t="s">
        <v>32</v>
      </c>
      <c r="Q45" s="33" t="s">
        <v>33</v>
      </c>
      <c r="R45" s="43" t="n">
        <v>30000000</v>
      </c>
      <c r="S45" s="44" t="s">
        <v>283</v>
      </c>
      <c r="T45" s="44" t="s">
        <v>276</v>
      </c>
      <c r="U45" s="64" t="s">
        <v>277</v>
      </c>
      <c r="V45" s="61" t="n">
        <v>18107836</v>
      </c>
      <c r="W45" s="45" t="s">
        <v>48</v>
      </c>
    </row>
    <row r="46" customFormat="false" ht="89.25" hidden="false" customHeight="false" outlineLevel="0" collapsed="false">
      <c r="A46" s="32" t="n">
        <v>599</v>
      </c>
      <c r="B46" s="33" t="n">
        <v>42699</v>
      </c>
      <c r="C46" s="58" t="s">
        <v>284</v>
      </c>
      <c r="D46" s="35" t="s">
        <v>269</v>
      </c>
      <c r="E46" s="36" t="s">
        <v>285</v>
      </c>
      <c r="F46" s="37" t="s">
        <v>286</v>
      </c>
      <c r="G46" s="38" t="s">
        <v>287</v>
      </c>
      <c r="H46" s="35" t="s">
        <v>44</v>
      </c>
      <c r="I46" s="39" t="s">
        <v>288</v>
      </c>
      <c r="J46" s="40" t="s">
        <v>289</v>
      </c>
      <c r="K46" s="36" t="s">
        <v>56</v>
      </c>
      <c r="L46" s="36" t="str">
        <f aca="false">((CONCATENATE(J46," "))&amp;K46)</f>
        <v>6 MESES</v>
      </c>
      <c r="M46" s="41" t="n">
        <v>0</v>
      </c>
      <c r="N46" s="36" t="s">
        <v>31</v>
      </c>
      <c r="O46" s="36" t="str">
        <f aca="false">((CONCATENATE(M46," "))&amp;N46)</f>
        <v>0 DIAS</v>
      </c>
      <c r="P46" s="42" t="s">
        <v>32</v>
      </c>
      <c r="Q46" s="33" t="s">
        <v>33</v>
      </c>
      <c r="R46" s="43" t="n">
        <v>25110399</v>
      </c>
      <c r="S46" s="44" t="s">
        <v>34</v>
      </c>
      <c r="T46" s="35" t="s">
        <v>290</v>
      </c>
      <c r="U46" s="65" t="s">
        <v>291</v>
      </c>
      <c r="V46" s="61" t="n">
        <v>1124848850</v>
      </c>
      <c r="W46" s="45" t="s">
        <v>48</v>
      </c>
    </row>
    <row r="47" customFormat="false" ht="76.5" hidden="false" customHeight="false" outlineLevel="0" collapsed="false">
      <c r="A47" s="32" t="n">
        <v>600</v>
      </c>
      <c r="B47" s="33" t="n">
        <v>42703</v>
      </c>
      <c r="C47" s="34" t="s">
        <v>292</v>
      </c>
      <c r="D47" s="35" t="s">
        <v>23</v>
      </c>
      <c r="E47" s="36" t="s">
        <v>293</v>
      </c>
      <c r="F47" s="37" t="s">
        <v>294</v>
      </c>
      <c r="G47" s="37" t="s">
        <v>295</v>
      </c>
      <c r="H47" s="35" t="s">
        <v>27</v>
      </c>
      <c r="I47" s="39" t="s">
        <v>296</v>
      </c>
      <c r="J47" s="40" t="s">
        <v>29</v>
      </c>
      <c r="K47" s="36" t="s">
        <v>30</v>
      </c>
      <c r="L47" s="36" t="str">
        <f aca="false">((CONCATENATE(J47," "))&amp;K47)</f>
        <v>1 MES</v>
      </c>
      <c r="M47" s="41" t="n">
        <v>0</v>
      </c>
      <c r="N47" s="36" t="s">
        <v>31</v>
      </c>
      <c r="O47" s="36" t="str">
        <f aca="false">((CONCATENATE(M47," "))&amp;N47)</f>
        <v>0 DIAS</v>
      </c>
      <c r="P47" s="42" t="s">
        <v>32</v>
      </c>
      <c r="Q47" s="33" t="s">
        <v>33</v>
      </c>
      <c r="R47" s="43" t="n">
        <v>2833324</v>
      </c>
      <c r="S47" s="44" t="s">
        <v>34</v>
      </c>
      <c r="T47" s="44" t="s">
        <v>147</v>
      </c>
      <c r="U47" s="64" t="s">
        <v>148</v>
      </c>
      <c r="V47" s="61" t="n">
        <v>41182721</v>
      </c>
      <c r="W47" s="45" t="s">
        <v>38</v>
      </c>
    </row>
    <row r="48" customFormat="false" ht="63.75" hidden="false" customHeight="false" outlineLevel="0" collapsed="false">
      <c r="A48" s="32" t="n">
        <v>601</v>
      </c>
      <c r="B48" s="33" t="n">
        <v>42703</v>
      </c>
      <c r="C48" s="34" t="s">
        <v>297</v>
      </c>
      <c r="D48" s="35" t="s">
        <v>92</v>
      </c>
      <c r="E48" s="36" t="s">
        <v>298</v>
      </c>
      <c r="F48" s="37" t="s">
        <v>299</v>
      </c>
      <c r="G48" s="38" t="s">
        <v>300</v>
      </c>
      <c r="H48" s="35" t="s">
        <v>27</v>
      </c>
      <c r="I48" s="39" t="s">
        <v>301</v>
      </c>
      <c r="J48" s="40" t="s">
        <v>29</v>
      </c>
      <c r="K48" s="36" t="s">
        <v>30</v>
      </c>
      <c r="L48" s="36" t="str">
        <f aca="false">((CONCATENATE(J48," "))&amp;K48)</f>
        <v>1 MES</v>
      </c>
      <c r="M48" s="41" t="n">
        <v>0</v>
      </c>
      <c r="N48" s="36" t="s">
        <v>31</v>
      </c>
      <c r="O48" s="36" t="str">
        <f aca="false">((CONCATENATE(M48," "))&amp;N48)</f>
        <v>0 DIAS</v>
      </c>
      <c r="P48" s="42" t="s">
        <v>32</v>
      </c>
      <c r="Q48" s="33" t="s">
        <v>33</v>
      </c>
      <c r="R48" s="43" t="n">
        <v>1545000</v>
      </c>
      <c r="S48" s="44" t="s">
        <v>34</v>
      </c>
      <c r="T48" s="35" t="s">
        <v>211</v>
      </c>
      <c r="U48" s="65" t="s">
        <v>212</v>
      </c>
      <c r="V48" s="61" t="n">
        <v>5348178</v>
      </c>
      <c r="W48" s="45" t="s">
        <v>48</v>
      </c>
    </row>
    <row r="49" customFormat="false" ht="63.75" hidden="false" customHeight="false" outlineLevel="0" collapsed="false">
      <c r="A49" s="32" t="n">
        <v>602</v>
      </c>
      <c r="B49" s="33" t="n">
        <v>42703</v>
      </c>
      <c r="C49" s="58" t="s">
        <v>302</v>
      </c>
      <c r="D49" s="35" t="s">
        <v>303</v>
      </c>
      <c r="E49" s="36" t="s">
        <v>304</v>
      </c>
      <c r="F49" s="37" t="s">
        <v>305</v>
      </c>
      <c r="G49" s="37" t="s">
        <v>306</v>
      </c>
      <c r="H49" s="35" t="s">
        <v>307</v>
      </c>
      <c r="I49" s="39" t="s">
        <v>308</v>
      </c>
      <c r="J49" s="40"/>
      <c r="K49" s="36" t="s">
        <v>79</v>
      </c>
      <c r="L49" s="36" t="str">
        <f aca="false">((CONCATENATE(J49," "))&amp;K49)</f>
        <v> HASTA EL 31/12/2016</v>
      </c>
      <c r="M49" s="41" t="n">
        <v>0</v>
      </c>
      <c r="N49" s="36" t="s">
        <v>31</v>
      </c>
      <c r="O49" s="36" t="str">
        <f aca="false">((CONCATENATE(M49," "))&amp;N49)</f>
        <v>0 DIAS</v>
      </c>
      <c r="P49" s="42" t="s">
        <v>32</v>
      </c>
      <c r="Q49" s="33" t="s">
        <v>33</v>
      </c>
      <c r="R49" s="43" t="n">
        <v>98650000</v>
      </c>
      <c r="S49" s="44" t="s">
        <v>34</v>
      </c>
      <c r="T49" s="44" t="s">
        <v>57</v>
      </c>
      <c r="U49" s="59" t="s">
        <v>58</v>
      </c>
      <c r="V49" s="61" t="n">
        <v>1085247439</v>
      </c>
      <c r="W49" s="45" t="s">
        <v>38</v>
      </c>
    </row>
    <row r="50" customFormat="false" ht="153" hidden="false" customHeight="false" outlineLevel="0" collapsed="false">
      <c r="A50" s="32" t="n">
        <v>603</v>
      </c>
      <c r="B50" s="33" t="n">
        <v>42703</v>
      </c>
      <c r="C50" s="34" t="s">
        <v>309</v>
      </c>
      <c r="D50" s="35" t="s">
        <v>23</v>
      </c>
      <c r="E50" s="36" t="s">
        <v>310</v>
      </c>
      <c r="F50" s="37" t="s">
        <v>311</v>
      </c>
      <c r="G50" s="38" t="s">
        <v>312</v>
      </c>
      <c r="H50" s="35" t="s">
        <v>27</v>
      </c>
      <c r="I50" s="39" t="s">
        <v>313</v>
      </c>
      <c r="J50" s="40" t="s">
        <v>29</v>
      </c>
      <c r="K50" s="36" t="s">
        <v>30</v>
      </c>
      <c r="L50" s="36" t="str">
        <f aca="false">((CONCATENATE(J50," "))&amp;K50)</f>
        <v>1 MES</v>
      </c>
      <c r="M50" s="41" t="n">
        <v>0</v>
      </c>
      <c r="N50" s="36" t="s">
        <v>31</v>
      </c>
      <c r="O50" s="36" t="str">
        <f aca="false">((CONCATENATE(M50," "))&amp;N50)</f>
        <v>0 DIAS</v>
      </c>
      <c r="P50" s="42" t="s">
        <v>32</v>
      </c>
      <c r="Q50" s="33" t="s">
        <v>33</v>
      </c>
      <c r="R50" s="43" t="n">
        <v>3000000</v>
      </c>
      <c r="S50" s="44" t="s">
        <v>34</v>
      </c>
      <c r="T50" s="44" t="s">
        <v>147</v>
      </c>
      <c r="U50" s="64" t="s">
        <v>148</v>
      </c>
      <c r="V50" s="61" t="n">
        <v>41182721</v>
      </c>
      <c r="W50" s="45" t="s">
        <v>48</v>
      </c>
    </row>
    <row r="51" customFormat="false" ht="51" hidden="false" customHeight="false" outlineLevel="0" collapsed="false">
      <c r="A51" s="32" t="n">
        <v>604</v>
      </c>
      <c r="B51" s="33" t="n">
        <v>42704</v>
      </c>
      <c r="C51" s="58" t="s">
        <v>314</v>
      </c>
      <c r="D51" s="35" t="s">
        <v>303</v>
      </c>
      <c r="E51" s="36" t="s">
        <v>315</v>
      </c>
      <c r="F51" s="37" t="s">
        <v>316</v>
      </c>
      <c r="G51" s="38" t="s">
        <v>317</v>
      </c>
      <c r="H51" s="35" t="s">
        <v>44</v>
      </c>
      <c r="I51" s="39" t="s">
        <v>318</v>
      </c>
      <c r="J51" s="40" t="s">
        <v>65</v>
      </c>
      <c r="K51" s="36" t="s">
        <v>56</v>
      </c>
      <c r="L51" s="36" t="str">
        <f aca="false">((CONCATENATE(J51," "))&amp;K51)</f>
        <v>0 MESES</v>
      </c>
      <c r="M51" s="41" t="n">
        <v>3</v>
      </c>
      <c r="N51" s="36" t="s">
        <v>31</v>
      </c>
      <c r="O51" s="36" t="str">
        <f aca="false">((CONCATENATE(M51," "))&amp;N51)</f>
        <v>3 DIAS</v>
      </c>
      <c r="P51" s="42" t="s">
        <v>32</v>
      </c>
      <c r="Q51" s="33" t="s">
        <v>33</v>
      </c>
      <c r="R51" s="43" t="n">
        <v>16200000</v>
      </c>
      <c r="S51" s="35" t="s">
        <v>34</v>
      </c>
      <c r="T51" s="44" t="s">
        <v>57</v>
      </c>
      <c r="U51" s="59" t="s">
        <v>58</v>
      </c>
      <c r="V51" s="61" t="n">
        <v>1085247439</v>
      </c>
      <c r="W51" s="45" t="s">
        <v>38</v>
      </c>
    </row>
    <row r="52" customFormat="false" ht="127.5" hidden="false" customHeight="false" outlineLevel="0" collapsed="false">
      <c r="A52" s="32" t="n">
        <v>605</v>
      </c>
      <c r="B52" s="33" t="n">
        <v>42704</v>
      </c>
      <c r="C52" s="58" t="s">
        <v>319</v>
      </c>
      <c r="D52" s="35" t="s">
        <v>60</v>
      </c>
      <c r="E52" s="36" t="s">
        <v>320</v>
      </c>
      <c r="F52" s="37" t="s">
        <v>321</v>
      </c>
      <c r="G52" s="38" t="s">
        <v>322</v>
      </c>
      <c r="H52" s="35" t="s">
        <v>44</v>
      </c>
      <c r="I52" s="39" t="s">
        <v>323</v>
      </c>
      <c r="J52" s="40" t="s">
        <v>55</v>
      </c>
      <c r="K52" s="36" t="s">
        <v>56</v>
      </c>
      <c r="L52" s="36" t="str">
        <f aca="false">((CONCATENATE(J52," "))&amp;K52)</f>
        <v>2 MESES</v>
      </c>
      <c r="M52" s="41" t="n">
        <v>0</v>
      </c>
      <c r="N52" s="36" t="s">
        <v>31</v>
      </c>
      <c r="O52" s="36" t="str">
        <f aca="false">((CONCATENATE(M52," "))&amp;N52)</f>
        <v>0 DIAS</v>
      </c>
      <c r="P52" s="42" t="s">
        <v>32</v>
      </c>
      <c r="Q52" s="33" t="s">
        <v>33</v>
      </c>
      <c r="R52" s="43" t="n">
        <v>22931080</v>
      </c>
      <c r="S52" s="44" t="s">
        <v>34</v>
      </c>
      <c r="T52" s="35" t="s">
        <v>324</v>
      </c>
      <c r="U52" s="59" t="s">
        <v>325</v>
      </c>
      <c r="V52" s="62" t="s">
        <v>326</v>
      </c>
      <c r="W52" s="45" t="s">
        <v>48</v>
      </c>
    </row>
    <row r="53" customFormat="false" ht="114.75" hidden="false" customHeight="false" outlineLevel="0" collapsed="false">
      <c r="A53" s="32" t="n">
        <v>606</v>
      </c>
      <c r="B53" s="33" t="n">
        <v>42704</v>
      </c>
      <c r="C53" s="34" t="s">
        <v>327</v>
      </c>
      <c r="D53" s="35" t="s">
        <v>23</v>
      </c>
      <c r="E53" s="36" t="s">
        <v>328</v>
      </c>
      <c r="F53" s="37" t="s">
        <v>329</v>
      </c>
      <c r="G53" s="37" t="s">
        <v>330</v>
      </c>
      <c r="H53" s="40" t="s">
        <v>27</v>
      </c>
      <c r="I53" s="39" t="s">
        <v>331</v>
      </c>
      <c r="J53" s="40" t="s">
        <v>29</v>
      </c>
      <c r="K53" s="36" t="s">
        <v>30</v>
      </c>
      <c r="L53" s="36" t="str">
        <f aca="false">((CONCATENATE(J53," "))&amp;K53)</f>
        <v>1 MES</v>
      </c>
      <c r="M53" s="41" t="n">
        <v>0</v>
      </c>
      <c r="N53" s="36" t="s">
        <v>31</v>
      </c>
      <c r="O53" s="36" t="str">
        <f aca="false">((CONCATENATE(M53," "))&amp;N53)</f>
        <v>0 DIAS</v>
      </c>
      <c r="P53" s="42" t="s">
        <v>32</v>
      </c>
      <c r="Q53" s="33" t="s">
        <v>33</v>
      </c>
      <c r="R53" s="43" t="n">
        <v>2836620</v>
      </c>
      <c r="S53" s="44" t="s">
        <v>34</v>
      </c>
      <c r="T53" s="44" t="s">
        <v>332</v>
      </c>
      <c r="U53" s="59" t="s">
        <v>333</v>
      </c>
      <c r="V53" s="60" t="n">
        <v>52846237</v>
      </c>
      <c r="W53" s="45" t="s">
        <v>48</v>
      </c>
    </row>
  </sheetData>
  <autoFilter ref="A6:BU7"/>
  <mergeCells count="23">
    <mergeCell ref="A1:V1"/>
    <mergeCell ref="A2:V2"/>
    <mergeCell ref="A3:V3"/>
    <mergeCell ref="A5:A6"/>
    <mergeCell ref="B5:B6"/>
    <mergeCell ref="C5:C6"/>
    <mergeCell ref="D5:D6"/>
    <mergeCell ref="E5:E6"/>
    <mergeCell ref="F5:F6"/>
    <mergeCell ref="G5:G6"/>
    <mergeCell ref="H5:H6"/>
    <mergeCell ref="I5:I6"/>
    <mergeCell ref="J5:K6"/>
    <mergeCell ref="L5:L6"/>
    <mergeCell ref="M5:N6"/>
    <mergeCell ref="O5:O6"/>
    <mergeCell ref="P5:P6"/>
    <mergeCell ref="Q5:Q6"/>
    <mergeCell ref="R5:R6"/>
    <mergeCell ref="S5:S6"/>
    <mergeCell ref="T5:T6"/>
    <mergeCell ref="U5:V5"/>
    <mergeCell ref="W5:W6"/>
  </mergeCells>
  <conditionalFormatting sqref="C40">
    <cfRule type="expression" priority="2" aboveAverage="0" equalAverage="0" bottom="0" percent="0" rank="0" text="" dxfId="3">
      <formula>AND(COUNTIF($C$40:$C$40,C40)&gt;1,NOT(ISBLANK(C40)))</formula>
    </cfRule>
  </conditionalFormatting>
  <conditionalFormatting sqref="C41">
    <cfRule type="expression" priority="3" aboveAverage="0" equalAverage="0" bottom="0" percent="0" rank="0" text="" dxfId="4">
      <formula>AND(COUNTIF($C$41:$C$41,C41)&gt;1,NOT(ISBLANK(C41)))</formula>
    </cfRule>
  </conditionalFormatting>
  <conditionalFormatting sqref="C42">
    <cfRule type="expression" priority="4" aboveAverage="0" equalAverage="0" bottom="0" percent="0" rank="0" text="" dxfId="5">
      <formula>AND(COUNTIF($C$42:$C$42,C42)&gt;1,NOT(ISBLANK(C42)))</formula>
    </cfRule>
  </conditionalFormatting>
  <conditionalFormatting sqref="C43">
    <cfRule type="expression" priority="5" aboveAverage="0" equalAverage="0" bottom="0" percent="0" rank="0" text="" dxfId="6">
      <formula>AND(COUNTIF($C$43:$C$43,C43)&gt;1,NOT(ISBLANK(C43)))</formula>
    </cfRule>
  </conditionalFormatting>
  <conditionalFormatting sqref="C44">
    <cfRule type="expression" priority="6" aboveAverage="0" equalAverage="0" bottom="0" percent="0" rank="0" text="" dxfId="7">
      <formula>AND(COUNTIF($C$44:$C$44,C44)&gt;1,NOT(ISBLANK(C44)))</formula>
    </cfRule>
  </conditionalFormatting>
  <conditionalFormatting sqref="C45">
    <cfRule type="expression" priority="7" aboveAverage="0" equalAverage="0" bottom="0" percent="0" rank="0" text="" dxfId="8">
      <formula>AND(COUNTIF($C$45:$C$45,C45)&gt;1,NOT(ISBLANK(C45)))</formula>
    </cfRule>
  </conditionalFormatting>
  <conditionalFormatting sqref="C46">
    <cfRule type="expression" priority="8" aboveAverage="0" equalAverage="0" bottom="0" percent="0" rank="0" text="" dxfId="9">
      <formula>AND(COUNTIF($C$46:$C$46,C46)&gt;1,NOT(ISBLANK(C46)))</formula>
    </cfRule>
  </conditionalFormatting>
  <dataValidations count="1">
    <dataValidation allowBlank="true" error="Sin dígito de verificación. No utilice puntos ni guiones." errorStyle="stop" errorTitle="Identificación Interventor" operator="between" showDropDown="false" showErrorMessage="true" showInputMessage="false" sqref="V8:V11 V13:V31 V33:V51 V53" type="whole">
      <formula1>999</formula1>
      <formula2>999999999999999</formula2>
    </dataValidation>
  </dataValidations>
  <hyperlinks>
    <hyperlink ref="C7" r:id="rId1" display="SHD-CD-067-2016"/>
    <hyperlink ref="C8" r:id="rId2" display="SSD-MC-009-2016"/>
    <hyperlink ref="C9" r:id="rId3" display="SSAD-SASIP-005-2016"/>
    <hyperlink ref="C10" r:id="rId4" display="SSAD-MC-003-2016"/>
    <hyperlink ref="C11" r:id="rId5" display="SSD-MC-010-2016"/>
    <hyperlink ref="C12" r:id="rId6" display="SSD-CD-203-2016"/>
    <hyperlink ref="C13" r:id="rId7" display="SSD-CD-210-2016"/>
    <hyperlink ref="C14" r:id="rId8" display="SID-CD-015-2016"/>
    <hyperlink ref="C15" r:id="rId9" display="SGD-CD-029-2016"/>
    <hyperlink ref="C16" r:id="rId10" display="SED-CD-030-2016"/>
    <hyperlink ref="C17" r:id="rId11" display="SSAD-CD-105-2016"/>
    <hyperlink ref="C19" r:id="rId12" display="SSAD-CD-106-2016"/>
    <hyperlink ref="C20" r:id="rId13" display="SSD-CD-212-2016"/>
    <hyperlink ref="C21" r:id="rId14" display="SPD-CD-053-2016"/>
    <hyperlink ref="C22" r:id="rId15" display="SPD-CD-054-2016"/>
    <hyperlink ref="C23" r:id="rId16" display="SSD-CD-213-2016"/>
    <hyperlink ref="C24" r:id="rId17" display="SPD-CD-055-2016"/>
    <hyperlink ref="C25" r:id="rId18" display="SGD-CD-030-2016"/>
    <hyperlink ref="C26" r:id="rId19" display="SSAD-CD-107-2016"/>
    <hyperlink ref="C27" r:id="rId20" display="SSD-CD-214-2016"/>
    <hyperlink ref="C28" r:id="rId21" display="SSD-CD-214-2016"/>
    <hyperlink ref="C29" r:id="rId22" display="SPD-CD-056-2016"/>
    <hyperlink ref="C30" r:id="rId23" display="SGD-CD-031-2016"/>
    <hyperlink ref="C31" r:id="rId24" display="SGD-CD-032-2016"/>
    <hyperlink ref="C32" r:id="rId25" display="SHD-CD-068-2016"/>
    <hyperlink ref="C33" r:id="rId26" display="SGD-CD-033-2016"/>
    <hyperlink ref="C34" r:id="rId27" display="SED-CD-031-2016"/>
    <hyperlink ref="C35" r:id="rId28" display="SDSD-MC-001-2016"/>
    <hyperlink ref="C36" r:id="rId29" display="SGD-CD-034-2016"/>
    <hyperlink ref="C37" r:id="rId30" display="SHD-CD-069-2016"/>
    <hyperlink ref="C38" r:id="rId31" display="SED-CD-032-2016"/>
    <hyperlink ref="C39" r:id="rId32" display="SGD-CD-035-2016"/>
    <hyperlink ref="C40" r:id="rId33" display="SED-CD-033-2016"/>
    <hyperlink ref="C41" r:id="rId34" display="SSD-CD-215-2016"/>
    <hyperlink ref="C42" r:id="rId35" display="SHD-CD-070-2016"/>
    <hyperlink ref="C43" r:id="rId36" display="SED-CD-034-2016"/>
    <hyperlink ref="C44" r:id="rId37" display="SAD-MC-007-2016"/>
    <hyperlink ref="C45" r:id="rId38" display="SAD-MC-006-2016"/>
    <hyperlink ref="C46" r:id="rId39" display="SED-MC-003-2016"/>
    <hyperlink ref="C47" r:id="rId40" display="SPD-CD-057-2016"/>
    <hyperlink ref="C48" r:id="rId41" display="SED-CD-035-2016"/>
    <hyperlink ref="C49" r:id="rId42" display="SSAD-SAMC-003-2016"/>
    <hyperlink ref="C50" r:id="rId43" display="SPD-CD-058-2016"/>
    <hyperlink ref="C51" r:id="rId44" display="SSAD-MC-004-2016"/>
    <hyperlink ref="C52" r:id="rId45" display="SSD-MC-014-2016"/>
    <hyperlink ref="C53" r:id="rId46" display="SSD-CD-216-20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2T13:49:08Z</dcterms:created>
  <dc:creator>Liliana Vargas</dc:creator>
  <dc:description/>
  <dc:language>en-US</dc:language>
  <cp:lastModifiedBy>usuario</cp:lastModifiedBy>
  <cp:lastPrinted>2016-01-22T22:17:49Z</cp:lastPrinted>
  <dcterms:modified xsi:type="dcterms:W3CDTF">2016-12-15T14:47:38Z</dcterms:modified>
  <cp:revision>0</cp:revision>
  <dc:subject/>
  <dc:title/>
</cp:coreProperties>
</file>