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B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24">
  <si>
    <t xml:space="preserve">RELACIÓN CONTRATOS 2016 - OCTUBRE</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ED-SABP-002-2016</t>
  </si>
  <si>
    <t xml:space="preserve">CONSULTORIA</t>
  </si>
  <si>
    <t xml:space="preserve">CORREAGRO SA RL/ LUIS FERNANDO ANGEL BORRERO</t>
  </si>
  <si>
    <t xml:space="preserve">94371040</t>
  </si>
  <si>
    <t xml:space="preserve">8050008679</t>
  </si>
  <si>
    <t xml:space="preserve">SELECCIÓN ABREVIADA -  CARACTERISTICAS TECNICAS UNIFORMES</t>
  </si>
  <si>
    <t xml:space="preserve">POR MEDIO DEL PRESENTE CONTRATO DE COMISION LAS PARTES ESTABLECEN LAS CONDICIONES GENERALES QUE REGIRAN LAS RELACIONES QUE ENTRE ELLAS SURJAN EN VIRTUD DE LOS ENCARGOS QUE EL DEPARTAMENTO DEL PUTUMAYO CONFIERE A LA SOCIEDAD COMISIONISTA DE BOLSA (SBC) DENOMINADA CORREAGRO SA PARA QUE LA SBC, ACTUANDO EN NOMBRE PROPIO PERO POR CUENTA DEL DEPARTAMENTO, CELEBRE OPERACIONES A TRAVES DE LOS SISTEMAS DE NEGOCIACION ADMINISTRATIVOS POR LA BOLSA MERCANTIL DE COLOMBIA SA (BCM) SEGUN LO PERMITA SU REGLAMENTO DE FUNCIONAMIENTO Y OPERACION Y PARA EL TIPO DE PRODUCTO DENOMINADO "SUMINISTRO DE ALIMENTOS PARA LA EJECUCION DEL SUBPROYECTO DENOMINADO SERVICIO DE ALIMENTACION ESCOLAR A ESTUDIANTES DE ESTABLECIMIENTOS EDUCATIVOS DEL DEPARTAMENTO DEL PUTUMAYO"</t>
  </si>
  <si>
    <t xml:space="preserve">3</t>
  </si>
  <si>
    <t xml:space="preserve">MESES</t>
  </si>
  <si>
    <t xml:space="preserve">DIAS</t>
  </si>
  <si>
    <t xml:space="preserve">ACTA DE INICIO </t>
  </si>
  <si>
    <t xml:space="preserve">ND</t>
  </si>
  <si>
    <t xml:space="preserve">DEPARTAMENTO</t>
  </si>
  <si>
    <t xml:space="preserve">EDUCACION</t>
  </si>
  <si>
    <t xml:space="preserve">JORGE ENRIQUE FERRIN DORADO</t>
  </si>
  <si>
    <t xml:space="preserve">INVERSION</t>
  </si>
  <si>
    <t xml:space="preserve">SPD-CD-044-2016</t>
  </si>
  <si>
    <t xml:space="preserve">PRES SERVICIOS APOYO A LA GESTION</t>
  </si>
  <si>
    <t xml:space="preserve">DIANA MARCELA OCAMPO SOTO</t>
  </si>
  <si>
    <t xml:space="preserve">1143831316</t>
  </si>
  <si>
    <t xml:space="preserve">11438313168</t>
  </si>
  <si>
    <t xml:space="preserve">DIRECTA</t>
  </si>
  <si>
    <t xml:space="preserve">CONTRATO DE PRESTACION DE SERVICIOS DE APOYO A LA GESTION DE UN BACHILLER PARA APOYAR LAS LABORES DE DIGITACION EN EL APLICATIVO GESPROY DEL SMSCE DE SGR EN EL DEPARTAMENTO DEL PUTUMAYO</t>
  </si>
  <si>
    <t xml:space="preserve">2</t>
  </si>
  <si>
    <t xml:space="preserve">PLANEACION</t>
  </si>
  <si>
    <t xml:space="preserve">CARMEN LILIANA VILLOTA ARCINIEGAS</t>
  </si>
  <si>
    <t xml:space="preserve">SPD-CD-045-2016</t>
  </si>
  <si>
    <t xml:space="preserve">PRES SERVICIOS PROFESIONALES</t>
  </si>
  <si>
    <t xml:space="preserve">BRANDON DAMIAN CERON ROJAS</t>
  </si>
  <si>
    <t xml:space="preserve">18126985</t>
  </si>
  <si>
    <t xml:space="preserve">181269857</t>
  </si>
  <si>
    <t xml:space="preserve">CONTRATO DE PRESTACION DE SERVICIOS PROFESIONALES DE UN INGENIERO CIVIL PARA APOYAR AL GESTOR DEL PLAN DEPARTAMENTAL DE AGUA Y SANEAMIENTO - PDA</t>
  </si>
  <si>
    <t xml:space="preserve">SPD-CD-046-2016</t>
  </si>
  <si>
    <t xml:space="preserve">CAMILO ANDRES QUINTERO LEIVA</t>
  </si>
  <si>
    <t xml:space="preserve">1061753182</t>
  </si>
  <si>
    <t xml:space="preserve">10617531826</t>
  </si>
  <si>
    <t xml:space="preserve">PRESTACION DE SERVICIOS PROFESIONALES PARA APOYAR A LA SECRETARIA DE PLANEACION DEPARTAMENTAL Y A LA SECRETARIA TECNICA DEL OCAD EN LA REVISION Y SEGUIMIENTO DE PROYECTOS DE INVERSION DEL DEPARTAMENTO DEL PUTUMAYO</t>
  </si>
  <si>
    <t xml:space="preserve">SGD-MC-005-2016</t>
  </si>
  <si>
    <t xml:space="preserve">MILTON JESUS BOLAÑOS DELGADO</t>
  </si>
  <si>
    <t xml:space="preserve">98379199</t>
  </si>
  <si>
    <t xml:space="preserve">983791990</t>
  </si>
  <si>
    <t xml:space="preserve">SELECCIÓN ABREVIADA -  MINIMA CUANTIA</t>
  </si>
  <si>
    <t xml:space="preserve">CONTRATO DE CONSULTORIA PARA REALIZAR LA INTERVENTORIA TECNICA, ADMINISTRATIVA Y FINANCIERA A LA EJECUCION DEL SUBPROYECTO DENOMINADO "MEJORAMIENTO DE LAS INSTALACIONES LOCATIVAS DE LA FUERZA NAVAL DEL SUR EN EL MUNICIPIO DE PUERTO LEGUIZAMO DEPARTAMENTO DEL PUTUMAYO"</t>
  </si>
  <si>
    <t xml:space="preserve">6</t>
  </si>
  <si>
    <t xml:space="preserve">PUERTO LEGUIZAMO</t>
  </si>
  <si>
    <t xml:space="preserve">GOBIERNO</t>
  </si>
  <si>
    <t xml:space="preserve">JESUS DAVID UREÑA MORENO</t>
  </si>
  <si>
    <t xml:space="preserve">SGD-MC-006-2016</t>
  </si>
  <si>
    <t xml:space="preserve">CONTRATO DE CONSULTORIA PARA REALIZAR LA INTERVENTORIA TECNICA, ADMINISTRATIVA Y FINANCIERA A LA EJECUCION DEL SUBPROYECTO DENOMINADO "MANTENIMIENTO Y MEJORAMIENTO DE LA SALA DE CRISIS UBICADA EN LAS INSTALACIONES DEL BATALLON DE INFANTERIA NRO 25 GENERAL DOMINGO RICO, MUNICIPIO DE VILLAGARZON, PUTUMAYO"</t>
  </si>
  <si>
    <t xml:space="preserve">VILLAGARZON</t>
  </si>
  <si>
    <t xml:space="preserve">SHD-CD-062-2016</t>
  </si>
  <si>
    <t xml:space="preserve">MARIA ALEJANDRA ROSERO ANDRADE</t>
  </si>
  <si>
    <t xml:space="preserve">1124863344</t>
  </si>
  <si>
    <t xml:space="preserve">11248633442</t>
  </si>
  <si>
    <t xml:space="preserve">CONTRATO DE PRESTACION DE SERVICIOS DE APOYO A LA GESTION DE UN TECNICO PARA BRINDAR APOYO EN LA SECRETARIA DE HACIENDA SECCION PRESUPUESTO DEL DEPARTAMENTO DEL PUTUMAYO</t>
  </si>
  <si>
    <t xml:space="preserve">PRESUPUESTO</t>
  </si>
  <si>
    <t xml:space="preserve">ELVA MARINA ROSERO ORDOÑEZ</t>
  </si>
  <si>
    <t xml:space="preserve">FUNCIONAMIENTO</t>
  </si>
  <si>
    <t xml:space="preserve">SSD-CD-195-2016</t>
  </si>
  <si>
    <t xml:space="preserve">LEYNNER ADRIAN CALVACHE HOYOS</t>
  </si>
  <si>
    <t xml:space="preserve">1124852438</t>
  </si>
  <si>
    <t xml:space="preserve">11248524389</t>
  </si>
  <si>
    <t xml:space="preserve">CONTRATO DE PRESTACION DE SERVICIOS PROFESIONALES DE UN PSICOLOGO(A) PARA APOYAR A LA SECRETARIA DE SALUD DEPARTAMENTAL, EN LA IMPLEMENTACION DE LA TERCERA FASE DEL PROGRAMA DE ATENCION PSICOSOCIAL A VICTIMAS PAPSIVI EN EL MUNICIPIO DE VILLAGARZON</t>
  </si>
  <si>
    <t xml:space="preserve">SALUD - PROF UNIV AREA DE PROMOCION SOCIAL Y PARTICIPACION COMUNITARIA</t>
  </si>
  <si>
    <t xml:space="preserve">EDDY MARCELA MARTINEZ GUERRERO</t>
  </si>
  <si>
    <t xml:space="preserve">SAD-CM-001-2016</t>
  </si>
  <si>
    <t xml:space="preserve">JAIRO SUAREZ MOYA</t>
  </si>
  <si>
    <t xml:space="preserve">14242221</t>
  </si>
  <si>
    <t xml:space="preserve">142422210</t>
  </si>
  <si>
    <t xml:space="preserve">CONCURSO DE MERITOS</t>
  </si>
  <si>
    <t xml:space="preserve">INTERVENTORIA TECNICA, ADMINISTRATIVA Y FINANCIERA AL SUBPROYECTO DENOMINADO "RECUPERACION Y PROTECCION DE AREAS DEGRADADAS MEDIANTE REFORESTACION, CAPACITACION Y AISLAMIENTO EN EL MUNICIPIO DE ORITO DEPARTAMENTO DEL PUTUMAYO</t>
  </si>
  <si>
    <t xml:space="preserve">12</t>
  </si>
  <si>
    <t xml:space="preserve">ORITO</t>
  </si>
  <si>
    <t xml:space="preserve">DESARROLLO AGROPECUARIO Y MEDIO AMBIENTE</t>
  </si>
  <si>
    <t xml:space="preserve">HERALDO LUCIANO VALLEJO MARTINEZ</t>
  </si>
  <si>
    <t xml:space="preserve">SPD-CD-047-2016</t>
  </si>
  <si>
    <t xml:space="preserve">ANDREA VICTORIA DE LA PAVA TORRES</t>
  </si>
  <si>
    <t xml:space="preserve">1123207177</t>
  </si>
  <si>
    <t xml:space="preserve">11232071772</t>
  </si>
  <si>
    <t xml:space="preserve">PRESTACION DE SERVICIOS PROFESIONALES PARA LA IMPLEMENTACION Y MEJORA DEL SISTEMA INTEGRADO DE GESTION SIG DE LA GOBERNACION DEL DEPARTAMENTO DEL PUTUMAYO</t>
  </si>
  <si>
    <t xml:space="preserve">SSD-CD-197-2016</t>
  </si>
  <si>
    <t xml:space="preserve">VICTOR ANDRES GALLEGO MADRIÑAN</t>
  </si>
  <si>
    <t xml:space="preserve">94495407</t>
  </si>
  <si>
    <t xml:space="preserve">944954071</t>
  </si>
  <si>
    <t xml:space="preserve">CONTRATO DE PRESTACION DE SERVICIOS DE UN BACHILLER PARA EL APOYO A LA GESTION AL GRUPO DE ASEGURAMIENTO Y PRESTACION DE SERVICIOS PARA LLEVAR A CABO ACTIVIDADES RELACIONADES CON LA ORGANIZACIÓN ARCHIVISTICA</t>
  </si>
  <si>
    <t xml:space="preserve">SALUD - PROF UNIV AREA DE PROMOCION Y PREVENCION - INSPECCION VIGILANCIA Y CONTROL</t>
  </si>
  <si>
    <t xml:space="preserve">SANDRA JANETH RODRIGUEZ TORO</t>
  </si>
  <si>
    <t xml:space="preserve">SSD-CD-198-2016</t>
  </si>
  <si>
    <t xml:space="preserve">DEICY YAMIR MENESES CADENA </t>
  </si>
  <si>
    <t xml:space="preserve">69007278</t>
  </si>
  <si>
    <t xml:space="preserve">690072783</t>
  </si>
  <si>
    <t xml:space="preserve">CONTRATO DE PRESTACION DE SERVICIOS DE UN PROFESIONAL EN TRABAJO SOCIAL O SALUD OCUPACIONAL PARA APOYAR AL AREA DE PROMOCION SOCIAL DE LA SECRETARIA DE SALUD DEPARTAMENTAL COMO REFERENTE DE DISCAPACIDAD; ENVEJECIMIENTO Y VEJEZ DEL DEPARTAMENTO DEL PUTUMAYO</t>
  </si>
  <si>
    <t xml:space="preserve">SSD-CD-199-2016</t>
  </si>
  <si>
    <t xml:space="preserve">MARIA ALEJANDRA GRANDA SOLARTE</t>
  </si>
  <si>
    <t xml:space="preserve">1018457984</t>
  </si>
  <si>
    <t xml:space="preserve">10184579840</t>
  </si>
  <si>
    <t xml:space="preserve">CONTRATO DE PRESTACION DE SERVICIOS DE UN PROFESIONAL EN ARQUITECTURA O INGENIERIA PARA APOYAR EN LA ELABORACION Y SEGUIMIENTO DE LOS PROYECTOS PRESENTADOS Y APROBADOS EN EL PLAN BIENAL DE INVERSION EN SALUD DE LAS ESE EN EL DEPARTAMENTO DEL PUTUMAYO</t>
  </si>
  <si>
    <t xml:space="preserve">SALUD - PROF ESPEC GRUPO DE ASEGURAMIENTO Y PRESTACION DE SERVICIOS DE SALUD</t>
  </si>
  <si>
    <t xml:space="preserve">ANA CRISTINA HIDALGO ZAMBRANO</t>
  </si>
  <si>
    <t xml:space="preserve">SSD-CD-200-2016</t>
  </si>
  <si>
    <t xml:space="preserve">ALVARO ARIAS VALENCIA</t>
  </si>
  <si>
    <t xml:space="preserve">4414732</t>
  </si>
  <si>
    <t xml:space="preserve">44147325</t>
  </si>
  <si>
    <t xml:space="preserve">CONTRATO DE PRESTACION DE SERVICIOS PROFESIONALES DE UN TRABAJADOR SOCIAL PARA APOYAR A LA SECRETARIA DE SALUD DEPARTAMENTAL, EN LA IMPLEMENTACION DE LA TERCERA FASE DEL PROGRAMA DE ATENCION PSICOSOCIAL A VICTIMAS PAPSIVI EN EL MUNICIPIO DE VILLAGARZON</t>
  </si>
  <si>
    <t xml:space="preserve">SSD-CD-201-2016</t>
  </si>
  <si>
    <t xml:space="preserve">MARIBEL DEL SOCORRO BURBANO CORDOBA</t>
  </si>
  <si>
    <t xml:space="preserve">1120217220</t>
  </si>
  <si>
    <t xml:space="preserve">11202172203</t>
  </si>
  <si>
    <t xml:space="preserve">CONTRATO DE PRESTACION DE SERVICIOS DE UN PROFESIONAL EN CIENCIAS SOCIALES Y/O HUMANAS PARA APOYAR AL AREA DE PROMOCION SOCIAL DE LA SECRETARIA DE SALUD DEPARTAMENTAL COMO REFERENTE DE GENERO Y POBLACION ETNICA</t>
  </si>
  <si>
    <t xml:space="preserve">SPD-CD-048-2016</t>
  </si>
  <si>
    <t xml:space="preserve">NIBIA MIREYA DELGADO GUERRERO</t>
  </si>
  <si>
    <t xml:space="preserve">36952012</t>
  </si>
  <si>
    <t xml:space="preserve">369520124</t>
  </si>
  <si>
    <t xml:space="preserve">CONTRATO DE PRESTACION DE SERVICIOS PROFESIONALES PARA APOYAR A LA SECRETARIA DE PLANEACION DEPARTAMENTAL Y A LA SECRETARIA TECNICA DEL OCAD EN LA REVISION Y SEGUIMIENTO DE PROYECTOS DE INVERSION DEL DEPARTAMENTO DEL PUTUMAYO</t>
  </si>
  <si>
    <t xml:space="preserve">SDSD-CD-006-2016</t>
  </si>
  <si>
    <t xml:space="preserve">LAURA CRISTINA LEGARDA CHAMORRO</t>
  </si>
  <si>
    <t xml:space="preserve">1127074382</t>
  </si>
  <si>
    <t xml:space="preserve">11270743828</t>
  </si>
  <si>
    <t xml:space="preserve">PRESTAR SERVICIOS PROFESIONALES A LA GESTION CON PLENA AUTONOMIA TECNICA Y ADMINISTRATIVA PARA APOYAR AL PROGRAMA DE POBLACION VULNERABLE DE LA SECRETARIA DE DESARROLLO SOCIAL DEL DEPARTAMENTO DEL PUTUMAYO EN EL CUMPLIMIENTO DE SUS FUNCIONES, ESPECIALMENTE EN LA EJECUCION DE LOS PROGRAMAS Y PROYECTOS RELACIONADOS CON PERSONAS EN CONDICION DE DISCAPACIDAD</t>
  </si>
  <si>
    <t xml:space="preserve">DESARROLLO SOCIAL</t>
  </si>
  <si>
    <t xml:space="preserve">SANTOS JAMIOY MUCHAVISOY</t>
  </si>
  <si>
    <t xml:space="preserve">SDSD-CD-007-2016</t>
  </si>
  <si>
    <t xml:space="preserve">ANYELLY CARMENZA ZAMORA DELGADO</t>
  </si>
  <si>
    <t xml:space="preserve">1135014072</t>
  </si>
  <si>
    <t xml:space="preserve">11350140722</t>
  </si>
  <si>
    <t xml:space="preserve">PRESTACION DE SERVICIOS DE APOYO DE UN BACHILLER PARA APOYAR A LA SECRETARIA DE DESARROLLO SOCIAL</t>
  </si>
  <si>
    <t xml:space="preserve">SSD-CD-202-2016</t>
  </si>
  <si>
    <t xml:space="preserve">LUIS EDUARDO GONZALEZ GUDIÑO</t>
  </si>
  <si>
    <t xml:space="preserve">12964800</t>
  </si>
  <si>
    <t xml:space="preserve">129648006</t>
  </si>
  <si>
    <t xml:space="preserve">CONTRATO DE PRESTACION DE SERVICIOS PROFESIONALES DE UN MEDICO CON ESPECIALIZACION EN AREAS DE LA SALUD COMO APOYO AL GRUPO DE ASEGURAMIENTO Y PRESTACION DE SERVICIOS PARA LLEVAR A CABO ACTIVIDADES RELACIONADAS CON LA AUDITORIA DE CUENTAS MEDICAS Y AUDITORIA DE LAS SOLICITUDES DE SERVICIOS DE SALUD RADICADOS EN LA SECRETARIA DE SALUD DEPARTAMENTAL DE LA GOBERNACION DEL DEPARTAMENTO DEL PUTUMAYO</t>
  </si>
  <si>
    <t xml:space="preserve">SDSD-CD-008-2016</t>
  </si>
  <si>
    <t xml:space="preserve">ALDA DOLORES GUEVARA MUCHAVISOY</t>
  </si>
  <si>
    <t xml:space="preserve">41183117</t>
  </si>
  <si>
    <t xml:space="preserve">411831177</t>
  </si>
  <si>
    <t xml:space="preserve">PRESTACION DE SERVICIOS DE UN PROFESIONAL DE LAS CIENCIAS SOCIALES Y HUMANAS, PARA ENLACE DEL SISTEMA NACIONAL DE BIENESTAR FAMILIAR Y LOS DIFERENTES COMITES DE POBLACIONES ESPECIALES</t>
  </si>
  <si>
    <t xml:space="preserve">SDSD-CD-009-2016</t>
  </si>
  <si>
    <t xml:space="preserve">JEIMY ROSCIO ROSERO GUEVARA</t>
  </si>
  <si>
    <t xml:space="preserve">41118798</t>
  </si>
  <si>
    <t xml:space="preserve">411187986</t>
  </si>
  <si>
    <t xml:space="preserve">CONTRATO DE PRESTACION DE SERVICIOS DE APOYO A LA GESTION DE UN TECNOLOGO PARA EL PROGRAMA DE ADULTO MAYOR DE LA SECRETARIA DE DESARROLLO SOCIAL DE LA GOBERNACION DEL PUTUMAYO</t>
  </si>
  <si>
    <t xml:space="preserve">SED-CD-025-2016</t>
  </si>
  <si>
    <t xml:space="preserve">DIEGO FERNANDO CHALA PEREZ</t>
  </si>
  <si>
    <t xml:space="preserve">80074459</t>
  </si>
  <si>
    <t xml:space="preserve">800744595</t>
  </si>
  <si>
    <t xml:space="preserve">CONTRATO DE PRESTACION DE SERVICIOS PROFESIONALES DE UN NUTRICIONISTA O INGENIERO DE ALIMENTOS PARA EL DESARROLLO DE ACTIVIDADES DE SEGUIMIENTO, CONTROL Y MONITOREO DEL PROGRAMA DE ALIMENTACION ESCOLAR QUE SE EJECUTA EN LOS TRECE (13) MUNICIPIOS DEL DEPARTAMENTO DEL PUTUMAYO</t>
  </si>
  <si>
    <t xml:space="preserve">SED-MC-002-2016</t>
  </si>
  <si>
    <t xml:space="preserve">COMPRAVENTA</t>
  </si>
  <si>
    <t xml:space="preserve">FANNY DEL CARMEN BASTIDAS CRUZ RL/POLIPLAP</t>
  </si>
  <si>
    <t xml:space="preserve">27433856</t>
  </si>
  <si>
    <t xml:space="preserve">274338564</t>
  </si>
  <si>
    <t xml:space="preserve">CONTRATO DE COMPRAVENTA DE PRENDAS Y ELEMENTOS DEPORTIVOS PARA DOCENTES QUE PARTICIPAN EN LOS JUEGOS NACIONALES DEL MAGISTERIO</t>
  </si>
  <si>
    <t xml:space="preserve">0</t>
  </si>
  <si>
    <t xml:space="preserve">DIAS CALENDARIO</t>
  </si>
  <si>
    <t xml:space="preserve">DOCENTES DEPARTAMENTO</t>
  </si>
  <si>
    <t xml:space="preserve">EDUCACION - PROF ESPEC DEL AREA DE DESARROLLO DE PERSONAL</t>
  </si>
  <si>
    <t xml:space="preserve">MARIA DEL SOCORRO SALAZAR OSORIO</t>
  </si>
  <si>
    <t xml:space="preserve">SSAD-CD-097-2016</t>
  </si>
  <si>
    <t xml:space="preserve">MANUEL ALDEMAR RAMIREZ SANCHEZ</t>
  </si>
  <si>
    <t xml:space="preserve">88205920</t>
  </si>
  <si>
    <t xml:space="preserve">882059202</t>
  </si>
  <si>
    <t xml:space="preserve">CONTRATO DE PRESTACION DE SERVICIOS PROFESIONALES DE UN ABOGADO PARA APOYO EN LAS GESTIONES, PROCESOS Y PROCEDIMIENTOS CONTRACTUALES DE LA OFICINA DE CONTRATACION DE LA GOBERNACION DEL DEPARTAMENTO DEL PUTUMAYO</t>
  </si>
  <si>
    <t xml:space="preserve">CONTRATACION</t>
  </si>
  <si>
    <t xml:space="preserve">JOSE LUIS MORENO LOZANO</t>
  </si>
  <si>
    <t xml:space="preserve">SED-CD-026-2016</t>
  </si>
  <si>
    <t xml:space="preserve">YAQUELINE MARTINEZ VALLEJO</t>
  </si>
  <si>
    <t xml:space="preserve">69007522</t>
  </si>
  <si>
    <t xml:space="preserve">690075226</t>
  </si>
  <si>
    <t xml:space="preserve">CONTRATO DE PRESTACION DE SERVICIOS DE UN PROFESIONAL EN AREAS DE LAS CIENCIAS SOCIALES O HUMANAS PARA EL DESARROLLO DE ACTIVIDADES DE SEGUIMIENTO, CONTROL Y MONITOREO DEL PROGRAMA DE ALIMENTACION ESCOLAR QUE SE EJECUTA EN LOS TRECE MUNICIPIOS DEL DEPARTAMENTO</t>
  </si>
  <si>
    <t xml:space="preserve">EDUCACION - PROF ESPEC AREA DE COBERTURA EDUCATIVA</t>
  </si>
  <si>
    <t xml:space="preserve">ANA CAROLINA VILLOTA  CASTRO</t>
  </si>
  <si>
    <t xml:space="preserve">SED-CD-027-2016</t>
  </si>
  <si>
    <t xml:space="preserve">ALVARO JAVIER CARMONA BARRIOS</t>
  </si>
  <si>
    <t xml:space="preserve">93408467</t>
  </si>
  <si>
    <t xml:space="preserve">934084677</t>
  </si>
  <si>
    <t xml:space="preserve">CONTRATO DE PRESTACION DE SERVICIOS DE UN PROFESIONAL EN SALUD OCUPACIONAL PARA BRINDAR APOYO EN EL PROCESO DENOMINADO DESARROLLO DE PERSONAL DE LA SECRETARIA DE EDUCACION DEPARTAMENTAL DE LA GOBERNACION DEL PUTUMAYO</t>
  </si>
  <si>
    <t xml:space="preserve">SHD-CD-063-2016</t>
  </si>
  <si>
    <t xml:space="preserve">BLANCA NIDIA CHINGAL SOLARTE</t>
  </si>
  <si>
    <t xml:space="preserve">27356411</t>
  </si>
  <si>
    <t xml:space="preserve">273564110</t>
  </si>
  <si>
    <t xml:space="preserve">PRESTACION DE SERVICIOS DE APOYO A LA GESTION A FIN DE COADYUVAR EN LA TRANSFERENCIA DE LA DOCUMENTACION DE VIGENCIAS ANTERIORES CORRESPONDIENTES A LA OFICINA DE PRESUPUESTO AL ARCHIVO CENTRAL DE LA GOBERNACION DEL PUTUMAYO</t>
  </si>
  <si>
    <t xml:space="preserve">SSD-CD-204-2016</t>
  </si>
  <si>
    <t xml:space="preserve">INTERADMINISTRATIVO</t>
  </si>
  <si>
    <t xml:space="preserve">E.S.E. HOSPITAL ORITO RL/ LEONARDO MARIN CARO</t>
  </si>
  <si>
    <t xml:space="preserve">73574337</t>
  </si>
  <si>
    <t xml:space="preserve">8460004747</t>
  </si>
  <si>
    <t xml:space="preserve">CONTRATO DE PRESTACION DE SERVICIOS PARA LA EJECUCION DEL PLAN DE INTERVENCIONES COLECTIVAS EN EL MUNICIPIO DE ORITO</t>
  </si>
  <si>
    <t xml:space="preserve">SALUD - PROF UNIV AREA DE PROMOCION Y PREVENCION - INSPECCION VIGILANCIA Y CONTROL -- PROF UNIV AREA DE PRIORIDADES EN SALUD PUBLICA -- PROF UNIV LABORATORIO DE SALUD PUBLICA </t>
  </si>
  <si>
    <t xml:space="preserve">SANDRA JANETH RODRIGUEZ TORO - SANDRA LUCIA CHAMORRO MORA - ANA CAROLINA VILLOTA BENAVIDES</t>
  </si>
  <si>
    <t xml:space="preserve">69008298 - 69005050 - 30392319</t>
  </si>
  <si>
    <t xml:space="preserve">SED-CD-028-2016</t>
  </si>
  <si>
    <t xml:space="preserve">PRES SERVICIOS </t>
  </si>
  <si>
    <t xml:space="preserve">UNION TEMPORAL SEK DXI'J RL/ MARCOS ULCUE CAMAYO</t>
  </si>
  <si>
    <t xml:space="preserve">10505417</t>
  </si>
  <si>
    <t xml:space="preserve">9010134892</t>
  </si>
  <si>
    <t xml:space="preserve">CONTRATO DE PRESTACION DE SERVICIOS PARA LA ADMINISTRACION DEL SERVICIO EDUCATIVO DE NIÑOS, NIÑAS Y JOVENES PERTENECIENTES AL PUEBLO NASA (661 ESTUDIANTES CON CANASTA PARCIAL) MATRICULADOS EN ESTABLECIMIENTOS ETNOEDUCATIVOS PERTENECIENTES AL PUEBLO INDIGENA EN EL MARCO DEL DECRETO 2500 DE 2010</t>
  </si>
  <si>
    <t xml:space="preserve">1 </t>
  </si>
  <si>
    <t xml:space="preserve">MES</t>
  </si>
  <si>
    <t xml:space="preserve">SSD-MC-005-2016</t>
  </si>
  <si>
    <t xml:space="preserve">FUNECOMAYO RL/ JAVIER ALEXANDER CORDOBA ARANA</t>
  </si>
  <si>
    <t xml:space="preserve">18126686</t>
  </si>
  <si>
    <t xml:space="preserve">9002613252</t>
  </si>
  <si>
    <t xml:space="preserve">CONTRATO DE PRESTACION DE SERVICIOS DE UNA EMPRESA ESPECIAL DE ASEO PARA EL MANEJO ADECUADO Y DISPOSICION FINAL DE RESIDUOS HOSPITALARIOS Y SIMILARES, PRODUCTO DE LAS ACCIONES IVC QUE LE CORRESPONDE A LA SECRETARIA DE SALUD DEPARTAMENTAL DEL PUTUMAYO</t>
  </si>
  <si>
    <t xml:space="preserve">HASTA EL 31/12/2016</t>
  </si>
  <si>
    <t xml:space="preserve">SALUD - PROF UNIV AREA SALUD AMBIENTAL</t>
  </si>
  <si>
    <t xml:space="preserve">FAVIAN ALBERTO JARAMILLO GOMEZ</t>
  </si>
  <si>
    <t xml:space="preserve">SSAD-CD-098-2016</t>
  </si>
  <si>
    <t xml:space="preserve">ELGA MARGARET ZAMBRANO DIAZ</t>
  </si>
  <si>
    <t xml:space="preserve">69008695</t>
  </si>
  <si>
    <t xml:space="preserve">690086956</t>
  </si>
  <si>
    <t xml:space="preserve">CONTRATO DE PRESTACION DE SERVICIOS DE UN PROFESIONAL EN SALUD OCUPACIONAL PARA LA GESTION SISO DE LA GOBERNACION DEL DEPARTAMENTO DEL PUTUMAYO</t>
  </si>
  <si>
    <t xml:space="preserve">SERVICIOS ADMINISTRATIVOS</t>
  </si>
  <si>
    <t xml:space="preserve">OSCAR DARIO MALLAMA QUETAMA</t>
  </si>
  <si>
    <t xml:space="preserve">SSD-CD-205-2016</t>
  </si>
  <si>
    <t xml:space="preserve">E.S.E. HOSPITAL JOSE MARIA HERNANDEZ RL/ SEGUNDO HERALDO MUÑOZ MEJIA</t>
  </si>
  <si>
    <t xml:space="preserve">18123151</t>
  </si>
  <si>
    <t xml:space="preserve">8912006791</t>
  </si>
  <si>
    <t xml:space="preserve">CONTRATO DE PRESTACION DE SERVICIOS PARA LA EJECUCION DEL PLAN DE INTERVENCIONES COLECTIVAS EN EL MUNICIPIO DE MOCOA</t>
  </si>
  <si>
    <t xml:space="preserve">MOCOA</t>
  </si>
  <si>
    <t xml:space="preserve">SSD-CD-206-2016</t>
  </si>
  <si>
    <t xml:space="preserve">EDITH ADRIANA DIAZ JAMIOY</t>
  </si>
  <si>
    <t xml:space="preserve">69007777</t>
  </si>
  <si>
    <t xml:space="preserve">690077777</t>
  </si>
  <si>
    <t xml:space="preserve">PRESTACION DE SERVICIOS DE UN AUXILIAR DE ENFERMERIA PARA APOYO EN EL MANEJO DEL SISTEMA DE INFORMACION NOMINAL PAIWEB EN EL MUNICIPIO DE VILLAGARZON</t>
  </si>
  <si>
    <t xml:space="preserve">SSD-CD-207-2016</t>
  </si>
  <si>
    <t xml:space="preserve">LORD KARINA CUARAN SUAREZ</t>
  </si>
  <si>
    <t xml:space="preserve">1124849836</t>
  </si>
  <si>
    <t xml:space="preserve">11248498366</t>
  </si>
  <si>
    <t xml:space="preserve">CONTRATO DE PRESTACION DE SERVICIOS DE UN INGENIERO AMBIENTAL PARA APOYO AL PROGRAMA DE PROMOCION, PREVENCION Y CONTROL DE LAS ENFERMEDADES TRANSMITIDAS POR VECTORES DE LA SECRETARIA DE SALUD DEPARTAMENTAL</t>
  </si>
  <si>
    <t xml:space="preserve">SALUD - PROF UNIV AREA DE ETV</t>
  </si>
  <si>
    <t xml:space="preserve">VICTOR CHICUNQUE GOMEZ</t>
  </si>
  <si>
    <t xml:space="preserve">SPD-CD-049-2016</t>
  </si>
  <si>
    <t xml:space="preserve">OLGA INES GOMEZ MACIAS</t>
  </si>
  <si>
    <t xml:space="preserve">59675333</t>
  </si>
  <si>
    <t xml:space="preserve">596753339</t>
  </si>
  <si>
    <t xml:space="preserve">PRESTACION DE SERVICIOS PROFESIONALES DE UN ADMINISTRADOR DE EMPRESAS PARA APOYAR LOS PROCESOS DE EVALUACION Y SEGUIMIENTO DEL SMSCE EN EL APLICATIVO GESPROY DE PROYECTOS EJECUTADOS CON RECURSOS DEL SGR EN EL DEPARTAMENTO DEL PUTUMAYO</t>
  </si>
  <si>
    <t xml:space="preserve">SSAD-CD-099-2016</t>
  </si>
  <si>
    <t xml:space="preserve">JOSE FINELVO FAJARDO ESPINOSA</t>
  </si>
  <si>
    <t xml:space="preserve">18122803</t>
  </si>
  <si>
    <t xml:space="preserve">181228037</t>
  </si>
  <si>
    <t xml:space="preserve">CONTRATO DE PRESTACION DE SERVICIOS DE UN BACHILLER QUE APOYE LAS ACTIVIDADES EN RADICACION ORGANIZACIÓN DE ARCHIVOS Y ATENCION AL PUBLICO EN EL DESPACHO DE LA GOBERNADORA</t>
  </si>
  <si>
    <t xml:space="preserve">ASESOR DE DESPACHO</t>
  </si>
  <si>
    <t xml:space="preserve">JAIRO ERMINSUL MONCAYO QUINTANA</t>
  </si>
  <si>
    <t xml:space="preserve">18125213</t>
  </si>
  <si>
    <t xml:space="preserve">SSAD-CD-100-2016</t>
  </si>
  <si>
    <t xml:space="preserve">CARMEN CECILIA VALDERRAMA PEREZ</t>
  </si>
  <si>
    <t xml:space="preserve">60388575</t>
  </si>
  <si>
    <t xml:space="preserve">603885757</t>
  </si>
  <si>
    <t xml:space="preserve">CONTRATO DE PRESTACION DE SERVICIOS PROFESIONALES DE UN ABOGADO PARA APOYO A LA OFICINA DE CONTRATACION DE LA GOBERNACION DEL DEPARTAMENTO DEL PUTUMAYO</t>
  </si>
  <si>
    <t xml:space="preserve">SSD-MC-004-2016</t>
  </si>
  <si>
    <t xml:space="preserve">ARTE Y DISEÑO INTERIOR E.U. RL/ JAVIER FERNANDO ARCE JURADO</t>
  </si>
  <si>
    <t xml:space="preserve">16744133</t>
  </si>
  <si>
    <t xml:space="preserve">9000827304</t>
  </si>
  <si>
    <t xml:space="preserve">CONTRATO PARA LA COMPRA DE ELEMENTOS DE PROTECCION E IDENTIFICACION PARA LA SECRETARIA DE SALUD DEL PUTUMAYO</t>
  </si>
  <si>
    <t xml:space="preserve">1</t>
  </si>
  <si>
    <t xml:space="preserve">SSD-CD-208-2016</t>
  </si>
  <si>
    <t xml:space="preserve">DIANA PAOLA EUSSE CASTILLO</t>
  </si>
  <si>
    <t xml:space="preserve">1124859657</t>
  </si>
  <si>
    <t xml:space="preserve">11248596577</t>
  </si>
  <si>
    <t xml:space="preserve">CONTRATO DE PRESTACION DE SERVICIOS DE UN BACHILLER PARA APOYAR A LA SECRETARIA DE SALUD DEPARTAMENTAL COMO PROMOTOR(A) PSICOSOCIAL, EN LA IMPLEMENTACION DE LA TERCERA FASE DEL PROGRAMA DE ATENCION PSICOSOCIAL A VICTIMAS PAPSIVI EN EL MUNICIPIO DE VILLAGARZON</t>
  </si>
  <si>
    <t xml:space="preserve">SSD-MC-006-2016</t>
  </si>
  <si>
    <t xml:space="preserve">OSCAR HOMERO LOPEZ REVELO</t>
  </si>
  <si>
    <t xml:space="preserve">12961624</t>
  </si>
  <si>
    <t xml:space="preserve">129616242</t>
  </si>
  <si>
    <t xml:space="preserve">COMPRAVENTA DE ACTAS Y RECETARIOS PARA LAS ACCIONES DE INSPECCION, VIGILANCIA Y CONTROL DE LA SECRETARIA DE SALUD DEPARTAMENTAL</t>
  </si>
  <si>
    <t xml:space="preserve">SSD-MC-007-2016</t>
  </si>
  <si>
    <t xml:space="preserve">INTEGRAL DE SERVICIOS OUTSOURCING LTDA RL/ ANABEL CAICEDO CERON</t>
  </si>
  <si>
    <t xml:space="preserve">27355959</t>
  </si>
  <si>
    <t xml:space="preserve">9001332668</t>
  </si>
  <si>
    <t xml:space="preserve">CONTRATO DE PRESTACION DE SERVICIOS DE TRANSPORTE DE VACUNAS, EQUIPOS, INSUMOS, INSECTICIDA, MUESTRAS BIOLOGICAS, MUESTRAS DE AGUA Y ALIMENTOS A NIVEL NACIONAL Y DEPARTAMENTAL PARA LA OPERATIVIDAD DE LAS ACCIONES DE SALUD PUBLICA DE LA SECRETARIA DE SALUD DEPARTAMENTAL</t>
  </si>
  <si>
    <t xml:space="preserve">11</t>
  </si>
  <si>
    <t xml:space="preserve">SALUD - PROF ESPEC GRUPO DE SALUD PUBLICA</t>
  </si>
  <si>
    <t xml:space="preserve">KAROL SUAREZ BUCHELLI</t>
  </si>
  <si>
    <t xml:space="preserve">SSD-CD-209-2016</t>
  </si>
  <si>
    <t xml:space="preserve">CARLOS GIOVANNI CORREA ARIAS</t>
  </si>
  <si>
    <t xml:space="preserve">80163987</t>
  </si>
  <si>
    <t xml:space="preserve">801639874</t>
  </si>
  <si>
    <t xml:space="preserve">CONTRATO DE UN BACHILLER PARA APOYO EN EL MANEJO DEL SISTEMA DE INFORMACION, CONSOLIDACION DE BASE DE DATOS DE LOS EVENTOS DEL AREA DE SALUD INFANTIL PRESENTADOS EN EL DEPARTAMENTO</t>
  </si>
  <si>
    <t xml:space="preserve">SPD-MC-001-2016</t>
  </si>
  <si>
    <t xml:space="preserve">SUMINISTRO  </t>
  </si>
  <si>
    <t xml:space="preserve">TAX ORITO S.A.S. RL/ WILTER SANTIAGO ORDOÑEZ ZAMBRANO</t>
  </si>
  <si>
    <t xml:space="preserve">18186034</t>
  </si>
  <si>
    <t xml:space="preserve">8460007331</t>
  </si>
  <si>
    <t xml:space="preserve">SUMINISTRO DE ESPECIES VENALES Y SERVICIO DE ARRENDAMIENTO DE INFRAESTRUCTURA TECNOLOGICA Y SOPORTE TECNICO EN EL SITIO, PARA EL ORGANISMO DE TRANSITO DEPARTAMENTAL DEL PUTUMAYO </t>
  </si>
  <si>
    <t xml:space="preserve">SDSD-CD-010-2016</t>
  </si>
  <si>
    <t xml:space="preserve">CLARA EVELIN ORTEGA ROSALES</t>
  </si>
  <si>
    <t xml:space="preserve">1110560317</t>
  </si>
  <si>
    <t xml:space="preserve">11105603171</t>
  </si>
  <si>
    <t xml:space="preserve">PRESTACION DE SERVICIOS DE APOYO A LA GESTION DE UN BACHILLER PARA EL APOYO AL PROGRAMA DE JUVENTUD DE LA SECRETARIA DE DESARROLLO SOCIAL DE LA GOBERNACION</t>
  </si>
  <si>
    <t xml:space="preserve">SHD-CD-064-2016</t>
  </si>
  <si>
    <t xml:space="preserve">MIGUEL ANGEL JUAJIBIOY CARLOSAMA</t>
  </si>
  <si>
    <t xml:space="preserve">18127413</t>
  </si>
  <si>
    <t xml:space="preserve">181274130</t>
  </si>
  <si>
    <t xml:space="preserve">CONTRATO DE PRESTACION DE SERVICIOS DE APOYO A LA GESTION PARA COADYUVAR EN LOS PROCESOS Y PROCEDIMIENTOS QUE SE DESARROLLAN EN LA OFICINA DE RENTAS DE LA GOBERNACION DEL PUTUMAYO</t>
  </si>
  <si>
    <t xml:space="preserve">HACIENDA</t>
  </si>
  <si>
    <t xml:space="preserve">EDWIN GIOVANY IBARRA VALLEJO</t>
  </si>
  <si>
    <t xml:space="preserve">SSAD-CD-101-2016</t>
  </si>
  <si>
    <t xml:space="preserve">HEALTH FOR ALL CORPORATION RL/MARTHA GABRIELA ERIRA GARZON</t>
  </si>
  <si>
    <t xml:space="preserve">69007237</t>
  </si>
  <si>
    <t xml:space="preserve">9007771728</t>
  </si>
  <si>
    <t xml:space="preserve">CONTRATO DE PRESTACION DE SERVICIOS PARA EJECUCION DEL PLAN INSTITUCIONAL DE FORMACION Y CAPACITACION DE LA GOBERNACION DEL PUTUMAYO VIGENCIA 2016</t>
  </si>
  <si>
    <t xml:space="preserve">SPD-CD-050-2016</t>
  </si>
  <si>
    <t xml:space="preserve">HERVIN DARIO QUENAMA CHACHINOY</t>
  </si>
  <si>
    <t xml:space="preserve">1126454783</t>
  </si>
  <si>
    <t xml:space="preserve">11264547835</t>
  </si>
  <si>
    <t xml:space="preserve">CONTRATO DE PRESTACION DE SERVICIOS DE UN AUXILIAR ADMINISTRATIVO CON EL FIN DE APOYAR AL GESTOR DEL PLAN DEPARTAMENTAL DE AGUA Y SANEAMIENTO - PDA</t>
  </si>
  <si>
    <t xml:space="preserve">SHD-CD-065-2016</t>
  </si>
  <si>
    <t xml:space="preserve">ELEONORA VIVAS SANTACRUZ</t>
  </si>
  <si>
    <t xml:space="preserve">69009614</t>
  </si>
  <si>
    <t xml:space="preserve">690096144</t>
  </si>
  <si>
    <t xml:space="preserve">CONTRATO DE PRESTACION DE SERVICIOS PARA BRINDAR APOYO EN EL REGISTRO Y ENTREGA DE CUENTAS PAGADAS DESDE TESORERIA HACIA LAS OFICINAS DE CONTRATACION, JURIDICA Y ARCHIVO DEPARTAMENTAL DE LA GOBERNACION DEL PUTUMAYO</t>
  </si>
  <si>
    <t xml:space="preserve">TESORERIA</t>
  </si>
  <si>
    <t xml:space="preserve">NELSON ALEXANDER CORDOBA ARAUJO</t>
  </si>
  <si>
    <t xml:space="preserve">18129980</t>
  </si>
  <si>
    <t xml:space="preserve">SHD-CD-066-2016</t>
  </si>
  <si>
    <t xml:space="preserve">FLOR DE AZALIA PALACIO URBANO</t>
  </si>
  <si>
    <t xml:space="preserve">27361958</t>
  </si>
  <si>
    <t xml:space="preserve">273619587</t>
  </si>
  <si>
    <t xml:space="preserve">SGD-CD-027-2016</t>
  </si>
  <si>
    <t xml:space="preserve">CARLOS ACOSTA BONILLA</t>
  </si>
  <si>
    <t xml:space="preserve">7518093</t>
  </si>
  <si>
    <t xml:space="preserve">75180935</t>
  </si>
  <si>
    <t xml:space="preserve">CONTRATO DE PRESTACION DE SERVICIOS PROFESIONALES PARA EL APOYO A LA SECRETARIA DE GOBIERNO DEL DEPARTAMENTO DEL PUTUMAYO EN LA CONJURACION DE MEDIDAS NECESARIAS Y REQUERIDAS DENTRO DEL MARCO DE LA CALAMIDAD PUBLICA, SEGÚN DECRETO 211 DEL 30 DE JUNIO DE 2016 Y SUS DECRETOS MODIFICATORIOS</t>
  </si>
  <si>
    <t xml:space="preserve">SGD-CD-028-2016</t>
  </si>
  <si>
    <t xml:space="preserve">ELMER ORLANDO MURIEL BOLAÑOS</t>
  </si>
  <si>
    <t xml:space="preserve">18127338</t>
  </si>
  <si>
    <t xml:space="preserve">181273386</t>
  </si>
  <si>
    <t xml:space="preserve">SPCD-CD-007-2016</t>
  </si>
  <si>
    <t xml:space="preserve">GERARDO ANTONIO GOMEZ OTAYA</t>
  </si>
  <si>
    <t xml:space="preserve">88246747</t>
  </si>
  <si>
    <t xml:space="preserve">882467471</t>
  </si>
  <si>
    <t xml:space="preserve">CONTRATO DE PRESTACION DE SERVICIOS PROFESIONALES DE APOYO PARA LA ASESORIA Y ELABORACION DE LOS ESTUDIOS RELACIONADOS CON UNCENTRO REFINADOR</t>
  </si>
  <si>
    <t xml:space="preserve">PRODUCTIVIDAD Y COMPETITIVIDAD</t>
  </si>
  <si>
    <t xml:space="preserve">YONY DAVID PANTOJA VALLEJO</t>
  </si>
  <si>
    <t xml:space="preserve">SSAD-CD-102-2016</t>
  </si>
  <si>
    <t xml:space="preserve">JESSICA ALEXANDRA ABENSUR RUIZ</t>
  </si>
  <si>
    <t xml:space="preserve">1144051969</t>
  </si>
  <si>
    <t xml:space="preserve">11440519693</t>
  </si>
  <si>
    <t xml:space="preserve">CONTRATO DE PRESTACION DE SERVICIOS DE UN ABOGADO PARA BRINDAR APOYO A LA OFICINA DE CONTROL INTERNO DISCIPLINARIO DE LA GOBERNACION DEL PUTUMAYO</t>
  </si>
  <si>
    <t xml:space="preserve">CONTROL INTERNO DISCIPLINARIO</t>
  </si>
  <si>
    <t xml:space="preserve">INDIRA LIZETH RODRIGUEZ GILON</t>
  </si>
  <si>
    <t xml:space="preserve">1128281278</t>
  </si>
  <si>
    <t xml:space="preserve">SED-CM-002-2016</t>
  </si>
  <si>
    <t xml:space="preserve">CONSULTORIA </t>
  </si>
  <si>
    <t xml:space="preserve">CONSORCIO INTERVENTORIA TRANSPORTE FLUVIAL PUTUMAYO RL/LEONARDO CORREA GUERRERO</t>
  </si>
  <si>
    <t xml:space="preserve">88258602</t>
  </si>
  <si>
    <t xml:space="preserve">9010184752</t>
  </si>
  <si>
    <t xml:space="preserve">CONTRATO DE INTERVENTORIA A LA EJECUCION DEL SUBPROYECTO DENOMINADO "DOTACION DE TRANSPORTE FLUVIAL A ESTABLECIMIENTOS EDUCATIVOS A ESTUDIANTES PERTENECIENTES AL AREA RURAL DEL DEPARTAMENTO DEL PUTUMAYO</t>
  </si>
  <si>
    <t xml:space="preserve">SID-CD-013-2016</t>
  </si>
  <si>
    <t xml:space="preserve">DAYHAN AFRANIO DIAZ LASSO</t>
  </si>
  <si>
    <t xml:space="preserve">1124856427</t>
  </si>
  <si>
    <t xml:space="preserve">11248564276</t>
  </si>
  <si>
    <t xml:space="preserve">CONTRATO DE PRESTACION DE SERVICIOS DE APOYO DE UN JUDICANTE PARA APOYO EN LA ESTRUCTURACION DE PROCESOS PRECONTRACTUALES DERIVADOS DE LOS PROCESOS DE CONTRATACION QUE SE ADELANTES EN LA SECRETARIA DE INFRAESTRUCTURA DEL DEPARTAMENTO DEL PUTUMAYO </t>
  </si>
  <si>
    <t xml:space="preserve">JURIDICA</t>
  </si>
  <si>
    <t xml:space="preserve">CESAR AUGUSTO NOREÑA FAJARDO</t>
  </si>
  <si>
    <t xml:space="preserve">SSD-CM-001-2016</t>
  </si>
  <si>
    <t xml:space="preserve">FUNDACION HUELLAS RL/ ALBA EDITH ACOSTA GAVIRIA</t>
  </si>
  <si>
    <t xml:space="preserve">41170881</t>
  </si>
  <si>
    <t xml:space="preserve">9004459711</t>
  </si>
  <si>
    <t xml:space="preserve">CONCURSO DE MERITOS ABIERTO</t>
  </si>
  <si>
    <t xml:space="preserve">CONSULTORIA PARA REALIZAR ACTUALIZACION DEL DOCUMENTO PROGRAMA TERRITORIAL DE REORGANIZACION, REDISEÑO Y MODERNIZACION DE LA RED DE PRESTADORES DE SERVICIOS DE SALUD DEL DEPARTAMENTO DEL PUTUMAYO</t>
  </si>
  <si>
    <t xml:space="preserve">4</t>
  </si>
  <si>
    <t xml:space="preserve">SALUD</t>
  </si>
  <si>
    <t xml:space="preserve">LUZ DARY ORTEGA JAMIOY</t>
  </si>
  <si>
    <t xml:space="preserve">SSAD-CD-103-2016</t>
  </si>
  <si>
    <t xml:space="preserve">ANDREY STIVEN MORENO GONZALEZ</t>
  </si>
  <si>
    <t xml:space="preserve">1094905692</t>
  </si>
  <si>
    <t xml:space="preserve">10949056924</t>
  </si>
  <si>
    <t xml:space="preserve">CONTRATO DE PRESTACION DE SERVICIOS DE APOYO A LA GETION EN LA REALIZACION DEL DISEÑO Y DESARROLLO DEL PLAN ESTRATEGICO DE IMAGEN Y MEDIOS DE COMUNICACIÓN, QUE PERMITA PROMOVER Y FORTALECER LA IMAGEN CORPORATIVA, LA DIFUSION E INTERCAMBIO DE LA GESTION INSTITUCIONAL CON LOS DIFERENTES GRUPOS DE INTERES, Y EL DESARROLLO DE ACTIVIDADES PUBLICITARIAS, DE COMUNICACION Y PROMOCION, MEDIANTE EL USO DE DIFERENTES HERRAMIENTAS GRAFICAS E INFORMATICAS PARA LA REALIZACION Y CUBRIMIENTO DE LOS EVENTOS DE LA GOBERNACION DEL PUTUMAYO</t>
  </si>
  <si>
    <t xml:space="preserve">SID-CD-014-2016</t>
  </si>
  <si>
    <t xml:space="preserve">UVER ORLEY ENRIQUEZ</t>
  </si>
  <si>
    <t xml:space="preserve">18130427</t>
  </si>
  <si>
    <t xml:space="preserve">181304274</t>
  </si>
  <si>
    <t xml:space="preserve">CONTRATO DE PRESTACION DE SERVICIOS PROFESIONALES ESPECIALIZADOS DE UN INGENIERO CIVIL O INGENIERO DE VIAS Y TRANSPORTE PARA BRINDAR APOYO A LOS PROCESOS, PROCEDIMIENTOS Y SUPERVISIONES A CARGO DE LA SECRETARIA DE INFRAESTRUCTURA DEL DEPARTAMENTO DEL PUTUMAYO</t>
  </si>
  <si>
    <t xml:space="preserve">INFRAESTRUCTURA</t>
  </si>
  <si>
    <t xml:space="preserve">MARXLIN CAROLINA PEÑUELA CASTRO</t>
  </si>
  <si>
    <t xml:space="preserve">SED-CD-029-2016</t>
  </si>
  <si>
    <t xml:space="preserve">ISABEL CRISTINA APRAEZ GARCIA</t>
  </si>
  <si>
    <t xml:space="preserve">69008137</t>
  </si>
  <si>
    <t xml:space="preserve">690081378</t>
  </si>
  <si>
    <t xml:space="preserve">CONTRATO DE PRESTACION DE SERVICIOS PROFESIONALES PARA EL APOYO A LOS PROCESOS ADMINISTRATIVOS ORIENTADOS POR EL DESPACHO DE LA SECRETARIA DE EDUCACION DEL DEPARTAMENTO DEL PUTUMAYO</t>
  </si>
  <si>
    <t xml:space="preserve">SSD-CD-211-2016</t>
  </si>
  <si>
    <t xml:space="preserve">CONTRATO DE PRESTACION DE SERVICIOS DE APOYO A LA GESTION PARA LA REALIZACION DE LAS DIFERENTES CAPACITACIONES ENCAMINADAS A LA PROMOCION Y PREVENCION DE LA ENFERMEDAD, DEL GRUPO DE SALUD PUBLICA DE LA SECRETARIA DE SALUD DEPARTAMENTAL</t>
  </si>
  <si>
    <t xml:space="preserve">SALUD - PROF UNIV AREA DE PRIORIDADES EN SALUD PUBLICA --  PROF UNIV AREA DE ETV</t>
  </si>
  <si>
    <t xml:space="preserve"> SANDRA LUCIA CHAMORRO MORA - VICTOR CHICUNQUE GOMEZ</t>
  </si>
  <si>
    <t xml:space="preserve">69005050 - 18123180</t>
  </si>
  <si>
    <t xml:space="preserve">558</t>
  </si>
  <si>
    <t xml:space="preserve">SPD-CD-051-2016</t>
  </si>
  <si>
    <t xml:space="preserve">MARIA JOSE PORTILLA ROSERO</t>
  </si>
  <si>
    <t xml:space="preserve">1124858282</t>
  </si>
  <si>
    <t xml:space="preserve">11248582824</t>
  </si>
  <si>
    <t xml:space="preserve">CONTRATO DE PRESTACION DE SERVICIOS PROFESIONALES DE UN TRABAJADOR SOCIAL O PROFESIONAL EN CIENCIAS SOCIALES PARA APOYAR AL GESTOR DEL PLAN DEPARTAMENTAL DE AGUA Y SANEAMIENTO - PDA</t>
  </si>
  <si>
    <t xml:space="preserve">SPD-CD-052-2016</t>
  </si>
  <si>
    <t xml:space="preserve">MILTON JAVIER IZQUIERDO GOMEZ</t>
  </si>
  <si>
    <t xml:space="preserve">97471933</t>
  </si>
  <si>
    <t xml:space="preserve">974719331</t>
  </si>
  <si>
    <t xml:space="preserve">CONTRATO DE PRESTACION DE SERVICIOS DE UN INGENIERO SANITARIO Y AMBIENTAL PARA APOYAR AL GESTOR DEL PLAN DEPARTAMENTAL DE AGUA Y SANEAMIENTO - PDA</t>
  </si>
  <si>
    <t xml:space="preserve">SDSD-CD-011-2016</t>
  </si>
  <si>
    <t xml:space="preserve">YULI ESNIT ARANDA CUELLAR</t>
  </si>
  <si>
    <t xml:space="preserve">39820260</t>
  </si>
  <si>
    <t xml:space="preserve">398202609</t>
  </si>
  <si>
    <t xml:space="preserve">PRESTAR ASESORIA A LA SECRETARIA DE DESARROLLO SOCIAL DE PUTUMAYO, EN LAS ACTIVIDADES REQUERIDAS PARA LA EJECUCION DE LOS PROGRAMAS Y PROYECTOS DE LA SECRETARIA DE DESARROLLO SOCIAL</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4"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15"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6" fontId="4" fillId="0" borderId="2"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4" fillId="0" borderId="1" xfId="15" applyFont="true" applyBorder="true" applyAlignment="true" applyProtection="tru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0">
    <dxf>
      <fill>
        <patternFill patternType="solid">
          <fgColor rgb="00FFFFFF"/>
        </patternFill>
      </fill>
    </dxf>
    <dxf>
      <fill>
        <patternFill patternType="solid">
          <fgColor rgb="FF0000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040</xdr:rowOff>
    </xdr:from>
    <xdr:to>
      <xdr:col>8</xdr:col>
      <xdr:colOff>3342960</xdr:colOff>
      <xdr:row>0</xdr:row>
      <xdr:rowOff>1055160</xdr:rowOff>
    </xdr:to>
    <xdr:pic>
      <xdr:nvPicPr>
        <xdr:cNvPr id="0" name="1 Imagen" descr="logo_ptyo.png"/>
        <xdr:cNvPicPr/>
      </xdr:nvPicPr>
      <xdr:blipFill>
        <a:blip r:embed="rId1"/>
        <a:stretch/>
      </xdr:blipFill>
      <xdr:spPr>
        <a:xfrm>
          <a:off x="10615320" y="122040"/>
          <a:ext cx="16830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4-5703620" TargetMode="External"/><Relationship Id="rId2" Type="http://schemas.openxmlformats.org/officeDocument/2006/relationships/hyperlink" Target="https://www.contratos.gov.co/consultas/detalleProceso.do?numConstancia=16-12-5693798" TargetMode="External"/><Relationship Id="rId3" Type="http://schemas.openxmlformats.org/officeDocument/2006/relationships/hyperlink" Target="https://www.contratos.gov.co/consultas/detalleProceso.do?numConstancia=16-12-5694886" TargetMode="External"/><Relationship Id="rId4" Type="http://schemas.openxmlformats.org/officeDocument/2006/relationships/hyperlink" Target="https://www.contratos.gov.co/consultas/detalleProceso.do?numConstancia=16-12-5695306" TargetMode="External"/><Relationship Id="rId5" Type="http://schemas.openxmlformats.org/officeDocument/2006/relationships/hyperlink" Target="https://www.contratos.gov.co/consultas/detalleProceso.do?numConstancia=16-13-5531752" TargetMode="External"/><Relationship Id="rId6" Type="http://schemas.openxmlformats.org/officeDocument/2006/relationships/hyperlink" Target="https://www.contratos.gov.co/consultas/detalleProceso.do?numConstancia=16-13-5531825" TargetMode="External"/><Relationship Id="rId7" Type="http://schemas.openxmlformats.org/officeDocument/2006/relationships/hyperlink" Target="https://www.contratos.gov.co/consultas/detalleProceso.do?numConstancia=16-12-5696127" TargetMode="External"/><Relationship Id="rId8" Type="http://schemas.openxmlformats.org/officeDocument/2006/relationships/hyperlink" Target="https://www.contratos.gov.co/consultas/detalleProceso.do?numConstancia=16-12-5696644" TargetMode="External"/><Relationship Id="rId9" Type="http://schemas.openxmlformats.org/officeDocument/2006/relationships/hyperlink" Target="https://www.contratos.gov.co/consultas/detalleProceso.do?numConstancia=16-15-5252501" TargetMode="External"/><Relationship Id="rId10" Type="http://schemas.openxmlformats.org/officeDocument/2006/relationships/hyperlink" Target="https://www.contratos.gov.co/consultas/detalleProceso.do?numConstancia=16-12-5697050" TargetMode="External"/><Relationship Id="rId11" Type="http://schemas.openxmlformats.org/officeDocument/2006/relationships/hyperlink" Target="https://www.contratos.gov.co/consultas/detalleProceso.do?numConstancia=16-12-5699406" TargetMode="External"/><Relationship Id="rId12" Type="http://schemas.openxmlformats.org/officeDocument/2006/relationships/hyperlink" Target="https://www.contratos.gov.co/consultas/detalleProceso.do?numConstancia=16-12-5699977" TargetMode="External"/><Relationship Id="rId13" Type="http://schemas.openxmlformats.org/officeDocument/2006/relationships/hyperlink" Target="https://www.contratos.gov.co/consultas/detalleProceso.do?numConstancia=16-12-5701809" TargetMode="External"/><Relationship Id="rId14" Type="http://schemas.openxmlformats.org/officeDocument/2006/relationships/hyperlink" Target="https://www.contratos.gov.co/consultas/detalleProceso.do?numConstancia=16-12-5701967" TargetMode="External"/><Relationship Id="rId15" Type="http://schemas.openxmlformats.org/officeDocument/2006/relationships/hyperlink" Target="https://www.contratos.gov.co/consultas/detalleProceso.do?numConstancia=16-12-5702222" TargetMode="External"/><Relationship Id="rId16" Type="http://schemas.openxmlformats.org/officeDocument/2006/relationships/hyperlink" Target="https://www.contratos.gov.co/consultas/detalleProceso.do?numConstancia=16-12-5704151" TargetMode="External"/><Relationship Id="rId17" Type="http://schemas.openxmlformats.org/officeDocument/2006/relationships/hyperlink" Target="https://www.contratos.gov.co/consultas/detalleProceso.do?numConstancia=16-12-5705186" TargetMode="External"/><Relationship Id="rId18" Type="http://schemas.openxmlformats.org/officeDocument/2006/relationships/hyperlink" Target="https://www.contratos.gov.co/consultas/detalleProceso.do?numConstancia=16-12-5705290" TargetMode="External"/><Relationship Id="rId19" Type="http://schemas.openxmlformats.org/officeDocument/2006/relationships/hyperlink" Target="https://www.contratos.gov.co/consultas/detalleProceso.do?numConstancia=16-12-5705432" TargetMode="External"/><Relationship Id="rId20" Type="http://schemas.openxmlformats.org/officeDocument/2006/relationships/hyperlink" Target="https://www.contratos.gov.co/consultas/detalleProceso.do?numConstancia=16-12-5705546" TargetMode="External"/><Relationship Id="rId21" Type="http://schemas.openxmlformats.org/officeDocument/2006/relationships/hyperlink" Target="https://www.contratos.gov.co/consultas/detalleProceso.do?numConstancia=16-12-5705737" TargetMode="External"/><Relationship Id="rId22" Type="http://schemas.openxmlformats.org/officeDocument/2006/relationships/hyperlink" Target="https://www.contratos.gov.co/consultas/detalleProceso.do?numConstancia=16-12-5705870" TargetMode="External"/><Relationship Id="rId23" Type="http://schemas.openxmlformats.org/officeDocument/2006/relationships/hyperlink" Target="https://www.contratos.gov.co/consultas/detalleProceso.do?numConstancia=16-13-5609814" TargetMode="External"/><Relationship Id="rId24" Type="http://schemas.openxmlformats.org/officeDocument/2006/relationships/hyperlink" Target="https://www.contratos.gov.co/consultas/detalleProceso.do?numConstancia=16-12-5709731" TargetMode="External"/><Relationship Id="rId25" Type="http://schemas.openxmlformats.org/officeDocument/2006/relationships/hyperlink" Target="https://www.contratos.gov.co/consultas/detalleProceso.do?numConstancia=16-12-5706067" TargetMode="External"/><Relationship Id="rId26" Type="http://schemas.openxmlformats.org/officeDocument/2006/relationships/hyperlink" Target="https://www.contratos.gov.co/consultas/detalleProceso.do?numConstancia=16-12-5706572" TargetMode="External"/><Relationship Id="rId27" Type="http://schemas.openxmlformats.org/officeDocument/2006/relationships/hyperlink" Target="https://www.contratos.gov.co/consultas/detalleProceso.do?numConstancia=16-12-5706734" TargetMode="External"/><Relationship Id="rId28" Type="http://schemas.openxmlformats.org/officeDocument/2006/relationships/hyperlink" Target="https://www.contratos.gov.co/consultas/detalleProceso.do?numConstancia=16-12-5759479" TargetMode="External"/><Relationship Id="rId29" Type="http://schemas.openxmlformats.org/officeDocument/2006/relationships/hyperlink" Target="https://www.contratos.gov.co/consultas/detalleProceso.do?numConstancia=16-12-5706886" TargetMode="External"/><Relationship Id="rId30" Type="http://schemas.openxmlformats.org/officeDocument/2006/relationships/hyperlink" Target="https://www.contratos.gov.co/consultas/detalleProceso.do?numConstancia=16-13-5630025" TargetMode="External"/><Relationship Id="rId31" Type="http://schemas.openxmlformats.org/officeDocument/2006/relationships/hyperlink" Target="https://www.contratos.gov.co/consultas/detalleProceso.do?numConstancia=16-12-5707484" TargetMode="External"/><Relationship Id="rId32" Type="http://schemas.openxmlformats.org/officeDocument/2006/relationships/hyperlink" Target="https://www.contratos.gov.co/consultas/detalleProceso.do?numConstancia=16-12-5799065" TargetMode="External"/><Relationship Id="rId33" Type="http://schemas.openxmlformats.org/officeDocument/2006/relationships/hyperlink" Target="https://www.contratos.gov.co/consultas/detalleProceso.do?numConstancia=16-12-5694180" TargetMode="External"/><Relationship Id="rId34" Type="http://schemas.openxmlformats.org/officeDocument/2006/relationships/hyperlink" Target="https://www.contratos.gov.co/consultas/detalleProceso.do?numConstancia=16-12-5731548" TargetMode="External"/><Relationship Id="rId35" Type="http://schemas.openxmlformats.org/officeDocument/2006/relationships/hyperlink" Target="https://www.contratos.gov.co/consultas/detalleProceso.do?numConstancia=16-12-5731817" TargetMode="External"/><Relationship Id="rId36" Type="http://schemas.openxmlformats.org/officeDocument/2006/relationships/hyperlink" Target="https://www.contratos.gov.co/consultas/detalleProceso.do?numConstancia=16-12-5732006" TargetMode="External"/><Relationship Id="rId37" Type="http://schemas.openxmlformats.org/officeDocument/2006/relationships/hyperlink" Target="https://www.contratos.gov.co/consultas/detalleProceso.do?numConstancia=16-12-5738920" TargetMode="External"/><Relationship Id="rId38" Type="http://schemas.openxmlformats.org/officeDocument/2006/relationships/hyperlink" Target="https://www.contratos.gov.co/consultas/detalleProceso.do?numConstancia=16-13-5659955" TargetMode="External"/><Relationship Id="rId39" Type="http://schemas.openxmlformats.org/officeDocument/2006/relationships/hyperlink" Target="https://www.contratos.gov.co/consultas/detalleProceso.do?numConstancia=16-12-5757957" TargetMode="External"/><Relationship Id="rId40" Type="http://schemas.openxmlformats.org/officeDocument/2006/relationships/hyperlink" Target="https://www.contratos.gov.co/consultas/detalleProceso.do?numConstancia=16-13-5656387" TargetMode="External"/><Relationship Id="rId41" Type="http://schemas.openxmlformats.org/officeDocument/2006/relationships/hyperlink" Target="https://www.contratos.gov.co/consultas/detalleProceso.do?numConstancia=16-13-5659864" TargetMode="External"/><Relationship Id="rId42" Type="http://schemas.openxmlformats.org/officeDocument/2006/relationships/hyperlink" Target="https://www.contratos.gov.co/consultas/detalleProceso.do?numConstancia=16-12-5735965" TargetMode="External"/><Relationship Id="rId43" Type="http://schemas.openxmlformats.org/officeDocument/2006/relationships/hyperlink" Target="https://www.contratos.gov.co/consultas/detalleProceso.do?numConstancia=16-13-5691317" TargetMode="External"/><Relationship Id="rId44" Type="http://schemas.openxmlformats.org/officeDocument/2006/relationships/hyperlink" Target="https://www.contratos.gov.co/consultas/detalleProceso.do?numConstancia=16-12-5758051" TargetMode="External"/><Relationship Id="rId45" Type="http://schemas.openxmlformats.org/officeDocument/2006/relationships/hyperlink" Target="https://www.contratos.gov.co/consultas/detalleProceso.do?numConstancia=16-12-5758233" TargetMode="External"/><Relationship Id="rId46" Type="http://schemas.openxmlformats.org/officeDocument/2006/relationships/hyperlink" Target="https://www.contratos.gov.co/consultas/detalleProceso.do?numConstancia=16-12-5767935" TargetMode="External"/><Relationship Id="rId47" Type="http://schemas.openxmlformats.org/officeDocument/2006/relationships/hyperlink" Target="https://www.contratos.gov.co/consultas/detalleProceso.do?numConstancia=16-12-5758420" TargetMode="External"/><Relationship Id="rId48" Type="http://schemas.openxmlformats.org/officeDocument/2006/relationships/hyperlink" Target="https://www.contratos.gov.co/consultas/detalleProceso.do?numConstancia=16-12-5770700" TargetMode="External"/><Relationship Id="rId49" Type="http://schemas.openxmlformats.org/officeDocument/2006/relationships/hyperlink" Target="https://www.contratos.gov.co/consultas/detalleProceso.do?numConstancia=16-12-5758687" TargetMode="External"/><Relationship Id="rId50" Type="http://schemas.openxmlformats.org/officeDocument/2006/relationships/hyperlink" Target="https://www.contratos.gov.co/consultas/detalleProceso.do?numConstancia=16-12-5775307" TargetMode="External"/><Relationship Id="rId51" Type="http://schemas.openxmlformats.org/officeDocument/2006/relationships/hyperlink" Target="https://www.contratos.gov.co/consultas/detalleProceso.do?numConstancia=16-12-5775340" TargetMode="External"/><Relationship Id="rId52" Type="http://schemas.openxmlformats.org/officeDocument/2006/relationships/hyperlink" Target="https://www.contratos.gov.co/consultas/detalleProceso.do?numConstancia=16-12-5760602" TargetMode="External"/><Relationship Id="rId53" Type="http://schemas.openxmlformats.org/officeDocument/2006/relationships/hyperlink" Target="https://www.contratos.gov.co/consultas/detalleProceso.do?numConstancia=16-12-5761199" TargetMode="External"/><Relationship Id="rId54" Type="http://schemas.openxmlformats.org/officeDocument/2006/relationships/hyperlink" Target="https://www.contratos.gov.co/consultas/detalleProceso.do?numConstancia=16-15-5592704" TargetMode="External"/><Relationship Id="rId55" Type="http://schemas.openxmlformats.org/officeDocument/2006/relationships/hyperlink" Target="https://www.contratos.gov.co/consultas/detalleProceso.do?numConstancia=16-12-5769797" TargetMode="External"/><Relationship Id="rId56" Type="http://schemas.openxmlformats.org/officeDocument/2006/relationships/hyperlink" Target="https://www.contratos.gov.co/consultas/detalleProceso.do?numConstancia=16-15-5606750" TargetMode="External"/><Relationship Id="rId57" Type="http://schemas.openxmlformats.org/officeDocument/2006/relationships/hyperlink" Target="https://www.contratos.gov.co/consultas/detalleProceso.do?numConstancia=16-12-5775352" TargetMode="External"/><Relationship Id="rId58" Type="http://schemas.openxmlformats.org/officeDocument/2006/relationships/hyperlink" Target="https://www.contratos.gov.co/consultas/detalleProceso.do?numConstancia=16-12-5775376" TargetMode="External"/><Relationship Id="rId59" Type="http://schemas.openxmlformats.org/officeDocument/2006/relationships/hyperlink" Target="https://www.contratos.gov.co/consultas/detalleProceso.do?numConstancia=16-12-5782903" TargetMode="External"/><Relationship Id="rId60" Type="http://schemas.openxmlformats.org/officeDocument/2006/relationships/hyperlink" Target="https://www.contratos.gov.co/consultas/detalleProceso.do?numConstancia=16-12-5791864" TargetMode="External"/><Relationship Id="rId61" Type="http://schemas.openxmlformats.org/officeDocument/2006/relationships/hyperlink" Target="https://www.contratos.gov.co/consultas/detalleProceso.do?numConstancia=16-12-5784764" TargetMode="External"/><Relationship Id="rId62" Type="http://schemas.openxmlformats.org/officeDocument/2006/relationships/hyperlink" Target="https://www.contratos.gov.co/consultas/detalleProceso.do?numConstancia=16-12-5801343" TargetMode="External"/><Relationship Id="rId63" Type="http://schemas.openxmlformats.org/officeDocument/2006/relationships/hyperlink" Target="https://www.contratos.gov.co/consultas/detalleProceso.do?numConstancia=16-12-5784293" TargetMode="External"/><Relationship Id="rId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F67" activePane="bottomRight" state="frozen"/>
      <selection pane="topLeft" activeCell="A1" activeCellId="0" sqref="A1"/>
      <selection pane="topRight" activeCell="F1" activeCellId="0" sqref="F1"/>
      <selection pane="bottomLeft" activeCell="A67" activeCellId="0" sqref="A67"/>
      <selection pane="bottomRight" activeCell="P7" activeCellId="0" sqref="P7"/>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true" outlineLevel="0" max="10" min="10" style="1" width="4.7"/>
    <col collapsed="false" customWidth="true" hidden="true" outlineLevel="0" max="11" min="11" style="4" width="10.56"/>
    <col collapsed="false" customWidth="true" hidden="false" outlineLevel="0" max="12" min="12" style="4" width="10.56"/>
    <col collapsed="false" customWidth="true" hidden="true" outlineLevel="0" max="13" min="13" style="9" width="5.99"/>
    <col collapsed="false" customWidth="true" hidden="true" outlineLevel="0" max="14" min="14" style="4" width="10.56"/>
    <col collapsed="false" customWidth="true" hidden="false" outlineLevel="0" max="15" min="15"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false" hidden="false" outlineLevel="0" max="257" min="23"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1</v>
      </c>
      <c r="M5" s="22" t="s">
        <v>12</v>
      </c>
      <c r="N5" s="22"/>
      <c r="O5" s="22" t="s">
        <v>12</v>
      </c>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7"/>
      <c r="J6" s="22"/>
      <c r="K6" s="22"/>
      <c r="L6" s="22"/>
      <c r="M6" s="22"/>
      <c r="N6" s="22"/>
      <c r="O6" s="22"/>
      <c r="P6" s="28"/>
      <c r="Q6" s="28"/>
      <c r="R6" s="29"/>
      <c r="S6" s="24"/>
      <c r="T6" s="24"/>
      <c r="U6" s="31" t="s">
        <v>20</v>
      </c>
      <c r="V6" s="27" t="s">
        <v>21</v>
      </c>
      <c r="W6" s="24"/>
    </row>
    <row r="7" s="30" customFormat="true" ht="267.75" hidden="false" customHeight="false" outlineLevel="0" collapsed="false">
      <c r="A7" s="32" t="n">
        <v>497</v>
      </c>
      <c r="B7" s="33" t="n">
        <v>42646</v>
      </c>
      <c r="C7" s="34" t="s">
        <v>22</v>
      </c>
      <c r="D7" s="35" t="s">
        <v>23</v>
      </c>
      <c r="E7" s="36" t="s">
        <v>24</v>
      </c>
      <c r="F7" s="37" t="s">
        <v>25</v>
      </c>
      <c r="G7" s="38" t="s">
        <v>26</v>
      </c>
      <c r="H7" s="39" t="s">
        <v>27</v>
      </c>
      <c r="I7" s="40" t="s">
        <v>28</v>
      </c>
      <c r="J7" s="39" t="s">
        <v>29</v>
      </c>
      <c r="K7" s="36" t="s">
        <v>30</v>
      </c>
      <c r="L7" s="36" t="str">
        <f aca="false">((CONCATENATE(J7," "))&amp;K7)</f>
        <v>3 MESES</v>
      </c>
      <c r="M7" s="41" t="n">
        <v>0</v>
      </c>
      <c r="N7" s="36" t="s">
        <v>31</v>
      </c>
      <c r="O7" s="36" t="str">
        <f aca="false">((CONCATENATE(M7," "))&amp;N7)</f>
        <v>0 DIAS</v>
      </c>
      <c r="P7" s="42" t="s">
        <v>32</v>
      </c>
      <c r="Q7" s="33" t="s">
        <v>33</v>
      </c>
      <c r="R7" s="43" t="n">
        <v>8411909.56</v>
      </c>
      <c r="S7" s="44" t="s">
        <v>34</v>
      </c>
      <c r="T7" s="35" t="s">
        <v>35</v>
      </c>
      <c r="U7" s="45" t="s">
        <v>36</v>
      </c>
      <c r="V7" s="46" t="n">
        <v>18102430</v>
      </c>
      <c r="W7" s="47" t="s">
        <v>37</v>
      </c>
      <c r="X7" s="48"/>
      <c r="Y7" s="49"/>
      <c r="Z7" s="50"/>
      <c r="AA7" s="48"/>
      <c r="AB7" s="51"/>
      <c r="AC7" s="52"/>
      <c r="AD7" s="53"/>
      <c r="AE7" s="7"/>
      <c r="AF7" s="7"/>
      <c r="AG7" s="7"/>
      <c r="AH7" s="7"/>
      <c r="AI7" s="54"/>
      <c r="AJ7" s="54"/>
      <c r="AK7" s="13"/>
      <c r="AL7" s="3"/>
      <c r="AM7" s="3"/>
      <c r="AN7" s="13"/>
      <c r="AO7" s="14"/>
      <c r="AP7" s="14"/>
      <c r="AQ7" s="3"/>
      <c r="AR7" s="1"/>
      <c r="AS7" s="2"/>
      <c r="AT7" s="2"/>
      <c r="AU7" s="3"/>
      <c r="AV7" s="3"/>
      <c r="AW7" s="3"/>
      <c r="AX7" s="7"/>
      <c r="AY7" s="7"/>
      <c r="AZ7" s="7"/>
      <c r="BA7" s="55"/>
      <c r="BB7" s="7"/>
      <c r="BC7" s="13"/>
      <c r="BD7" s="54"/>
      <c r="BE7" s="54"/>
      <c r="BF7" s="2"/>
      <c r="BG7" s="2"/>
      <c r="BH7" s="56"/>
      <c r="BI7" s="57"/>
      <c r="BJ7" s="3"/>
      <c r="BK7" s="57"/>
      <c r="BL7" s="3"/>
      <c r="BM7" s="58"/>
      <c r="BN7" s="3"/>
      <c r="BO7" s="13"/>
      <c r="BP7" s="3"/>
      <c r="BQ7" s="3"/>
      <c r="BS7" s="59"/>
      <c r="BU7" s="59"/>
    </row>
    <row r="8" customFormat="false" ht="63.75" hidden="false" customHeight="false" outlineLevel="0" collapsed="false">
      <c r="A8" s="32" t="n">
        <v>498</v>
      </c>
      <c r="B8" s="33" t="n">
        <v>42646</v>
      </c>
      <c r="C8" s="34" t="s">
        <v>38</v>
      </c>
      <c r="D8" s="35" t="s">
        <v>39</v>
      </c>
      <c r="E8" s="36" t="s">
        <v>40</v>
      </c>
      <c r="F8" s="37" t="s">
        <v>41</v>
      </c>
      <c r="G8" s="37" t="s">
        <v>42</v>
      </c>
      <c r="H8" s="39" t="s">
        <v>43</v>
      </c>
      <c r="I8" s="40" t="s">
        <v>44</v>
      </c>
      <c r="J8" s="39" t="s">
        <v>45</v>
      </c>
      <c r="K8" s="36" t="s">
        <v>30</v>
      </c>
      <c r="L8" s="36" t="str">
        <f aca="false">((CONCATENATE(J8," "))&amp;K8)</f>
        <v>2 MESES</v>
      </c>
      <c r="M8" s="41" t="n">
        <v>25</v>
      </c>
      <c r="N8" s="36" t="s">
        <v>31</v>
      </c>
      <c r="O8" s="36" t="str">
        <f aca="false">((CONCATENATE(M8," "))&amp;N8)</f>
        <v>25 DIAS</v>
      </c>
      <c r="P8" s="42" t="s">
        <v>32</v>
      </c>
      <c r="Q8" s="33" t="s">
        <v>33</v>
      </c>
      <c r="R8" s="43" t="n">
        <v>3502000</v>
      </c>
      <c r="S8" s="35" t="s">
        <v>34</v>
      </c>
      <c r="T8" s="35" t="s">
        <v>46</v>
      </c>
      <c r="U8" s="45" t="s">
        <v>47</v>
      </c>
      <c r="V8" s="46" t="n">
        <v>41182721</v>
      </c>
      <c r="W8" s="47" t="s">
        <v>37</v>
      </c>
    </row>
    <row r="9" customFormat="false" ht="51" hidden="false" customHeight="false" outlineLevel="0" collapsed="false">
      <c r="A9" s="32" t="n">
        <v>499</v>
      </c>
      <c r="B9" s="33" t="n">
        <v>42646</v>
      </c>
      <c r="C9" s="34" t="s">
        <v>48</v>
      </c>
      <c r="D9" s="35" t="s">
        <v>49</v>
      </c>
      <c r="E9" s="36" t="s">
        <v>50</v>
      </c>
      <c r="F9" s="37" t="s">
        <v>51</v>
      </c>
      <c r="G9" s="38" t="s">
        <v>52</v>
      </c>
      <c r="H9" s="35" t="s">
        <v>43</v>
      </c>
      <c r="I9" s="40" t="s">
        <v>53</v>
      </c>
      <c r="J9" s="39" t="s">
        <v>45</v>
      </c>
      <c r="K9" s="36" t="s">
        <v>30</v>
      </c>
      <c r="L9" s="36" t="str">
        <f aca="false">((CONCATENATE(J9," "))&amp;K9)</f>
        <v>2 MESES</v>
      </c>
      <c r="M9" s="41" t="n">
        <v>0</v>
      </c>
      <c r="N9" s="36" t="s">
        <v>31</v>
      </c>
      <c r="O9" s="36" t="str">
        <f aca="false">((CONCATENATE(M9," "))&amp;N9)</f>
        <v>0 DIAS</v>
      </c>
      <c r="P9" s="42" t="s">
        <v>32</v>
      </c>
      <c r="Q9" s="33" t="s">
        <v>33</v>
      </c>
      <c r="R9" s="43" t="n">
        <v>8010944</v>
      </c>
      <c r="S9" s="35" t="s">
        <v>34</v>
      </c>
      <c r="T9" s="44" t="s">
        <v>46</v>
      </c>
      <c r="U9" s="60" t="s">
        <v>47</v>
      </c>
      <c r="V9" s="46" t="n">
        <v>41182721</v>
      </c>
      <c r="W9" s="47" t="s">
        <v>33</v>
      </c>
    </row>
    <row r="10" customFormat="false" ht="76.5" hidden="false" customHeight="false" outlineLevel="0" collapsed="false">
      <c r="A10" s="32" t="n">
        <v>500</v>
      </c>
      <c r="B10" s="33" t="n">
        <v>42646</v>
      </c>
      <c r="C10" s="34" t="s">
        <v>54</v>
      </c>
      <c r="D10" s="35" t="s">
        <v>49</v>
      </c>
      <c r="E10" s="36" t="s">
        <v>55</v>
      </c>
      <c r="F10" s="37" t="s">
        <v>56</v>
      </c>
      <c r="G10" s="38" t="s">
        <v>57</v>
      </c>
      <c r="H10" s="35" t="s">
        <v>43</v>
      </c>
      <c r="I10" s="40" t="s">
        <v>58</v>
      </c>
      <c r="J10" s="39" t="s">
        <v>45</v>
      </c>
      <c r="K10" s="36" t="s">
        <v>30</v>
      </c>
      <c r="L10" s="36" t="str">
        <f aca="false">((CONCATENATE(J10," "))&amp;K10)</f>
        <v>2 MESES</v>
      </c>
      <c r="M10" s="41" t="n">
        <v>25</v>
      </c>
      <c r="N10" s="36" t="s">
        <v>31</v>
      </c>
      <c r="O10" s="36" t="str">
        <f aca="false">((CONCATENATE(M10," "))&amp;N10)</f>
        <v>25 DIAS</v>
      </c>
      <c r="P10" s="42" t="s">
        <v>32</v>
      </c>
      <c r="Q10" s="33" t="s">
        <v>33</v>
      </c>
      <c r="R10" s="43" t="n">
        <v>8027751</v>
      </c>
      <c r="S10" s="35" t="s">
        <v>34</v>
      </c>
      <c r="T10" s="44" t="s">
        <v>46</v>
      </c>
      <c r="U10" s="60" t="s">
        <v>47</v>
      </c>
      <c r="V10" s="46" t="n">
        <v>41182721</v>
      </c>
      <c r="W10" s="47" t="s">
        <v>37</v>
      </c>
    </row>
    <row r="11" customFormat="false" ht="89.25" hidden="false" customHeight="false" outlineLevel="0" collapsed="false">
      <c r="A11" s="32" t="n">
        <v>501</v>
      </c>
      <c r="B11" s="33" t="n">
        <v>42646</v>
      </c>
      <c r="C11" s="34" t="s">
        <v>59</v>
      </c>
      <c r="D11" s="35" t="s">
        <v>23</v>
      </c>
      <c r="E11" s="36" t="s">
        <v>60</v>
      </c>
      <c r="F11" s="61" t="s">
        <v>61</v>
      </c>
      <c r="G11" s="61" t="s">
        <v>62</v>
      </c>
      <c r="H11" s="35" t="s">
        <v>63</v>
      </c>
      <c r="I11" s="40" t="s">
        <v>64</v>
      </c>
      <c r="J11" s="39" t="s">
        <v>65</v>
      </c>
      <c r="K11" s="36" t="s">
        <v>30</v>
      </c>
      <c r="L11" s="36" t="str">
        <f aca="false">((CONCATENATE(J11," "))&amp;K11)</f>
        <v>6 MESES</v>
      </c>
      <c r="M11" s="41" t="n">
        <v>0</v>
      </c>
      <c r="N11" s="36" t="s">
        <v>31</v>
      </c>
      <c r="O11" s="36" t="str">
        <f aca="false">((CONCATENATE(M11," "))&amp;N11)</f>
        <v>0 DIAS</v>
      </c>
      <c r="P11" s="42" t="s">
        <v>32</v>
      </c>
      <c r="Q11" s="33" t="s">
        <v>33</v>
      </c>
      <c r="R11" s="43" t="n">
        <v>18610000</v>
      </c>
      <c r="S11" s="44" t="s">
        <v>66</v>
      </c>
      <c r="T11" s="35" t="s">
        <v>67</v>
      </c>
      <c r="U11" s="60" t="s">
        <v>68</v>
      </c>
      <c r="V11" s="46" t="n">
        <v>5204279</v>
      </c>
      <c r="W11" s="47" t="s">
        <v>37</v>
      </c>
    </row>
    <row r="12" customFormat="false" ht="102" hidden="false" customHeight="false" outlineLevel="0" collapsed="false">
      <c r="A12" s="32" t="n">
        <v>502</v>
      </c>
      <c r="B12" s="33" t="n">
        <v>42646</v>
      </c>
      <c r="C12" s="34" t="s">
        <v>69</v>
      </c>
      <c r="D12" s="35" t="s">
        <v>23</v>
      </c>
      <c r="E12" s="36" t="s">
        <v>60</v>
      </c>
      <c r="F12" s="61" t="s">
        <v>61</v>
      </c>
      <c r="G12" s="61" t="s">
        <v>62</v>
      </c>
      <c r="H12" s="35" t="s">
        <v>63</v>
      </c>
      <c r="I12" s="40" t="s">
        <v>70</v>
      </c>
      <c r="J12" s="39" t="s">
        <v>65</v>
      </c>
      <c r="K12" s="36" t="s">
        <v>30</v>
      </c>
      <c r="L12" s="36" t="str">
        <f aca="false">((CONCATENATE(J12," "))&amp;K12)</f>
        <v>6 MESES</v>
      </c>
      <c r="M12" s="41" t="n">
        <v>0</v>
      </c>
      <c r="N12" s="36" t="s">
        <v>31</v>
      </c>
      <c r="O12" s="36" t="str">
        <f aca="false">((CONCATENATE(M12," "))&amp;N12)</f>
        <v>0 DIAS</v>
      </c>
      <c r="P12" s="42" t="s">
        <v>32</v>
      </c>
      <c r="Q12" s="33" t="s">
        <v>33</v>
      </c>
      <c r="R12" s="43" t="n">
        <v>9560000</v>
      </c>
      <c r="S12" s="44" t="s">
        <v>71</v>
      </c>
      <c r="T12" s="35" t="s">
        <v>67</v>
      </c>
      <c r="U12" s="60" t="s">
        <v>68</v>
      </c>
      <c r="V12" s="46" t="n">
        <v>5204279</v>
      </c>
      <c r="W12" s="47" t="s">
        <v>37</v>
      </c>
    </row>
    <row r="13" customFormat="false" ht="63.75" hidden="false" customHeight="false" outlineLevel="0" collapsed="false">
      <c r="A13" s="32" t="n">
        <v>503</v>
      </c>
      <c r="B13" s="33" t="n">
        <v>42646</v>
      </c>
      <c r="C13" s="34" t="s">
        <v>72</v>
      </c>
      <c r="D13" s="35" t="s">
        <v>39</v>
      </c>
      <c r="E13" s="36" t="s">
        <v>73</v>
      </c>
      <c r="F13" s="37" t="s">
        <v>74</v>
      </c>
      <c r="G13" s="38" t="s">
        <v>75</v>
      </c>
      <c r="H13" s="35" t="s">
        <v>43</v>
      </c>
      <c r="I13" s="40" t="s">
        <v>76</v>
      </c>
      <c r="J13" s="39" t="s">
        <v>45</v>
      </c>
      <c r="K13" s="36" t="s">
        <v>30</v>
      </c>
      <c r="L13" s="36" t="str">
        <f aca="false">((CONCATENATE(J13," "))&amp;K13)</f>
        <v>2 MESES</v>
      </c>
      <c r="M13" s="41" t="n">
        <v>25</v>
      </c>
      <c r="N13" s="36" t="s">
        <v>31</v>
      </c>
      <c r="O13" s="36" t="str">
        <f aca="false">((CONCATENATE(M13," "))&amp;N13)</f>
        <v>25 DIAS</v>
      </c>
      <c r="P13" s="42" t="n">
        <v>42647</v>
      </c>
      <c r="Q13" s="33" t="n">
        <v>42712</v>
      </c>
      <c r="R13" s="43" t="n">
        <v>4377500</v>
      </c>
      <c r="S13" s="44" t="s">
        <v>34</v>
      </c>
      <c r="T13" s="44" t="s">
        <v>77</v>
      </c>
      <c r="U13" s="62" t="s">
        <v>78</v>
      </c>
      <c r="V13" s="63" t="n">
        <v>27355447</v>
      </c>
      <c r="W13" s="47" t="s">
        <v>79</v>
      </c>
    </row>
    <row r="14" customFormat="false" ht="89.25" hidden="false" customHeight="false" outlineLevel="0" collapsed="false">
      <c r="A14" s="32" t="n">
        <v>504</v>
      </c>
      <c r="B14" s="33" t="n">
        <v>42646</v>
      </c>
      <c r="C14" s="34" t="s">
        <v>80</v>
      </c>
      <c r="D14" s="35" t="s">
        <v>49</v>
      </c>
      <c r="E14" s="36" t="s">
        <v>81</v>
      </c>
      <c r="F14" s="37" t="s">
        <v>82</v>
      </c>
      <c r="G14" s="38" t="s">
        <v>83</v>
      </c>
      <c r="H14" s="35" t="s">
        <v>43</v>
      </c>
      <c r="I14" s="40" t="s">
        <v>84</v>
      </c>
      <c r="J14" s="39" t="s">
        <v>45</v>
      </c>
      <c r="K14" s="36" t="s">
        <v>30</v>
      </c>
      <c r="L14" s="36" t="str">
        <f aca="false">((CONCATENATE(J14," "))&amp;K14)</f>
        <v>2 MESES</v>
      </c>
      <c r="M14" s="41" t="n">
        <v>20</v>
      </c>
      <c r="N14" s="36" t="s">
        <v>31</v>
      </c>
      <c r="O14" s="36" t="str">
        <f aca="false">((CONCATENATE(M14," "))&amp;N14)</f>
        <v>20 DIAS</v>
      </c>
      <c r="P14" s="42" t="s">
        <v>32</v>
      </c>
      <c r="Q14" s="33" t="s">
        <v>33</v>
      </c>
      <c r="R14" s="43" t="n">
        <v>6789760</v>
      </c>
      <c r="S14" s="44" t="s">
        <v>34</v>
      </c>
      <c r="T14" s="44" t="s">
        <v>85</v>
      </c>
      <c r="U14" s="60" t="s">
        <v>86</v>
      </c>
      <c r="V14" s="46" t="n">
        <v>69007966</v>
      </c>
      <c r="W14" s="47" t="s">
        <v>79</v>
      </c>
    </row>
    <row r="15" customFormat="false" ht="76.5" hidden="false" customHeight="false" outlineLevel="0" collapsed="false">
      <c r="A15" s="32" t="n">
        <v>505</v>
      </c>
      <c r="B15" s="33" t="n">
        <v>42646</v>
      </c>
      <c r="C15" s="34" t="s">
        <v>87</v>
      </c>
      <c r="D15" s="35" t="s">
        <v>23</v>
      </c>
      <c r="E15" s="36" t="s">
        <v>88</v>
      </c>
      <c r="F15" s="37" t="s">
        <v>89</v>
      </c>
      <c r="G15" s="37" t="s">
        <v>90</v>
      </c>
      <c r="H15" s="39" t="s">
        <v>91</v>
      </c>
      <c r="I15" s="40" t="s">
        <v>92</v>
      </c>
      <c r="J15" s="39" t="s">
        <v>93</v>
      </c>
      <c r="K15" s="36" t="s">
        <v>30</v>
      </c>
      <c r="L15" s="36" t="str">
        <f aca="false">((CONCATENATE(J15," "))&amp;K15)</f>
        <v>12 MESES</v>
      </c>
      <c r="M15" s="41" t="n">
        <v>0</v>
      </c>
      <c r="N15" s="36" t="s">
        <v>31</v>
      </c>
      <c r="O15" s="36" t="str">
        <f aca="false">((CONCATENATE(M15," "))&amp;N15)</f>
        <v>0 DIAS</v>
      </c>
      <c r="P15" s="42" t="s">
        <v>32</v>
      </c>
      <c r="Q15" s="33" t="s">
        <v>33</v>
      </c>
      <c r="R15" s="43" t="n">
        <v>51250600</v>
      </c>
      <c r="S15" s="35" t="s">
        <v>94</v>
      </c>
      <c r="T15" s="44" t="s">
        <v>95</v>
      </c>
      <c r="U15" s="60" t="s">
        <v>96</v>
      </c>
      <c r="V15" s="46" t="n">
        <v>18107836</v>
      </c>
      <c r="W15" s="47" t="s">
        <v>37</v>
      </c>
    </row>
    <row r="16" customFormat="false" ht="76.5" hidden="false" customHeight="true" outlineLevel="0" collapsed="false">
      <c r="A16" s="32" t="n">
        <v>506</v>
      </c>
      <c r="B16" s="33" t="n">
        <v>42648</v>
      </c>
      <c r="C16" s="34" t="s">
        <v>97</v>
      </c>
      <c r="D16" s="35" t="s">
        <v>49</v>
      </c>
      <c r="E16" s="36" t="s">
        <v>98</v>
      </c>
      <c r="F16" s="37" t="s">
        <v>99</v>
      </c>
      <c r="G16" s="38" t="s">
        <v>100</v>
      </c>
      <c r="H16" s="35" t="s">
        <v>43</v>
      </c>
      <c r="I16" s="40" t="s">
        <v>101</v>
      </c>
      <c r="J16" s="39" t="s">
        <v>45</v>
      </c>
      <c r="K16" s="36" t="s">
        <v>30</v>
      </c>
      <c r="L16" s="36" t="str">
        <f aca="false">((CONCATENATE(J16," "))&amp;K16)</f>
        <v>2 MESES</v>
      </c>
      <c r="M16" s="41" t="n">
        <v>20</v>
      </c>
      <c r="N16" s="36" t="s">
        <v>31</v>
      </c>
      <c r="O16" s="36" t="str">
        <f aca="false">((CONCATENATE(M16," "))&amp;N16)</f>
        <v>20 DIAS</v>
      </c>
      <c r="P16" s="42" t="n">
        <v>42648</v>
      </c>
      <c r="Q16" s="33" t="n">
        <v>42728</v>
      </c>
      <c r="R16" s="43" t="n">
        <v>6042660</v>
      </c>
      <c r="S16" s="44" t="s">
        <v>34</v>
      </c>
      <c r="T16" s="44" t="s">
        <v>46</v>
      </c>
      <c r="U16" s="60" t="s">
        <v>47</v>
      </c>
      <c r="V16" s="46" t="n">
        <v>41182721</v>
      </c>
      <c r="W16" s="47" t="s">
        <v>79</v>
      </c>
    </row>
    <row r="17" customFormat="false" ht="89.25" hidden="false" customHeight="false" outlineLevel="0" collapsed="false">
      <c r="A17" s="32" t="n">
        <v>508</v>
      </c>
      <c r="B17" s="33" t="n">
        <v>42648</v>
      </c>
      <c r="C17" s="34" t="s">
        <v>102</v>
      </c>
      <c r="D17" s="35" t="s">
        <v>39</v>
      </c>
      <c r="E17" s="36" t="s">
        <v>103</v>
      </c>
      <c r="F17" s="37" t="s">
        <v>104</v>
      </c>
      <c r="G17" s="38" t="s">
        <v>105</v>
      </c>
      <c r="H17" s="64" t="s">
        <v>43</v>
      </c>
      <c r="I17" s="65" t="s">
        <v>106</v>
      </c>
      <c r="J17" s="39" t="s">
        <v>45</v>
      </c>
      <c r="K17" s="36" t="s">
        <v>30</v>
      </c>
      <c r="L17" s="36" t="str">
        <f aca="false">((CONCATENATE(J17," "))&amp;K17)</f>
        <v>2 MESES</v>
      </c>
      <c r="M17" s="41" t="n">
        <v>20</v>
      </c>
      <c r="N17" s="36" t="s">
        <v>31</v>
      </c>
      <c r="O17" s="36" t="str">
        <f aca="false">((CONCATENATE(M17," "))&amp;N17)</f>
        <v>20 DIAS</v>
      </c>
      <c r="P17" s="42" t="s">
        <v>32</v>
      </c>
      <c r="Q17" s="33" t="s">
        <v>33</v>
      </c>
      <c r="R17" s="43" t="n">
        <v>3296000</v>
      </c>
      <c r="S17" s="35" t="s">
        <v>34</v>
      </c>
      <c r="T17" s="35" t="s">
        <v>107</v>
      </c>
      <c r="U17" s="62" t="s">
        <v>108</v>
      </c>
      <c r="V17" s="63" t="n">
        <v>69008298</v>
      </c>
      <c r="W17" s="47" t="s">
        <v>79</v>
      </c>
    </row>
    <row r="18" customFormat="false" ht="89.25" hidden="false" customHeight="false" outlineLevel="0" collapsed="false">
      <c r="A18" s="32" t="n">
        <v>509</v>
      </c>
      <c r="B18" s="33" t="n">
        <v>42648</v>
      </c>
      <c r="C18" s="34" t="s">
        <v>109</v>
      </c>
      <c r="D18" s="35" t="s">
        <v>49</v>
      </c>
      <c r="E18" s="36" t="s">
        <v>110</v>
      </c>
      <c r="F18" s="37" t="s">
        <v>111</v>
      </c>
      <c r="G18" s="37" t="s">
        <v>112</v>
      </c>
      <c r="H18" s="39" t="s">
        <v>43</v>
      </c>
      <c r="I18" s="40" t="s">
        <v>113</v>
      </c>
      <c r="J18" s="39" t="s">
        <v>45</v>
      </c>
      <c r="K18" s="36" t="s">
        <v>30</v>
      </c>
      <c r="L18" s="36" t="str">
        <f aca="false">((CONCATENATE(J18," "))&amp;K18)</f>
        <v>2 MESES</v>
      </c>
      <c r="M18" s="41" t="n">
        <v>20</v>
      </c>
      <c r="N18" s="36" t="s">
        <v>31</v>
      </c>
      <c r="O18" s="36" t="str">
        <f aca="false">((CONCATENATE(M18," "))&amp;N18)</f>
        <v>20 DIAS</v>
      </c>
      <c r="P18" s="42" t="s">
        <v>32</v>
      </c>
      <c r="Q18" s="33" t="s">
        <v>33</v>
      </c>
      <c r="R18" s="43" t="n">
        <v>6042666.67</v>
      </c>
      <c r="S18" s="44" t="s">
        <v>34</v>
      </c>
      <c r="T18" s="44" t="s">
        <v>85</v>
      </c>
      <c r="U18" s="60" t="s">
        <v>86</v>
      </c>
      <c r="V18" s="46" t="n">
        <v>69007966</v>
      </c>
      <c r="W18" s="47" t="s">
        <v>79</v>
      </c>
    </row>
    <row r="19" customFormat="false" ht="102" hidden="false" customHeight="false" outlineLevel="0" collapsed="false">
      <c r="A19" s="32" t="n">
        <v>510</v>
      </c>
      <c r="B19" s="33" t="n">
        <v>42648</v>
      </c>
      <c r="C19" s="34" t="s">
        <v>114</v>
      </c>
      <c r="D19" s="35" t="s">
        <v>49</v>
      </c>
      <c r="E19" s="36" t="s">
        <v>115</v>
      </c>
      <c r="F19" s="37" t="s">
        <v>116</v>
      </c>
      <c r="G19" s="38" t="s">
        <v>117</v>
      </c>
      <c r="H19" s="39" t="s">
        <v>43</v>
      </c>
      <c r="I19" s="40" t="s">
        <v>118</v>
      </c>
      <c r="J19" s="39" t="s">
        <v>45</v>
      </c>
      <c r="K19" s="36" t="s">
        <v>30</v>
      </c>
      <c r="L19" s="36" t="str">
        <f aca="false">((CONCATENATE(J19," "))&amp;K19)</f>
        <v>2 MESES</v>
      </c>
      <c r="M19" s="41" t="n">
        <v>25</v>
      </c>
      <c r="N19" s="36" t="s">
        <v>31</v>
      </c>
      <c r="O19" s="36" t="str">
        <f aca="false">((CONCATENATE(M19," "))&amp;N19)</f>
        <v>25 DIAS</v>
      </c>
      <c r="P19" s="42" t="s">
        <v>32</v>
      </c>
      <c r="Q19" s="33" t="s">
        <v>33</v>
      </c>
      <c r="R19" s="43" t="n">
        <v>8036257</v>
      </c>
      <c r="S19" s="44" t="s">
        <v>34</v>
      </c>
      <c r="T19" s="44" t="s">
        <v>119</v>
      </c>
      <c r="U19" s="62" t="s">
        <v>120</v>
      </c>
      <c r="V19" s="46" t="n">
        <v>52851258</v>
      </c>
      <c r="W19" s="47" t="s">
        <v>79</v>
      </c>
    </row>
    <row r="20" customFormat="false" ht="89.25" hidden="false" customHeight="false" outlineLevel="0" collapsed="false">
      <c r="A20" s="32" t="n">
        <v>511</v>
      </c>
      <c r="B20" s="33" t="n">
        <v>42648</v>
      </c>
      <c r="C20" s="66" t="s">
        <v>121</v>
      </c>
      <c r="D20" s="35" t="s">
        <v>49</v>
      </c>
      <c r="E20" s="36" t="s">
        <v>122</v>
      </c>
      <c r="F20" s="37" t="s">
        <v>123</v>
      </c>
      <c r="G20" s="38" t="s">
        <v>124</v>
      </c>
      <c r="H20" s="64" t="s">
        <v>43</v>
      </c>
      <c r="I20" s="40" t="s">
        <v>125</v>
      </c>
      <c r="J20" s="39" t="s">
        <v>45</v>
      </c>
      <c r="K20" s="36" t="s">
        <v>30</v>
      </c>
      <c r="L20" s="36" t="str">
        <f aca="false">((CONCATENATE(J20," "))&amp;K20)</f>
        <v>2 MESES</v>
      </c>
      <c r="M20" s="41" t="n">
        <v>25</v>
      </c>
      <c r="N20" s="36" t="s">
        <v>31</v>
      </c>
      <c r="O20" s="36" t="str">
        <f aca="false">((CONCATENATE(M20," "))&amp;N20)</f>
        <v>25 DIAS</v>
      </c>
      <c r="P20" s="42" t="s">
        <v>32</v>
      </c>
      <c r="Q20" s="33" t="s">
        <v>33</v>
      </c>
      <c r="R20" s="43" t="n">
        <v>7214120</v>
      </c>
      <c r="S20" s="44" t="s">
        <v>34</v>
      </c>
      <c r="T20" s="44" t="s">
        <v>85</v>
      </c>
      <c r="U20" s="60" t="s">
        <v>86</v>
      </c>
      <c r="V20" s="46" t="n">
        <v>69007966</v>
      </c>
      <c r="W20" s="47" t="s">
        <v>79</v>
      </c>
    </row>
    <row r="21" customFormat="false" ht="76.5" hidden="false" customHeight="false" outlineLevel="0" collapsed="false">
      <c r="A21" s="32" t="n">
        <v>512</v>
      </c>
      <c r="B21" s="33" t="n">
        <v>42648</v>
      </c>
      <c r="C21" s="66" t="s">
        <v>126</v>
      </c>
      <c r="D21" s="35" t="s">
        <v>49</v>
      </c>
      <c r="E21" s="36" t="s">
        <v>127</v>
      </c>
      <c r="F21" s="37" t="s">
        <v>128</v>
      </c>
      <c r="G21" s="38" t="s">
        <v>129</v>
      </c>
      <c r="H21" s="64" t="s">
        <v>43</v>
      </c>
      <c r="I21" s="40" t="s">
        <v>130</v>
      </c>
      <c r="J21" s="39" t="s">
        <v>45</v>
      </c>
      <c r="K21" s="36" t="s">
        <v>30</v>
      </c>
      <c r="L21" s="36" t="str">
        <f aca="false">((CONCATENATE(J21," "))&amp;K21)</f>
        <v>2 MESES</v>
      </c>
      <c r="M21" s="41" t="n">
        <v>25</v>
      </c>
      <c r="N21" s="36" t="s">
        <v>31</v>
      </c>
      <c r="O21" s="36" t="str">
        <f aca="false">((CONCATENATE(M21," "))&amp;N21)</f>
        <v>25 DIAS</v>
      </c>
      <c r="P21" s="42" t="s">
        <v>32</v>
      </c>
      <c r="Q21" s="33" t="s">
        <v>33</v>
      </c>
      <c r="R21" s="43" t="n">
        <v>7214120</v>
      </c>
      <c r="S21" s="44" t="s">
        <v>34</v>
      </c>
      <c r="T21" s="44" t="s">
        <v>85</v>
      </c>
      <c r="U21" s="60" t="s">
        <v>86</v>
      </c>
      <c r="V21" s="46" t="n">
        <v>69007966</v>
      </c>
      <c r="W21" s="47" t="s">
        <v>79</v>
      </c>
    </row>
    <row r="22" customFormat="false" ht="76.5" hidden="false" customHeight="false" outlineLevel="0" collapsed="false">
      <c r="A22" s="32" t="n">
        <v>513</v>
      </c>
      <c r="B22" s="33" t="n">
        <v>42648</v>
      </c>
      <c r="C22" s="34" t="s">
        <v>131</v>
      </c>
      <c r="D22" s="35" t="s">
        <v>49</v>
      </c>
      <c r="E22" s="36" t="s">
        <v>132</v>
      </c>
      <c r="F22" s="37" t="s">
        <v>133</v>
      </c>
      <c r="G22" s="37" t="s">
        <v>134</v>
      </c>
      <c r="H22" s="39" t="s">
        <v>43</v>
      </c>
      <c r="I22" s="40" t="s">
        <v>135</v>
      </c>
      <c r="J22" s="39" t="s">
        <v>45</v>
      </c>
      <c r="K22" s="36" t="s">
        <v>30</v>
      </c>
      <c r="L22" s="36" t="str">
        <f aca="false">((CONCATENATE(J22," "))&amp;K22)</f>
        <v>2 MESES</v>
      </c>
      <c r="M22" s="41" t="n">
        <v>20</v>
      </c>
      <c r="N22" s="36" t="s">
        <v>31</v>
      </c>
      <c r="O22" s="36" t="str">
        <f aca="false">((CONCATENATE(M22," "))&amp;N22)</f>
        <v>20 DIAS</v>
      </c>
      <c r="P22" s="42" t="n">
        <v>42649</v>
      </c>
      <c r="Q22" s="33" t="n">
        <v>42729</v>
      </c>
      <c r="R22" s="43" t="n">
        <v>6042666.67</v>
      </c>
      <c r="S22" s="44" t="s">
        <v>34</v>
      </c>
      <c r="T22" s="44" t="s">
        <v>46</v>
      </c>
      <c r="U22" s="60" t="s">
        <v>47</v>
      </c>
      <c r="V22" s="46" t="n">
        <v>41182721</v>
      </c>
      <c r="W22" s="47" t="s">
        <v>79</v>
      </c>
    </row>
    <row r="23" customFormat="false" ht="127.5" hidden="false" customHeight="false" outlineLevel="0" collapsed="false">
      <c r="A23" s="32" t="n">
        <v>514</v>
      </c>
      <c r="B23" s="33" t="n">
        <v>42648</v>
      </c>
      <c r="C23" s="34" t="s">
        <v>136</v>
      </c>
      <c r="D23" s="35" t="s">
        <v>49</v>
      </c>
      <c r="E23" s="36" t="s">
        <v>137</v>
      </c>
      <c r="F23" s="37" t="s">
        <v>138</v>
      </c>
      <c r="G23" s="37" t="s">
        <v>139</v>
      </c>
      <c r="H23" s="39" t="s">
        <v>43</v>
      </c>
      <c r="I23" s="40" t="s">
        <v>140</v>
      </c>
      <c r="J23" s="39" t="s">
        <v>45</v>
      </c>
      <c r="K23" s="36" t="s">
        <v>30</v>
      </c>
      <c r="L23" s="36" t="str">
        <f aca="false">((CONCATENATE(J23," "))&amp;K23)</f>
        <v>2 MESES</v>
      </c>
      <c r="M23" s="41" t="n">
        <v>20</v>
      </c>
      <c r="N23" s="36" t="s">
        <v>31</v>
      </c>
      <c r="O23" s="36" t="str">
        <f aca="false">((CONCATENATE(M23," "))&amp;N23)</f>
        <v>20 DIAS</v>
      </c>
      <c r="P23" s="42" t="s">
        <v>32</v>
      </c>
      <c r="Q23" s="33" t="s">
        <v>33</v>
      </c>
      <c r="R23" s="43" t="n">
        <v>6042666.64</v>
      </c>
      <c r="S23" s="35" t="s">
        <v>34</v>
      </c>
      <c r="T23" s="44" t="s">
        <v>141</v>
      </c>
      <c r="U23" s="62" t="s">
        <v>142</v>
      </c>
      <c r="V23" s="46" t="n">
        <v>97470069</v>
      </c>
      <c r="W23" s="47" t="s">
        <v>79</v>
      </c>
    </row>
    <row r="24" customFormat="false" ht="51" hidden="false" customHeight="false" outlineLevel="0" collapsed="false">
      <c r="A24" s="32" t="n">
        <v>515</v>
      </c>
      <c r="B24" s="33" t="n">
        <v>42648</v>
      </c>
      <c r="C24" s="34" t="s">
        <v>143</v>
      </c>
      <c r="D24" s="35" t="s">
        <v>39</v>
      </c>
      <c r="E24" s="36" t="s">
        <v>144</v>
      </c>
      <c r="F24" s="37" t="s">
        <v>145</v>
      </c>
      <c r="G24" s="38" t="s">
        <v>146</v>
      </c>
      <c r="H24" s="64" t="s">
        <v>43</v>
      </c>
      <c r="I24" s="65" t="s">
        <v>147</v>
      </c>
      <c r="J24" s="39" t="s">
        <v>45</v>
      </c>
      <c r="K24" s="36" t="s">
        <v>30</v>
      </c>
      <c r="L24" s="36" t="str">
        <f aca="false">((CONCATENATE(J24," "))&amp;K24)</f>
        <v>2 MESES</v>
      </c>
      <c r="M24" s="41" t="n">
        <v>20</v>
      </c>
      <c r="N24" s="36" t="s">
        <v>31</v>
      </c>
      <c r="O24" s="36" t="str">
        <f aca="false">((CONCATENATE(M24," "))&amp;N24)</f>
        <v>20 DIAS</v>
      </c>
      <c r="P24" s="42" t="s">
        <v>32</v>
      </c>
      <c r="Q24" s="33" t="s">
        <v>33</v>
      </c>
      <c r="R24" s="43" t="n">
        <v>3296000</v>
      </c>
      <c r="S24" s="35" t="s">
        <v>34</v>
      </c>
      <c r="T24" s="44" t="s">
        <v>141</v>
      </c>
      <c r="U24" s="62" t="s">
        <v>142</v>
      </c>
      <c r="V24" s="46" t="n">
        <v>97470069</v>
      </c>
      <c r="W24" s="47" t="s">
        <v>79</v>
      </c>
    </row>
    <row r="25" customFormat="false" ht="140.25" hidden="false" customHeight="false" outlineLevel="0" collapsed="false">
      <c r="A25" s="32" t="n">
        <v>516</v>
      </c>
      <c r="B25" s="33" t="n">
        <v>42648</v>
      </c>
      <c r="C25" s="34" t="s">
        <v>148</v>
      </c>
      <c r="D25" s="35" t="s">
        <v>49</v>
      </c>
      <c r="E25" s="36" t="s">
        <v>149</v>
      </c>
      <c r="F25" s="37" t="s">
        <v>150</v>
      </c>
      <c r="G25" s="38" t="s">
        <v>151</v>
      </c>
      <c r="H25" s="35" t="s">
        <v>43</v>
      </c>
      <c r="I25" s="40" t="s">
        <v>152</v>
      </c>
      <c r="J25" s="39" t="s">
        <v>45</v>
      </c>
      <c r="K25" s="36" t="s">
        <v>30</v>
      </c>
      <c r="L25" s="36" t="str">
        <f aca="false">((CONCATENATE(J25," "))&amp;K25)</f>
        <v>2 MESES</v>
      </c>
      <c r="M25" s="41" t="n">
        <v>20</v>
      </c>
      <c r="N25" s="36" t="s">
        <v>31</v>
      </c>
      <c r="O25" s="36" t="str">
        <f aca="false">((CONCATENATE(M25," "))&amp;N25)</f>
        <v>20 DIAS</v>
      </c>
      <c r="P25" s="42" t="n">
        <v>42649</v>
      </c>
      <c r="Q25" s="33" t="n">
        <v>42729</v>
      </c>
      <c r="R25" s="43" t="n">
        <v>11206400</v>
      </c>
      <c r="S25" s="44" t="s">
        <v>34</v>
      </c>
      <c r="T25" s="44" t="s">
        <v>119</v>
      </c>
      <c r="U25" s="62" t="s">
        <v>120</v>
      </c>
      <c r="V25" s="46" t="n">
        <v>52851258</v>
      </c>
      <c r="W25" s="47" t="s">
        <v>79</v>
      </c>
    </row>
    <row r="26" customFormat="false" ht="63.75" hidden="false" customHeight="false" outlineLevel="0" collapsed="false">
      <c r="A26" s="32" t="n">
        <v>517</v>
      </c>
      <c r="B26" s="33" t="n">
        <v>42648</v>
      </c>
      <c r="C26" s="34" t="s">
        <v>153</v>
      </c>
      <c r="D26" s="35" t="s">
        <v>49</v>
      </c>
      <c r="E26" s="36" t="s">
        <v>154</v>
      </c>
      <c r="F26" s="37" t="s">
        <v>155</v>
      </c>
      <c r="G26" s="38" t="s">
        <v>156</v>
      </c>
      <c r="H26" s="39" t="s">
        <v>43</v>
      </c>
      <c r="I26" s="40" t="s">
        <v>157</v>
      </c>
      <c r="J26" s="39" t="s">
        <v>45</v>
      </c>
      <c r="K26" s="36" t="s">
        <v>30</v>
      </c>
      <c r="L26" s="36" t="str">
        <f aca="false">((CONCATENATE(J26," "))&amp;K26)</f>
        <v>2 MESES</v>
      </c>
      <c r="M26" s="41" t="n">
        <v>15</v>
      </c>
      <c r="N26" s="36" t="s">
        <v>31</v>
      </c>
      <c r="O26" s="36" t="str">
        <f aca="false">((CONCATENATE(M26," "))&amp;N26)</f>
        <v>15 DIAS</v>
      </c>
      <c r="P26" s="42" t="s">
        <v>32</v>
      </c>
      <c r="Q26" s="33" t="s">
        <v>33</v>
      </c>
      <c r="R26" s="43" t="n">
        <v>5665000</v>
      </c>
      <c r="S26" s="35" t="s">
        <v>34</v>
      </c>
      <c r="T26" s="44" t="s">
        <v>141</v>
      </c>
      <c r="U26" s="62" t="s">
        <v>142</v>
      </c>
      <c r="V26" s="46" t="n">
        <v>97470069</v>
      </c>
      <c r="W26" s="47" t="s">
        <v>79</v>
      </c>
    </row>
    <row r="27" customFormat="false" ht="63.75" hidden="false" customHeight="false" outlineLevel="0" collapsed="false">
      <c r="A27" s="32" t="n">
        <v>518</v>
      </c>
      <c r="B27" s="33" t="n">
        <v>42648</v>
      </c>
      <c r="C27" s="66" t="s">
        <v>158</v>
      </c>
      <c r="D27" s="35" t="s">
        <v>39</v>
      </c>
      <c r="E27" s="36" t="s">
        <v>159</v>
      </c>
      <c r="F27" s="37" t="s">
        <v>160</v>
      </c>
      <c r="G27" s="37" t="s">
        <v>161</v>
      </c>
      <c r="H27" s="39" t="s">
        <v>43</v>
      </c>
      <c r="I27" s="40" t="s">
        <v>162</v>
      </c>
      <c r="J27" s="39" t="s">
        <v>45</v>
      </c>
      <c r="K27" s="36" t="s">
        <v>30</v>
      </c>
      <c r="L27" s="36" t="str">
        <f aca="false">((CONCATENATE(J27," "))&amp;K27)</f>
        <v>2 MESES</v>
      </c>
      <c r="M27" s="41" t="n">
        <v>15</v>
      </c>
      <c r="N27" s="36" t="s">
        <v>31</v>
      </c>
      <c r="O27" s="36" t="str">
        <f aca="false">((CONCATENATE(M27," "))&amp;N27)</f>
        <v>15 DIAS</v>
      </c>
      <c r="P27" s="42" t="s">
        <v>32</v>
      </c>
      <c r="Q27" s="33" t="s">
        <v>33</v>
      </c>
      <c r="R27" s="43" t="n">
        <v>4377500</v>
      </c>
      <c r="S27" s="35" t="s">
        <v>34</v>
      </c>
      <c r="T27" s="44" t="s">
        <v>141</v>
      </c>
      <c r="U27" s="62" t="s">
        <v>142</v>
      </c>
      <c r="V27" s="46" t="n">
        <v>97470069</v>
      </c>
      <c r="W27" s="47" t="s">
        <v>79</v>
      </c>
    </row>
    <row r="28" customFormat="false" ht="102" hidden="false" customHeight="false" outlineLevel="0" collapsed="false">
      <c r="A28" s="32" t="n">
        <v>519</v>
      </c>
      <c r="B28" s="33" t="n">
        <v>42648</v>
      </c>
      <c r="C28" s="34" t="s">
        <v>163</v>
      </c>
      <c r="D28" s="35" t="s">
        <v>49</v>
      </c>
      <c r="E28" s="36" t="s">
        <v>164</v>
      </c>
      <c r="F28" s="37" t="s">
        <v>165</v>
      </c>
      <c r="G28" s="38" t="s">
        <v>166</v>
      </c>
      <c r="H28" s="35" t="s">
        <v>43</v>
      </c>
      <c r="I28" s="40" t="s">
        <v>167</v>
      </c>
      <c r="J28" s="39" t="s">
        <v>45</v>
      </c>
      <c r="K28" s="36" t="s">
        <v>30</v>
      </c>
      <c r="L28" s="36" t="str">
        <f aca="false">((CONCATENATE(J28," "))&amp;K28)</f>
        <v>2 MESES</v>
      </c>
      <c r="M28" s="41" t="n">
        <v>15</v>
      </c>
      <c r="N28" s="36" t="s">
        <v>31</v>
      </c>
      <c r="O28" s="36" t="str">
        <f aca="false">((CONCATENATE(M28," "))&amp;N28)</f>
        <v>15 DIAS</v>
      </c>
      <c r="P28" s="42" t="s">
        <v>32</v>
      </c>
      <c r="Q28" s="33" t="s">
        <v>33</v>
      </c>
      <c r="R28" s="43" t="n">
        <v>5665000</v>
      </c>
      <c r="S28" s="44" t="s">
        <v>34</v>
      </c>
      <c r="T28" s="35" t="s">
        <v>35</v>
      </c>
      <c r="U28" s="45" t="s">
        <v>36</v>
      </c>
      <c r="V28" s="46" t="n">
        <v>18102430</v>
      </c>
      <c r="W28" s="47" t="s">
        <v>37</v>
      </c>
    </row>
    <row r="29" customFormat="false" ht="63.75" hidden="false" customHeight="false" outlineLevel="0" collapsed="false">
      <c r="A29" s="32" t="n">
        <v>520</v>
      </c>
      <c r="B29" s="33" t="n">
        <v>42648</v>
      </c>
      <c r="C29" s="34" t="s">
        <v>168</v>
      </c>
      <c r="D29" s="35" t="s">
        <v>169</v>
      </c>
      <c r="E29" s="36" t="s">
        <v>170</v>
      </c>
      <c r="F29" s="37" t="s">
        <v>171</v>
      </c>
      <c r="G29" s="37" t="s">
        <v>172</v>
      </c>
      <c r="H29" s="35" t="s">
        <v>63</v>
      </c>
      <c r="I29" s="40" t="s">
        <v>173</v>
      </c>
      <c r="J29" s="39" t="s">
        <v>174</v>
      </c>
      <c r="K29" s="36" t="s">
        <v>30</v>
      </c>
      <c r="L29" s="36" t="str">
        <f aca="false">((CONCATENATE(J29," "))&amp;K29)</f>
        <v>0 MESES</v>
      </c>
      <c r="M29" s="41" t="n">
        <v>8</v>
      </c>
      <c r="N29" s="36" t="s">
        <v>175</v>
      </c>
      <c r="O29" s="36" t="str">
        <f aca="false">((CONCATENATE(M29," "))&amp;N29)</f>
        <v>8 DIAS CALENDARIO</v>
      </c>
      <c r="P29" s="42" t="s">
        <v>32</v>
      </c>
      <c r="Q29" s="33" t="s">
        <v>33</v>
      </c>
      <c r="R29" s="43" t="n">
        <v>20605000</v>
      </c>
      <c r="S29" s="44" t="s">
        <v>176</v>
      </c>
      <c r="T29" s="44" t="s">
        <v>177</v>
      </c>
      <c r="U29" s="62" t="s">
        <v>178</v>
      </c>
      <c r="V29" s="63" t="n">
        <v>30312309</v>
      </c>
      <c r="W29" s="47" t="s">
        <v>37</v>
      </c>
    </row>
    <row r="30" customFormat="false" ht="76.5" hidden="false" customHeight="false" outlineLevel="0" collapsed="false">
      <c r="A30" s="32" t="n">
        <v>521</v>
      </c>
      <c r="B30" s="33" t="n">
        <v>42649</v>
      </c>
      <c r="C30" s="34" t="s">
        <v>179</v>
      </c>
      <c r="D30" s="35" t="s">
        <v>49</v>
      </c>
      <c r="E30" s="36" t="s">
        <v>180</v>
      </c>
      <c r="F30" s="37" t="s">
        <v>181</v>
      </c>
      <c r="G30" s="38" t="s">
        <v>182</v>
      </c>
      <c r="H30" s="35" t="s">
        <v>43</v>
      </c>
      <c r="I30" s="40" t="s">
        <v>183</v>
      </c>
      <c r="J30" s="39" t="s">
        <v>45</v>
      </c>
      <c r="K30" s="36" t="s">
        <v>30</v>
      </c>
      <c r="L30" s="36" t="str">
        <f aca="false">((CONCATENATE(J30," "))&amp;K30)</f>
        <v>2 MESES</v>
      </c>
      <c r="M30" s="41" t="n">
        <v>5</v>
      </c>
      <c r="N30" s="36" t="s">
        <v>31</v>
      </c>
      <c r="O30" s="36" t="str">
        <f aca="false">((CONCATENATE(M30," "))&amp;N30)</f>
        <v>5 DIAS</v>
      </c>
      <c r="P30" s="42" t="s">
        <v>32</v>
      </c>
      <c r="Q30" s="33" t="s">
        <v>33</v>
      </c>
      <c r="R30" s="43" t="n">
        <v>6933333</v>
      </c>
      <c r="S30" s="35" t="s">
        <v>34</v>
      </c>
      <c r="T30" s="35" t="s">
        <v>184</v>
      </c>
      <c r="U30" s="45" t="s">
        <v>185</v>
      </c>
      <c r="V30" s="46" t="n">
        <v>79616257</v>
      </c>
      <c r="W30" s="47" t="s">
        <v>79</v>
      </c>
    </row>
    <row r="31" customFormat="false" ht="89.25" hidden="false" customHeight="false" outlineLevel="0" collapsed="false">
      <c r="A31" s="32" t="n">
        <v>522</v>
      </c>
      <c r="B31" s="33" t="n">
        <v>42649</v>
      </c>
      <c r="C31" s="34" t="s">
        <v>186</v>
      </c>
      <c r="D31" s="35" t="s">
        <v>49</v>
      </c>
      <c r="E31" s="36" t="s">
        <v>187</v>
      </c>
      <c r="F31" s="37" t="s">
        <v>188</v>
      </c>
      <c r="G31" s="38" t="s">
        <v>189</v>
      </c>
      <c r="H31" s="39" t="s">
        <v>43</v>
      </c>
      <c r="I31" s="40" t="s">
        <v>190</v>
      </c>
      <c r="J31" s="39" t="s">
        <v>45</v>
      </c>
      <c r="K31" s="36" t="s">
        <v>30</v>
      </c>
      <c r="L31" s="36" t="str">
        <f aca="false">((CONCATENATE(J31," "))&amp;K31)</f>
        <v>2 MESES</v>
      </c>
      <c r="M31" s="41" t="n">
        <v>20</v>
      </c>
      <c r="N31" s="36" t="s">
        <v>31</v>
      </c>
      <c r="O31" s="36" t="str">
        <f aca="false">((CONCATENATE(M31," "))&amp;N31)</f>
        <v>20 DIAS</v>
      </c>
      <c r="P31" s="42" t="s">
        <v>32</v>
      </c>
      <c r="Q31" s="33" t="s">
        <v>33</v>
      </c>
      <c r="R31" s="43" t="n">
        <v>6042666.67</v>
      </c>
      <c r="S31" s="44" t="s">
        <v>34</v>
      </c>
      <c r="T31" s="44" t="s">
        <v>191</v>
      </c>
      <c r="U31" s="62" t="s">
        <v>192</v>
      </c>
      <c r="V31" s="63" t="n">
        <v>41180989</v>
      </c>
      <c r="W31" s="47" t="s">
        <v>37</v>
      </c>
    </row>
    <row r="32" customFormat="false" ht="76.5" hidden="false" customHeight="false" outlineLevel="0" collapsed="false">
      <c r="A32" s="32" t="n">
        <v>523</v>
      </c>
      <c r="B32" s="33" t="n">
        <v>42649</v>
      </c>
      <c r="C32" s="34" t="s">
        <v>193</v>
      </c>
      <c r="D32" s="35" t="s">
        <v>49</v>
      </c>
      <c r="E32" s="36" t="s">
        <v>194</v>
      </c>
      <c r="F32" s="37" t="s">
        <v>195</v>
      </c>
      <c r="G32" s="37" t="s">
        <v>196</v>
      </c>
      <c r="H32" s="39" t="s">
        <v>43</v>
      </c>
      <c r="I32" s="40" t="s">
        <v>197</v>
      </c>
      <c r="J32" s="39" t="s">
        <v>45</v>
      </c>
      <c r="K32" s="36" t="s">
        <v>30</v>
      </c>
      <c r="L32" s="36" t="str">
        <f aca="false">((CONCATENATE(J32," "))&amp;K32)</f>
        <v>2 MESES</v>
      </c>
      <c r="M32" s="41" t="n">
        <v>20</v>
      </c>
      <c r="N32" s="36" t="s">
        <v>31</v>
      </c>
      <c r="O32" s="36" t="str">
        <f aca="false">((CONCATENATE(M32," "))&amp;N32)</f>
        <v>20 DIAS</v>
      </c>
      <c r="P32" s="42" t="n">
        <v>42653</v>
      </c>
      <c r="Q32" s="33" t="n">
        <v>42733</v>
      </c>
      <c r="R32" s="43" t="n">
        <v>6042666.67</v>
      </c>
      <c r="S32" s="35" t="s">
        <v>34</v>
      </c>
      <c r="T32" s="44" t="s">
        <v>177</v>
      </c>
      <c r="U32" s="62" t="s">
        <v>178</v>
      </c>
      <c r="V32" s="63" t="n">
        <v>30312309</v>
      </c>
      <c r="W32" s="47" t="s">
        <v>37</v>
      </c>
    </row>
    <row r="33" customFormat="false" ht="76.5" hidden="false" customHeight="false" outlineLevel="0" collapsed="false">
      <c r="A33" s="32" t="n">
        <v>524</v>
      </c>
      <c r="B33" s="33" t="n">
        <v>42649</v>
      </c>
      <c r="C33" s="34" t="s">
        <v>198</v>
      </c>
      <c r="D33" s="35" t="s">
        <v>39</v>
      </c>
      <c r="E33" s="36" t="s">
        <v>199</v>
      </c>
      <c r="F33" s="37" t="s">
        <v>200</v>
      </c>
      <c r="G33" s="37" t="s">
        <v>201</v>
      </c>
      <c r="H33" s="39" t="s">
        <v>43</v>
      </c>
      <c r="I33" s="40" t="s">
        <v>202</v>
      </c>
      <c r="J33" s="39" t="s">
        <v>45</v>
      </c>
      <c r="K33" s="36" t="s">
        <v>30</v>
      </c>
      <c r="L33" s="36" t="str">
        <f aca="false">((CONCATENATE(J33," "))&amp;K33)</f>
        <v>2 MESES</v>
      </c>
      <c r="M33" s="41" t="n">
        <v>20</v>
      </c>
      <c r="N33" s="36" t="s">
        <v>31</v>
      </c>
      <c r="O33" s="36" t="str">
        <f aca="false">((CONCATENATE(M33," "))&amp;N33)</f>
        <v>20 DIAS</v>
      </c>
      <c r="P33" s="42" t="n">
        <v>42649</v>
      </c>
      <c r="Q33" s="33" t="n">
        <v>42729</v>
      </c>
      <c r="R33" s="43" t="n">
        <v>4120000</v>
      </c>
      <c r="S33" s="44" t="s">
        <v>34</v>
      </c>
      <c r="T33" s="44" t="s">
        <v>77</v>
      </c>
      <c r="U33" s="62" t="s">
        <v>78</v>
      </c>
      <c r="V33" s="63" t="n">
        <v>27355447</v>
      </c>
      <c r="W33" s="47" t="s">
        <v>79</v>
      </c>
    </row>
    <row r="34" customFormat="false" ht="204" hidden="false" customHeight="false" outlineLevel="0" collapsed="false">
      <c r="A34" s="32" t="n">
        <v>525</v>
      </c>
      <c r="B34" s="33" t="n">
        <v>42649</v>
      </c>
      <c r="C34" s="34" t="s">
        <v>203</v>
      </c>
      <c r="D34" s="35" t="s">
        <v>204</v>
      </c>
      <c r="E34" s="36" t="s">
        <v>205</v>
      </c>
      <c r="F34" s="37" t="s">
        <v>206</v>
      </c>
      <c r="G34" s="37" t="s">
        <v>207</v>
      </c>
      <c r="H34" s="39" t="s">
        <v>43</v>
      </c>
      <c r="I34" s="40" t="s">
        <v>208</v>
      </c>
      <c r="J34" s="39" t="s">
        <v>45</v>
      </c>
      <c r="K34" s="36" t="s">
        <v>30</v>
      </c>
      <c r="L34" s="36" t="str">
        <f aca="false">((CONCATENATE(J34," "))&amp;K34)</f>
        <v>2 MESES</v>
      </c>
      <c r="M34" s="41" t="n">
        <v>20</v>
      </c>
      <c r="N34" s="36" t="s">
        <v>31</v>
      </c>
      <c r="O34" s="36" t="str">
        <f aca="false">((CONCATENATE(M34," "))&amp;N34)</f>
        <v>20 DIAS</v>
      </c>
      <c r="P34" s="42" t="s">
        <v>32</v>
      </c>
      <c r="Q34" s="33" t="s">
        <v>33</v>
      </c>
      <c r="R34" s="43" t="n">
        <v>108150000</v>
      </c>
      <c r="S34" s="44" t="s">
        <v>94</v>
      </c>
      <c r="T34" s="35" t="s">
        <v>209</v>
      </c>
      <c r="U34" s="62" t="s">
        <v>210</v>
      </c>
      <c r="V34" s="67" t="s">
        <v>211</v>
      </c>
      <c r="W34" s="47" t="s">
        <v>37</v>
      </c>
    </row>
    <row r="35" customFormat="false" ht="102" hidden="false" customHeight="false" outlineLevel="0" collapsed="false">
      <c r="A35" s="32" t="n">
        <v>526</v>
      </c>
      <c r="B35" s="33" t="n">
        <v>42654</v>
      </c>
      <c r="C35" s="34" t="s">
        <v>212</v>
      </c>
      <c r="D35" s="35" t="s">
        <v>213</v>
      </c>
      <c r="E35" s="36" t="s">
        <v>214</v>
      </c>
      <c r="F35" s="37" t="s">
        <v>215</v>
      </c>
      <c r="G35" s="37" t="s">
        <v>216</v>
      </c>
      <c r="H35" s="35" t="s">
        <v>43</v>
      </c>
      <c r="I35" s="40" t="s">
        <v>217</v>
      </c>
      <c r="J35" s="39" t="s">
        <v>218</v>
      </c>
      <c r="K35" s="36" t="s">
        <v>219</v>
      </c>
      <c r="L35" s="36" t="str">
        <f aca="false">((CONCATENATE(J35," "))&amp;K35)</f>
        <v>1  MES</v>
      </c>
      <c r="M35" s="41" t="n">
        <v>15</v>
      </c>
      <c r="N35" s="36" t="s">
        <v>31</v>
      </c>
      <c r="O35" s="36" t="str">
        <f aca="false">((CONCATENATE(M35," "))&amp;N35)</f>
        <v>15 DIAS</v>
      </c>
      <c r="P35" s="42" t="n">
        <v>42656</v>
      </c>
      <c r="Q35" s="33" t="n">
        <v>42699</v>
      </c>
      <c r="R35" s="43" t="n">
        <v>290064170</v>
      </c>
      <c r="S35" s="44" t="s">
        <v>34</v>
      </c>
      <c r="T35" s="35" t="s">
        <v>35</v>
      </c>
      <c r="U35" s="45" t="s">
        <v>36</v>
      </c>
      <c r="V35" s="46" t="n">
        <v>18102430</v>
      </c>
      <c r="W35" s="47" t="s">
        <v>37</v>
      </c>
    </row>
    <row r="36" customFormat="false" ht="89.25" hidden="false" customHeight="false" outlineLevel="0" collapsed="false">
      <c r="A36" s="32" t="n">
        <v>527</v>
      </c>
      <c r="B36" s="33" t="n">
        <v>42655</v>
      </c>
      <c r="C36" s="34" t="s">
        <v>220</v>
      </c>
      <c r="D36" s="35" t="s">
        <v>213</v>
      </c>
      <c r="E36" s="36" t="s">
        <v>221</v>
      </c>
      <c r="F36" s="37" t="s">
        <v>222</v>
      </c>
      <c r="G36" s="38" t="s">
        <v>223</v>
      </c>
      <c r="H36" s="35" t="s">
        <v>63</v>
      </c>
      <c r="I36" s="40" t="s">
        <v>224</v>
      </c>
      <c r="J36" s="39" t="s">
        <v>174</v>
      </c>
      <c r="K36" s="36" t="s">
        <v>225</v>
      </c>
      <c r="L36" s="36" t="str">
        <f aca="false">((CONCATENATE(J36," "))&amp;K36)</f>
        <v>0 HASTA EL 31/12/2016</v>
      </c>
      <c r="M36" s="41" t="n">
        <v>0</v>
      </c>
      <c r="N36" s="36" t="s">
        <v>31</v>
      </c>
      <c r="O36" s="36" t="str">
        <f aca="false">((CONCATENATE(M36," "))&amp;N36)</f>
        <v>0 DIAS</v>
      </c>
      <c r="P36" s="42" t="n">
        <v>42661</v>
      </c>
      <c r="Q36" s="33" t="n">
        <v>42735</v>
      </c>
      <c r="R36" s="43" t="n">
        <v>23970600</v>
      </c>
      <c r="S36" s="35" t="s">
        <v>34</v>
      </c>
      <c r="T36" s="35" t="s">
        <v>226</v>
      </c>
      <c r="U36" s="60" t="s">
        <v>227</v>
      </c>
      <c r="V36" s="46" t="n">
        <v>14699929</v>
      </c>
      <c r="W36" s="47" t="s">
        <v>37</v>
      </c>
    </row>
    <row r="37" customFormat="false" ht="82.5" hidden="false" customHeight="true" outlineLevel="0" collapsed="false">
      <c r="A37" s="32" t="n">
        <v>528</v>
      </c>
      <c r="B37" s="33" t="n">
        <v>42655</v>
      </c>
      <c r="C37" s="34" t="s">
        <v>228</v>
      </c>
      <c r="D37" s="35" t="s">
        <v>49</v>
      </c>
      <c r="E37" s="36" t="s">
        <v>229</v>
      </c>
      <c r="F37" s="37" t="s">
        <v>230</v>
      </c>
      <c r="G37" s="37" t="s">
        <v>231</v>
      </c>
      <c r="H37" s="39" t="s">
        <v>43</v>
      </c>
      <c r="I37" s="40" t="s">
        <v>232</v>
      </c>
      <c r="J37" s="39" t="s">
        <v>45</v>
      </c>
      <c r="K37" s="36" t="s">
        <v>30</v>
      </c>
      <c r="L37" s="36" t="str">
        <f aca="false">((CONCATENATE(J37," "))&amp;K37)</f>
        <v>2 MESES</v>
      </c>
      <c r="M37" s="41" t="n">
        <v>0</v>
      </c>
      <c r="N37" s="36" t="s">
        <v>31</v>
      </c>
      <c r="O37" s="36" t="str">
        <f aca="false">((CONCATENATE(M37," "))&amp;N37)</f>
        <v>0 DIAS</v>
      </c>
      <c r="P37" s="42" t="n">
        <v>42657</v>
      </c>
      <c r="Q37" s="33" t="n">
        <v>42717</v>
      </c>
      <c r="R37" s="43" t="n">
        <v>4532000</v>
      </c>
      <c r="S37" s="35" t="s">
        <v>34</v>
      </c>
      <c r="T37" s="44" t="s">
        <v>233</v>
      </c>
      <c r="U37" s="62" t="s">
        <v>234</v>
      </c>
      <c r="V37" s="46" t="n">
        <v>1085247439</v>
      </c>
      <c r="W37" s="47" t="s">
        <v>79</v>
      </c>
    </row>
    <row r="38" customFormat="false" ht="204" hidden="false" customHeight="false" outlineLevel="0" collapsed="false">
      <c r="A38" s="32" t="n">
        <v>529</v>
      </c>
      <c r="B38" s="33" t="n">
        <v>42655</v>
      </c>
      <c r="C38" s="34" t="s">
        <v>235</v>
      </c>
      <c r="D38" s="35" t="s">
        <v>204</v>
      </c>
      <c r="E38" s="36" t="s">
        <v>236</v>
      </c>
      <c r="F38" s="37" t="s">
        <v>237</v>
      </c>
      <c r="G38" s="37" t="s">
        <v>238</v>
      </c>
      <c r="H38" s="39" t="s">
        <v>43</v>
      </c>
      <c r="I38" s="40" t="s">
        <v>239</v>
      </c>
      <c r="J38" s="39" t="s">
        <v>174</v>
      </c>
      <c r="K38" s="36" t="s">
        <v>225</v>
      </c>
      <c r="L38" s="36" t="str">
        <f aca="false">((CONCATENATE(J38," "))&amp;K38)</f>
        <v>0 HASTA EL 31/12/2016</v>
      </c>
      <c r="M38" s="41" t="n">
        <v>0</v>
      </c>
      <c r="N38" s="36" t="s">
        <v>31</v>
      </c>
      <c r="O38" s="36" t="str">
        <f aca="false">((CONCATENATE(M38," "))&amp;N38)</f>
        <v>0 DIAS</v>
      </c>
      <c r="P38" s="42" t="s">
        <v>32</v>
      </c>
      <c r="Q38" s="33" t="s">
        <v>33</v>
      </c>
      <c r="R38" s="43" t="n">
        <v>108150000</v>
      </c>
      <c r="S38" s="44" t="s">
        <v>240</v>
      </c>
      <c r="T38" s="35" t="s">
        <v>209</v>
      </c>
      <c r="U38" s="62" t="s">
        <v>210</v>
      </c>
      <c r="V38" s="67" t="s">
        <v>211</v>
      </c>
      <c r="W38" s="47" t="s">
        <v>37</v>
      </c>
    </row>
    <row r="39" customFormat="false" ht="89.25" hidden="false" customHeight="false" outlineLevel="0" collapsed="false">
      <c r="A39" s="32" t="n">
        <v>530</v>
      </c>
      <c r="B39" s="33" t="n">
        <v>42655</v>
      </c>
      <c r="C39" s="34" t="s">
        <v>241</v>
      </c>
      <c r="D39" s="35" t="s">
        <v>39</v>
      </c>
      <c r="E39" s="36" t="s">
        <v>242</v>
      </c>
      <c r="F39" s="37" t="s">
        <v>243</v>
      </c>
      <c r="G39" s="38" t="s">
        <v>244</v>
      </c>
      <c r="H39" s="35" t="s">
        <v>43</v>
      </c>
      <c r="I39" s="40" t="s">
        <v>245</v>
      </c>
      <c r="J39" s="39" t="s">
        <v>45</v>
      </c>
      <c r="K39" s="36" t="s">
        <v>30</v>
      </c>
      <c r="L39" s="36" t="str">
        <f aca="false">((CONCATENATE(J39," "))&amp;K39)</f>
        <v>2 MESES</v>
      </c>
      <c r="M39" s="41" t="n">
        <v>15</v>
      </c>
      <c r="N39" s="36" t="s">
        <v>31</v>
      </c>
      <c r="O39" s="36" t="str">
        <f aca="false">((CONCATENATE(M39," "))&amp;N39)</f>
        <v>15 DIAS</v>
      </c>
      <c r="P39" s="42" t="n">
        <v>42657</v>
      </c>
      <c r="Q39" s="33" t="n">
        <v>42732</v>
      </c>
      <c r="R39" s="43" t="n">
        <v>3843110</v>
      </c>
      <c r="S39" s="44" t="s">
        <v>71</v>
      </c>
      <c r="T39" s="35" t="s">
        <v>107</v>
      </c>
      <c r="U39" s="62" t="s">
        <v>108</v>
      </c>
      <c r="V39" s="63" t="n">
        <v>69008298</v>
      </c>
      <c r="W39" s="47" t="s">
        <v>37</v>
      </c>
    </row>
    <row r="40" customFormat="false" ht="76.5" hidden="false" customHeight="false" outlineLevel="0" collapsed="false">
      <c r="A40" s="32" t="n">
        <v>531</v>
      </c>
      <c r="B40" s="33" t="n">
        <v>42655</v>
      </c>
      <c r="C40" s="66" t="s">
        <v>246</v>
      </c>
      <c r="D40" s="35" t="s">
        <v>49</v>
      </c>
      <c r="E40" s="36" t="s">
        <v>247</v>
      </c>
      <c r="F40" s="37" t="s">
        <v>248</v>
      </c>
      <c r="G40" s="37" t="s">
        <v>249</v>
      </c>
      <c r="H40" s="39" t="s">
        <v>43</v>
      </c>
      <c r="I40" s="40" t="s">
        <v>250</v>
      </c>
      <c r="J40" s="39" t="s">
        <v>45</v>
      </c>
      <c r="K40" s="36" t="s">
        <v>30</v>
      </c>
      <c r="L40" s="36" t="str">
        <f aca="false">((CONCATENATE(J40," "))&amp;K40)</f>
        <v>2 MESES</v>
      </c>
      <c r="M40" s="41" t="n">
        <v>10</v>
      </c>
      <c r="N40" s="36" t="s">
        <v>31</v>
      </c>
      <c r="O40" s="36" t="str">
        <f aca="false">((CONCATENATE(M40," "))&amp;N40)</f>
        <v>10 DIAS</v>
      </c>
      <c r="P40" s="42" t="s">
        <v>32</v>
      </c>
      <c r="Q40" s="33" t="s">
        <v>33</v>
      </c>
      <c r="R40" s="43" t="n">
        <v>5911040</v>
      </c>
      <c r="S40" s="44" t="s">
        <v>34</v>
      </c>
      <c r="T40" s="44" t="s">
        <v>251</v>
      </c>
      <c r="U40" s="62" t="s">
        <v>252</v>
      </c>
      <c r="V40" s="63" t="n">
        <v>18123180</v>
      </c>
      <c r="W40" s="47" t="s">
        <v>37</v>
      </c>
    </row>
    <row r="41" customFormat="false" ht="89.25" hidden="false" customHeight="false" outlineLevel="0" collapsed="false">
      <c r="A41" s="32" t="n">
        <v>532</v>
      </c>
      <c r="B41" s="33" t="n">
        <v>42655</v>
      </c>
      <c r="C41" s="66" t="s">
        <v>253</v>
      </c>
      <c r="D41" s="35" t="s">
        <v>49</v>
      </c>
      <c r="E41" s="36" t="s">
        <v>254</v>
      </c>
      <c r="F41" s="37" t="s">
        <v>255</v>
      </c>
      <c r="G41" s="37" t="s">
        <v>256</v>
      </c>
      <c r="H41" s="39" t="s">
        <v>43</v>
      </c>
      <c r="I41" s="40" t="s">
        <v>257</v>
      </c>
      <c r="J41" s="39" t="s">
        <v>45</v>
      </c>
      <c r="K41" s="36" t="s">
        <v>30</v>
      </c>
      <c r="L41" s="36" t="str">
        <f aca="false">((CONCATENATE(J41," "))&amp;K41)</f>
        <v>2 MESES</v>
      </c>
      <c r="M41" s="41" t="n">
        <v>15</v>
      </c>
      <c r="N41" s="36" t="s">
        <v>31</v>
      </c>
      <c r="O41" s="36" t="str">
        <f aca="false">((CONCATENATE(M41," "))&amp;N41)</f>
        <v>15 DIAS</v>
      </c>
      <c r="P41" s="42" t="n">
        <v>42657</v>
      </c>
      <c r="Q41" s="33" t="n">
        <v>42732</v>
      </c>
      <c r="R41" s="43" t="n">
        <v>7083308</v>
      </c>
      <c r="S41" s="35" t="s">
        <v>34</v>
      </c>
      <c r="T41" s="44" t="s">
        <v>46</v>
      </c>
      <c r="U41" s="60" t="s">
        <v>47</v>
      </c>
      <c r="V41" s="46" t="n">
        <v>41182721</v>
      </c>
      <c r="W41" s="47" t="s">
        <v>37</v>
      </c>
    </row>
    <row r="42" customFormat="false" ht="63.75" hidden="false" customHeight="false" outlineLevel="0" collapsed="false">
      <c r="A42" s="32" t="n">
        <v>533</v>
      </c>
      <c r="B42" s="33" t="n">
        <v>42662</v>
      </c>
      <c r="C42" s="66" t="s">
        <v>258</v>
      </c>
      <c r="D42" s="35" t="s">
        <v>39</v>
      </c>
      <c r="E42" s="36" t="s">
        <v>259</v>
      </c>
      <c r="F42" s="37" t="s">
        <v>260</v>
      </c>
      <c r="G42" s="38" t="s">
        <v>261</v>
      </c>
      <c r="H42" s="39" t="s">
        <v>43</v>
      </c>
      <c r="I42" s="40" t="s">
        <v>262</v>
      </c>
      <c r="J42" s="39" t="s">
        <v>45</v>
      </c>
      <c r="K42" s="36" t="s">
        <v>30</v>
      </c>
      <c r="L42" s="36" t="str">
        <f aca="false">((CONCATENATE(J42," "))&amp;K42)</f>
        <v>2 MESES</v>
      </c>
      <c r="M42" s="41" t="n">
        <v>10</v>
      </c>
      <c r="N42" s="36" t="s">
        <v>31</v>
      </c>
      <c r="O42" s="36" t="str">
        <f aca="false">((CONCATENATE(M42," "))&amp;N42)</f>
        <v>10 DIAS</v>
      </c>
      <c r="P42" s="42" t="s">
        <v>32</v>
      </c>
      <c r="Q42" s="33" t="s">
        <v>33</v>
      </c>
      <c r="R42" s="43" t="n">
        <v>2884000</v>
      </c>
      <c r="S42" s="44" t="s">
        <v>34</v>
      </c>
      <c r="T42" s="44" t="s">
        <v>263</v>
      </c>
      <c r="U42" s="60" t="s">
        <v>264</v>
      </c>
      <c r="V42" s="37" t="s">
        <v>265</v>
      </c>
      <c r="W42" s="47" t="s">
        <v>79</v>
      </c>
    </row>
    <row r="43" customFormat="false" ht="63.75" hidden="false" customHeight="false" outlineLevel="0" collapsed="false">
      <c r="A43" s="32" t="n">
        <v>534</v>
      </c>
      <c r="B43" s="33" t="n">
        <v>42662</v>
      </c>
      <c r="C43" s="66" t="s">
        <v>266</v>
      </c>
      <c r="D43" s="35" t="s">
        <v>49</v>
      </c>
      <c r="E43" s="36" t="s">
        <v>267</v>
      </c>
      <c r="F43" s="37" t="s">
        <v>268</v>
      </c>
      <c r="G43" s="38" t="s">
        <v>269</v>
      </c>
      <c r="H43" s="35" t="s">
        <v>43</v>
      </c>
      <c r="I43" s="40" t="s">
        <v>270</v>
      </c>
      <c r="J43" s="39" t="s">
        <v>45</v>
      </c>
      <c r="K43" s="36" t="s">
        <v>30</v>
      </c>
      <c r="L43" s="36" t="str">
        <f aca="false">((CONCATENATE(J43," "))&amp;K43)</f>
        <v>2 MESES</v>
      </c>
      <c r="M43" s="41" t="n">
        <v>12</v>
      </c>
      <c r="N43" s="36" t="s">
        <v>31</v>
      </c>
      <c r="O43" s="36" t="str">
        <f aca="false">((CONCATENATE(M43," "))&amp;N43)</f>
        <v>12 DIAS</v>
      </c>
      <c r="P43" s="42" t="s">
        <v>32</v>
      </c>
      <c r="Q43" s="33" t="s">
        <v>33</v>
      </c>
      <c r="R43" s="43" t="n">
        <v>7200000</v>
      </c>
      <c r="S43" s="44" t="s">
        <v>34</v>
      </c>
      <c r="T43" s="35" t="s">
        <v>184</v>
      </c>
      <c r="U43" s="45" t="s">
        <v>185</v>
      </c>
      <c r="V43" s="46" t="n">
        <v>79616257</v>
      </c>
      <c r="W43" s="47" t="s">
        <v>79</v>
      </c>
    </row>
    <row r="44" customFormat="false" ht="51" hidden="false" customHeight="false" outlineLevel="0" collapsed="false">
      <c r="A44" s="32" t="n">
        <v>535</v>
      </c>
      <c r="B44" s="33" t="n">
        <v>42662</v>
      </c>
      <c r="C44" s="34" t="s">
        <v>271</v>
      </c>
      <c r="D44" s="35" t="s">
        <v>169</v>
      </c>
      <c r="E44" s="36" t="s">
        <v>272</v>
      </c>
      <c r="F44" s="37" t="s">
        <v>273</v>
      </c>
      <c r="G44" s="38" t="s">
        <v>274</v>
      </c>
      <c r="H44" s="35" t="s">
        <v>63</v>
      </c>
      <c r="I44" s="40" t="s">
        <v>275</v>
      </c>
      <c r="J44" s="39" t="s">
        <v>276</v>
      </c>
      <c r="K44" s="36" t="s">
        <v>219</v>
      </c>
      <c r="L44" s="36" t="str">
        <f aca="false">((CONCATENATE(J44," "))&amp;K44)</f>
        <v>1 MES</v>
      </c>
      <c r="M44" s="41" t="n">
        <v>0</v>
      </c>
      <c r="N44" s="36" t="s">
        <v>31</v>
      </c>
      <c r="O44" s="36" t="str">
        <f aca="false">((CONCATENATE(M44," "))&amp;N44)</f>
        <v>0 DIAS</v>
      </c>
      <c r="P44" s="42" t="s">
        <v>32</v>
      </c>
      <c r="Q44" s="33" t="s">
        <v>33</v>
      </c>
      <c r="R44" s="43" t="n">
        <v>23154000</v>
      </c>
      <c r="S44" s="35" t="s">
        <v>34</v>
      </c>
      <c r="T44" s="35" t="s">
        <v>226</v>
      </c>
      <c r="U44" s="60" t="s">
        <v>227</v>
      </c>
      <c r="V44" s="46" t="n">
        <v>14699929</v>
      </c>
      <c r="W44" s="47" t="s">
        <v>37</v>
      </c>
    </row>
    <row r="45" customFormat="false" ht="89.25" hidden="false" customHeight="false" outlineLevel="0" collapsed="false">
      <c r="A45" s="32" t="n">
        <v>536</v>
      </c>
      <c r="B45" s="33" t="n">
        <v>42662</v>
      </c>
      <c r="C45" s="66" t="s">
        <v>277</v>
      </c>
      <c r="D45" s="35" t="s">
        <v>39</v>
      </c>
      <c r="E45" s="36" t="s">
        <v>278</v>
      </c>
      <c r="F45" s="37" t="s">
        <v>279</v>
      </c>
      <c r="G45" s="38" t="s">
        <v>280</v>
      </c>
      <c r="H45" s="35" t="s">
        <v>43</v>
      </c>
      <c r="I45" s="40" t="s">
        <v>281</v>
      </c>
      <c r="J45" s="39" t="s">
        <v>45</v>
      </c>
      <c r="K45" s="36" t="s">
        <v>30</v>
      </c>
      <c r="L45" s="36" t="str">
        <f aca="false">((CONCATENATE(J45," "))&amp;K45)</f>
        <v>2 MESES</v>
      </c>
      <c r="M45" s="41" t="n">
        <v>0</v>
      </c>
      <c r="N45" s="36" t="s">
        <v>31</v>
      </c>
      <c r="O45" s="36" t="str">
        <f aca="false">((CONCATENATE(M45," "))&amp;N45)</f>
        <v>0 DIAS</v>
      </c>
      <c r="P45" s="42" t="s">
        <v>32</v>
      </c>
      <c r="Q45" s="33" t="s">
        <v>33</v>
      </c>
      <c r="R45" s="43" t="n">
        <v>2472000</v>
      </c>
      <c r="S45" s="44" t="s">
        <v>34</v>
      </c>
      <c r="T45" s="44" t="s">
        <v>85</v>
      </c>
      <c r="U45" s="60" t="s">
        <v>86</v>
      </c>
      <c r="V45" s="46" t="n">
        <v>69007966</v>
      </c>
      <c r="W45" s="47" t="s">
        <v>79</v>
      </c>
    </row>
    <row r="46" customFormat="false" ht="51" hidden="false" customHeight="false" outlineLevel="0" collapsed="false">
      <c r="A46" s="32" t="n">
        <v>537</v>
      </c>
      <c r="B46" s="33" t="n">
        <v>42662</v>
      </c>
      <c r="C46" s="34" t="s">
        <v>282</v>
      </c>
      <c r="D46" s="35" t="s">
        <v>169</v>
      </c>
      <c r="E46" s="36" t="s">
        <v>283</v>
      </c>
      <c r="F46" s="37" t="s">
        <v>284</v>
      </c>
      <c r="G46" s="37" t="s">
        <v>285</v>
      </c>
      <c r="H46" s="35" t="s">
        <v>63</v>
      </c>
      <c r="I46" s="40" t="s">
        <v>286</v>
      </c>
      <c r="J46" s="39" t="s">
        <v>45</v>
      </c>
      <c r="K46" s="36" t="s">
        <v>30</v>
      </c>
      <c r="L46" s="36" t="str">
        <f aca="false">((CONCATENATE(J46," "))&amp;K46)</f>
        <v>2 MESES</v>
      </c>
      <c r="M46" s="41" t="n">
        <v>0</v>
      </c>
      <c r="N46" s="36" t="s">
        <v>31</v>
      </c>
      <c r="O46" s="36" t="str">
        <f aca="false">((CONCATENATE(M46," "))&amp;N46)</f>
        <v>0 DIAS</v>
      </c>
      <c r="P46" s="42" t="s">
        <v>32</v>
      </c>
      <c r="Q46" s="33" t="s">
        <v>33</v>
      </c>
      <c r="R46" s="43" t="n">
        <v>44800000</v>
      </c>
      <c r="S46" s="35" t="s">
        <v>34</v>
      </c>
      <c r="T46" s="35" t="s">
        <v>226</v>
      </c>
      <c r="U46" s="60" t="s">
        <v>227</v>
      </c>
      <c r="V46" s="46" t="n">
        <v>14699929</v>
      </c>
      <c r="W46" s="47" t="s">
        <v>37</v>
      </c>
    </row>
    <row r="47" customFormat="false" ht="102" hidden="false" customHeight="false" outlineLevel="0" collapsed="false">
      <c r="A47" s="32" t="n">
        <v>538</v>
      </c>
      <c r="B47" s="33" t="n">
        <v>42662</v>
      </c>
      <c r="C47" s="34" t="s">
        <v>287</v>
      </c>
      <c r="D47" s="35" t="s">
        <v>213</v>
      </c>
      <c r="E47" s="36" t="s">
        <v>288</v>
      </c>
      <c r="F47" s="37" t="s">
        <v>289</v>
      </c>
      <c r="G47" s="38" t="s">
        <v>290</v>
      </c>
      <c r="H47" s="35" t="s">
        <v>63</v>
      </c>
      <c r="I47" s="40" t="s">
        <v>291</v>
      </c>
      <c r="J47" s="39" t="s">
        <v>292</v>
      </c>
      <c r="K47" s="36" t="s">
        <v>30</v>
      </c>
      <c r="L47" s="36" t="str">
        <f aca="false">((CONCATENATE(J47," "))&amp;K47)</f>
        <v>11 MESES</v>
      </c>
      <c r="M47" s="41" t="n">
        <v>0</v>
      </c>
      <c r="N47" s="36" t="s">
        <v>31</v>
      </c>
      <c r="O47" s="36" t="str">
        <f aca="false">((CONCATENATE(M47," "))&amp;N47)</f>
        <v>0 DIAS</v>
      </c>
      <c r="P47" s="42" t="s">
        <v>32</v>
      </c>
      <c r="Q47" s="33" t="s">
        <v>33</v>
      </c>
      <c r="R47" s="43" t="n">
        <v>40000000</v>
      </c>
      <c r="S47" s="44" t="s">
        <v>34</v>
      </c>
      <c r="T47" s="44" t="s">
        <v>293</v>
      </c>
      <c r="U47" s="45" t="s">
        <v>294</v>
      </c>
      <c r="V47" s="46" t="n">
        <v>25285344</v>
      </c>
      <c r="W47" s="47" t="s">
        <v>37</v>
      </c>
    </row>
    <row r="48" customFormat="false" ht="89.25" hidden="false" customHeight="false" outlineLevel="0" collapsed="false">
      <c r="A48" s="32" t="n">
        <v>539</v>
      </c>
      <c r="B48" s="33" t="n">
        <v>42662</v>
      </c>
      <c r="C48" s="66" t="s">
        <v>295</v>
      </c>
      <c r="D48" s="35" t="s">
        <v>39</v>
      </c>
      <c r="E48" s="36" t="s">
        <v>296</v>
      </c>
      <c r="F48" s="37" t="s">
        <v>297</v>
      </c>
      <c r="G48" s="37" t="s">
        <v>298</v>
      </c>
      <c r="H48" s="39" t="s">
        <v>43</v>
      </c>
      <c r="I48" s="40" t="s">
        <v>299</v>
      </c>
      <c r="J48" s="39" t="s">
        <v>45</v>
      </c>
      <c r="K48" s="36" t="s">
        <v>30</v>
      </c>
      <c r="L48" s="36" t="str">
        <f aca="false">((CONCATENATE(J48," "))&amp;K48)</f>
        <v>2 MESES</v>
      </c>
      <c r="M48" s="41" t="n">
        <v>10</v>
      </c>
      <c r="N48" s="36" t="s">
        <v>31</v>
      </c>
      <c r="O48" s="36" t="str">
        <f aca="false">((CONCATENATE(M48," "))&amp;N48)</f>
        <v>10 DIAS</v>
      </c>
      <c r="P48" s="42" t="s">
        <v>32</v>
      </c>
      <c r="Q48" s="33" t="s">
        <v>33</v>
      </c>
      <c r="R48" s="43" t="n">
        <v>2818279.33</v>
      </c>
      <c r="S48" s="44" t="s">
        <v>34</v>
      </c>
      <c r="T48" s="35" t="s">
        <v>107</v>
      </c>
      <c r="U48" s="62" t="s">
        <v>108</v>
      </c>
      <c r="V48" s="63" t="n">
        <v>69008298</v>
      </c>
      <c r="W48" s="47" t="s">
        <v>37</v>
      </c>
    </row>
    <row r="49" customFormat="false" ht="63.75" hidden="false" customHeight="false" outlineLevel="0" collapsed="false">
      <c r="A49" s="32" t="n">
        <v>540</v>
      </c>
      <c r="B49" s="33" t="n">
        <v>42664</v>
      </c>
      <c r="C49" s="34" t="s">
        <v>300</v>
      </c>
      <c r="D49" s="35" t="s">
        <v>301</v>
      </c>
      <c r="E49" s="36" t="s">
        <v>302</v>
      </c>
      <c r="F49" s="37" t="s">
        <v>303</v>
      </c>
      <c r="G49" s="38" t="s">
        <v>304</v>
      </c>
      <c r="H49" s="35" t="s">
        <v>63</v>
      </c>
      <c r="I49" s="40" t="s">
        <v>305</v>
      </c>
      <c r="J49" s="39" t="s">
        <v>45</v>
      </c>
      <c r="K49" s="36" t="s">
        <v>30</v>
      </c>
      <c r="L49" s="36" t="str">
        <f aca="false">((CONCATENATE(J49," "))&amp;K49)</f>
        <v>2 MESES</v>
      </c>
      <c r="M49" s="41" t="n">
        <v>0</v>
      </c>
      <c r="N49" s="36" t="s">
        <v>31</v>
      </c>
      <c r="O49" s="36" t="str">
        <f aca="false">((CONCATENATE(M49," "))&amp;N49)</f>
        <v>0 DIAS</v>
      </c>
      <c r="P49" s="42" t="s">
        <v>32</v>
      </c>
      <c r="Q49" s="33" t="s">
        <v>33</v>
      </c>
      <c r="R49" s="43" t="n">
        <v>25000000</v>
      </c>
      <c r="S49" s="44" t="s">
        <v>34</v>
      </c>
      <c r="T49" s="44" t="s">
        <v>46</v>
      </c>
      <c r="U49" s="60" t="s">
        <v>47</v>
      </c>
      <c r="V49" s="46" t="n">
        <v>41182721</v>
      </c>
      <c r="W49" s="47" t="s">
        <v>33</v>
      </c>
    </row>
    <row r="50" customFormat="false" ht="51" hidden="false" customHeight="false" outlineLevel="0" collapsed="false">
      <c r="A50" s="32" t="n">
        <v>541</v>
      </c>
      <c r="B50" s="33" t="n">
        <v>42669</v>
      </c>
      <c r="C50" s="66" t="s">
        <v>306</v>
      </c>
      <c r="D50" s="35" t="s">
        <v>39</v>
      </c>
      <c r="E50" s="36" t="s">
        <v>307</v>
      </c>
      <c r="F50" s="37" t="s">
        <v>308</v>
      </c>
      <c r="G50" s="38" t="s">
        <v>309</v>
      </c>
      <c r="H50" s="35" t="s">
        <v>43</v>
      </c>
      <c r="I50" s="40" t="s">
        <v>310</v>
      </c>
      <c r="J50" s="39" t="s">
        <v>45</v>
      </c>
      <c r="K50" s="36" t="s">
        <v>30</v>
      </c>
      <c r="L50" s="36" t="str">
        <f aca="false">((CONCATENATE(J50," "))&amp;K50)</f>
        <v>2 MESES</v>
      </c>
      <c r="M50" s="41" t="n">
        <v>0</v>
      </c>
      <c r="N50" s="36" t="s">
        <v>31</v>
      </c>
      <c r="O50" s="36" t="str">
        <f aca="false">((CONCATENATE(M50," "))&amp;N50)</f>
        <v>0 DIAS</v>
      </c>
      <c r="P50" s="42" t="s">
        <v>32</v>
      </c>
      <c r="Q50" s="33" t="s">
        <v>33</v>
      </c>
      <c r="R50" s="43" t="n">
        <v>2472000</v>
      </c>
      <c r="S50" s="44" t="s">
        <v>34</v>
      </c>
      <c r="T50" s="44" t="s">
        <v>141</v>
      </c>
      <c r="U50" s="62" t="s">
        <v>142</v>
      </c>
      <c r="V50" s="46" t="n">
        <v>97470069</v>
      </c>
      <c r="W50" s="47" t="s">
        <v>79</v>
      </c>
    </row>
    <row r="51" customFormat="false" ht="63.75" hidden="false" customHeight="false" outlineLevel="0" collapsed="false">
      <c r="A51" s="32" t="n">
        <v>542</v>
      </c>
      <c r="B51" s="33" t="n">
        <v>42669</v>
      </c>
      <c r="C51" s="66" t="s">
        <v>311</v>
      </c>
      <c r="D51" s="35" t="s">
        <v>39</v>
      </c>
      <c r="E51" s="36" t="s">
        <v>312</v>
      </c>
      <c r="F51" s="37" t="s">
        <v>313</v>
      </c>
      <c r="G51" s="38" t="s">
        <v>314</v>
      </c>
      <c r="H51" s="35" t="s">
        <v>43</v>
      </c>
      <c r="I51" s="40" t="s">
        <v>315</v>
      </c>
      <c r="J51" s="39" t="s">
        <v>45</v>
      </c>
      <c r="K51" s="36" t="s">
        <v>30</v>
      </c>
      <c r="L51" s="36" t="str">
        <f aca="false">((CONCATENATE(J51," "))&amp;K51)</f>
        <v>2 MESES</v>
      </c>
      <c r="M51" s="41" t="n">
        <v>5</v>
      </c>
      <c r="N51" s="36" t="s">
        <v>31</v>
      </c>
      <c r="O51" s="36" t="str">
        <f aca="false">((CONCATENATE(M51," "))&amp;N51)</f>
        <v>5 DIAS</v>
      </c>
      <c r="P51" s="42" t="n">
        <v>42669</v>
      </c>
      <c r="Q51" s="33" t="n">
        <v>42734</v>
      </c>
      <c r="R51" s="43" t="n">
        <v>3793833</v>
      </c>
      <c r="S51" s="44" t="s">
        <v>34</v>
      </c>
      <c r="T51" s="44" t="s">
        <v>316</v>
      </c>
      <c r="U51" s="45" t="s">
        <v>317</v>
      </c>
      <c r="V51" s="68" t="n">
        <v>18125522</v>
      </c>
      <c r="W51" s="47" t="s">
        <v>37</v>
      </c>
    </row>
    <row r="52" customFormat="false" ht="51" hidden="false" customHeight="false" outlineLevel="0" collapsed="false">
      <c r="A52" s="32" t="n">
        <v>543</v>
      </c>
      <c r="B52" s="33" t="n">
        <v>42669</v>
      </c>
      <c r="C52" s="66" t="s">
        <v>318</v>
      </c>
      <c r="D52" s="35" t="s">
        <v>39</v>
      </c>
      <c r="E52" s="36" t="s">
        <v>319</v>
      </c>
      <c r="F52" s="37" t="s">
        <v>320</v>
      </c>
      <c r="G52" s="38" t="s">
        <v>321</v>
      </c>
      <c r="H52" s="35" t="s">
        <v>43</v>
      </c>
      <c r="I52" s="40" t="s">
        <v>322</v>
      </c>
      <c r="J52" s="39" t="s">
        <v>276</v>
      </c>
      <c r="K52" s="36" t="s">
        <v>219</v>
      </c>
      <c r="L52" s="36" t="str">
        <f aca="false">((CONCATENATE(J52," "))&amp;K52)</f>
        <v>1 MES</v>
      </c>
      <c r="M52" s="41" t="n">
        <v>0</v>
      </c>
      <c r="N52" s="36" t="s">
        <v>31</v>
      </c>
      <c r="O52" s="36" t="str">
        <f aca="false">((CONCATENATE(M52," "))&amp;N52)</f>
        <v>0 DIAS</v>
      </c>
      <c r="P52" s="42" t="n">
        <v>42675</v>
      </c>
      <c r="Q52" s="33" t="n">
        <v>42704</v>
      </c>
      <c r="R52" s="43" t="n">
        <v>24999984</v>
      </c>
      <c r="S52" s="44" t="s">
        <v>34</v>
      </c>
      <c r="T52" s="44" t="s">
        <v>233</v>
      </c>
      <c r="U52" s="62" t="s">
        <v>234</v>
      </c>
      <c r="V52" s="46" t="n">
        <v>1085247439</v>
      </c>
      <c r="W52" s="47" t="s">
        <v>79</v>
      </c>
    </row>
    <row r="53" customFormat="false" ht="51" hidden="false" customHeight="false" outlineLevel="0" collapsed="false">
      <c r="A53" s="32" t="n">
        <v>544</v>
      </c>
      <c r="B53" s="33" t="n">
        <v>42669</v>
      </c>
      <c r="C53" s="66" t="s">
        <v>323</v>
      </c>
      <c r="D53" s="35" t="s">
        <v>39</v>
      </c>
      <c r="E53" s="36" t="s">
        <v>324</v>
      </c>
      <c r="F53" s="37" t="s">
        <v>325</v>
      </c>
      <c r="G53" s="37" t="s">
        <v>326</v>
      </c>
      <c r="H53" s="39" t="s">
        <v>43</v>
      </c>
      <c r="I53" s="69" t="s">
        <v>327</v>
      </c>
      <c r="J53" s="39" t="s">
        <v>45</v>
      </c>
      <c r="K53" s="36" t="s">
        <v>30</v>
      </c>
      <c r="L53" s="36" t="str">
        <f aca="false">((CONCATENATE(J53," "))&amp;K53)</f>
        <v>2 MESES</v>
      </c>
      <c r="M53" s="41" t="n">
        <v>0</v>
      </c>
      <c r="N53" s="36" t="s">
        <v>31</v>
      </c>
      <c r="O53" s="36" t="str">
        <f aca="false">((CONCATENATE(M53," "))&amp;N53)</f>
        <v>0 DIAS</v>
      </c>
      <c r="P53" s="42" t="n">
        <v>42669</v>
      </c>
      <c r="Q53" s="33" t="n">
        <v>42729</v>
      </c>
      <c r="R53" s="43" t="n">
        <v>2472000</v>
      </c>
      <c r="S53" s="35" t="s">
        <v>34</v>
      </c>
      <c r="T53" s="44" t="s">
        <v>46</v>
      </c>
      <c r="U53" s="60" t="s">
        <v>47</v>
      </c>
      <c r="V53" s="46" t="n">
        <v>41182721</v>
      </c>
      <c r="W53" s="47" t="s">
        <v>33</v>
      </c>
    </row>
    <row r="54" customFormat="false" ht="76.5" hidden="false" customHeight="false" outlineLevel="0" collapsed="false">
      <c r="A54" s="32" t="n">
        <v>545</v>
      </c>
      <c r="B54" s="33" t="n">
        <v>42669</v>
      </c>
      <c r="C54" s="66" t="s">
        <v>328</v>
      </c>
      <c r="D54" s="35" t="s">
        <v>39</v>
      </c>
      <c r="E54" s="36" t="s">
        <v>329</v>
      </c>
      <c r="F54" s="37" t="s">
        <v>330</v>
      </c>
      <c r="G54" s="38" t="s">
        <v>331</v>
      </c>
      <c r="H54" s="35" t="s">
        <v>43</v>
      </c>
      <c r="I54" s="40" t="s">
        <v>332</v>
      </c>
      <c r="J54" s="39" t="s">
        <v>45</v>
      </c>
      <c r="K54" s="36" t="s">
        <v>30</v>
      </c>
      <c r="L54" s="36" t="str">
        <f aca="false">((CONCATENATE(J54," "))&amp;K54)</f>
        <v>2 MESES</v>
      </c>
      <c r="M54" s="41" t="n">
        <v>0</v>
      </c>
      <c r="N54" s="36" t="s">
        <v>31</v>
      </c>
      <c r="O54" s="36" t="str">
        <f aca="false">((CONCATENATE(M54," "))&amp;N54)</f>
        <v>0 DIAS</v>
      </c>
      <c r="P54" s="42" t="s">
        <v>32</v>
      </c>
      <c r="Q54" s="33" t="s">
        <v>33</v>
      </c>
      <c r="R54" s="43" t="n">
        <v>2472000</v>
      </c>
      <c r="S54" s="35" t="s">
        <v>34</v>
      </c>
      <c r="T54" s="35" t="s">
        <v>333</v>
      </c>
      <c r="U54" s="36" t="s">
        <v>334</v>
      </c>
      <c r="V54" s="37" t="s">
        <v>335</v>
      </c>
      <c r="W54" s="47" t="s">
        <v>79</v>
      </c>
    </row>
    <row r="55" customFormat="false" ht="63.75" hidden="false" customHeight="false" outlineLevel="0" collapsed="false">
      <c r="A55" s="32" t="n">
        <v>546</v>
      </c>
      <c r="B55" s="33" t="n">
        <v>42669</v>
      </c>
      <c r="C55" s="66" t="s">
        <v>336</v>
      </c>
      <c r="D55" s="35" t="s">
        <v>39</v>
      </c>
      <c r="E55" s="36" t="s">
        <v>337</v>
      </c>
      <c r="F55" s="37" t="s">
        <v>338</v>
      </c>
      <c r="G55" s="38" t="s">
        <v>339</v>
      </c>
      <c r="H55" s="35" t="s">
        <v>43</v>
      </c>
      <c r="I55" s="40" t="s">
        <v>315</v>
      </c>
      <c r="J55" s="39" t="s">
        <v>45</v>
      </c>
      <c r="K55" s="36" t="s">
        <v>30</v>
      </c>
      <c r="L55" s="36" t="str">
        <f aca="false">((CONCATENATE(J55," "))&amp;K55)</f>
        <v>2 MESES</v>
      </c>
      <c r="M55" s="41" t="n">
        <v>0</v>
      </c>
      <c r="N55" s="36" t="s">
        <v>31</v>
      </c>
      <c r="O55" s="36" t="str">
        <f aca="false">((CONCATENATE(M55," "))&amp;N55)</f>
        <v>0 DIAS</v>
      </c>
      <c r="P55" s="42" t="s">
        <v>32</v>
      </c>
      <c r="Q55" s="33" t="s">
        <v>33</v>
      </c>
      <c r="R55" s="43" t="n">
        <v>3090000</v>
      </c>
      <c r="S55" s="44" t="s">
        <v>34</v>
      </c>
      <c r="T55" s="44" t="s">
        <v>316</v>
      </c>
      <c r="U55" s="45" t="s">
        <v>317</v>
      </c>
      <c r="V55" s="68" t="n">
        <v>18125522</v>
      </c>
      <c r="W55" s="47" t="s">
        <v>79</v>
      </c>
    </row>
    <row r="56" customFormat="false" ht="102" hidden="false" customHeight="false" outlineLevel="0" collapsed="false">
      <c r="A56" s="32" t="n">
        <v>547</v>
      </c>
      <c r="B56" s="33" t="n">
        <v>42669</v>
      </c>
      <c r="C56" s="66" t="s">
        <v>340</v>
      </c>
      <c r="D56" s="35" t="s">
        <v>49</v>
      </c>
      <c r="E56" s="36" t="s">
        <v>341</v>
      </c>
      <c r="F56" s="37" t="s">
        <v>342</v>
      </c>
      <c r="G56" s="37" t="s">
        <v>343</v>
      </c>
      <c r="H56" s="39" t="s">
        <v>43</v>
      </c>
      <c r="I56" s="40" t="s">
        <v>344</v>
      </c>
      <c r="J56" s="39" t="s">
        <v>276</v>
      </c>
      <c r="K56" s="36" t="s">
        <v>219</v>
      </c>
      <c r="L56" s="36" t="str">
        <f aca="false">((CONCATENATE(J56," "))&amp;K56)</f>
        <v>1 MES</v>
      </c>
      <c r="M56" s="41" t="n">
        <v>0</v>
      </c>
      <c r="N56" s="36" t="s">
        <v>31</v>
      </c>
      <c r="O56" s="36" t="str">
        <f aca="false">((CONCATENATE(M56," "))&amp;N56)</f>
        <v>0 DIAS</v>
      </c>
      <c r="P56" s="42" t="s">
        <v>32</v>
      </c>
      <c r="Q56" s="33" t="s">
        <v>33</v>
      </c>
      <c r="R56" s="43" t="n">
        <v>3000000</v>
      </c>
      <c r="S56" s="44" t="s">
        <v>34</v>
      </c>
      <c r="T56" s="35" t="s">
        <v>67</v>
      </c>
      <c r="U56" s="60" t="s">
        <v>68</v>
      </c>
      <c r="V56" s="46" t="n">
        <v>5204279</v>
      </c>
      <c r="W56" s="47" t="s">
        <v>33</v>
      </c>
    </row>
    <row r="57" customFormat="false" ht="102" hidden="false" customHeight="false" outlineLevel="0" collapsed="false">
      <c r="A57" s="32" t="n">
        <v>548</v>
      </c>
      <c r="B57" s="33" t="n">
        <v>42669</v>
      </c>
      <c r="C57" s="66" t="s">
        <v>345</v>
      </c>
      <c r="D57" s="35" t="s">
        <v>49</v>
      </c>
      <c r="E57" s="36" t="s">
        <v>346</v>
      </c>
      <c r="F57" s="37" t="s">
        <v>347</v>
      </c>
      <c r="G57" s="38" t="s">
        <v>348</v>
      </c>
      <c r="H57" s="35" t="s">
        <v>43</v>
      </c>
      <c r="I57" s="40" t="s">
        <v>344</v>
      </c>
      <c r="J57" s="39" t="s">
        <v>45</v>
      </c>
      <c r="K57" s="36" t="s">
        <v>30</v>
      </c>
      <c r="L57" s="36" t="str">
        <f aca="false">((CONCATENATE(J57," "))&amp;K57)</f>
        <v>2 MESES</v>
      </c>
      <c r="M57" s="41" t="n">
        <v>0</v>
      </c>
      <c r="N57" s="36" t="s">
        <v>31</v>
      </c>
      <c r="O57" s="36" t="str">
        <f aca="false">((CONCATENATE(M57," "))&amp;N57)</f>
        <v>0 DIAS</v>
      </c>
      <c r="P57" s="42" t="s">
        <v>32</v>
      </c>
      <c r="Q57" s="33" t="s">
        <v>33</v>
      </c>
      <c r="R57" s="43" t="n">
        <v>6000000</v>
      </c>
      <c r="S57" s="44" t="s">
        <v>34</v>
      </c>
      <c r="T57" s="35" t="s">
        <v>67</v>
      </c>
      <c r="U57" s="60" t="s">
        <v>68</v>
      </c>
      <c r="V57" s="46" t="n">
        <v>5204279</v>
      </c>
      <c r="W57" s="47" t="s">
        <v>33</v>
      </c>
    </row>
    <row r="58" customFormat="false" ht="51" hidden="false" customHeight="false" outlineLevel="0" collapsed="false">
      <c r="A58" s="32" t="n">
        <v>549</v>
      </c>
      <c r="B58" s="33" t="n">
        <v>42670</v>
      </c>
      <c r="C58" s="66" t="s">
        <v>349</v>
      </c>
      <c r="D58" s="35" t="s">
        <v>49</v>
      </c>
      <c r="E58" s="36" t="s">
        <v>350</v>
      </c>
      <c r="F58" s="37" t="s">
        <v>351</v>
      </c>
      <c r="G58" s="38" t="s">
        <v>352</v>
      </c>
      <c r="H58" s="35" t="s">
        <v>43</v>
      </c>
      <c r="I58" s="40" t="s">
        <v>353</v>
      </c>
      <c r="J58" s="39" t="s">
        <v>45</v>
      </c>
      <c r="K58" s="36" t="s">
        <v>30</v>
      </c>
      <c r="L58" s="36" t="str">
        <f aca="false">((CONCATENATE(J58," "))&amp;K58)</f>
        <v>2 MESES</v>
      </c>
      <c r="M58" s="41" t="n">
        <v>0</v>
      </c>
      <c r="N58" s="36" t="s">
        <v>31</v>
      </c>
      <c r="O58" s="36" t="str">
        <f aca="false">((CONCATENATE(M58," "))&amp;N58)</f>
        <v>0 DIAS</v>
      </c>
      <c r="P58" s="42" t="s">
        <v>32</v>
      </c>
      <c r="Q58" s="33" t="s">
        <v>33</v>
      </c>
      <c r="R58" s="43" t="n">
        <v>6400000</v>
      </c>
      <c r="S58" s="44" t="s">
        <v>34</v>
      </c>
      <c r="T58" s="35" t="s">
        <v>354</v>
      </c>
      <c r="U58" s="45" t="s">
        <v>355</v>
      </c>
      <c r="V58" s="46" t="n">
        <v>18130020</v>
      </c>
      <c r="W58" s="47" t="s">
        <v>79</v>
      </c>
    </row>
    <row r="59" customFormat="false" ht="51" hidden="false" customHeight="false" outlineLevel="0" collapsed="false">
      <c r="A59" s="32" t="n">
        <v>550</v>
      </c>
      <c r="B59" s="33" t="n">
        <v>42670</v>
      </c>
      <c r="C59" s="66" t="s">
        <v>356</v>
      </c>
      <c r="D59" s="35" t="s">
        <v>49</v>
      </c>
      <c r="E59" s="36" t="s">
        <v>357</v>
      </c>
      <c r="F59" s="37" t="s">
        <v>358</v>
      </c>
      <c r="G59" s="37" t="s">
        <v>359</v>
      </c>
      <c r="H59" s="39" t="s">
        <v>43</v>
      </c>
      <c r="I59" s="40" t="s">
        <v>360</v>
      </c>
      <c r="J59" s="39" t="s">
        <v>45</v>
      </c>
      <c r="K59" s="36" t="s">
        <v>30</v>
      </c>
      <c r="L59" s="36" t="str">
        <f aca="false">((CONCATENATE(J59," "))&amp;K59)</f>
        <v>2 MESES</v>
      </c>
      <c r="M59" s="41" t="n">
        <v>0</v>
      </c>
      <c r="N59" s="36" t="s">
        <v>31</v>
      </c>
      <c r="O59" s="36" t="str">
        <f aca="false">((CONCATENATE(M59," "))&amp;N59)</f>
        <v>0 DIAS</v>
      </c>
      <c r="P59" s="42" t="s">
        <v>32</v>
      </c>
      <c r="Q59" s="33" t="s">
        <v>33</v>
      </c>
      <c r="R59" s="43" t="n">
        <v>4532000</v>
      </c>
      <c r="S59" s="35" t="s">
        <v>34</v>
      </c>
      <c r="T59" s="44" t="s">
        <v>361</v>
      </c>
      <c r="U59" s="36" t="s">
        <v>362</v>
      </c>
      <c r="V59" s="37" t="s">
        <v>363</v>
      </c>
      <c r="W59" s="47" t="s">
        <v>79</v>
      </c>
    </row>
    <row r="60" customFormat="false" ht="76.5" hidden="false" customHeight="false" outlineLevel="0" collapsed="false">
      <c r="A60" s="32" t="n">
        <v>551</v>
      </c>
      <c r="B60" s="33" t="n">
        <v>42671</v>
      </c>
      <c r="C60" s="34" t="s">
        <v>364</v>
      </c>
      <c r="D60" s="35" t="s">
        <v>365</v>
      </c>
      <c r="E60" s="36" t="s">
        <v>366</v>
      </c>
      <c r="F60" s="37" t="s">
        <v>367</v>
      </c>
      <c r="G60" s="38" t="s">
        <v>368</v>
      </c>
      <c r="H60" s="39" t="s">
        <v>91</v>
      </c>
      <c r="I60" s="40" t="s">
        <v>369</v>
      </c>
      <c r="J60" s="39" t="s">
        <v>45</v>
      </c>
      <c r="K60" s="36" t="s">
        <v>30</v>
      </c>
      <c r="L60" s="36" t="str">
        <f aca="false">((CONCATENATE(J60," "))&amp;K60)</f>
        <v>2 MESES</v>
      </c>
      <c r="M60" s="41" t="n">
        <v>0</v>
      </c>
      <c r="N60" s="36" t="s">
        <v>31</v>
      </c>
      <c r="O60" s="36" t="str">
        <f aca="false">((CONCATENATE(M60," "))&amp;N60)</f>
        <v>0 DIAS</v>
      </c>
      <c r="P60" s="42" t="s">
        <v>32</v>
      </c>
      <c r="Q60" s="33" t="s">
        <v>33</v>
      </c>
      <c r="R60" s="43" t="n">
        <v>174484000</v>
      </c>
      <c r="S60" s="44" t="s">
        <v>34</v>
      </c>
      <c r="T60" s="35" t="s">
        <v>35</v>
      </c>
      <c r="U60" s="45" t="s">
        <v>36</v>
      </c>
      <c r="V60" s="46" t="n">
        <v>18102430</v>
      </c>
      <c r="W60" s="47" t="s">
        <v>37</v>
      </c>
    </row>
    <row r="61" customFormat="false" ht="102" hidden="false" customHeight="false" outlineLevel="0" collapsed="false">
      <c r="A61" s="32" t="n">
        <v>552</v>
      </c>
      <c r="B61" s="33" t="n">
        <v>42671</v>
      </c>
      <c r="C61" s="66" t="s">
        <v>370</v>
      </c>
      <c r="D61" s="35" t="s">
        <v>39</v>
      </c>
      <c r="E61" s="36" t="s">
        <v>371</v>
      </c>
      <c r="F61" s="37" t="s">
        <v>372</v>
      </c>
      <c r="G61" s="38" t="s">
        <v>373</v>
      </c>
      <c r="H61" s="35" t="s">
        <v>43</v>
      </c>
      <c r="I61" s="40" t="s">
        <v>374</v>
      </c>
      <c r="J61" s="39" t="s">
        <v>45</v>
      </c>
      <c r="K61" s="36" t="s">
        <v>30</v>
      </c>
      <c r="L61" s="36" t="str">
        <f aca="false">((CONCATENATE(J61," "))&amp;K61)</f>
        <v>2 MESES</v>
      </c>
      <c r="M61" s="41" t="n">
        <v>0</v>
      </c>
      <c r="N61" s="36" t="s">
        <v>31</v>
      </c>
      <c r="O61" s="36" t="str">
        <f aca="false">((CONCATENATE(M61," "))&amp;N61)</f>
        <v>0 DIAS</v>
      </c>
      <c r="P61" s="42" t="n">
        <v>42671</v>
      </c>
      <c r="Q61" s="33" t="n">
        <v>42731</v>
      </c>
      <c r="R61" s="43" t="n">
        <v>3502000</v>
      </c>
      <c r="S61" s="44" t="s">
        <v>34</v>
      </c>
      <c r="T61" s="35" t="s">
        <v>375</v>
      </c>
      <c r="U61" s="45" t="s">
        <v>376</v>
      </c>
      <c r="V61" s="46" t="n">
        <v>18125256</v>
      </c>
      <c r="W61" s="47" t="s">
        <v>79</v>
      </c>
    </row>
    <row r="62" customFormat="false" ht="63.75" hidden="false" customHeight="false" outlineLevel="0" collapsed="false">
      <c r="A62" s="32" t="n">
        <v>553</v>
      </c>
      <c r="B62" s="33" t="n">
        <v>42671</v>
      </c>
      <c r="C62" s="34" t="s">
        <v>377</v>
      </c>
      <c r="D62" s="35" t="s">
        <v>365</v>
      </c>
      <c r="E62" s="36" t="s">
        <v>378</v>
      </c>
      <c r="F62" s="37" t="s">
        <v>379</v>
      </c>
      <c r="G62" s="37" t="s">
        <v>380</v>
      </c>
      <c r="H62" s="39" t="s">
        <v>381</v>
      </c>
      <c r="I62" s="40" t="s">
        <v>382</v>
      </c>
      <c r="J62" s="39" t="s">
        <v>383</v>
      </c>
      <c r="K62" s="36" t="s">
        <v>30</v>
      </c>
      <c r="L62" s="36" t="str">
        <f aca="false">((CONCATENATE(J62," "))&amp;K62)</f>
        <v>4 MESES</v>
      </c>
      <c r="M62" s="41" t="n">
        <v>0</v>
      </c>
      <c r="N62" s="36" t="s">
        <v>31</v>
      </c>
      <c r="O62" s="36" t="str">
        <f aca="false">((CONCATENATE(M62," "))&amp;N62)</f>
        <v>0 DIAS</v>
      </c>
      <c r="P62" s="42" t="s">
        <v>32</v>
      </c>
      <c r="Q62" s="33" t="s">
        <v>33</v>
      </c>
      <c r="R62" s="43" t="n">
        <v>130000000</v>
      </c>
      <c r="S62" s="44" t="s">
        <v>34</v>
      </c>
      <c r="T62" s="44" t="s">
        <v>384</v>
      </c>
      <c r="U62" s="60" t="s">
        <v>385</v>
      </c>
      <c r="V62" s="46" t="n">
        <v>69007451</v>
      </c>
      <c r="W62" s="47" t="s">
        <v>79</v>
      </c>
    </row>
    <row r="63" customFormat="false" ht="178.5" hidden="false" customHeight="false" outlineLevel="0" collapsed="false">
      <c r="A63" s="32" t="n">
        <v>554</v>
      </c>
      <c r="B63" s="33" t="n">
        <v>42671</v>
      </c>
      <c r="C63" s="66" t="s">
        <v>386</v>
      </c>
      <c r="D63" s="35" t="s">
        <v>39</v>
      </c>
      <c r="E63" s="36" t="s">
        <v>387</v>
      </c>
      <c r="F63" s="37" t="s">
        <v>388</v>
      </c>
      <c r="G63" s="37" t="s">
        <v>389</v>
      </c>
      <c r="H63" s="39" t="s">
        <v>43</v>
      </c>
      <c r="I63" s="69" t="s">
        <v>390</v>
      </c>
      <c r="J63" s="39" t="s">
        <v>45</v>
      </c>
      <c r="K63" s="36" t="s">
        <v>30</v>
      </c>
      <c r="L63" s="36" t="str">
        <f aca="false">((CONCATENATE(J63," "))&amp;K63)</f>
        <v>2 MESES</v>
      </c>
      <c r="M63" s="41" t="n">
        <v>0</v>
      </c>
      <c r="N63" s="36" t="s">
        <v>31</v>
      </c>
      <c r="O63" s="36" t="str">
        <f aca="false">((CONCATENATE(M63," "))&amp;N63)</f>
        <v>0 DIAS</v>
      </c>
      <c r="P63" s="42" t="s">
        <v>32</v>
      </c>
      <c r="Q63" s="33" t="s">
        <v>33</v>
      </c>
      <c r="R63" s="43" t="n">
        <v>3090000</v>
      </c>
      <c r="S63" s="44" t="s">
        <v>34</v>
      </c>
      <c r="T63" s="44" t="s">
        <v>263</v>
      </c>
      <c r="U63" s="60" t="s">
        <v>264</v>
      </c>
      <c r="V63" s="37" t="s">
        <v>265</v>
      </c>
      <c r="W63" s="47" t="s">
        <v>79</v>
      </c>
    </row>
    <row r="64" customFormat="false" ht="102" hidden="false" customHeight="false" outlineLevel="0" collapsed="false">
      <c r="A64" s="32" t="n">
        <v>555</v>
      </c>
      <c r="B64" s="33" t="n">
        <v>42671</v>
      </c>
      <c r="C64" s="66" t="s">
        <v>391</v>
      </c>
      <c r="D64" s="35" t="s">
        <v>49</v>
      </c>
      <c r="E64" s="36" t="s">
        <v>392</v>
      </c>
      <c r="F64" s="37" t="s">
        <v>393</v>
      </c>
      <c r="G64" s="38" t="s">
        <v>394</v>
      </c>
      <c r="H64" s="35" t="s">
        <v>43</v>
      </c>
      <c r="I64" s="40" t="s">
        <v>395</v>
      </c>
      <c r="J64" s="39" t="s">
        <v>45</v>
      </c>
      <c r="K64" s="36" t="s">
        <v>30</v>
      </c>
      <c r="L64" s="36" t="str">
        <f aca="false">((CONCATENATE(J64," "))&amp;K64)</f>
        <v>2 MESES</v>
      </c>
      <c r="M64" s="41" t="n">
        <v>0</v>
      </c>
      <c r="N64" s="36" t="s">
        <v>31</v>
      </c>
      <c r="O64" s="36" t="str">
        <f aca="false">((CONCATENATE(M64," "))&amp;N64)</f>
        <v>0 DIAS</v>
      </c>
      <c r="P64" s="42" t="s">
        <v>32</v>
      </c>
      <c r="Q64" s="33" t="s">
        <v>33</v>
      </c>
      <c r="R64" s="43" t="n">
        <v>6930000</v>
      </c>
      <c r="S64" s="44" t="s">
        <v>34</v>
      </c>
      <c r="T64" s="44" t="s">
        <v>396</v>
      </c>
      <c r="U64" s="62" t="s">
        <v>397</v>
      </c>
      <c r="V64" s="63" t="n">
        <v>1035852521</v>
      </c>
      <c r="W64" s="47" t="s">
        <v>79</v>
      </c>
    </row>
    <row r="65" customFormat="false" ht="76.5" hidden="false" customHeight="false" outlineLevel="0" collapsed="false">
      <c r="A65" s="32" t="n">
        <v>556</v>
      </c>
      <c r="B65" s="33" t="n">
        <v>42671</v>
      </c>
      <c r="C65" s="66" t="s">
        <v>398</v>
      </c>
      <c r="D65" s="35" t="s">
        <v>49</v>
      </c>
      <c r="E65" s="36" t="s">
        <v>399</v>
      </c>
      <c r="F65" s="37" t="s">
        <v>400</v>
      </c>
      <c r="G65" s="38" t="s">
        <v>401</v>
      </c>
      <c r="H65" s="35" t="s">
        <v>43</v>
      </c>
      <c r="I65" s="40" t="s">
        <v>402</v>
      </c>
      <c r="J65" s="39" t="s">
        <v>45</v>
      </c>
      <c r="K65" s="36" t="s">
        <v>30</v>
      </c>
      <c r="L65" s="36" t="str">
        <f aca="false">((CONCATENATE(J65," "))&amp;K65)</f>
        <v>2 MESES</v>
      </c>
      <c r="M65" s="41" t="n">
        <v>0</v>
      </c>
      <c r="N65" s="36" t="s">
        <v>31</v>
      </c>
      <c r="O65" s="36" t="str">
        <f aca="false">((CONCATENATE(M65," "))&amp;N65)</f>
        <v>0 DIAS</v>
      </c>
      <c r="P65" s="42" t="s">
        <v>32</v>
      </c>
      <c r="Q65" s="33" t="s">
        <v>33</v>
      </c>
      <c r="R65" s="43" t="n">
        <v>4532000</v>
      </c>
      <c r="S65" s="35" t="s">
        <v>34</v>
      </c>
      <c r="T65" s="35" t="s">
        <v>35</v>
      </c>
      <c r="U65" s="45" t="s">
        <v>36</v>
      </c>
      <c r="V65" s="46" t="n">
        <v>18102430</v>
      </c>
      <c r="W65" s="47" t="s">
        <v>79</v>
      </c>
    </row>
    <row r="66" customFormat="false" ht="89.25" hidden="false" customHeight="false" outlineLevel="0" collapsed="false">
      <c r="A66" s="32" t="n">
        <v>557</v>
      </c>
      <c r="B66" s="33" t="n">
        <v>42671</v>
      </c>
      <c r="C66" s="66" t="s">
        <v>403</v>
      </c>
      <c r="D66" s="35" t="s">
        <v>39</v>
      </c>
      <c r="E66" s="36" t="s">
        <v>319</v>
      </c>
      <c r="F66" s="37" t="s">
        <v>320</v>
      </c>
      <c r="G66" s="38" t="s">
        <v>321</v>
      </c>
      <c r="H66" s="35" t="s">
        <v>43</v>
      </c>
      <c r="I66" s="40" t="s">
        <v>404</v>
      </c>
      <c r="J66" s="39"/>
      <c r="K66" s="36" t="s">
        <v>225</v>
      </c>
      <c r="L66" s="36" t="str">
        <f aca="false">((CONCATENATE(J66," "))&amp;K66)</f>
        <v> HASTA EL 31/12/2016</v>
      </c>
      <c r="M66" s="41"/>
      <c r="N66" s="36"/>
      <c r="O66" s="36"/>
      <c r="P66" s="42" t="n">
        <v>42682</v>
      </c>
      <c r="Q66" s="33" t="n">
        <v>42735</v>
      </c>
      <c r="R66" s="43" t="n">
        <v>266608011</v>
      </c>
      <c r="S66" s="44" t="s">
        <v>34</v>
      </c>
      <c r="T66" s="35" t="s">
        <v>405</v>
      </c>
      <c r="U66" s="62" t="s">
        <v>406</v>
      </c>
      <c r="V66" s="67" t="s">
        <v>407</v>
      </c>
      <c r="W66" s="47" t="s">
        <v>37</v>
      </c>
    </row>
    <row r="67" customFormat="false" ht="63.75" hidden="false" customHeight="false" outlineLevel="0" collapsed="false">
      <c r="A67" s="39" t="s">
        <v>408</v>
      </c>
      <c r="B67" s="33" t="n">
        <v>42671</v>
      </c>
      <c r="C67" s="66" t="s">
        <v>409</v>
      </c>
      <c r="D67" s="35" t="s">
        <v>49</v>
      </c>
      <c r="E67" s="36" t="s">
        <v>410</v>
      </c>
      <c r="F67" s="37" t="s">
        <v>411</v>
      </c>
      <c r="G67" s="38" t="s">
        <v>412</v>
      </c>
      <c r="H67" s="35" t="s">
        <v>43</v>
      </c>
      <c r="I67" s="40" t="s">
        <v>413</v>
      </c>
      <c r="J67" s="39" t="s">
        <v>45</v>
      </c>
      <c r="K67" s="36" t="s">
        <v>30</v>
      </c>
      <c r="L67" s="36" t="str">
        <f aca="false">((CONCATENATE(J67," "))&amp;K67)</f>
        <v>2 MESES</v>
      </c>
      <c r="M67" s="41" t="n">
        <v>0</v>
      </c>
      <c r="N67" s="36" t="s">
        <v>31</v>
      </c>
      <c r="O67" s="36" t="str">
        <f aca="false">((CONCATENATE(M67," "))&amp;N67)</f>
        <v>0 DIAS</v>
      </c>
      <c r="P67" s="42" t="s">
        <v>32</v>
      </c>
      <c r="Q67" s="33" t="s">
        <v>33</v>
      </c>
      <c r="R67" s="43" t="n">
        <v>7229512</v>
      </c>
      <c r="S67" s="35" t="s">
        <v>34</v>
      </c>
      <c r="T67" s="44" t="s">
        <v>46</v>
      </c>
      <c r="U67" s="60" t="s">
        <v>47</v>
      </c>
      <c r="V67" s="46" t="n">
        <v>41182721</v>
      </c>
      <c r="W67" s="47" t="s">
        <v>33</v>
      </c>
    </row>
    <row r="68" customFormat="false" ht="51" hidden="false" customHeight="false" outlineLevel="0" collapsed="false">
      <c r="A68" s="32" t="n">
        <v>559</v>
      </c>
      <c r="B68" s="33" t="n">
        <v>42671</v>
      </c>
      <c r="C68" s="66" t="s">
        <v>414</v>
      </c>
      <c r="D68" s="35" t="s">
        <v>49</v>
      </c>
      <c r="E68" s="36" t="s">
        <v>415</v>
      </c>
      <c r="F68" s="37" t="s">
        <v>416</v>
      </c>
      <c r="G68" s="37" t="s">
        <v>417</v>
      </c>
      <c r="H68" s="35" t="s">
        <v>43</v>
      </c>
      <c r="I68" s="40" t="s">
        <v>418</v>
      </c>
      <c r="J68" s="39" t="s">
        <v>276</v>
      </c>
      <c r="K68" s="36" t="s">
        <v>219</v>
      </c>
      <c r="L68" s="36" t="str">
        <f aca="false">((CONCATENATE(J68," "))&amp;K68)</f>
        <v>1 MES</v>
      </c>
      <c r="M68" s="41" t="n">
        <v>0</v>
      </c>
      <c r="N68" s="36" t="s">
        <v>31</v>
      </c>
      <c r="O68" s="36" t="str">
        <f aca="false">((CONCATENATE(M68," "))&amp;N68)</f>
        <v>0 DIAS</v>
      </c>
      <c r="P68" s="42" t="s">
        <v>32</v>
      </c>
      <c r="Q68" s="33" t="s">
        <v>33</v>
      </c>
      <c r="R68" s="43" t="n">
        <v>4396188</v>
      </c>
      <c r="S68" s="35" t="s">
        <v>34</v>
      </c>
      <c r="T68" s="44" t="s">
        <v>46</v>
      </c>
      <c r="U68" s="60" t="s">
        <v>47</v>
      </c>
      <c r="V68" s="46" t="n">
        <v>41182721</v>
      </c>
      <c r="W68" s="47" t="s">
        <v>33</v>
      </c>
    </row>
    <row r="69" customFormat="false" ht="63.75" hidden="false" customHeight="false" outlineLevel="0" collapsed="false">
      <c r="A69" s="32" t="n">
        <v>560</v>
      </c>
      <c r="B69" s="33" t="n">
        <v>42671</v>
      </c>
      <c r="C69" s="66" t="s">
        <v>419</v>
      </c>
      <c r="D69" s="35" t="s">
        <v>49</v>
      </c>
      <c r="E69" s="36" t="s">
        <v>420</v>
      </c>
      <c r="F69" s="37" t="s">
        <v>421</v>
      </c>
      <c r="G69" s="37" t="s">
        <v>422</v>
      </c>
      <c r="H69" s="39" t="s">
        <v>43</v>
      </c>
      <c r="I69" s="40" t="s">
        <v>423</v>
      </c>
      <c r="J69" s="39" t="s">
        <v>45</v>
      </c>
      <c r="K69" s="36" t="s">
        <v>30</v>
      </c>
      <c r="L69" s="36" t="str">
        <f aca="false">((CONCATENATE(J69," "))&amp;K69)</f>
        <v>2 MESES</v>
      </c>
      <c r="M69" s="41" t="n">
        <v>0</v>
      </c>
      <c r="N69" s="36" t="s">
        <v>31</v>
      </c>
      <c r="O69" s="36" t="str">
        <f aca="false">((CONCATENATE(M69," "))&amp;N69)</f>
        <v>0 DIAS</v>
      </c>
      <c r="P69" s="42" t="s">
        <v>32</v>
      </c>
      <c r="Q69" s="33" t="s">
        <v>33</v>
      </c>
      <c r="R69" s="43" t="n">
        <v>5000000</v>
      </c>
      <c r="S69" s="44" t="s">
        <v>34</v>
      </c>
      <c r="T69" s="44" t="s">
        <v>141</v>
      </c>
      <c r="U69" s="62" t="s">
        <v>142</v>
      </c>
      <c r="V69" s="46" t="n">
        <v>97470069</v>
      </c>
      <c r="W69" s="47" t="s">
        <v>79</v>
      </c>
    </row>
  </sheetData>
  <autoFilter ref="A6:BU7"/>
  <mergeCells count="23">
    <mergeCell ref="A1:V1"/>
    <mergeCell ref="A2:V2"/>
    <mergeCell ref="A3:V3"/>
    <mergeCell ref="A5:A6"/>
    <mergeCell ref="B5:B6"/>
    <mergeCell ref="C5:C6"/>
    <mergeCell ref="D5:D6"/>
    <mergeCell ref="E5:E6"/>
    <mergeCell ref="F5:F6"/>
    <mergeCell ref="G5:G6"/>
    <mergeCell ref="H5:H6"/>
    <mergeCell ref="I5:I6"/>
    <mergeCell ref="J5:K6"/>
    <mergeCell ref="L5:L6"/>
    <mergeCell ref="M5:N6"/>
    <mergeCell ref="O5:O6"/>
    <mergeCell ref="P5:P6"/>
    <mergeCell ref="Q5:Q6"/>
    <mergeCell ref="R5:R6"/>
    <mergeCell ref="S5:S6"/>
    <mergeCell ref="T5:T6"/>
    <mergeCell ref="U5:V5"/>
    <mergeCell ref="W5:W6"/>
  </mergeCells>
  <conditionalFormatting sqref="C42">
    <cfRule type="expression" priority="2" aboveAverage="0" equalAverage="0" bottom="0" percent="0" rank="0" text="" dxfId="3">
      <formula>AND(COUNTIF($C$42:$C$42,C42)&gt;1,NOT(ISBLANK(C42)))</formula>
    </cfRule>
  </conditionalFormatting>
  <conditionalFormatting sqref="C43">
    <cfRule type="expression" priority="3" aboveAverage="0" equalAverage="0" bottom="0" percent="0" rank="0" text="" dxfId="4">
      <formula>AND(COUNTIF($C$43:$C$43,C43)&gt;1,NOT(ISBLANK(C43)))</formula>
    </cfRule>
  </conditionalFormatting>
  <conditionalFormatting sqref="C44">
    <cfRule type="expression" priority="4" aboveAverage="0" equalAverage="0" bottom="0" percent="0" rank="0" text="" dxfId="5">
      <formula>AND(COUNTIF($C$44:$C$44,C44)&gt;1,NOT(ISBLANK(C44)))</formula>
    </cfRule>
  </conditionalFormatting>
  <conditionalFormatting sqref="C45">
    <cfRule type="expression" priority="5" aboveAverage="0" equalAverage="0" bottom="0" percent="0" rank="0" text="" dxfId="6">
      <formula>AND(COUNTIF($C$45:$C$45,C45)&gt;1,NOT(ISBLANK(C45)))</formula>
    </cfRule>
  </conditionalFormatting>
  <conditionalFormatting sqref="C46">
    <cfRule type="expression" priority="6" aboveAverage="0" equalAverage="0" bottom="0" percent="0" rank="0" text="" dxfId="7">
      <formula>AND(COUNTIF($C$46:$C$46,C46)&gt;1,NOT(ISBLANK(C46)))</formula>
    </cfRule>
  </conditionalFormatting>
  <conditionalFormatting sqref="C47">
    <cfRule type="expression" priority="7" aboveAverage="0" equalAverage="0" bottom="0" percent="0" rank="0" text="" dxfId="8">
      <formula>AND(COUNTIF($C$47:$C$47,C47)&gt;1,NOT(ISBLANK(C47)))</formula>
    </cfRule>
  </conditionalFormatting>
  <conditionalFormatting sqref="C48">
    <cfRule type="expression" priority="8" aboveAverage="0" equalAverage="0" bottom="0" percent="0" rank="0" text="" dxfId="9">
      <formula>AND(COUNTIF($C$48:$C$48,C48)&gt;1,NOT(ISBLANK(C48)))</formula>
    </cfRule>
  </conditionalFormatting>
  <dataValidations count="1">
    <dataValidation allowBlank="true" error="Sin dígito de verificación. No utilice puntos ni guiones." errorStyle="stop" errorTitle="Identificación Interventor" operator="between" showDropDown="false" showErrorMessage="true" showInputMessage="false" sqref="V7:V33 V35:V37 V39:V41 V43:V53 V55:V58 V60:V62 V64:V65 V67:V69" type="whole">
      <formula1>999</formula1>
      <formula2>999999999999999</formula2>
    </dataValidation>
  </dataValidations>
  <hyperlinks>
    <hyperlink ref="C7" r:id="rId1" display="SED-SABP-002-2016"/>
    <hyperlink ref="C8" r:id="rId2" display="SPD-CD-044-2016"/>
    <hyperlink ref="C9" r:id="rId3" display="SPD-CD-045-2016"/>
    <hyperlink ref="C10" r:id="rId4" display="SPD-CD-046-2016"/>
    <hyperlink ref="C11" r:id="rId5" display="SGD-MC-005-2016"/>
    <hyperlink ref="C12" r:id="rId6" display="SGD-MC-006-2016"/>
    <hyperlink ref="C13" r:id="rId7" display="SHD-CD-062-2016"/>
    <hyperlink ref="C14" r:id="rId8" display="SSD-CD-195-2016"/>
    <hyperlink ref="C15" r:id="rId9" display="SAD-CM-001-2016"/>
    <hyperlink ref="C16" r:id="rId10" display="SPD-CD-047-2016"/>
    <hyperlink ref="C17" r:id="rId11" display="SSD-CD-197-2016"/>
    <hyperlink ref="C18" r:id="rId12" display="SSD-CD-198-2016"/>
    <hyperlink ref="C19" r:id="rId13" display="SSD-CD-199-2016"/>
    <hyperlink ref="C20" r:id="rId14" display="SSD-CD-200-2016"/>
    <hyperlink ref="C21" r:id="rId15" display="SSD-CD-201-2016"/>
    <hyperlink ref="C22" r:id="rId16" display="SPD-CD-048-2016"/>
    <hyperlink ref="C23" r:id="rId17" display="SDSD-CD-006-2016"/>
    <hyperlink ref="C24" r:id="rId18" display="SDSD-CD-007-2016"/>
    <hyperlink ref="C25" r:id="rId19" display="SSD-CD-202-2016"/>
    <hyperlink ref="C26" r:id="rId20" display="SDSD-CD-008-2016"/>
    <hyperlink ref="C27" r:id="rId21" display="SDSD-CD-009-2016"/>
    <hyperlink ref="C28" r:id="rId22" display="SED-CD-025-2016"/>
    <hyperlink ref="C29" r:id="rId23" display="SED-MC-002-2016"/>
    <hyperlink ref="C30" r:id="rId24" display="SSAD-CD-097-2016"/>
    <hyperlink ref="C31" r:id="rId25" display="SED-CD-026-2016"/>
    <hyperlink ref="C32" r:id="rId26" display="SED-CD-027-2016"/>
    <hyperlink ref="C33" r:id="rId27" display="SHD-CD-063-2016"/>
    <hyperlink ref="C34" r:id="rId28" display="SSD-CD-204-2016"/>
    <hyperlink ref="C35" r:id="rId29" display="SED-CD-028-2016"/>
    <hyperlink ref="C36" r:id="rId30" display="SSD-MC-005-2016"/>
    <hyperlink ref="C37" r:id="rId31" display="SSAD-CD-098-2016"/>
    <hyperlink ref="C38" r:id="rId32" display="SSD-CD-205-2016"/>
    <hyperlink ref="C39" r:id="rId33" display="SSD-CD-206-2016"/>
    <hyperlink ref="C40" r:id="rId34" display="SSD-CD-207-2016"/>
    <hyperlink ref="C41" r:id="rId35" display="SPD-CD-049-2016"/>
    <hyperlink ref="C42" r:id="rId36" display="SSAD-CD-099-2016"/>
    <hyperlink ref="C43" r:id="rId37" display="SSAD-CD-100-2016"/>
    <hyperlink ref="C44" r:id="rId38" display="SSD-MC-004-2016"/>
    <hyperlink ref="C45" r:id="rId39" display="SSD-CD-208-2016"/>
    <hyperlink ref="C46" r:id="rId40" display="SSD-MC-006-2016"/>
    <hyperlink ref="C47" r:id="rId41" display="SSD-MC-007-2016"/>
    <hyperlink ref="C48" r:id="rId42" display="SSD-CD-209-2016"/>
    <hyperlink ref="C49" r:id="rId43" display="SPD-MC-001-2016"/>
    <hyperlink ref="C50" r:id="rId44" display="SDSD-CD-010-2016"/>
    <hyperlink ref="C51" r:id="rId45" display="SHD-CD-064-2016"/>
    <hyperlink ref="C52" r:id="rId46" display="SSAD-CD-101-2016"/>
    <hyperlink ref="C53" r:id="rId47" display="SPD-CD-050-2016"/>
    <hyperlink ref="C54" r:id="rId48" display="SHD-CD-065-2016"/>
    <hyperlink ref="C55" r:id="rId49" display="SHD-CD-066-2016"/>
    <hyperlink ref="C56" r:id="rId50" display="SGD-CD-027-2016"/>
    <hyperlink ref="C57" r:id="rId51" display="SGD-CD-028-2016"/>
    <hyperlink ref="C58" r:id="rId52" display="SPCD-CD-007-2016"/>
    <hyperlink ref="C59" r:id="rId53" display="SSAD-CD-102-2016"/>
    <hyperlink ref="C60" r:id="rId54" display="SED-CM-002-2016"/>
    <hyperlink ref="C61" r:id="rId55" display="SID-CD-013-2016"/>
    <hyperlink ref="C62" r:id="rId56" display="SSD-CM-001-2016"/>
    <hyperlink ref="C63" r:id="rId57" display="SSAD-CD-103-2016"/>
    <hyperlink ref="C64" r:id="rId58" display="SID-CD-014-2016"/>
    <hyperlink ref="C65" r:id="rId59" display="SED-CD-029-2016"/>
    <hyperlink ref="C66" r:id="rId60" display="SSD-CD-211-2016"/>
    <hyperlink ref="C67" r:id="rId61" display="SPD-CD-051-2016"/>
    <hyperlink ref="C68" r:id="rId62" display="SPD-CD-052-2016"/>
    <hyperlink ref="C69" r:id="rId63" display="SDSD-CD-011-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6-11-21T15:23:08Z</dcterms:modified>
  <cp:revision>0</cp:revision>
  <dc:subject/>
  <dc:title/>
</cp:coreProperties>
</file>