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6:$B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39">
  <si>
    <t xml:space="preserve">RELACIÓN CONTRATOS 2016 - SEPTIEMBRE</t>
  </si>
  <si>
    <t xml:space="preserve">GOBERNACIÓN DEL PUTUMAYO
Fuente: Oficina Contratación</t>
  </si>
  <si>
    <t xml:space="preserve">No. CONTRATO</t>
  </si>
  <si>
    <t xml:space="preserve">FECHA</t>
  </si>
  <si>
    <t xml:space="preserve">CODIGO SECOP</t>
  </si>
  <si>
    <t xml:space="preserve">CLASE CONTRATO</t>
  </si>
  <si>
    <t xml:space="preserve">CONTRATISTA</t>
  </si>
  <si>
    <t xml:space="preserve">MODALIDAD PROCESO</t>
  </si>
  <si>
    <t xml:space="preserve">OBJETO</t>
  </si>
  <si>
    <t xml:space="preserve">PLAZO MESES</t>
  </si>
  <si>
    <t xml:space="preserve">PLAZO DIAS</t>
  </si>
  <si>
    <t xml:space="preserve">FECHA INICIO</t>
  </si>
  <si>
    <t xml:space="preserve">FECHA VENCIM.</t>
  </si>
  <si>
    <t xml:space="preserve">VALOR TOTAL</t>
  </si>
  <si>
    <t xml:space="preserve">BENEFICIARIO</t>
  </si>
  <si>
    <t xml:space="preserve">SECRETARIA VIGILANCIA</t>
  </si>
  <si>
    <t xml:space="preserve">INTERVENTOR INTERNO</t>
  </si>
  <si>
    <t xml:space="preserve">CLASE DE GASTO</t>
  </si>
  <si>
    <t xml:space="preserve">NOMBRE</t>
  </si>
  <si>
    <t xml:space="preserve">432</t>
  </si>
  <si>
    <t xml:space="preserve">SID-CD-009-2016</t>
  </si>
  <si>
    <t xml:space="preserve">PRES SERVICIOS PROFESIONALES</t>
  </si>
  <si>
    <t xml:space="preserve">FLOR ESTELLA IMUEZ SANCHEZ</t>
  </si>
  <si>
    <t xml:space="preserve">DIRECTA</t>
  </si>
  <si>
    <t xml:space="preserve">CONTRATO DE PRESTACION DE SERVICIOS PROFESIONALES DE UN INGENIERO CIVIL PARA BRINDAR APOYO A LOS PROCESOS, PROCEDIMIENTOS Y SUPERVISIONES A CARGO DE LA SECRETARIA DE INFRAESTRUCTURA DEPARTAMENTAL DEL PUTUMAYO</t>
  </si>
  <si>
    <t xml:space="preserve">4</t>
  </si>
  <si>
    <t xml:space="preserve">MESES</t>
  </si>
  <si>
    <t xml:space="preserve">DIAS</t>
  </si>
  <si>
    <t xml:space="preserve">ACTA DE INICIO </t>
  </si>
  <si>
    <t xml:space="preserve">ND</t>
  </si>
  <si>
    <t xml:space="preserve">DEPARTAMENTO</t>
  </si>
  <si>
    <t xml:space="preserve">INFRAESTRUCTURA</t>
  </si>
  <si>
    <t xml:space="preserve">MARXLIN CAROLINA PEÑUELA CASTRO</t>
  </si>
  <si>
    <t xml:space="preserve">FUNCIONAMIENTO</t>
  </si>
  <si>
    <t xml:space="preserve">433</t>
  </si>
  <si>
    <t xml:space="preserve">SED-CD-023-2016</t>
  </si>
  <si>
    <t xml:space="preserve">DIEGO ARMANDO BOLAÑOS PANTOJA</t>
  </si>
  <si>
    <t xml:space="preserve">CONTRATO DE PRESTACION DE SERVICIOS DE APOYO A LA GESTION DE UN TECNOLOGO PARA LA ORGANIZACIÓN, SISTEMATIZACION Y DIGITALIZACION DE HISTORIAS LABORALES PARA LA EXPEDICION DE CERTIFICADOS EN LINEA POR EL SISTEMA HUMANO DE LA SECRETARIA DE EDUCACION DEPARTAMENTAL DEL PUTUMAYO</t>
  </si>
  <si>
    <t xml:space="preserve">3</t>
  </si>
  <si>
    <t xml:space="preserve">EDUCACION - PROF UNIV AREA DE HISTORIAS LABORALES</t>
  </si>
  <si>
    <t xml:space="preserve">MANUEL ALDEMAR IBARRA GUZMAN</t>
  </si>
  <si>
    <t xml:space="preserve">INVERSION</t>
  </si>
  <si>
    <t xml:space="preserve">434</t>
  </si>
  <si>
    <t xml:space="preserve">SGD-CD-019-2016</t>
  </si>
  <si>
    <t xml:space="preserve">PRES SERVICIOS APOYO A LA GESTION</t>
  </si>
  <si>
    <t xml:space="preserve">JUDY LORENA ABARKA VELASQUEZ</t>
  </si>
  <si>
    <t xml:space="preserve">CONTRATO DE PRESTACION DE SERVICIOS DE UN TECNICO DE APOYO A LA GESTION EN EL PROGRAMA DE DERECHOS HUMANOS DE LA SECRETARIA DE GOBIERNO DEPARTAMENTAL</t>
  </si>
  <si>
    <t xml:space="preserve">GOBIERNO</t>
  </si>
  <si>
    <t xml:space="preserve">JESUS DAVID UREÑA MORENO</t>
  </si>
  <si>
    <t xml:space="preserve">435</t>
  </si>
  <si>
    <t xml:space="preserve">SSAD-CD-089-2016</t>
  </si>
  <si>
    <t xml:space="preserve">YESICA ELIANA CHAVES LOPEZ</t>
  </si>
  <si>
    <t xml:space="preserve">CONTRATO DE PRESTACION DE SERVICIOS DE APOYO A LA GESTION PARA APOYAR EN LOS PROCESOS, PROCEDIMIENTOS, ASUNTOS Y TRAMITES JURIDICOS Y ADMINISTRATIVOS ORIENTADOS POR LA SECRETARIA DE SERVICIOS ADMINISTRATIVOS DE LA GOBERNACION DEL DEPARTAMENTO DEL PUTUMAYO</t>
  </si>
  <si>
    <t xml:space="preserve">SERVICIOS ADMINISTRATIVOS</t>
  </si>
  <si>
    <t xml:space="preserve">OSCAR DARIO MALLAMA QUETAMA</t>
  </si>
  <si>
    <t xml:space="preserve">436</t>
  </si>
  <si>
    <t xml:space="preserve">SID-CD-010-2016</t>
  </si>
  <si>
    <t xml:space="preserve">JUAN MANUEL BEDOYA MUÑOZ</t>
  </si>
  <si>
    <t xml:space="preserve">CONTRATO DE PRESTACION DE SERVICIOS PROFESIONALES DE UN INGENIERO ELECTRICISTA PARA BRINDAR APOYO A LOS PROCESOS, PROCEDIMIENTOS Y SUPERVISIONES A CARGO DE LA SECRETARIA DE INFRAESTRUCTURA DE LA GOBERNACION DEL DEPARTAMENTO DEL PUTUMAYO</t>
  </si>
  <si>
    <t xml:space="preserve">437</t>
  </si>
  <si>
    <t xml:space="preserve">SSAD-CD-090-2016</t>
  </si>
  <si>
    <t xml:space="preserve">RUBIELA ZAMBRANO QUENAN</t>
  </si>
  <si>
    <t xml:space="preserve">CONTRATO DE PRESTACION DE SERVICIOS DE UN BACHILLER QUE APOYE EN LA GESTION DOCUMENTAL DEL ARCHIVO GENERAL DE LA GOBERNACION DEL DEPARTAMENTO DEL PUTUMAYO</t>
  </si>
  <si>
    <t xml:space="preserve">ARCHIVO</t>
  </si>
  <si>
    <t xml:space="preserve">ANIBAL MANOLO LOPEZ SANCHEZ</t>
  </si>
  <si>
    <t xml:space="preserve">438</t>
  </si>
  <si>
    <t xml:space="preserve">SSD-CD-174-2016</t>
  </si>
  <si>
    <t xml:space="preserve">CRISTIAN EFREN BURBANO ORTIZ</t>
  </si>
  <si>
    <t xml:space="preserve">PRESTACION DE SERVICIOS PROFESIONALES DE UN INGENIERO AMBIENTAL PARA LA PROMOCION DE LA ESTRATEGIA DE ENTORNOS SALUDABLES</t>
  </si>
  <si>
    <t xml:space="preserve">SALUD - PROF UNIV AREA SALUD AMBIENTAL</t>
  </si>
  <si>
    <t xml:space="preserve">FAVIAN ALBERTO JARAMILLO GOMEZ</t>
  </si>
  <si>
    <t xml:space="preserve">439</t>
  </si>
  <si>
    <t xml:space="preserve">SSD-MC-002-2016</t>
  </si>
  <si>
    <t xml:space="preserve">SUMINISTRO  </t>
  </si>
  <si>
    <t xml:space="preserve">KE BUENA SAS RL/ EDILBERTO PIRAGAUTA SUAREZ</t>
  </si>
  <si>
    <t xml:space="preserve">SUMINISTRO DE SERVICIO DE DIFUSION Y DIVULGACION DE INFORMACION EN MEDIOS RADIALES Y PERIFONEO EN VIRTUD DE LA IMPLEMENTACION DE LA ESTRATEGIA IEC DE LA SECRETARIA DE SALUD DEPARTAMENTAL</t>
  </si>
  <si>
    <t xml:space="preserve">SALUD</t>
  </si>
  <si>
    <t xml:space="preserve">LUZ DARY ORTEGA JAMIOY</t>
  </si>
  <si>
    <t xml:space="preserve">440</t>
  </si>
  <si>
    <t xml:space="preserve">SDSD-CD-002-2016</t>
  </si>
  <si>
    <t xml:space="preserve">DARIO FERNANDO OTERO MUÑOZ</t>
  </si>
  <si>
    <t xml:space="preserve">PRESTACION DE SERVICIOS DE UN PROFESIONAL PARA EL SEGUIMIENTO Y MONITOREO DE LOS PROYECTOS DE LA SECRETARIA DE DESARROLLO SOCIAL DEL PUTUMAYO</t>
  </si>
  <si>
    <t xml:space="preserve">DESARROLLO SOCIAL</t>
  </si>
  <si>
    <t xml:space="preserve">SANTOS JAMIOY MUCHAVISOY</t>
  </si>
  <si>
    <t xml:space="preserve">441</t>
  </si>
  <si>
    <t xml:space="preserve">SDSD-CD-003-2016</t>
  </si>
  <si>
    <t xml:space="preserve">DIANA CAROLINA CARVAJAL VARGAS</t>
  </si>
  <si>
    <t xml:space="preserve">CONTRATO DE PRESTACION DE SERVICIOS DE UN PROFESIONAL ESPECIALIZADO EN LA FORMULACION DE PROYECTOS PARA APOYO Y CONSOLIDACION DE LA FORMULACION DE PROYECTOS PARA LA SECRETARIA DE DESARROLLO SOCIAL</t>
  </si>
  <si>
    <t xml:space="preserve">442</t>
  </si>
  <si>
    <t xml:space="preserve">SGD-CD-020-2016</t>
  </si>
  <si>
    <t xml:space="preserve">JORGE TOBIAS ARCINIEGAS ERAZO</t>
  </si>
  <si>
    <t xml:space="preserve">PRESTACION DE SERVICIOS PROFESIONALES ESPECIALIZADOS DE UN INGENIERO ELECTRICISTA COMO ASESOR A FIN DE CONTRIBUIR EN EL DESARROLLO ENERGETICO SOSTENIBLE DENTRO DEL MARCO REGULATORIO QUE FACILITE Y PROMUEVA LA INTRODUCCION Y DESARROLLO DE LAS ENERGIAS RENOVABLES, PARA SU APROVECHAMIENTO RACIONAL Y UTIL EN EL DEPARTAMENTO DEL PUTUMAYO</t>
  </si>
  <si>
    <t xml:space="preserve">443</t>
  </si>
  <si>
    <t xml:space="preserve">SPD-CD-040-2016</t>
  </si>
  <si>
    <t xml:space="preserve">JUAN CARLOS MUCHAVISOY CHINDOY</t>
  </si>
  <si>
    <t xml:space="preserve">CONTRATO DE PRESTACION DE SERVICIOS PROFESIONALES EN ADMINISTRACION DE EMPRESAS PARA APOYAR LAS GESTIONES NECESARIAS EN LA RADICACION, REVISION, PRESENTACION Y SEGUIMIENTO DE PROYECTOS INHERENTES AL SISTEMA GENERAL DE REGALIAS - SGR Y PARA EL EL APOYO A LA SECRETARIA DE PLANEACION DEPARTAMENTAL EN LA COORDINACION DE ACTIVIDADES DE LA SECRETARIA TECNICA DEL OCAD DEPARTAMENTAL, OCAD REGIONAL CENTRO SUR AMAZONIA Y SMSCE DEL DEPARTAMENTO DEL PUTUMAYO</t>
  </si>
  <si>
    <t xml:space="preserve">PLANEACION</t>
  </si>
  <si>
    <t xml:space="preserve">CARMEN LILIANA VILLOTA ARCINIEGAS</t>
  </si>
  <si>
    <t xml:space="preserve">444</t>
  </si>
  <si>
    <t xml:space="preserve">SAD-CD-008-2016</t>
  </si>
  <si>
    <t xml:space="preserve">ARLENY PAOLA TORO YELA</t>
  </si>
  <si>
    <t xml:space="preserve">CONTRATO DE PRESTACION DE SERVICIOS DE APOYO A LA GESTION A LOS PROFESIONALES DE LA SECRETARIA DE DESARROLLO AGROPECUARIO Y MEDIO AMBIENTE</t>
  </si>
  <si>
    <t xml:space="preserve">DESARROLLO AGROPECUARIO Y MEDIO AMBIENTE</t>
  </si>
  <si>
    <t xml:space="preserve">HERALDO LUCIANO VALLEJO MARTINEZ</t>
  </si>
  <si>
    <t xml:space="preserve">445</t>
  </si>
  <si>
    <t xml:space="preserve">SHD-CD-058-2016</t>
  </si>
  <si>
    <t xml:space="preserve">AURA ALICIA LOPEZ VILLOTA</t>
  </si>
  <si>
    <t xml:space="preserve">CONTRATO DE PRESTACION DE SERVICIOS DE APOYO A LA GESTION DE UN AUXILIAR DE ARCHIVO PARA LOS PROCESOS DE DIGITACION, ORGANIZACIÓN, PRESERVACION Y CONSERVACION DE LA OFICINA DE ARCHIVO LEY 550 DE TESORERIA DE LA GOBERNACION DEL PUTUMAYO</t>
  </si>
  <si>
    <t xml:space="preserve">TESORERIA</t>
  </si>
  <si>
    <t xml:space="preserve">NELSON ALEXANDER CORDOBA ARAUJO</t>
  </si>
  <si>
    <t xml:space="preserve">446</t>
  </si>
  <si>
    <t xml:space="preserve">SGD-CD-021-2016</t>
  </si>
  <si>
    <t xml:space="preserve">CLAUDIA LORENA SOLARTE BENAVIDES</t>
  </si>
  <si>
    <t xml:space="preserve">CONTRATO DE PRESTACION DE SERVICIOS DE UN PROFESIONAL EN ADMINISTRACION FINANCIERA PARA EL APOYO A LA SECRETARIA DE GOBIERNO DEPARTAMENTAL EN EL SEGUIMIENTO Y SUPERVISION ADMINISTRATIVA Y FINANCIERA DE LOS CONTRATOS DE LOS DIFERNTES PROGRAMAS</t>
  </si>
  <si>
    <t xml:space="preserve">447</t>
  </si>
  <si>
    <t xml:space="preserve">SID-CD-011-2016</t>
  </si>
  <si>
    <t xml:space="preserve">BRENDA KARIN PEÑA CHAVEZ</t>
  </si>
  <si>
    <t xml:space="preserve">CONTRATO DE PRESTACION DE SERVICIOS PROFESIONALES ESPECIALIZADOS DE UN INGENIERO CIVIL PARA BRINDAR APOYO A LOS PROCESOS, PROCEDIMIENTOS Y SUPERVISIONES A CARGO DE LA SECRETARIA DE INFRAESTRUCTURA  DEPARTAMENTAL DEL PUTUMAYO</t>
  </si>
  <si>
    <t xml:space="preserve">448</t>
  </si>
  <si>
    <t xml:space="preserve">SSAD-CD-091-2016</t>
  </si>
  <si>
    <t xml:space="preserve">CENEN JAVIER IDROBO IDROBO</t>
  </si>
  <si>
    <t xml:space="preserve">CONTRATO DE PRESTACION DE SERVICIOS PROFESIONALES DE UN INGENIERO DE SISTEMAS PARA QUE APOYE A LA OFICINA JURIDICA DEPARTAMENTAL EN LA IMPLEMENTACION Y SEGUIMIENTO DE LAS BASES DE DATOS DE LOS DIFERENTES PROCESOS JUDICIALES, CONSTITUCIONALES Y ADMINISTRATIVOS PROPIOS DE ESTA DEPENDENCIA Y BRINDE SOPORTE Y SOLUCION A LOS PROBLEMAS DE FUNCIONAMIENTO DE LOS SISTEMAS INFORMATICOS</t>
  </si>
  <si>
    <t xml:space="preserve">1</t>
  </si>
  <si>
    <t xml:space="preserve">MES</t>
  </si>
  <si>
    <t xml:space="preserve">JURIDICA</t>
  </si>
  <si>
    <t xml:space="preserve">CESAR AUGUSTO NOREÑA FAJARDO</t>
  </si>
  <si>
    <t xml:space="preserve">449</t>
  </si>
  <si>
    <t xml:space="preserve">SSD-CD-175-2016</t>
  </si>
  <si>
    <t xml:space="preserve">RENSO DELFIN URBANO JARAMILLO</t>
  </si>
  <si>
    <t xml:space="preserve">CONTRATO DE PRESTACION DE SERVICIOS DE UN AUXILIAR PARA EL APOYA A LA GESTION DEL PROGRAMA DE PROMOCION, PREVENCION Y CONTROL DE ENFERMEDADES TRANSMITIDAS POR VECTORES DEL DEPARTAMENTO DEL PUTUMAYO</t>
  </si>
  <si>
    <t xml:space="preserve">SALUD - PROF UNIV AREA DE ETV</t>
  </si>
  <si>
    <t xml:space="preserve">VICTOR CHICUNQUE GOMEZ</t>
  </si>
  <si>
    <t xml:space="preserve">450</t>
  </si>
  <si>
    <t xml:space="preserve">SGD-CD-022-2016</t>
  </si>
  <si>
    <t xml:space="preserve">LUZ JANETH GOMEZ</t>
  </si>
  <si>
    <t xml:space="preserve">CONTRATO DE PRESTACION DE SERVICIOS DE APOYO A LA GESTION PARA CLASIFICACION, ORGANIZACIÓN Y ARCHIVO DE DOCUMENTOS DE LA SECRETARIA DE GOBIERNO DEPARTAMENTAL DEL PUTUMAYO</t>
  </si>
  <si>
    <t xml:space="preserve">451</t>
  </si>
  <si>
    <t xml:space="preserve">SSD-CD-176-2016</t>
  </si>
  <si>
    <t xml:space="preserve">JHON FERNANDO MEZA MARTINEZ</t>
  </si>
  <si>
    <t xml:space="preserve">CONTRATO DE PRESTACION DE SERVICIOS DE UN PROFESIONAL EN SALUD PARA APOYAR LA VIGILANCIA DE LAS INFECCIONES DE TRANSMISION SEXUAL Y OTROS EVENTOS DE INTERES EN SALUD PUBLICA EN EL DEPARTAMENTO DEL PUTUMAYO SEGÚN LINEAMIENTOS DE SIVIGILA 2016 Y MINISTERIO DE SALUD Y PROTECCION SOCIAL PARA EL FORTALECIMIENTO DE LA AUTORIDAD SANITARIA DEL DEPARTAMENTO DEL PUTUMAYO EN EL MARCO DEL PLAN DECENAL DE SALUD PUBLICA</t>
  </si>
  <si>
    <t xml:space="preserve">SALUD - PROF ESPEC AREA DE EPIDEMIOLOGIA</t>
  </si>
  <si>
    <t xml:space="preserve">ANDREA PAOLA MORILLO GOMEZ</t>
  </si>
  <si>
    <t xml:space="preserve">452</t>
  </si>
  <si>
    <t xml:space="preserve">SID-CD-012-2016</t>
  </si>
  <si>
    <t xml:space="preserve">SHIRLEY JOHANA CHAUX MUÑOZ</t>
  </si>
  <si>
    <t xml:space="preserve">CONTRATO DE PRESTACION DE SERVICIOS PROFESIONALES DE UN ARQUITECTO, ARQUITECTO CONSTRUCTOR O INGENIERO CIVIL PARA BRINDAR APOYO A LOS PROCESOS, PROCEDIMIENTOS Y SUPERVISIONES A CARGO DE LA SECRETARIA DE INFRAESTRUCTURA DEL DEPARTAMENTO DEL PUTUMAYO</t>
  </si>
  <si>
    <t xml:space="preserve">453</t>
  </si>
  <si>
    <t xml:space="preserve">SSD-MC-001-2016</t>
  </si>
  <si>
    <t xml:space="preserve">NANCY CECILIA GAVIRIA SERNA</t>
  </si>
  <si>
    <t xml:space="preserve">CONTRATO PARA SUMINISTRO DE SERVICIOS LOGISTICOS PARA EL DESARROLLO DE LOS EVENTOS DE LA SECRETARIA DE SALUD DEL PUTUMAYO</t>
  </si>
  <si>
    <t xml:space="preserve">HASTA EL 31/12/2016</t>
  </si>
  <si>
    <t xml:space="preserve">454</t>
  </si>
  <si>
    <t xml:space="preserve">SPD-CD-041-2016</t>
  </si>
  <si>
    <t xml:space="preserve">MARIA EUGENIA MUÑOZ MURIEL</t>
  </si>
  <si>
    <t xml:space="preserve">CONTRATO DE PRESTACION DE SERVICIOS PROFESIONALES EN ADMINISTRACION DE EMPRESAS CON ESPECIALIZACION, PARA APOYAR LAS GESTIONES NECESARIAS EN LA RADICACION, REVISION, PRESENTACION Y SEGUIMIENTO DE PROYECTOS EN LOS DIFERENTES SECTORES INCLUIDOS DENTRO DEL PLAN DE DESARROLLO DEPARTAMENTAL EN EJECUCION DEL SUBPROYECTO DENOMINADO FORTALECIMIENTO DEL BANCO DE PROGRAMAS Y PROYECTOS DEPARTAMENTAL DEL DEPARTAMENTO DEL PUTUMAYO</t>
  </si>
  <si>
    <t xml:space="preserve">455</t>
  </si>
  <si>
    <t xml:space="preserve">SSAD-CD-092-2016</t>
  </si>
  <si>
    <t xml:space="preserve">FRANCY LORENA CUADROS VELAZCO</t>
  </si>
  <si>
    <t xml:space="preserve">CONTRATO DE PRESTACION DE SERVICIOS PROFESIONALES ESPECIALIZADOS EN AREAS DEL DERECHO PARA BRINDAR APOYO JURIDICO A LOS PROCESOS CONTRACTUALES Y LEGALES QUE ADELANTAN EN LA OFICINA DE CONTRATACION DE LA GOBERNACION DEL DEPARTAMENTO DEL PUTUMAYO</t>
  </si>
  <si>
    <t xml:space="preserve">2</t>
  </si>
  <si>
    <t xml:space="preserve">CONTRATACION</t>
  </si>
  <si>
    <t xml:space="preserve">JOSE LUIS MORENO LOZANO</t>
  </si>
  <si>
    <t xml:space="preserve">456</t>
  </si>
  <si>
    <t xml:space="preserve">SGD-CD-023-2016</t>
  </si>
  <si>
    <t xml:space="preserve">LUZ DALLYS ROSAS SANTACRUZ</t>
  </si>
  <si>
    <t xml:space="preserve">CONTRATO DE PRESTACION DE SERVICIOS DE APOYO A LA GESTION EN EL PROGRAMA GESTION DE RIESGOS DE DESASTRES DE LA SECRETARIA DE GOBIERNO DEPARTAMENTAL</t>
  </si>
  <si>
    <t xml:space="preserve">457</t>
  </si>
  <si>
    <t xml:space="preserve">SHD-CD-059-2016</t>
  </si>
  <si>
    <t xml:space="preserve">SANDRA MILENA GAVIRIA BENAVIDES</t>
  </si>
  <si>
    <t xml:space="preserve">CONTRATO DE PRESTACION DE SERVICIOS DE APOYO A LA GESTION DE UN BACHILLER PARA CLASIFICACION Y ORGANIZACIÓN DE ARCHIVO DOCUMENTAL DE LA SECRETARIA DE HACIENDA DEPARTAMENTAL OFICINA DE TESORERIA DE LA GOBERNACION DEL PUTUMAYO</t>
  </si>
  <si>
    <t xml:space="preserve">458</t>
  </si>
  <si>
    <t xml:space="preserve">SGD-CD-024-2016</t>
  </si>
  <si>
    <t xml:space="preserve">YULIANA CORRECHA CUARTAS</t>
  </si>
  <si>
    <t xml:space="preserve">CONTRATO DE PRESTACION DE SERVICIOS PROFESIONALES PARA APOYO A LA SECRETARIA DE GOBIERNO DEPARTAMENTAL EN LA SUPERVISION TECNICA ADMINISTRATIVA Y FINANCIERA DE LOS CONTRATOS DE OBRA Y FORMULACION DE PROYECTOS</t>
  </si>
  <si>
    <t xml:space="preserve">459</t>
  </si>
  <si>
    <t xml:space="preserve">SSD-CD-177-2016</t>
  </si>
  <si>
    <t xml:space="preserve">ANDERSON LEANDRO IBARRA OSORIO</t>
  </si>
  <si>
    <t xml:space="preserve">CONTRATO DE PRESTACION DE SERVICIOS DE UN AUXILIAR PARA EL APOYO A LA GESTION DEL PROGRAMA DE PROMOCION, PREVENCION Y CONTROL DE ENFERMEDADES TRANSMITIDAS POR VECTORES DE LA SECRETARIA DE SALUD DEPARTAMENTAL</t>
  </si>
  <si>
    <t xml:space="preserve">460</t>
  </si>
  <si>
    <t xml:space="preserve">SPD-CD-042-2016</t>
  </si>
  <si>
    <t xml:space="preserve">DOLLY YANETH CORDOBA VALLEJO</t>
  </si>
  <si>
    <t xml:space="preserve">CONTRATO DE PRESTACION DE SERVICIOS PROFESIONALES DE UN CONTADOR PUBLICO PARA APOYAR AL GESTOR DEL PLAN DEPARTAMENTAL DE AGUA Y SANEAMIENTO - PDA EN EL PLAN DE ASEGURAMIENTO</t>
  </si>
  <si>
    <t xml:space="preserve">461</t>
  </si>
  <si>
    <t xml:space="preserve">SSD-CD-178-2016</t>
  </si>
  <si>
    <t xml:space="preserve">EDITH LUZMILA MARTINEZ CABRERA</t>
  </si>
  <si>
    <t xml:space="preserve">CONTRATACION DE AUXILIAR PARA APOYO A LAS ACCIONES DE PROMOCION, PREVENCION Y CONTROL DEL DENGUE, ZIKA, CHIKV EN EL MUNICIPIO DE PUERTO ASIS PUTUMAYO</t>
  </si>
  <si>
    <t xml:space="preserve">PUERTO ASIS</t>
  </si>
  <si>
    <t xml:space="preserve">462</t>
  </si>
  <si>
    <t xml:space="preserve">SED-MC-001-2016</t>
  </si>
  <si>
    <t xml:space="preserve">COMPRAVENTA</t>
  </si>
  <si>
    <t xml:space="preserve">VARIEDADES SHANDI RL/ SANDRA EDITH HERNANDEZ RUALES</t>
  </si>
  <si>
    <t xml:space="preserve">CONTRATO DE COMPRAVENTA DE ELEMENTOS DE ASEO Y CAFETERIA PARA LA SEDE CENTRAL DE LA SECRETARIA DE EDUCACION DEPARTAMENTAL DEL PUTUMAYO</t>
  </si>
  <si>
    <t xml:space="preserve">0</t>
  </si>
  <si>
    <t xml:space="preserve">DIAS CALENDARIO</t>
  </si>
  <si>
    <t xml:space="preserve">SECRETARIA DE EDUCACION</t>
  </si>
  <si>
    <t xml:space="preserve">EDUCACION - TECNICO OPERATIVO AREA DE BIENES Y SERVICIOS</t>
  </si>
  <si>
    <t xml:space="preserve">EDGAR AUGUSTO RUANO NAVARRO</t>
  </si>
  <si>
    <t xml:space="preserve">463</t>
  </si>
  <si>
    <t xml:space="preserve">SGD-CD-025-2016</t>
  </si>
  <si>
    <t xml:space="preserve">CONSULTORIA - CALAMIDAD PUBLICA</t>
  </si>
  <si>
    <t xml:space="preserve">JAIME HERNANDO JAJOY CHINDOY</t>
  </si>
  <si>
    <t xml:space="preserve">CONTRATO DE CONSULTORIA PARA REALIZAR LA INTERVENTORIA TECNICA, ADMINISTRATIVA Y FINANCIERA AL SUBPROYECTO "APOYO A LA MITIGACION DE LA OLA INVERNAL MEDIANTE LA DESCOLMATACION DEL RIO PUTUMAYO SECTOR GARGANTA DEL BALSAYACO Y SITIOS CRITICOS, EN ATENCION A LA URGENCIA MANIFIESTA NRO 187 DEL 15 DE JUNIO DE 2016, EN EL MUNICIPIO DE SANTIAGO Y MUNICIPIO DE SAN FRANCISCO, DEPARTAMENTO DEL PUTUMAYO"</t>
  </si>
  <si>
    <t xml:space="preserve">SANTIAGO Y SAN FRANCISCO</t>
  </si>
  <si>
    <t xml:space="preserve">464</t>
  </si>
  <si>
    <t xml:space="preserve">SGD-CD-026-2016</t>
  </si>
  <si>
    <t xml:space="preserve">OBRA - CALAMIDAD PUBLICA</t>
  </si>
  <si>
    <t xml:space="preserve">GRUPO ESSA CONSTRUCTORES Y CONSULTORES SAS RL/ FRANCISCO JAVIER ESTUPIÑAN BRAVO</t>
  </si>
  <si>
    <t xml:space="preserve">APOYO A LA MITIGACION DE LA OLA INVERNAL MEDIANTE LA DESCOLMATACION DEL RIO PUTUMAYO SECTOR GARGANTA DEL BALSAYACO Y SITIOS CRITICOS, EN ATENCION A LA URGENCIA MANIFIESTA NRO 187 DEL 15 DE JUNIO DE 2016, EN EL MUNICIPIO DE SANTIAGO Y MUNICIPIO DE SAN FRANCISCO, DEPARTAMENTO DEL PUTUMAYO</t>
  </si>
  <si>
    <t xml:space="preserve">465</t>
  </si>
  <si>
    <t xml:space="preserve">SAD-MC-004-2016</t>
  </si>
  <si>
    <t xml:space="preserve">CONSULTORIA </t>
  </si>
  <si>
    <t xml:space="preserve">DORIS MARCELA RIOBAMBA MORA</t>
  </si>
  <si>
    <t xml:space="preserve">CONSULTORIA PARA ADELANTAR LA INTERVENTORIA TECNICA, ADMINSTRATIVA Y FINANCIERA A LA EJECUCION DEL SUBPROYECTO DENOMINADO "IMPLEMENTACION DE HUERTAS EN BUSCA DE UNA AUTONOMIA ALIMENTARIA Y UNA ALIMENTACION EQUILIBRADA EN LOS MUNICIPIOS DE SIBUNDOY, SAN FRANCISCO, MOCOA VILLAGARZON Y VALLE DEL GUAMUEZ, DEPARTAMENTO DEL PUTUMAYO</t>
  </si>
  <si>
    <t xml:space="preserve">12</t>
  </si>
  <si>
    <t xml:space="preserve">SIBUNDOY, SAN FRANCISCO, MOCOA, VILLAGARZON Y VALLE DEL GUAMUEZ</t>
  </si>
  <si>
    <t xml:space="preserve">466</t>
  </si>
  <si>
    <t xml:space="preserve">SGD-MC-002-2016</t>
  </si>
  <si>
    <t xml:space="preserve">MILTON JESUS BOLAÑOS DELGADO</t>
  </si>
  <si>
    <t xml:space="preserve">CONSULTORIA PARA ADELANTAR LA INTERVENTORIA TECNICA, ADMINSTRATIVA Y FINANCIERA A LA EJECUCION DEL SUBPROYECTO DENOMINADO "ADECUACION Y REMODELACION OBSERVATORIO DEL DELITO PARA EL DEPARTAMENTO DEL PUTUMAYO"</t>
  </si>
  <si>
    <t xml:space="preserve">6</t>
  </si>
  <si>
    <t xml:space="preserve">467</t>
  </si>
  <si>
    <t xml:space="preserve">SGD-MC-004-2016</t>
  </si>
  <si>
    <t xml:space="preserve">CONSULTORIA PARA ADELANTAR LA INTERVENTORIA TECNICA, ADMINSTRATIVA Y FINANCIERA A LA EJECUCION DEL SUBPROYECTO DENOMINADO "CONSTRUCCION DE CERCA ELECTRICA EN EL PERIMETRO DE LA BRIGADA DE SELVA 27 MUNICIPIO DE MOCOA DEPARTAMENTO DEL PUTUMAYO"</t>
  </si>
  <si>
    <t xml:space="preserve">MOCOA</t>
  </si>
  <si>
    <t xml:space="preserve">468</t>
  </si>
  <si>
    <t xml:space="preserve">SHD-CD-060-2016</t>
  </si>
  <si>
    <t xml:space="preserve">DARIO JAVIER HUELGAS SANCHEZ</t>
  </si>
  <si>
    <t xml:space="preserve">CONTRATO DE PRESTACION DE SERVICIOS DE APOYO A LA GESTION DE UN BACHILLER PARA APOYAR LABORES DE ARCHIVO Y MENSAJERIA EN LA SECRETARIA DE HACIENDA DEPARTAMENTAL DE LA GOBERNACION DEL PUTUMAYO</t>
  </si>
  <si>
    <t xml:space="preserve">HACIENDA</t>
  </si>
  <si>
    <t xml:space="preserve">EDWIN GIOVANY IBARRA VALLEJO</t>
  </si>
  <si>
    <t xml:space="preserve">469</t>
  </si>
  <si>
    <t xml:space="preserve">SSD-CD-179-2016</t>
  </si>
  <si>
    <t xml:space="preserve">JENNIFER FLOREZ CHARFUELAN</t>
  </si>
  <si>
    <t xml:space="preserve">CONTRATACION DE AUXILIAR PARA APOYO A LAS ACCIONES DE PROMOCION, PREVENCION Y CONTROL DEL DENGUE, ZIKA, CHIKV EN EL MUNICIPIO DE ORITO PUTUMAYO</t>
  </si>
  <si>
    <t xml:space="preserve">ORITO</t>
  </si>
  <si>
    <t xml:space="preserve">470</t>
  </si>
  <si>
    <t xml:space="preserve">SSD-CD-180-2016</t>
  </si>
  <si>
    <t xml:space="preserve">DANIEL MELO PASTRANA</t>
  </si>
  <si>
    <t xml:space="preserve">CONTRATO DE PRESTACION DE SERVICIOS DE UN BACHILLER PARA APOYAR LAS ESTRATEGIAS DE LOS PROGRAMAS DE LA SECRETARIA DE SALUD DEPARTAMENTAL</t>
  </si>
  <si>
    <t xml:space="preserve">471</t>
  </si>
  <si>
    <t xml:space="preserve">SSD-CD-181-2016</t>
  </si>
  <si>
    <t xml:space="preserve">RODRIGO MURCIA ALDANA</t>
  </si>
  <si>
    <t xml:space="preserve">CONTRATO DE PRESTACION DE SERVICIOS DE UN PROFESIONAL EN SALUD CON ESPECIALIZACION EN GERENCIA Y AUDITORIA DE LA CALIDAD, PARA APOYAR LA GESTION DEL SISTEMA OBLIGATORIO DE GARANTIA DE LA CALIDAD, EN EL PROGRAMA DE SEGURIDAD DEL PACIENTE MEDIANTE LA REALIZACION DE VISITAS DE VERIFICACION A LOS PRESTADORES DE SERVICIOS DE SALUD DEL PUTUMAYO</t>
  </si>
  <si>
    <t xml:space="preserve">SALUD - PROF UNIV AREA DE SISTEMA OBLIGATORIO DE GARANTIA DE LA CALIDAD</t>
  </si>
  <si>
    <t xml:space="preserve">IVONNE TRIANA SEGURA</t>
  </si>
  <si>
    <t xml:space="preserve">472</t>
  </si>
  <si>
    <t xml:space="preserve">SHD-CD-061-2016</t>
  </si>
  <si>
    <t xml:space="preserve">PARMENIDES NORBERTO RODRIGUEZ SANTACRUZ</t>
  </si>
  <si>
    <t xml:space="preserve">CONTRATO DE PRESTACION DE SERVICIOS DE APOYO A LA GESTION EN LA OFICINA DE RENTAS PARA REALIZAR OPERATIVOS DE CONTROL PERMANENTE PARA CONTRARRESTAR EL CONTRABANDO Y LA ADULTERACION DE PRODUCTOS SUJETOS AL IMPUESTO AL CONSUMO Y/O PARTICIPACION PORCENTUAL</t>
  </si>
  <si>
    <t xml:space="preserve">SED-CD-024-2016</t>
  </si>
  <si>
    <t xml:space="preserve">EDINSON ALEXANDER MACIAS QUEVEDO</t>
  </si>
  <si>
    <t xml:space="preserve">PRESTACION DE SERVICIOS DE APOYO A LA GESTION DEL PROCESO DE DESARROLLO PARA LA REVISION, BUSQUEDA E INGRESO EN EL APLICATIVO HUMANO DE LAS EVALUACIONES DE DESEMPEÑO LABORAL DEL PERSONAL DOCENTE, DIRECTIVO DOCENTE Y ADMINISTRATIVO EN LA OFICINA DE CARRERA DOCENTE DE LA SECRETARIA DE EDUCACION DEPARTAMENTAL DEL PUTUMAYO</t>
  </si>
  <si>
    <t xml:space="preserve">EDUCACION - TECNICO OPERATIVO AREA DE TALENTO HUMANO DE LA OFICINA CARRERA DOCENTE</t>
  </si>
  <si>
    <t xml:space="preserve">ANA LUCIA REINEL CARDENAS</t>
  </si>
  <si>
    <t xml:space="preserve">SSD-CD-188-2016</t>
  </si>
  <si>
    <t xml:space="preserve">INTERADMINISTRATIVO</t>
  </si>
  <si>
    <t xml:space="preserve">E.S.E. HOSPITAL FRONTERIZO LA DORADA RL/ LEIDY CAROLINA CHAMORRO LEITON</t>
  </si>
  <si>
    <t xml:space="preserve">CONTRATO DE PRESTACION DE SERVICIOS PARA LA EJECUCION DEL PLAN DE INTERVENCIONES COLECTIVAS EN EL MUNICIPIO DE SAN MIGUEL</t>
  </si>
  <si>
    <t xml:space="preserve">SAN MIGUEL</t>
  </si>
  <si>
    <t xml:space="preserve">SALUD - PROF UNIV AREA DE PROMOCION Y PREVENCION - INSPECCION VIGILANCIA Y CONTROL -- PROF UNIV AREA DE PRIORIDADES EN SALUD PUBLICA -- PROF UNIV LABORATORIO DE SALUD PUBLICA </t>
  </si>
  <si>
    <t xml:space="preserve">SANDRA JANETH RODRIGUEZ TORO - SANDRA LUCIA CHAMORRO MORA - ANA CAROLINA VILLOTA BENAVIDES</t>
  </si>
  <si>
    <t xml:space="preserve">SSD-CD-183-2016</t>
  </si>
  <si>
    <t xml:space="preserve">E.S.E. HOSPITAL SAN GABRIL ARCANGEL RL/ CARLOS JOSE RUBIO RUIZ</t>
  </si>
  <si>
    <t xml:space="preserve">CONTRATO DE PRESTACION DE SERVICIOS PARA LA EJECUCION DEL PLAN DE INTERVENCIONES COLECTIVAS EN EL MUNICIPIO DE VILLAGARZON</t>
  </si>
  <si>
    <t xml:space="preserve">VILLAGARZON</t>
  </si>
  <si>
    <t xml:space="preserve">SSD-CD-184-2016</t>
  </si>
  <si>
    <t xml:space="preserve">E.S.E. HOSPITAL JORGE JULIO GUZMAN RL/  MONICA DANIELA GONZALEZ ROSERO</t>
  </si>
  <si>
    <t xml:space="preserve">CONTRATO DE PRESTACION DE SERVICIOS PARA LA EJECUCION DEL PLAN DE INTERVENCIONES COLECTIVAS EN EL MUNICIPIO DE PUERTO GUZMAN</t>
  </si>
  <si>
    <t xml:space="preserve">PUERTO GUZMAN</t>
  </si>
  <si>
    <t xml:space="preserve">SDSD-CD-005-2016</t>
  </si>
  <si>
    <t xml:space="preserve">MARIA EUGENIA JIMENEZ MUTUMBAJOY</t>
  </si>
  <si>
    <t xml:space="preserve">PRESTACION DE SERVICIOS DE APOYO A LA GESTION DE UN TECNICO/A EN SISTEMAS, PARA APOYAR A LA ELABORACION DE BASES DE DATOS Y ESTADISTICA DE LA SECRETARIA DE DESARROLLO SOCIAL DEL DEPARTAMENTO DEL PUTUMAYO</t>
  </si>
  <si>
    <t xml:space="preserve">SSD-CD-185-2016</t>
  </si>
  <si>
    <t xml:space="preserve">JENNY ALEXANDRA LEGARDA LASSO</t>
  </si>
  <si>
    <t xml:space="preserve">PRESTACION DE SERVICIOS DE APOYO A LA GESTION DE UN TECNICO PARA APOYAR LA GESTION DE LA SECRETARIA DE DESARROLLO SOCIAL</t>
  </si>
  <si>
    <t xml:space="preserve">SSD-CD-186-2016</t>
  </si>
  <si>
    <t xml:space="preserve">MILENA CASTRO CASTILLO</t>
  </si>
  <si>
    <t xml:space="preserve">CONTRATO DE PRESTACION DE SERVICIOS DE UN AUXILIAR DE ENFERMERIA PARA APOYO EN EL MANEJO DEL SISTEMA DE INFORMACION NOMINAL PAIWEB EN EL MUNICIPIO DE PUERTO ASIS</t>
  </si>
  <si>
    <t xml:space="preserve">SALUD - PROF UNIV AREA DE PROMOCION Y PREVENCION - INSPECCION VIGILANCIA Y CONTROL</t>
  </si>
  <si>
    <t xml:space="preserve">SANDRA JANETH RODRIGUEZ TORO</t>
  </si>
  <si>
    <t xml:space="preserve">SSD-CD-187-2016</t>
  </si>
  <si>
    <t xml:space="preserve">LENY MARGOTH LOPEZ ROMO</t>
  </si>
  <si>
    <t xml:space="preserve">CONTRATO DE UN PROFESIONAL EN SALUD PARA APOYO EN EL PROGRAMA AMPLIADO DE INMUNIZACIONES PAI EN LOS MUNICIPIOS DEL DEPARTAMENTO DEL PUTUMAYO</t>
  </si>
  <si>
    <t xml:space="preserve">SSD-CD-182-2016</t>
  </si>
  <si>
    <t xml:space="preserve">VICTOR ALFONSO SANTACRUZ ZAMBRANO</t>
  </si>
  <si>
    <t xml:space="preserve">CONTRATACION DE UN AUXILIAR PARA APOYO A LAS ACCIONES DE PROMOCION, PREVENCION Y CONTROL DEL DENGUE, ZIKA Y CHIKV EN EL MUNICIPIO DE SAN MIGUEL PUTUMAYO</t>
  </si>
  <si>
    <t xml:space="preserve">SSD-MC-003-2016</t>
  </si>
  <si>
    <t xml:space="preserve">ESTACION DE SERVICIO COOTRANSMOCOA S.A. RL/ WILSON RENE FAJARDO CALVACHE</t>
  </si>
  <si>
    <t xml:space="preserve">CONTRATO DE SUMINISTRO DE COMBUSTIBLE Y LUBRICANTES PARA VEHICULOS Y MOTORES, GARANTIZANDO CUMPLIMIENTO DE LA PROGRAMACION DE ETV</t>
  </si>
  <si>
    <t xml:space="preserve">SSD-CD-189-2016</t>
  </si>
  <si>
    <t xml:space="preserve">E.S.E. HOSPITAL MARIA ANGELINES  RL/ AUGUSTO ALEXANDER RODRIGUEZ TORO</t>
  </si>
  <si>
    <t xml:space="preserve">CONTRATO DE PRESTACION DE SERVICIOS PARA LA EJECUCION DEL PLAN DE INTERVENCIONES COLECTIVAS EN EL MUNICIPIO DE PUERTO LEGUIZAMO</t>
  </si>
  <si>
    <t xml:space="preserve">PUERTO LEGUIZAMO</t>
  </si>
  <si>
    <t xml:space="preserve">SSD-CD-190-2016</t>
  </si>
  <si>
    <t xml:space="preserve">E.S.E. HOSPITAL SAGRADO CORAZON DE JESUS RL/ MILE MAYERLIN MORILLO GOMEZ</t>
  </si>
  <si>
    <t xml:space="preserve">CONTRATO DE PRESTACION DE SERVICIOS PARA LA EJECUCION DEL PLAN DE INTERVENCIONES COLECTIVAS EN EL MUNICIPIO DE VALLE DEL GUAMUEZ</t>
  </si>
  <si>
    <t xml:space="preserve">VALLE DEL GUAMUEZ</t>
  </si>
  <si>
    <t xml:space="preserve">SSD-CD-191-2016</t>
  </si>
  <si>
    <t xml:space="preserve">E.S.E. HOSPITAL PIO XII RL/ RAUL ORLANDO MELO MARTINEZ</t>
  </si>
  <si>
    <t xml:space="preserve">CONTRATO DE PRESTACION DE SERVICIOS PARA LA EJECUCION DEL PLAN DE INTERVENCIONES COLECTIVAS EN LOS MUNICIPIOS DE SIBUNDOY, COLON, SANTIAGO, SAN FRANCISCO</t>
  </si>
  <si>
    <t xml:space="preserve">SAN FRANCISCO, SIBUNDOY, COLON, SANTIAGO</t>
  </si>
  <si>
    <t xml:space="preserve">SSD-CD-192-2016</t>
  </si>
  <si>
    <t xml:space="preserve">E.S.E. HOSPITAL ALCIDES JIMENEZ RL/ JORGE ALBERTO MOLINA GIRALDO</t>
  </si>
  <si>
    <t xml:space="preserve">CONTRATO DE PRESTACION DE SERVICIOS PARA LA EJECUCION DEL PLAN DE INTERVENCIONES COLECTIVAS EN EL MUNICIPIO DE PUERTO CAICEDO</t>
  </si>
  <si>
    <t xml:space="preserve">PUERTO CAICEDO</t>
  </si>
  <si>
    <t xml:space="preserve">SSAD-CD-093-2016</t>
  </si>
  <si>
    <t xml:space="preserve">DIEGO JAVIER CAICEDO ORTEGA</t>
  </si>
  <si>
    <t xml:space="preserve">PRESTACION DE SERVICIOS PROFESIONALES PARA APOYAR LA GESTION DEL EQUIPO DESARROLLO INSTITUCIONAL Y MEJORAMIENTO CONTINUO DEL DEPARTAMENTO DEL PUTUMAYO</t>
  </si>
  <si>
    <t xml:space="preserve">SPD-CD-043-2016</t>
  </si>
  <si>
    <t xml:space="preserve">PAOLA ANDREA CORDOBA</t>
  </si>
  <si>
    <t xml:space="preserve">CONTRATO DE PRESTACION DE SERVICIOS PROFESIONALES PARA EL APOYO EN LA ACTUALIZACION DE LA PLATAFORMA DEL SUIT Y LA IDENTIFICACION, ACTUALIZACION Y PUBLICACION DE DATOS ABIERTOS DE LA GOBERNACION DEL PUTUMAYO</t>
  </si>
  <si>
    <t xml:space="preserve">SPCD-CD-006-2016</t>
  </si>
  <si>
    <t xml:space="preserve">AIDA LUCIA SALAZAR SALAZAR</t>
  </si>
  <si>
    <t xml:space="preserve">CONTRATO DE PRESTACION DE SERVICIOS DE UN PROFESIONAL EN ADMINISTRACION DE EMPRESAS PARA EL APOYO AL SECTOR PRODUCTIVO Y COMPETITIVO DE LA SECRETARIA DE PRODUCTIVIDAD Y COMPETITIVIDAD</t>
  </si>
  <si>
    <t xml:space="preserve">PRODUCTIVIDAD Y COMPETITIVIDAD</t>
  </si>
  <si>
    <t xml:space="preserve">YONY DAVID PANTOJA VALLEJO</t>
  </si>
  <si>
    <t xml:space="preserve">SSAD-CD-094-2016</t>
  </si>
  <si>
    <t xml:space="preserve">SANTIAGO ALFREDO OSORIO RUBIO</t>
  </si>
  <si>
    <t xml:space="preserve">CONTRATO DE PRESTACION DE SERVICIOS PROFESIONALES DE UN INGENIERO DE SISTEMAS CON EL FIN DE SERVIR DE APOYO Y ACOMPAÑAMIENTO EN LA ADMINISTRACION DE LOS SISTEMAS DE INFORMACION Y DEL SOFTWARE FINANCIERO DE NOMINA Y ALMACEN DEPARTAMENTAL</t>
  </si>
  <si>
    <t xml:space="preserve">SISTEMAS</t>
  </si>
  <si>
    <t xml:space="preserve">ANDRES FERNANDO TREJO GAVIRIA</t>
  </si>
  <si>
    <t xml:space="preserve">SSAD-CD-095-2016</t>
  </si>
  <si>
    <t xml:space="preserve">JHONN JAIRO GUERRERO BASTIDAS</t>
  </si>
  <si>
    <t xml:space="preserve">CONTRATO DE PRESTACION DE SERVICIOS DE APOYO A LA GESTION PARA REALIZAR MANTENIMIENTO PREVENTIVO Y CORRECTIVO DE LOS EQUIPOS DE COMPUTO DE LA GOBERNACION DEL DEPARTAMENTO DEL PUTUMAYO</t>
  </si>
  <si>
    <t xml:space="preserve">SSD-CD-193-2016</t>
  </si>
  <si>
    <t xml:space="preserve">MARIA CRISTINA MARIN SOLARTE</t>
  </si>
  <si>
    <t xml:space="preserve">CONTRATO DE UN PROFESIONAL DE SALUD PARA EL APOYO EN EL ABORDAJE DE ACCIONES DE SALUD INFANTIL CON ENFASIS EN PROMOCION DE LA SALUD DE NIÑOS Y NIÑAS DE LOS MUNICIPIOS DEL DEPARTAMENTO DEL PUTUMAYO</t>
  </si>
  <si>
    <t xml:space="preserve">SSAD-CD-096-2016</t>
  </si>
  <si>
    <t xml:space="preserve">MARIA CAMILA BEDOYA CAICEDO</t>
  </si>
  <si>
    <t xml:space="preserve">CONTRATO DE PRESTACION DE SERVICIOS DE UN EGRESADO EN DERECHO PARA COADYUVAR EN LAS ACTIVIDADES PROPIAS DE LA OFICINA DE CONTRATACION</t>
  </si>
  <si>
    <t xml:space="preserve">SSD-CD-194-2016</t>
  </si>
  <si>
    <t xml:space="preserve">AURELIO GALEANO PEÑARANDA</t>
  </si>
  <si>
    <t xml:space="preserve">CONTRATO DE PRESTACION DE SERVICIOS PROFESIONALES DE UN MEDICO PARA MONITOREAR Y EVALUAR LAS ACTIVIDADES DE COLABORACION TB/VIH Y APOYO AL PROGRAMA DE TUBERCULOSIS Y LEPRA DE LA SSD</t>
  </si>
  <si>
    <t xml:space="preserve">SALUD - PROF UNIV LABORATORIO DE SALUD PUBLICA</t>
  </si>
  <si>
    <t xml:space="preserve">ANA CAROLINA VILLOTA BENAVIDES</t>
  </si>
  <si>
    <t xml:space="preserve">SGD-MC-007-2016</t>
  </si>
  <si>
    <t xml:space="preserve">PAPELERIA Y CACHARRERIA MARELIZ RL/ ELIZABETH OLIVEROS GONZALEZ</t>
  </si>
  <si>
    <t xml:space="preserve">APOYO LOGISTICO A LA REGISTRADURIA NACIONAL DEL ESTADO CIVIL PARA LA REALIZACION DEL PLEBISCITO A REALIZARSE EL DIA 2 DE OCTUBRE DE 2016 EN EL DEPARTAMENTO DEL PUTUMAYO</t>
  </si>
  <si>
    <t xml:space="preserve">DIA CALENDA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@"/>
    <numFmt numFmtId="167" formatCode="[$-409]m/d/yyyy"/>
    <numFmt numFmtId="168" formatCode="0"/>
    <numFmt numFmtId="169" formatCode="_(* #,##0.00_);_(* \(#,##0.00\);_(* \-??_);_(@_)"/>
    <numFmt numFmtId="170" formatCode="yyyy/mm/dd;@"/>
    <numFmt numFmtId="171" formatCode="0_);\(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59960</xdr:colOff>
      <xdr:row>0</xdr:row>
      <xdr:rowOff>122040</xdr:rowOff>
    </xdr:from>
    <xdr:to>
      <xdr:col>6</xdr:col>
      <xdr:colOff>3342600</xdr:colOff>
      <xdr:row>0</xdr:row>
      <xdr:rowOff>1055160</xdr:rowOff>
    </xdr:to>
    <xdr:pic>
      <xdr:nvPicPr>
        <xdr:cNvPr id="0" name="1 Imagen" descr="logo_ptyo.png"/>
        <xdr:cNvPicPr/>
      </xdr:nvPicPr>
      <xdr:blipFill>
        <a:blip r:embed="rId1"/>
        <a:stretch/>
      </xdr:blipFill>
      <xdr:spPr>
        <a:xfrm>
          <a:off x="9126360" y="122040"/>
          <a:ext cx="16826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16-12-5569538" TargetMode="External"/><Relationship Id="rId2" Type="http://schemas.openxmlformats.org/officeDocument/2006/relationships/hyperlink" Target="https://www.contratos.gov.co/consultas/detalleProceso.do?numConstancia=16-12-5565078" TargetMode="External"/><Relationship Id="rId3" Type="http://schemas.openxmlformats.org/officeDocument/2006/relationships/hyperlink" Target="https://www.contratos.gov.co/consultas/detalleProceso.do?numConstancia=16-12-5568634" TargetMode="External"/><Relationship Id="rId4" Type="http://schemas.openxmlformats.org/officeDocument/2006/relationships/hyperlink" Target="https://www.contratos.gov.co/consultas/detalleProceso.do?numConstancia=16-12-5568676" TargetMode="External"/><Relationship Id="rId5" Type="http://schemas.openxmlformats.org/officeDocument/2006/relationships/hyperlink" Target="https://www.contratos.gov.co/consultas/detalleProceso.do?numConstancia=16-12-5568871" TargetMode="External"/><Relationship Id="rId6" Type="http://schemas.openxmlformats.org/officeDocument/2006/relationships/hyperlink" Target="https://www.contratos.gov.co/consultas/detalleProceso.do?numConstancia=16-12-5563410" TargetMode="External"/><Relationship Id="rId7" Type="http://schemas.openxmlformats.org/officeDocument/2006/relationships/hyperlink" Target="https://www.contratos.gov.co/consultas/detalleProceso.do?numConstancia=16-12-5569003" TargetMode="External"/><Relationship Id="rId8" Type="http://schemas.openxmlformats.org/officeDocument/2006/relationships/hyperlink" Target="https://www.contratos.gov.co/consultas/detalleProceso.do?numConstancia=16-13-5489591" TargetMode="External"/><Relationship Id="rId9" Type="http://schemas.openxmlformats.org/officeDocument/2006/relationships/hyperlink" Target="https://www.contratos.gov.co/consultas/detalleProceso.do?numConstancia=16-12-5556832" TargetMode="External"/><Relationship Id="rId10" Type="http://schemas.openxmlformats.org/officeDocument/2006/relationships/hyperlink" Target="https://www.contratos.gov.co/consultas/detalleProceso.do?numConstancia=16-12-5556932" TargetMode="External"/><Relationship Id="rId11" Type="http://schemas.openxmlformats.org/officeDocument/2006/relationships/hyperlink" Target="https://www.contratos.gov.co/consultas/detalleProceso.do?numConstancia=16-12-5569840" TargetMode="External"/><Relationship Id="rId12" Type="http://schemas.openxmlformats.org/officeDocument/2006/relationships/hyperlink" Target="https://www.contratos.gov.co/consultas/detalleProceso.do?numConstancia=16-12-5557096" TargetMode="External"/><Relationship Id="rId13" Type="http://schemas.openxmlformats.org/officeDocument/2006/relationships/hyperlink" Target="https://www.contratos.gov.co/consultas/detalleProceso.do?numConstancia=16-12-5567139" TargetMode="External"/><Relationship Id="rId14" Type="http://schemas.openxmlformats.org/officeDocument/2006/relationships/hyperlink" Target="https://www.contratos.gov.co/consultas/detalleProceso.do?numConstancia=16-12-5567281" TargetMode="External"/><Relationship Id="rId15" Type="http://schemas.openxmlformats.org/officeDocument/2006/relationships/hyperlink" Target="https://www.contratos.gov.co/consultas/detalleProceso.do?numConstancia=16-12-5557281" TargetMode="External"/><Relationship Id="rId16" Type="http://schemas.openxmlformats.org/officeDocument/2006/relationships/hyperlink" Target="https://www.contratos.gov.co/consultas/detalleProceso.do?numConstancia=16-12-5561229" TargetMode="External"/><Relationship Id="rId17" Type="http://schemas.openxmlformats.org/officeDocument/2006/relationships/hyperlink" Target="https://www.contratos.gov.co/consultas/detalleProceso.do?numConstancia=16-12-5563575" TargetMode="External"/><Relationship Id="rId18" Type="http://schemas.openxmlformats.org/officeDocument/2006/relationships/hyperlink" Target="https://www.contratos.gov.co/consultas/detalleProceso.do?numConstancia=16-12-5630590" TargetMode="External"/><Relationship Id="rId19" Type="http://schemas.openxmlformats.org/officeDocument/2006/relationships/hyperlink" Target="https://www.contratos.gov.co/consultas/detalleProceso.do?numConstancia=16-12-5567191" TargetMode="External"/><Relationship Id="rId20" Type="http://schemas.openxmlformats.org/officeDocument/2006/relationships/hyperlink" Target="https://www.contratos.gov.co/consultas/detalleProceso.do?numConstancia=16-12-5561140" TargetMode="External"/><Relationship Id="rId21" Type="http://schemas.openxmlformats.org/officeDocument/2006/relationships/hyperlink" Target="https://www.contratos.gov.co/consultas/detalleProceso.do?numConstancia=16-12-5557414" TargetMode="External"/><Relationship Id="rId22" Type="http://schemas.openxmlformats.org/officeDocument/2006/relationships/hyperlink" Target="https://www.contratos.gov.co/consultas/detalleProceso.do?numConstancia=16-13-5476753" TargetMode="External"/><Relationship Id="rId23" Type="http://schemas.openxmlformats.org/officeDocument/2006/relationships/hyperlink" Target="https://www.contratos.gov.co/consultas/detalleProceso.do?numConstancia=16-12-5557571" TargetMode="External"/><Relationship Id="rId24" Type="http://schemas.openxmlformats.org/officeDocument/2006/relationships/hyperlink" Target="https://www.contratos.gov.co/consultas/detalleProceso.do?numConstancia=16-12-5579786" TargetMode="External"/><Relationship Id="rId25" Type="http://schemas.openxmlformats.org/officeDocument/2006/relationships/hyperlink" Target="https://www.contratos.gov.co/consultas/detalleProceso.do?numConstancia=16-12-5579731" TargetMode="External"/><Relationship Id="rId26" Type="http://schemas.openxmlformats.org/officeDocument/2006/relationships/hyperlink" Target="https://www.contratos.gov.co/consultas/detalleProceso.do?numConstancia=16-12-5579672" TargetMode="External"/><Relationship Id="rId27" Type="http://schemas.openxmlformats.org/officeDocument/2006/relationships/hyperlink" Target="https://www.contratos.gov.co/consultas/detalleProceso.do?numConstancia=16-12-5630484" TargetMode="External"/><Relationship Id="rId28" Type="http://schemas.openxmlformats.org/officeDocument/2006/relationships/hyperlink" Target="https://www.contratos.gov.co/consultas/detalleProceso.do?numConstancia=16-12-5630301" TargetMode="External"/><Relationship Id="rId29" Type="http://schemas.openxmlformats.org/officeDocument/2006/relationships/hyperlink" Target="https://www.contratos.gov.co/consultas/detalleProceso.do?numConstancia=16-12-5579532" TargetMode="External"/><Relationship Id="rId30" Type="http://schemas.openxmlformats.org/officeDocument/2006/relationships/hyperlink" Target="https://www.contratos.gov.co/consultas/detalleProceso.do?numConstancia=16-12-5579455" TargetMode="External"/><Relationship Id="rId31" Type="http://schemas.openxmlformats.org/officeDocument/2006/relationships/hyperlink" Target="https://www.contratos.gov.co/consultas/detalleProceso.do?numConstancia=16-13-5519379" TargetMode="External"/><Relationship Id="rId32" Type="http://schemas.openxmlformats.org/officeDocument/2006/relationships/hyperlink" Target="https://www.contratos.gov.co/consultas/detalleProceso.do?numConstancia=16-12-5631683" TargetMode="External"/><Relationship Id="rId33" Type="http://schemas.openxmlformats.org/officeDocument/2006/relationships/hyperlink" Target="https://www.contratos.gov.co/consultas/detalleProceso.do?numConstancia=16-12-5631897" TargetMode="External"/><Relationship Id="rId34" Type="http://schemas.openxmlformats.org/officeDocument/2006/relationships/hyperlink" Target="https://www.contratos.gov.co/consultas/detalleProceso.do?numConstancia=16-13-5436719" TargetMode="External"/><Relationship Id="rId35" Type="http://schemas.openxmlformats.org/officeDocument/2006/relationships/hyperlink" Target="https://www.contratos.gov.co/consultas/detalleProceso.do?numConstancia=16-13-5456288" TargetMode="External"/><Relationship Id="rId36" Type="http://schemas.openxmlformats.org/officeDocument/2006/relationships/hyperlink" Target="https://www.contratos.gov.co/consultas/detalleProceso.do?numConstancia=16-13-5456410" TargetMode="External"/><Relationship Id="rId37" Type="http://schemas.openxmlformats.org/officeDocument/2006/relationships/hyperlink" Target="https://www.contratos.gov.co/consultas/detalleProceso.do?numConstancia=16-12-5579614" TargetMode="External"/><Relationship Id="rId38" Type="http://schemas.openxmlformats.org/officeDocument/2006/relationships/hyperlink" Target="https://www.contratos.gov.co/consultas/detalleProceso.do?numConstancia=16-12-5580014" TargetMode="External"/><Relationship Id="rId39" Type="http://schemas.openxmlformats.org/officeDocument/2006/relationships/hyperlink" Target="https://www.contratos.gov.co/consultas/detalleProceso.do?numConstancia=16-12-5631182" TargetMode="External"/><Relationship Id="rId40" Type="http://schemas.openxmlformats.org/officeDocument/2006/relationships/hyperlink" Target="https://www.contratos.gov.co/consultas/detalleProceso.do?numConstancia=16-12-5631293" TargetMode="External"/><Relationship Id="rId41" Type="http://schemas.openxmlformats.org/officeDocument/2006/relationships/hyperlink" Target="https://www.contratos.gov.co/consultas/detalleProceso.do?numConstancia=16-12-5658579" TargetMode="External"/><Relationship Id="rId42" Type="http://schemas.openxmlformats.org/officeDocument/2006/relationships/hyperlink" Target="https://www.contratos.gov.co/consultas/detalleProceso.do?numConstancia=16-12-5631856" TargetMode="External"/><Relationship Id="rId43" Type="http://schemas.openxmlformats.org/officeDocument/2006/relationships/hyperlink" Target="https://www.contratos.gov.co/consultas/detalleProceso.do?numConstancia=16-12-5661445" TargetMode="External"/><Relationship Id="rId44" Type="http://schemas.openxmlformats.org/officeDocument/2006/relationships/hyperlink" Target="https://www.contratos.gov.co/consultas/detalleProceso.do?numConstancia=16-12-5660307" TargetMode="External"/><Relationship Id="rId45" Type="http://schemas.openxmlformats.org/officeDocument/2006/relationships/hyperlink" Target="https://www.contratos.gov.co/consultas/detalleProceso.do?numConstancia=16-12-5660791" TargetMode="External"/><Relationship Id="rId46" Type="http://schemas.openxmlformats.org/officeDocument/2006/relationships/hyperlink" Target="https://www.contratos.gov.co/consultas/detalleProceso.do?numConstancia=16-12-5660279" TargetMode="External"/><Relationship Id="rId47" Type="http://schemas.openxmlformats.org/officeDocument/2006/relationships/hyperlink" Target="https://www.contratos.gov.co/consultas/detalleProceso.do?numConstancia=16-12-5660285" TargetMode="External"/><Relationship Id="rId48" Type="http://schemas.openxmlformats.org/officeDocument/2006/relationships/hyperlink" Target="https://www.contratos.gov.co/consultas/detalleProceso.do?numConstancia=16-12-5660313" TargetMode="External"/><Relationship Id="rId49" Type="http://schemas.openxmlformats.org/officeDocument/2006/relationships/hyperlink" Target="https://www.contratos.gov.co/consultas/detalleProceso.do?numConstancia=16-12-5660315" TargetMode="External"/><Relationship Id="rId50" Type="http://schemas.openxmlformats.org/officeDocument/2006/relationships/hyperlink" Target="https://www.contratos.gov.co/consultas/detalleProceso.do?numConstancia=16-12-5660317" TargetMode="External"/><Relationship Id="rId51" Type="http://schemas.openxmlformats.org/officeDocument/2006/relationships/hyperlink" Target="https://www.contratos.gov.co/consultas/detalleProceso.do?numConstancia=16-13-5545709" TargetMode="External"/><Relationship Id="rId52" Type="http://schemas.openxmlformats.org/officeDocument/2006/relationships/hyperlink" Target="https://www.contratos.gov.co/consultas/detalleProceso.do?numConstancia=16-12-5660371" TargetMode="External"/><Relationship Id="rId53" Type="http://schemas.openxmlformats.org/officeDocument/2006/relationships/hyperlink" Target="https://www.contratos.gov.co/consultas/detalleProceso.do?numConstancia=16-12-5660371" TargetMode="External"/><Relationship Id="rId54" Type="http://schemas.openxmlformats.org/officeDocument/2006/relationships/hyperlink" Target="https://www.contratos.gov.co/consultas/detalleProceso.do?numConstancia=16-12-5661583" TargetMode="External"/><Relationship Id="rId55" Type="http://schemas.openxmlformats.org/officeDocument/2006/relationships/hyperlink" Target="https://www.contratos.gov.co/consultas/detalleProceso.do?numConstancia=16-12-5660389" TargetMode="External"/><Relationship Id="rId56" Type="http://schemas.openxmlformats.org/officeDocument/2006/relationships/hyperlink" Target="https://www.contratos.gov.co/consultas/detalleProceso.do?numConstancia=16-12-5661014" TargetMode="External"/><Relationship Id="rId57" Type="http://schemas.openxmlformats.org/officeDocument/2006/relationships/hyperlink" Target="https://www.contratos.gov.co/consultas/detalleProceso.do?numConstancia=16-12-5659534" TargetMode="External"/><Relationship Id="rId58" Type="http://schemas.openxmlformats.org/officeDocument/2006/relationships/hyperlink" Target="https://www.contratos.gov.co/consultas/detalleProceso.do?numConstancia=16-12-5660172" TargetMode="External"/><Relationship Id="rId59" Type="http://schemas.openxmlformats.org/officeDocument/2006/relationships/hyperlink" Target="https://www.contratos.gov.co/consultas/detalleProceso.do?numConstancia=16-12-5660199" TargetMode="External"/><Relationship Id="rId60" Type="http://schemas.openxmlformats.org/officeDocument/2006/relationships/hyperlink" Target="https://www.contratos.gov.co/consultas/detalleProceso.do?numConstancia=16-12-5660213" TargetMode="External"/><Relationship Id="rId61" Type="http://schemas.openxmlformats.org/officeDocument/2006/relationships/hyperlink" Target="https://www.contratos.gov.co/consultas/detalleProceso.do?numConstancia=16-12-5660229" TargetMode="External"/><Relationship Id="rId62" Type="http://schemas.openxmlformats.org/officeDocument/2006/relationships/hyperlink" Target="https://www.contratos.gov.co/consultas/detalleProceso.do?numConstancia=16-12-5660239" TargetMode="External"/><Relationship Id="rId63" Type="http://schemas.openxmlformats.org/officeDocument/2006/relationships/hyperlink" Target="https://www.contratos.gov.co/consultas/detalleProceso.do?numConstancia=16-12-5660259" TargetMode="External"/><Relationship Id="rId64" Type="http://schemas.openxmlformats.org/officeDocument/2006/relationships/hyperlink" Target="https://www.contratos.gov.co/consultas/detalleProceso.do?numConstancia=16-12-5660449" TargetMode="External"/><Relationship Id="rId65" Type="http://schemas.openxmlformats.org/officeDocument/2006/relationships/hyperlink" Target="https://www.contratos.gov.co/consultas/detalleProceso.do?numConstancia=16-13-5600724" TargetMode="External"/><Relationship Id="rId6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6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U8" activeCellId="0" sqref="U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1.7"/>
    <col collapsed="false" customWidth="true" hidden="false" outlineLevel="0" max="3" min="3" style="2" width="14.56"/>
    <col collapsed="false" customWidth="true" hidden="false" outlineLevel="0" max="4" min="4" style="3" width="13.85"/>
    <col collapsed="false" customWidth="true" hidden="false" outlineLevel="0" max="5" min="5" style="4" width="41.56"/>
    <col collapsed="false" customWidth="true" hidden="false" outlineLevel="0" max="6" min="6" style="5" width="15.7"/>
    <col collapsed="false" customWidth="true" hidden="false" outlineLevel="0" max="7" min="7" style="6" width="47.85"/>
    <col collapsed="false" customWidth="true" hidden="false" outlineLevel="0" max="8" min="8" style="1" width="4.7"/>
    <col collapsed="false" customWidth="true" hidden="false" outlineLevel="0" max="10" min="9" style="4" width="10.56"/>
    <col collapsed="false" customWidth="true" hidden="false" outlineLevel="0" max="11" min="11" style="7" width="5.99"/>
    <col collapsed="false" customWidth="true" hidden="false" outlineLevel="0" max="13" min="12" style="4" width="10.56"/>
    <col collapsed="false" customWidth="true" hidden="false" outlineLevel="0" max="14" min="14" style="8" width="12.14"/>
    <col collapsed="false" customWidth="true" hidden="false" outlineLevel="0" max="15" min="15" style="9" width="11.7"/>
    <col collapsed="false" customWidth="true" hidden="false" outlineLevel="0" max="16" min="16" style="10" width="14.85"/>
    <col collapsed="false" customWidth="true" hidden="false" outlineLevel="0" max="17" min="17" style="3" width="13.56"/>
    <col collapsed="false" customWidth="true" hidden="false" outlineLevel="0" max="18" min="18" style="3" width="16.56"/>
    <col collapsed="false" customWidth="true" hidden="false" outlineLevel="0" max="19" min="19" style="11" width="17.14"/>
    <col collapsed="false" customWidth="false" hidden="false" outlineLevel="0" max="257" min="20" style="12" width="11.42"/>
  </cols>
  <sheetData>
    <row r="1" customFormat="false" ht="84.7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customFormat="false" ht="1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</row>
    <row r="3" customFormat="false" ht="29.25" hidden="false" customHeight="true" outlineLevel="0" collapsed="false">
      <c r="A3" s="15" t="s">
        <v>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</row>
    <row r="4" customFormat="false" ht="12.75" hidden="false" customHeight="false" outlineLevel="0" collapsed="false">
      <c r="G4" s="16"/>
      <c r="J4" s="17"/>
      <c r="K4" s="18"/>
      <c r="L4" s="17"/>
      <c r="M4" s="17"/>
    </row>
    <row r="5" s="27" customFormat="true" ht="12.75" hidden="false" customHeight="true" outlineLevel="0" collapsed="false">
      <c r="A5" s="19" t="s">
        <v>2</v>
      </c>
      <c r="B5" s="20" t="s">
        <v>3</v>
      </c>
      <c r="C5" s="20" t="s">
        <v>4</v>
      </c>
      <c r="D5" s="21" t="s">
        <v>5</v>
      </c>
      <c r="E5" s="19" t="s">
        <v>6</v>
      </c>
      <c r="F5" s="22" t="s">
        <v>7</v>
      </c>
      <c r="G5" s="23" t="s">
        <v>8</v>
      </c>
      <c r="H5" s="19" t="s">
        <v>9</v>
      </c>
      <c r="I5" s="19"/>
      <c r="J5" s="19" t="s">
        <v>9</v>
      </c>
      <c r="K5" s="19" t="s">
        <v>10</v>
      </c>
      <c r="L5" s="19"/>
      <c r="M5" s="19" t="s">
        <v>10</v>
      </c>
      <c r="N5" s="24" t="s">
        <v>11</v>
      </c>
      <c r="O5" s="24" t="s">
        <v>12</v>
      </c>
      <c r="P5" s="25" t="s">
        <v>13</v>
      </c>
      <c r="Q5" s="21" t="s">
        <v>14</v>
      </c>
      <c r="R5" s="21" t="s">
        <v>15</v>
      </c>
      <c r="S5" s="26" t="s">
        <v>16</v>
      </c>
      <c r="T5" s="21" t="s">
        <v>17</v>
      </c>
    </row>
    <row r="6" s="27" customFormat="true" ht="36.75" hidden="false" customHeight="true" outlineLevel="0" collapsed="false">
      <c r="A6" s="19"/>
      <c r="B6" s="20"/>
      <c r="C6" s="20"/>
      <c r="D6" s="21"/>
      <c r="E6" s="19"/>
      <c r="F6" s="22"/>
      <c r="G6" s="23"/>
      <c r="H6" s="19"/>
      <c r="I6" s="19"/>
      <c r="J6" s="19"/>
      <c r="K6" s="19"/>
      <c r="L6" s="19"/>
      <c r="M6" s="19"/>
      <c r="N6" s="24"/>
      <c r="O6" s="24"/>
      <c r="P6" s="25"/>
      <c r="Q6" s="21"/>
      <c r="R6" s="21"/>
      <c r="S6" s="28" t="s">
        <v>18</v>
      </c>
      <c r="T6" s="21"/>
    </row>
    <row r="7" s="27" customFormat="true" ht="76.5" hidden="false" customHeight="false" outlineLevel="0" collapsed="false">
      <c r="A7" s="29" t="s">
        <v>19</v>
      </c>
      <c r="B7" s="30" t="n">
        <v>42614</v>
      </c>
      <c r="C7" s="31" t="s">
        <v>20</v>
      </c>
      <c r="D7" s="32" t="s">
        <v>21</v>
      </c>
      <c r="E7" s="33" t="s">
        <v>22</v>
      </c>
      <c r="F7" s="32" t="s">
        <v>23</v>
      </c>
      <c r="G7" s="34" t="s">
        <v>24</v>
      </c>
      <c r="H7" s="29" t="s">
        <v>25</v>
      </c>
      <c r="I7" s="33" t="s">
        <v>26</v>
      </c>
      <c r="J7" s="33" t="str">
        <f aca="false">((CONCATENATE(H7," "))&amp;I7)</f>
        <v>4 MESES</v>
      </c>
      <c r="K7" s="35" t="n">
        <v>0</v>
      </c>
      <c r="L7" s="33" t="s">
        <v>27</v>
      </c>
      <c r="M7" s="33" t="str">
        <f aca="false">((CONCATENATE(K7," "))&amp;L7)</f>
        <v>0 DIAS</v>
      </c>
      <c r="N7" s="36" t="s">
        <v>28</v>
      </c>
      <c r="O7" s="30" t="s">
        <v>29</v>
      </c>
      <c r="P7" s="37" t="n">
        <v>11340000</v>
      </c>
      <c r="Q7" s="38" t="s">
        <v>30</v>
      </c>
      <c r="R7" s="38" t="s">
        <v>31</v>
      </c>
      <c r="S7" s="39" t="s">
        <v>32</v>
      </c>
      <c r="T7" s="40" t="s">
        <v>33</v>
      </c>
      <c r="U7" s="41"/>
      <c r="V7" s="42"/>
      <c r="W7" s="43"/>
      <c r="X7" s="41"/>
      <c r="Y7" s="44"/>
      <c r="Z7" s="45"/>
      <c r="AA7" s="46"/>
      <c r="AB7" s="5"/>
      <c r="AC7" s="5"/>
      <c r="AD7" s="5"/>
      <c r="AE7" s="5"/>
      <c r="AF7" s="47"/>
      <c r="AG7" s="47"/>
      <c r="AH7" s="11"/>
      <c r="AI7" s="3"/>
      <c r="AJ7" s="3"/>
      <c r="AK7" s="11"/>
      <c r="AL7" s="48"/>
      <c r="AM7" s="48"/>
      <c r="AN7" s="3"/>
      <c r="AO7" s="1"/>
      <c r="AP7" s="2"/>
      <c r="AQ7" s="2"/>
      <c r="AR7" s="3"/>
      <c r="AS7" s="3"/>
      <c r="AT7" s="3"/>
      <c r="AU7" s="5"/>
      <c r="AV7" s="5"/>
      <c r="AW7" s="5"/>
      <c r="AX7" s="49"/>
      <c r="AY7" s="5"/>
      <c r="AZ7" s="11"/>
      <c r="BA7" s="47"/>
      <c r="BB7" s="47"/>
      <c r="BC7" s="2"/>
      <c r="BD7" s="2"/>
      <c r="BE7" s="50"/>
      <c r="BF7" s="51"/>
      <c r="BG7" s="3"/>
      <c r="BH7" s="51"/>
      <c r="BI7" s="3"/>
      <c r="BJ7" s="52"/>
      <c r="BK7" s="3"/>
      <c r="BL7" s="11"/>
      <c r="BM7" s="3"/>
      <c r="BN7" s="3"/>
      <c r="BP7" s="53"/>
      <c r="BR7" s="53"/>
    </row>
    <row r="8" customFormat="false" ht="93" hidden="false" customHeight="true" outlineLevel="0" collapsed="false">
      <c r="A8" s="29" t="s">
        <v>34</v>
      </c>
      <c r="B8" s="30" t="n">
        <v>42614</v>
      </c>
      <c r="C8" s="31" t="s">
        <v>35</v>
      </c>
      <c r="D8" s="32" t="s">
        <v>21</v>
      </c>
      <c r="E8" s="33" t="s">
        <v>36</v>
      </c>
      <c r="F8" s="32" t="s">
        <v>23</v>
      </c>
      <c r="G8" s="34" t="s">
        <v>37</v>
      </c>
      <c r="H8" s="29" t="s">
        <v>38</v>
      </c>
      <c r="I8" s="33" t="s">
        <v>26</v>
      </c>
      <c r="J8" s="33" t="str">
        <f aca="false">((CONCATENATE(H8," "))&amp;I8)</f>
        <v>3 MESES</v>
      </c>
      <c r="K8" s="35" t="n">
        <v>25</v>
      </c>
      <c r="L8" s="33" t="s">
        <v>27</v>
      </c>
      <c r="M8" s="33" t="str">
        <f aca="false">((CONCATENATE(K8," "))&amp;L8)</f>
        <v>25 DIAS</v>
      </c>
      <c r="N8" s="36" t="s">
        <v>28</v>
      </c>
      <c r="O8" s="30" t="s">
        <v>29</v>
      </c>
      <c r="P8" s="37" t="n">
        <v>6712167</v>
      </c>
      <c r="Q8" s="38" t="s">
        <v>30</v>
      </c>
      <c r="R8" s="32" t="s">
        <v>39</v>
      </c>
      <c r="S8" s="54" t="s">
        <v>40</v>
      </c>
      <c r="T8" s="40" t="s">
        <v>41</v>
      </c>
    </row>
    <row r="9" customFormat="false" ht="51" hidden="false" customHeight="false" outlineLevel="0" collapsed="false">
      <c r="A9" s="29" t="s">
        <v>42</v>
      </c>
      <c r="B9" s="30" t="n">
        <v>42614</v>
      </c>
      <c r="C9" s="31" t="s">
        <v>43</v>
      </c>
      <c r="D9" s="32" t="s">
        <v>44</v>
      </c>
      <c r="E9" s="33" t="s">
        <v>45</v>
      </c>
      <c r="F9" s="32" t="s">
        <v>23</v>
      </c>
      <c r="G9" s="34" t="s">
        <v>46</v>
      </c>
      <c r="H9" s="29" t="s">
        <v>38</v>
      </c>
      <c r="I9" s="33" t="s">
        <v>26</v>
      </c>
      <c r="J9" s="33" t="str">
        <f aca="false">((CONCATENATE(H9," "))&amp;I9)</f>
        <v>3 MESES</v>
      </c>
      <c r="K9" s="35" t="n">
        <v>20</v>
      </c>
      <c r="L9" s="33" t="s">
        <v>27</v>
      </c>
      <c r="M9" s="33" t="str">
        <f aca="false">((CONCATENATE(K9," "))&amp;L9)</f>
        <v>20 DIAS</v>
      </c>
      <c r="N9" s="36" t="n">
        <v>42615</v>
      </c>
      <c r="O9" s="30" t="n">
        <v>42725</v>
      </c>
      <c r="P9" s="37" t="n">
        <v>5665000</v>
      </c>
      <c r="Q9" s="32" t="s">
        <v>30</v>
      </c>
      <c r="R9" s="32" t="s">
        <v>47</v>
      </c>
      <c r="S9" s="55" t="s">
        <v>48</v>
      </c>
      <c r="T9" s="40" t="s">
        <v>33</v>
      </c>
    </row>
    <row r="10" customFormat="false" ht="89.25" hidden="false" customHeight="false" outlineLevel="0" collapsed="false">
      <c r="A10" s="29" t="s">
        <v>49</v>
      </c>
      <c r="B10" s="30" t="n">
        <v>42618</v>
      </c>
      <c r="C10" s="31" t="s">
        <v>50</v>
      </c>
      <c r="D10" s="32" t="s">
        <v>44</v>
      </c>
      <c r="E10" s="33" t="s">
        <v>51</v>
      </c>
      <c r="F10" s="32" t="s">
        <v>23</v>
      </c>
      <c r="G10" s="34" t="s">
        <v>52</v>
      </c>
      <c r="H10" s="29" t="s">
        <v>38</v>
      </c>
      <c r="I10" s="33" t="s">
        <v>26</v>
      </c>
      <c r="J10" s="33" t="str">
        <f aca="false">((CONCATENATE(H10," "))&amp;I10)</f>
        <v>3 MESES</v>
      </c>
      <c r="K10" s="35" t="n">
        <v>20</v>
      </c>
      <c r="L10" s="33" t="s">
        <v>27</v>
      </c>
      <c r="M10" s="33" t="str">
        <f aca="false">((CONCATENATE(K10," "))&amp;L10)</f>
        <v>20 DIAS</v>
      </c>
      <c r="N10" s="36" t="s">
        <v>28</v>
      </c>
      <c r="O10" s="30" t="s">
        <v>29</v>
      </c>
      <c r="P10" s="37" t="n">
        <v>6420320</v>
      </c>
      <c r="Q10" s="32" t="s">
        <v>30</v>
      </c>
      <c r="R10" s="38" t="s">
        <v>53</v>
      </c>
      <c r="S10" s="39" t="s">
        <v>54</v>
      </c>
      <c r="T10" s="40" t="s">
        <v>33</v>
      </c>
    </row>
    <row r="11" customFormat="false" ht="89.25" hidden="false" customHeight="false" outlineLevel="0" collapsed="false">
      <c r="A11" s="29" t="s">
        <v>55</v>
      </c>
      <c r="B11" s="30" t="n">
        <v>42618</v>
      </c>
      <c r="C11" s="31" t="s">
        <v>56</v>
      </c>
      <c r="D11" s="32" t="s">
        <v>21</v>
      </c>
      <c r="E11" s="33" t="s">
        <v>57</v>
      </c>
      <c r="F11" s="32" t="s">
        <v>23</v>
      </c>
      <c r="G11" s="34" t="s">
        <v>58</v>
      </c>
      <c r="H11" s="29" t="s">
        <v>38</v>
      </c>
      <c r="I11" s="33" t="s">
        <v>26</v>
      </c>
      <c r="J11" s="33" t="str">
        <f aca="false">((CONCATENATE(H11," "))&amp;I11)</f>
        <v>3 MESES</v>
      </c>
      <c r="K11" s="35" t="n">
        <v>15</v>
      </c>
      <c r="L11" s="33" t="s">
        <v>27</v>
      </c>
      <c r="M11" s="33" t="str">
        <f aca="false">((CONCATENATE(K11," "))&amp;L11)</f>
        <v>15 DIAS</v>
      </c>
      <c r="N11" s="36" t="s">
        <v>28</v>
      </c>
      <c r="O11" s="30" t="s">
        <v>29</v>
      </c>
      <c r="P11" s="37" t="n">
        <v>11340000</v>
      </c>
      <c r="Q11" s="38" t="s">
        <v>30</v>
      </c>
      <c r="R11" s="38" t="s">
        <v>31</v>
      </c>
      <c r="S11" s="39" t="s">
        <v>32</v>
      </c>
      <c r="T11" s="40" t="s">
        <v>33</v>
      </c>
    </row>
    <row r="12" customFormat="false" ht="63.75" hidden="false" customHeight="false" outlineLevel="0" collapsed="false">
      <c r="A12" s="29" t="s">
        <v>59</v>
      </c>
      <c r="B12" s="30" t="n">
        <v>42618</v>
      </c>
      <c r="C12" s="31" t="s">
        <v>60</v>
      </c>
      <c r="D12" s="32" t="s">
        <v>44</v>
      </c>
      <c r="E12" s="33" t="s">
        <v>61</v>
      </c>
      <c r="F12" s="29" t="s">
        <v>23</v>
      </c>
      <c r="G12" s="34" t="s">
        <v>62</v>
      </c>
      <c r="H12" s="29" t="s">
        <v>38</v>
      </c>
      <c r="I12" s="33" t="s">
        <v>26</v>
      </c>
      <c r="J12" s="33" t="str">
        <f aca="false">((CONCATENATE(H12," "))&amp;I12)</f>
        <v>3 MESES</v>
      </c>
      <c r="K12" s="35" t="n">
        <v>20</v>
      </c>
      <c r="L12" s="33" t="s">
        <v>27</v>
      </c>
      <c r="M12" s="33" t="str">
        <f aca="false">((CONCATENATE(K12," "))&amp;L12)</f>
        <v>20 DIAS</v>
      </c>
      <c r="N12" s="36" t="s">
        <v>28</v>
      </c>
      <c r="O12" s="30" t="s">
        <v>29</v>
      </c>
      <c r="P12" s="37" t="n">
        <v>4532000</v>
      </c>
      <c r="Q12" s="32" t="s">
        <v>30</v>
      </c>
      <c r="R12" s="32" t="s">
        <v>63</v>
      </c>
      <c r="S12" s="55" t="s">
        <v>64</v>
      </c>
      <c r="T12" s="40" t="s">
        <v>33</v>
      </c>
    </row>
    <row r="13" customFormat="false" ht="51" hidden="false" customHeight="false" outlineLevel="0" collapsed="false">
      <c r="A13" s="29" t="s">
        <v>65</v>
      </c>
      <c r="B13" s="30" t="n">
        <v>42618</v>
      </c>
      <c r="C13" s="31" t="s">
        <v>66</v>
      </c>
      <c r="D13" s="32" t="s">
        <v>21</v>
      </c>
      <c r="E13" s="33" t="s">
        <v>67</v>
      </c>
      <c r="F13" s="29" t="s">
        <v>23</v>
      </c>
      <c r="G13" s="34" t="s">
        <v>68</v>
      </c>
      <c r="H13" s="29" t="s">
        <v>38</v>
      </c>
      <c r="I13" s="33" t="s">
        <v>26</v>
      </c>
      <c r="J13" s="33" t="str">
        <f aca="false">((CONCATENATE(H13," "))&amp;I13)</f>
        <v>3 MESES</v>
      </c>
      <c r="K13" s="35" t="n">
        <v>20</v>
      </c>
      <c r="L13" s="33" t="s">
        <v>27</v>
      </c>
      <c r="M13" s="33" t="str">
        <f aca="false">((CONCATENATE(K13," "))&amp;L13)</f>
        <v>20 DIAS</v>
      </c>
      <c r="N13" s="36" t="s">
        <v>28</v>
      </c>
      <c r="O13" s="30" t="s">
        <v>29</v>
      </c>
      <c r="P13" s="37" t="n">
        <v>8308660</v>
      </c>
      <c r="Q13" s="32" t="s">
        <v>30</v>
      </c>
      <c r="R13" s="32" t="s">
        <v>69</v>
      </c>
      <c r="S13" s="55" t="s">
        <v>70</v>
      </c>
      <c r="T13" s="40" t="s">
        <v>33</v>
      </c>
    </row>
    <row r="14" customFormat="false" ht="63.75" hidden="false" customHeight="false" outlineLevel="0" collapsed="false">
      <c r="A14" s="29" t="s">
        <v>71</v>
      </c>
      <c r="B14" s="30" t="n">
        <v>42618</v>
      </c>
      <c r="C14" s="56" t="s">
        <v>72</v>
      </c>
      <c r="D14" s="32" t="s">
        <v>73</v>
      </c>
      <c r="E14" s="33" t="s">
        <v>74</v>
      </c>
      <c r="F14" s="29" t="s">
        <v>23</v>
      </c>
      <c r="G14" s="34" t="s">
        <v>75</v>
      </c>
      <c r="H14" s="29" t="s">
        <v>25</v>
      </c>
      <c r="I14" s="33" t="s">
        <v>26</v>
      </c>
      <c r="J14" s="33" t="str">
        <f aca="false">((CONCATENATE(H14," "))&amp;I14)</f>
        <v>4 MESES</v>
      </c>
      <c r="K14" s="35" t="n">
        <v>0</v>
      </c>
      <c r="L14" s="33" t="s">
        <v>27</v>
      </c>
      <c r="M14" s="33" t="str">
        <f aca="false">((CONCATENATE(K14," "))&amp;L14)</f>
        <v>0 DIAS</v>
      </c>
      <c r="N14" s="36" t="n">
        <v>42619</v>
      </c>
      <c r="O14" s="30" t="n">
        <v>42740</v>
      </c>
      <c r="P14" s="37" t="n">
        <v>33300000</v>
      </c>
      <c r="Q14" s="32" t="s">
        <v>30</v>
      </c>
      <c r="R14" s="38" t="s">
        <v>76</v>
      </c>
      <c r="S14" s="55" t="s">
        <v>77</v>
      </c>
      <c r="T14" s="40" t="s">
        <v>41</v>
      </c>
    </row>
    <row r="15" customFormat="false" ht="63.75" hidden="false" customHeight="false" outlineLevel="0" collapsed="false">
      <c r="A15" s="29" t="s">
        <v>78</v>
      </c>
      <c r="B15" s="30" t="n">
        <v>42618</v>
      </c>
      <c r="C15" s="31" t="s">
        <v>79</v>
      </c>
      <c r="D15" s="32" t="s">
        <v>21</v>
      </c>
      <c r="E15" s="33" t="s">
        <v>80</v>
      </c>
      <c r="F15" s="32" t="s">
        <v>23</v>
      </c>
      <c r="G15" s="34" t="s">
        <v>81</v>
      </c>
      <c r="H15" s="29" t="s">
        <v>38</v>
      </c>
      <c r="I15" s="33" t="s">
        <v>26</v>
      </c>
      <c r="J15" s="33" t="str">
        <f aca="false">((CONCATENATE(H15," "))&amp;I15)</f>
        <v>3 MESES</v>
      </c>
      <c r="K15" s="35" t="n">
        <v>20</v>
      </c>
      <c r="L15" s="33" t="s">
        <v>27</v>
      </c>
      <c r="M15" s="33" t="str">
        <f aca="false">((CONCATENATE(K15," "))&amp;L15)</f>
        <v>20 DIAS</v>
      </c>
      <c r="N15" s="36" t="s">
        <v>28</v>
      </c>
      <c r="O15" s="30" t="s">
        <v>29</v>
      </c>
      <c r="P15" s="37" t="n">
        <v>8308666</v>
      </c>
      <c r="Q15" s="32" t="s">
        <v>30</v>
      </c>
      <c r="R15" s="38" t="s">
        <v>82</v>
      </c>
      <c r="S15" s="39" t="s">
        <v>83</v>
      </c>
      <c r="T15" s="40" t="s">
        <v>33</v>
      </c>
    </row>
    <row r="16" customFormat="false" ht="76.5" hidden="false" customHeight="false" outlineLevel="0" collapsed="false">
      <c r="A16" s="29" t="s">
        <v>84</v>
      </c>
      <c r="B16" s="30" t="n">
        <v>42618</v>
      </c>
      <c r="C16" s="31" t="s">
        <v>85</v>
      </c>
      <c r="D16" s="32" t="s">
        <v>21</v>
      </c>
      <c r="E16" s="33" t="s">
        <v>86</v>
      </c>
      <c r="F16" s="29" t="s">
        <v>23</v>
      </c>
      <c r="G16" s="34" t="s">
        <v>87</v>
      </c>
      <c r="H16" s="29" t="s">
        <v>38</v>
      </c>
      <c r="I16" s="33" t="s">
        <v>26</v>
      </c>
      <c r="J16" s="33" t="str">
        <f aca="false">((CONCATENATE(H16," "))&amp;I16)</f>
        <v>3 MESES</v>
      </c>
      <c r="K16" s="35" t="n">
        <v>25</v>
      </c>
      <c r="L16" s="33" t="s">
        <v>27</v>
      </c>
      <c r="M16" s="33" t="str">
        <f aca="false">((CONCATENATE(K16," "))&amp;L16)</f>
        <v>25 DIAS</v>
      </c>
      <c r="N16" s="36" t="s">
        <v>28</v>
      </c>
      <c r="O16" s="30" t="s">
        <v>29</v>
      </c>
      <c r="P16" s="37" t="n">
        <v>12634650</v>
      </c>
      <c r="Q16" s="38" t="s">
        <v>30</v>
      </c>
      <c r="R16" s="38" t="s">
        <v>82</v>
      </c>
      <c r="S16" s="39" t="s">
        <v>83</v>
      </c>
      <c r="T16" s="40" t="s">
        <v>33</v>
      </c>
    </row>
    <row r="17" customFormat="false" ht="76.5" hidden="false" customHeight="true" outlineLevel="0" collapsed="false">
      <c r="A17" s="29" t="s">
        <v>88</v>
      </c>
      <c r="B17" s="30" t="n">
        <v>42619</v>
      </c>
      <c r="C17" s="31" t="s">
        <v>89</v>
      </c>
      <c r="D17" s="32" t="s">
        <v>21</v>
      </c>
      <c r="E17" s="33" t="s">
        <v>90</v>
      </c>
      <c r="F17" s="29" t="s">
        <v>23</v>
      </c>
      <c r="G17" s="34" t="s">
        <v>91</v>
      </c>
      <c r="H17" s="29" t="s">
        <v>38</v>
      </c>
      <c r="I17" s="33" t="s">
        <v>26</v>
      </c>
      <c r="J17" s="33" t="str">
        <f aca="false">((CONCATENATE(H17," "))&amp;I17)</f>
        <v>3 MESES</v>
      </c>
      <c r="K17" s="35" t="n">
        <v>20</v>
      </c>
      <c r="L17" s="33" t="s">
        <v>27</v>
      </c>
      <c r="M17" s="33" t="str">
        <f aca="false">((CONCATENATE(K17," "))&amp;L17)</f>
        <v>20 DIAS</v>
      </c>
      <c r="N17" s="36" t="n">
        <v>42619</v>
      </c>
      <c r="O17" s="30" t="n">
        <v>42729</v>
      </c>
      <c r="P17" s="37" t="n">
        <v>22000000</v>
      </c>
      <c r="Q17" s="32" t="s">
        <v>30</v>
      </c>
      <c r="R17" s="32" t="s">
        <v>47</v>
      </c>
      <c r="S17" s="54" t="s">
        <v>48</v>
      </c>
      <c r="T17" s="40" t="s">
        <v>33</v>
      </c>
    </row>
    <row r="18" customFormat="false" ht="165.75" hidden="false" customHeight="false" outlineLevel="0" collapsed="false">
      <c r="A18" s="29" t="s">
        <v>92</v>
      </c>
      <c r="B18" s="30" t="n">
        <v>42619</v>
      </c>
      <c r="C18" s="31" t="s">
        <v>93</v>
      </c>
      <c r="D18" s="32" t="s">
        <v>21</v>
      </c>
      <c r="E18" s="33" t="s">
        <v>94</v>
      </c>
      <c r="F18" s="29" t="s">
        <v>23</v>
      </c>
      <c r="G18" s="34" t="s">
        <v>95</v>
      </c>
      <c r="H18" s="29" t="s">
        <v>38</v>
      </c>
      <c r="I18" s="33" t="s">
        <v>26</v>
      </c>
      <c r="J18" s="33" t="str">
        <f aca="false">((CONCATENATE(H18," "))&amp;I18)</f>
        <v>3 MESES</v>
      </c>
      <c r="K18" s="35" t="n">
        <v>15</v>
      </c>
      <c r="L18" s="33" t="s">
        <v>27</v>
      </c>
      <c r="M18" s="33" t="str">
        <f aca="false">((CONCATENATE(K18," "))&amp;L18)</f>
        <v>15 DIAS</v>
      </c>
      <c r="N18" s="36" t="s">
        <v>28</v>
      </c>
      <c r="O18" s="30" t="s">
        <v>29</v>
      </c>
      <c r="P18" s="37" t="n">
        <v>17500000</v>
      </c>
      <c r="Q18" s="38" t="s">
        <v>30</v>
      </c>
      <c r="R18" s="38" t="s">
        <v>96</v>
      </c>
      <c r="S18" s="55" t="s">
        <v>97</v>
      </c>
      <c r="T18" s="40" t="s">
        <v>41</v>
      </c>
    </row>
    <row r="19" customFormat="false" ht="51" hidden="false" customHeight="false" outlineLevel="0" collapsed="false">
      <c r="A19" s="29" t="s">
        <v>98</v>
      </c>
      <c r="B19" s="30" t="n">
        <v>42619</v>
      </c>
      <c r="C19" s="31" t="s">
        <v>99</v>
      </c>
      <c r="D19" s="32" t="s">
        <v>44</v>
      </c>
      <c r="E19" s="33" t="s">
        <v>100</v>
      </c>
      <c r="F19" s="29" t="s">
        <v>23</v>
      </c>
      <c r="G19" s="34" t="s">
        <v>101</v>
      </c>
      <c r="H19" s="29" t="s">
        <v>38</v>
      </c>
      <c r="I19" s="33" t="s">
        <v>26</v>
      </c>
      <c r="J19" s="33" t="str">
        <f aca="false">((CONCATENATE(H19," "))&amp;I19)</f>
        <v>3 MESES</v>
      </c>
      <c r="K19" s="35" t="n">
        <v>20</v>
      </c>
      <c r="L19" s="33" t="s">
        <v>27</v>
      </c>
      <c r="M19" s="33" t="str">
        <f aca="false">((CONCATENATE(K19," "))&amp;L19)</f>
        <v>20 DIAS</v>
      </c>
      <c r="N19" s="36" t="s">
        <v>28</v>
      </c>
      <c r="O19" s="30" t="s">
        <v>29</v>
      </c>
      <c r="P19" s="37" t="n">
        <v>6420333</v>
      </c>
      <c r="Q19" s="38" t="s">
        <v>30</v>
      </c>
      <c r="R19" s="38" t="s">
        <v>102</v>
      </c>
      <c r="S19" s="55" t="s">
        <v>103</v>
      </c>
      <c r="T19" s="40" t="s">
        <v>33</v>
      </c>
    </row>
    <row r="20" customFormat="false" ht="89.25" hidden="false" customHeight="false" outlineLevel="0" collapsed="false">
      <c r="A20" s="29" t="s">
        <v>104</v>
      </c>
      <c r="B20" s="30" t="n">
        <v>42619</v>
      </c>
      <c r="C20" s="31" t="s">
        <v>105</v>
      </c>
      <c r="D20" s="32" t="s">
        <v>44</v>
      </c>
      <c r="E20" s="33" t="s">
        <v>106</v>
      </c>
      <c r="F20" s="32" t="s">
        <v>23</v>
      </c>
      <c r="G20" s="34" t="s">
        <v>107</v>
      </c>
      <c r="H20" s="29" t="s">
        <v>38</v>
      </c>
      <c r="I20" s="33" t="s">
        <v>26</v>
      </c>
      <c r="J20" s="33" t="str">
        <f aca="false">((CONCATENATE(H20," "))&amp;I20)</f>
        <v>3 MESES</v>
      </c>
      <c r="K20" s="35" t="n">
        <v>20</v>
      </c>
      <c r="L20" s="33" t="s">
        <v>27</v>
      </c>
      <c r="M20" s="33" t="str">
        <f aca="false">((CONCATENATE(K20," "))&amp;L20)</f>
        <v>20 DIAS</v>
      </c>
      <c r="N20" s="36" t="n">
        <v>42620</v>
      </c>
      <c r="O20" s="30" t="n">
        <v>42730</v>
      </c>
      <c r="P20" s="37" t="n">
        <v>4532000</v>
      </c>
      <c r="Q20" s="38" t="s">
        <v>30</v>
      </c>
      <c r="R20" s="32" t="s">
        <v>108</v>
      </c>
      <c r="S20" s="33" t="s">
        <v>109</v>
      </c>
      <c r="T20" s="40" t="s">
        <v>33</v>
      </c>
    </row>
    <row r="21" customFormat="false" ht="89.25" hidden="false" customHeight="false" outlineLevel="0" collapsed="false">
      <c r="A21" s="29" t="s">
        <v>110</v>
      </c>
      <c r="B21" s="30" t="n">
        <v>42619</v>
      </c>
      <c r="C21" s="31" t="s">
        <v>111</v>
      </c>
      <c r="D21" s="32" t="s">
        <v>21</v>
      </c>
      <c r="E21" s="33" t="s">
        <v>112</v>
      </c>
      <c r="F21" s="32" t="s">
        <v>23</v>
      </c>
      <c r="G21" s="57" t="s">
        <v>113</v>
      </c>
      <c r="H21" s="29" t="s">
        <v>38</v>
      </c>
      <c r="I21" s="33" t="s">
        <v>26</v>
      </c>
      <c r="J21" s="33" t="str">
        <f aca="false">((CONCATENATE(H21," "))&amp;I21)</f>
        <v>3 MESES</v>
      </c>
      <c r="K21" s="35" t="n">
        <v>20</v>
      </c>
      <c r="L21" s="33" t="s">
        <v>27</v>
      </c>
      <c r="M21" s="33" t="str">
        <f aca="false">((CONCATENATE(K21," "))&amp;L21)</f>
        <v>20 DIAS</v>
      </c>
      <c r="N21" s="36" t="n">
        <v>42620</v>
      </c>
      <c r="O21" s="30" t="n">
        <v>42730</v>
      </c>
      <c r="P21" s="37" t="n">
        <v>8308660</v>
      </c>
      <c r="Q21" s="32" t="s">
        <v>30</v>
      </c>
      <c r="R21" s="32" t="s">
        <v>47</v>
      </c>
      <c r="S21" s="55" t="s">
        <v>48</v>
      </c>
      <c r="T21" s="40" t="s">
        <v>33</v>
      </c>
    </row>
    <row r="22" customFormat="false" ht="89.25" hidden="false" customHeight="false" outlineLevel="0" collapsed="false">
      <c r="A22" s="29" t="s">
        <v>114</v>
      </c>
      <c r="B22" s="30" t="n">
        <v>42619</v>
      </c>
      <c r="C22" s="31" t="s">
        <v>115</v>
      </c>
      <c r="D22" s="32" t="s">
        <v>21</v>
      </c>
      <c r="E22" s="33" t="s">
        <v>116</v>
      </c>
      <c r="F22" s="32" t="s">
        <v>23</v>
      </c>
      <c r="G22" s="34" t="s">
        <v>117</v>
      </c>
      <c r="H22" s="29" t="s">
        <v>38</v>
      </c>
      <c r="I22" s="33" t="s">
        <v>26</v>
      </c>
      <c r="J22" s="33" t="str">
        <f aca="false">((CONCATENATE(H22," "))&amp;I22)</f>
        <v>3 MESES</v>
      </c>
      <c r="K22" s="35" t="n">
        <v>20</v>
      </c>
      <c r="L22" s="33" t="s">
        <v>27</v>
      </c>
      <c r="M22" s="33" t="str">
        <f aca="false">((CONCATENATE(K22," "))&amp;L22)</f>
        <v>20 DIAS</v>
      </c>
      <c r="N22" s="36" t="s">
        <v>28</v>
      </c>
      <c r="O22" s="30" t="s">
        <v>29</v>
      </c>
      <c r="P22" s="37" t="n">
        <v>13200000</v>
      </c>
      <c r="Q22" s="32" t="s">
        <v>30</v>
      </c>
      <c r="R22" s="38" t="s">
        <v>31</v>
      </c>
      <c r="S22" s="39" t="s">
        <v>32</v>
      </c>
      <c r="T22" s="40" t="s">
        <v>33</v>
      </c>
    </row>
    <row r="23" customFormat="false" ht="140.25" hidden="false" customHeight="false" outlineLevel="0" collapsed="false">
      <c r="A23" s="29" t="s">
        <v>118</v>
      </c>
      <c r="B23" s="30" t="n">
        <v>42619</v>
      </c>
      <c r="C23" s="31" t="s">
        <v>119</v>
      </c>
      <c r="D23" s="32" t="s">
        <v>21</v>
      </c>
      <c r="E23" s="33" t="s">
        <v>120</v>
      </c>
      <c r="F23" s="32" t="s">
        <v>23</v>
      </c>
      <c r="G23" s="34" t="s">
        <v>121</v>
      </c>
      <c r="H23" s="29" t="s">
        <v>122</v>
      </c>
      <c r="I23" s="33" t="s">
        <v>123</v>
      </c>
      <c r="J23" s="33" t="str">
        <f aca="false">((CONCATENATE(H23," "))&amp;I23)</f>
        <v>1 MES</v>
      </c>
      <c r="K23" s="35" t="n">
        <v>28</v>
      </c>
      <c r="L23" s="33" t="s">
        <v>27</v>
      </c>
      <c r="M23" s="33" t="str">
        <f aca="false">((CONCATENATE(K23," "))&amp;L23)</f>
        <v>28 DIAS</v>
      </c>
      <c r="N23" s="36" t="n">
        <v>42620</v>
      </c>
      <c r="O23" s="30" t="n">
        <v>42677</v>
      </c>
      <c r="P23" s="37" t="n">
        <v>4380933</v>
      </c>
      <c r="Q23" s="32" t="s">
        <v>30</v>
      </c>
      <c r="R23" s="32" t="s">
        <v>124</v>
      </c>
      <c r="S23" s="54" t="s">
        <v>125</v>
      </c>
      <c r="T23" s="40" t="s">
        <v>33</v>
      </c>
    </row>
    <row r="24" customFormat="false" ht="76.5" hidden="false" customHeight="false" outlineLevel="0" collapsed="false">
      <c r="A24" s="29" t="s">
        <v>126</v>
      </c>
      <c r="B24" s="30" t="n">
        <v>42619</v>
      </c>
      <c r="C24" s="31" t="s">
        <v>127</v>
      </c>
      <c r="D24" s="32" t="s">
        <v>44</v>
      </c>
      <c r="E24" s="33" t="s">
        <v>128</v>
      </c>
      <c r="F24" s="32" t="s">
        <v>23</v>
      </c>
      <c r="G24" s="34" t="s">
        <v>129</v>
      </c>
      <c r="H24" s="29" t="s">
        <v>38</v>
      </c>
      <c r="I24" s="33" t="s">
        <v>26</v>
      </c>
      <c r="J24" s="33" t="str">
        <f aca="false">((CONCATENATE(H24," "))&amp;I24)</f>
        <v>3 MESES</v>
      </c>
      <c r="K24" s="35" t="n">
        <v>20</v>
      </c>
      <c r="L24" s="33" t="s">
        <v>27</v>
      </c>
      <c r="M24" s="33" t="str">
        <f aca="false">((CONCATENATE(K24," "))&amp;L24)</f>
        <v>20 DIAS</v>
      </c>
      <c r="N24" s="36" t="s">
        <v>28</v>
      </c>
      <c r="O24" s="30" t="s">
        <v>29</v>
      </c>
      <c r="P24" s="37" t="n">
        <v>4428724</v>
      </c>
      <c r="Q24" s="32" t="s">
        <v>30</v>
      </c>
      <c r="R24" s="38" t="s">
        <v>130</v>
      </c>
      <c r="S24" s="39" t="s">
        <v>131</v>
      </c>
      <c r="T24" s="40" t="s">
        <v>41</v>
      </c>
    </row>
    <row r="25" customFormat="false" ht="63.75" hidden="false" customHeight="false" outlineLevel="0" collapsed="false">
      <c r="A25" s="29" t="s">
        <v>132</v>
      </c>
      <c r="B25" s="30" t="n">
        <v>42619</v>
      </c>
      <c r="C25" s="31" t="s">
        <v>133</v>
      </c>
      <c r="D25" s="32" t="s">
        <v>44</v>
      </c>
      <c r="E25" s="33" t="s">
        <v>134</v>
      </c>
      <c r="F25" s="32" t="s">
        <v>23</v>
      </c>
      <c r="G25" s="34" t="s">
        <v>135</v>
      </c>
      <c r="H25" s="29" t="s">
        <v>38</v>
      </c>
      <c r="I25" s="33" t="s">
        <v>26</v>
      </c>
      <c r="J25" s="33" t="str">
        <f aca="false">((CONCATENATE(H25," "))&amp;I25)</f>
        <v>3 MESES</v>
      </c>
      <c r="K25" s="35" t="n">
        <v>20</v>
      </c>
      <c r="L25" s="33" t="s">
        <v>27</v>
      </c>
      <c r="M25" s="33" t="str">
        <f aca="false">((CONCATENATE(K25," "))&amp;L25)</f>
        <v>20 DIAS</v>
      </c>
      <c r="N25" s="36" t="s">
        <v>28</v>
      </c>
      <c r="O25" s="30" t="s">
        <v>29</v>
      </c>
      <c r="P25" s="37" t="n">
        <v>4532000</v>
      </c>
      <c r="Q25" s="38" t="s">
        <v>30</v>
      </c>
      <c r="R25" s="32" t="s">
        <v>47</v>
      </c>
      <c r="S25" s="55" t="s">
        <v>48</v>
      </c>
      <c r="T25" s="40" t="s">
        <v>33</v>
      </c>
    </row>
    <row r="26" customFormat="false" ht="140.25" hidden="false" customHeight="false" outlineLevel="0" collapsed="false">
      <c r="A26" s="29" t="s">
        <v>136</v>
      </c>
      <c r="B26" s="30" t="n">
        <v>42619</v>
      </c>
      <c r="C26" s="31" t="s">
        <v>137</v>
      </c>
      <c r="D26" s="32" t="s">
        <v>21</v>
      </c>
      <c r="E26" s="33" t="s">
        <v>138</v>
      </c>
      <c r="F26" s="32" t="s">
        <v>23</v>
      </c>
      <c r="G26" s="34" t="s">
        <v>139</v>
      </c>
      <c r="H26" s="29" t="s">
        <v>38</v>
      </c>
      <c r="I26" s="33" t="s">
        <v>26</v>
      </c>
      <c r="J26" s="33" t="str">
        <f aca="false">((CONCATENATE(H26," "))&amp;I26)</f>
        <v>3 MESES</v>
      </c>
      <c r="K26" s="35" t="n">
        <v>20</v>
      </c>
      <c r="L26" s="33" t="s">
        <v>27</v>
      </c>
      <c r="M26" s="33" t="str">
        <f aca="false">((CONCATENATE(K26," "))&amp;L26)</f>
        <v>20 DIAS</v>
      </c>
      <c r="N26" s="36" t="s">
        <v>28</v>
      </c>
      <c r="O26" s="30" t="s">
        <v>29</v>
      </c>
      <c r="P26" s="37" t="n">
        <v>10400940</v>
      </c>
      <c r="Q26" s="38" t="s">
        <v>30</v>
      </c>
      <c r="R26" s="38" t="s">
        <v>140</v>
      </c>
      <c r="S26" s="39" t="s">
        <v>141</v>
      </c>
      <c r="T26" s="40" t="s">
        <v>41</v>
      </c>
    </row>
    <row r="27" customFormat="false" ht="89.25" hidden="false" customHeight="false" outlineLevel="0" collapsed="false">
      <c r="A27" s="29" t="s">
        <v>142</v>
      </c>
      <c r="B27" s="30" t="n">
        <v>42619</v>
      </c>
      <c r="C27" s="31" t="s">
        <v>143</v>
      </c>
      <c r="D27" s="32" t="s">
        <v>21</v>
      </c>
      <c r="E27" s="33" t="s">
        <v>144</v>
      </c>
      <c r="F27" s="32" t="s">
        <v>23</v>
      </c>
      <c r="G27" s="34" t="s">
        <v>145</v>
      </c>
      <c r="H27" s="29" t="s">
        <v>38</v>
      </c>
      <c r="I27" s="33" t="s">
        <v>26</v>
      </c>
      <c r="J27" s="33" t="str">
        <f aca="false">((CONCATENATE(H27," "))&amp;I27)</f>
        <v>3 MESES</v>
      </c>
      <c r="K27" s="35" t="n">
        <v>20</v>
      </c>
      <c r="L27" s="33" t="s">
        <v>27</v>
      </c>
      <c r="M27" s="33" t="str">
        <f aca="false">((CONCATENATE(K27," "))&amp;L27)</f>
        <v>20 DIAS</v>
      </c>
      <c r="N27" s="36" t="n">
        <v>42621</v>
      </c>
      <c r="O27" s="30" t="n">
        <v>42732</v>
      </c>
      <c r="P27" s="37" t="n">
        <v>11000000</v>
      </c>
      <c r="Q27" s="32" t="s">
        <v>30</v>
      </c>
      <c r="R27" s="38" t="s">
        <v>31</v>
      </c>
      <c r="S27" s="39" t="s">
        <v>32</v>
      </c>
      <c r="T27" s="40" t="s">
        <v>33</v>
      </c>
    </row>
    <row r="28" customFormat="false" ht="51" hidden="false" customHeight="false" outlineLevel="0" collapsed="false">
      <c r="A28" s="29" t="s">
        <v>146</v>
      </c>
      <c r="B28" s="30" t="n">
        <v>42619</v>
      </c>
      <c r="C28" s="56" t="s">
        <v>147</v>
      </c>
      <c r="D28" s="32" t="s">
        <v>73</v>
      </c>
      <c r="E28" s="33" t="s">
        <v>148</v>
      </c>
      <c r="F28" s="32" t="s">
        <v>23</v>
      </c>
      <c r="G28" s="34" t="s">
        <v>149</v>
      </c>
      <c r="H28" s="29"/>
      <c r="I28" s="33" t="s">
        <v>150</v>
      </c>
      <c r="J28" s="33" t="str">
        <f aca="false">((CONCATENATE(H28," "))&amp;I28)</f>
        <v> HASTA EL 31/12/2016</v>
      </c>
      <c r="K28" s="35"/>
      <c r="L28" s="33"/>
      <c r="M28" s="33"/>
      <c r="N28" s="36" t="s">
        <v>28</v>
      </c>
      <c r="O28" s="30" t="s">
        <v>29</v>
      </c>
      <c r="P28" s="37" t="n">
        <v>44800000</v>
      </c>
      <c r="Q28" s="38" t="s">
        <v>30</v>
      </c>
      <c r="R28" s="38" t="s">
        <v>76</v>
      </c>
      <c r="S28" s="55" t="s">
        <v>77</v>
      </c>
      <c r="T28" s="40" t="s">
        <v>41</v>
      </c>
    </row>
    <row r="29" customFormat="false" ht="153" hidden="false" customHeight="false" outlineLevel="0" collapsed="false">
      <c r="A29" s="29" t="s">
        <v>151</v>
      </c>
      <c r="B29" s="30" t="n">
        <v>42620</v>
      </c>
      <c r="C29" s="31" t="s">
        <v>152</v>
      </c>
      <c r="D29" s="32" t="s">
        <v>21</v>
      </c>
      <c r="E29" s="33" t="s">
        <v>153</v>
      </c>
      <c r="F29" s="29" t="s">
        <v>23</v>
      </c>
      <c r="G29" s="34" t="s">
        <v>154</v>
      </c>
      <c r="H29" s="29" t="s">
        <v>38</v>
      </c>
      <c r="I29" s="33" t="s">
        <v>26</v>
      </c>
      <c r="J29" s="33" t="str">
        <f aca="false">((CONCATENATE(H29," "))&amp;I29)</f>
        <v>3 MESES</v>
      </c>
      <c r="K29" s="35" t="n">
        <v>15</v>
      </c>
      <c r="L29" s="33" t="s">
        <v>27</v>
      </c>
      <c r="M29" s="33" t="str">
        <f aca="false">((CONCATENATE(K29," "))&amp;L29)</f>
        <v>15 DIAS</v>
      </c>
      <c r="N29" s="36" t="s">
        <v>28</v>
      </c>
      <c r="O29" s="30" t="s">
        <v>29</v>
      </c>
      <c r="P29" s="37" t="n">
        <v>17500000</v>
      </c>
      <c r="Q29" s="38" t="s">
        <v>30</v>
      </c>
      <c r="R29" s="38" t="s">
        <v>96</v>
      </c>
      <c r="S29" s="55" t="s">
        <v>97</v>
      </c>
      <c r="T29" s="40" t="s">
        <v>41</v>
      </c>
    </row>
    <row r="30" customFormat="false" ht="89.25" hidden="false" customHeight="false" outlineLevel="0" collapsed="false">
      <c r="A30" s="29" t="s">
        <v>155</v>
      </c>
      <c r="B30" s="30" t="n">
        <v>42626</v>
      </c>
      <c r="C30" s="31" t="s">
        <v>156</v>
      </c>
      <c r="D30" s="32" t="s">
        <v>21</v>
      </c>
      <c r="E30" s="33" t="s">
        <v>157</v>
      </c>
      <c r="F30" s="32" t="s">
        <v>23</v>
      </c>
      <c r="G30" s="34" t="s">
        <v>158</v>
      </c>
      <c r="H30" s="29" t="s">
        <v>159</v>
      </c>
      <c r="I30" s="33" t="s">
        <v>26</v>
      </c>
      <c r="J30" s="33" t="str">
        <f aca="false">((CONCATENATE(H30," "))&amp;I30)</f>
        <v>2 MESES</v>
      </c>
      <c r="K30" s="35" t="n">
        <v>0</v>
      </c>
      <c r="L30" s="33" t="s">
        <v>27</v>
      </c>
      <c r="M30" s="33" t="str">
        <f aca="false">((CONCATENATE(K30," "))&amp;L30)</f>
        <v>0 DIAS</v>
      </c>
      <c r="N30" s="36" t="s">
        <v>28</v>
      </c>
      <c r="O30" s="30" t="s">
        <v>29</v>
      </c>
      <c r="P30" s="37" t="n">
        <v>6592000</v>
      </c>
      <c r="Q30" s="38" t="s">
        <v>30</v>
      </c>
      <c r="R30" s="32" t="s">
        <v>160</v>
      </c>
      <c r="S30" s="54" t="s">
        <v>161</v>
      </c>
      <c r="T30" s="40" t="s">
        <v>33</v>
      </c>
    </row>
    <row r="31" customFormat="false" ht="51" hidden="false" customHeight="false" outlineLevel="0" collapsed="false">
      <c r="A31" s="29" t="s">
        <v>162</v>
      </c>
      <c r="B31" s="30" t="n">
        <v>42626</v>
      </c>
      <c r="C31" s="31" t="s">
        <v>163</v>
      </c>
      <c r="D31" s="32" t="s">
        <v>44</v>
      </c>
      <c r="E31" s="33" t="s">
        <v>164</v>
      </c>
      <c r="F31" s="32" t="s">
        <v>23</v>
      </c>
      <c r="G31" s="34" t="s">
        <v>165</v>
      </c>
      <c r="H31" s="29" t="s">
        <v>38</v>
      </c>
      <c r="I31" s="33" t="s">
        <v>26</v>
      </c>
      <c r="J31" s="33" t="str">
        <f aca="false">((CONCATENATE(H31," "))&amp;I31)</f>
        <v>3 MESES</v>
      </c>
      <c r="K31" s="35" t="n">
        <v>15</v>
      </c>
      <c r="L31" s="33" t="s">
        <v>27</v>
      </c>
      <c r="M31" s="33" t="str">
        <f aca="false">((CONCATENATE(K31," "))&amp;L31)</f>
        <v>15 DIAS</v>
      </c>
      <c r="N31" s="36" t="n">
        <v>42626</v>
      </c>
      <c r="O31" s="30" t="n">
        <v>42731</v>
      </c>
      <c r="P31" s="37" t="n">
        <v>6128500</v>
      </c>
      <c r="Q31" s="32" t="s">
        <v>30</v>
      </c>
      <c r="R31" s="32" t="s">
        <v>47</v>
      </c>
      <c r="S31" s="55" t="s">
        <v>48</v>
      </c>
      <c r="T31" s="40" t="s">
        <v>33</v>
      </c>
    </row>
    <row r="32" customFormat="false" ht="76.5" hidden="false" customHeight="false" outlineLevel="0" collapsed="false">
      <c r="A32" s="29" t="s">
        <v>166</v>
      </c>
      <c r="B32" s="30" t="n">
        <v>42626</v>
      </c>
      <c r="C32" s="31" t="s">
        <v>167</v>
      </c>
      <c r="D32" s="32" t="s">
        <v>44</v>
      </c>
      <c r="E32" s="33" t="s">
        <v>168</v>
      </c>
      <c r="F32" s="32" t="s">
        <v>23</v>
      </c>
      <c r="G32" s="34" t="s">
        <v>169</v>
      </c>
      <c r="H32" s="29" t="s">
        <v>38</v>
      </c>
      <c r="I32" s="33" t="s">
        <v>26</v>
      </c>
      <c r="J32" s="33" t="str">
        <f aca="false">((CONCATENATE(H32," "))&amp;I32)</f>
        <v>3 MESES</v>
      </c>
      <c r="K32" s="35" t="n">
        <v>15</v>
      </c>
      <c r="L32" s="33" t="s">
        <v>27</v>
      </c>
      <c r="M32" s="33" t="str">
        <f aca="false">((CONCATENATE(K32," "))&amp;L32)</f>
        <v>15 DIAS</v>
      </c>
      <c r="N32" s="36" t="s">
        <v>28</v>
      </c>
      <c r="O32" s="30" t="s">
        <v>29</v>
      </c>
      <c r="P32" s="37" t="n">
        <v>4326000</v>
      </c>
      <c r="Q32" s="32" t="s">
        <v>30</v>
      </c>
      <c r="R32" s="32" t="s">
        <v>108</v>
      </c>
      <c r="S32" s="33" t="s">
        <v>109</v>
      </c>
      <c r="T32" s="40" t="s">
        <v>33</v>
      </c>
    </row>
    <row r="33" customFormat="false" ht="76.5" hidden="false" customHeight="false" outlineLevel="0" collapsed="false">
      <c r="A33" s="29" t="s">
        <v>170</v>
      </c>
      <c r="B33" s="30" t="n">
        <v>42627</v>
      </c>
      <c r="C33" s="31" t="s">
        <v>171</v>
      </c>
      <c r="D33" s="32" t="s">
        <v>21</v>
      </c>
      <c r="E33" s="33" t="s">
        <v>172</v>
      </c>
      <c r="F33" s="29" t="s">
        <v>23</v>
      </c>
      <c r="G33" s="34" t="s">
        <v>173</v>
      </c>
      <c r="H33" s="29" t="s">
        <v>38</v>
      </c>
      <c r="I33" s="33" t="s">
        <v>26</v>
      </c>
      <c r="J33" s="33" t="str">
        <f aca="false">((CONCATENATE(H33," "))&amp;I33)</f>
        <v>3 MESES</v>
      </c>
      <c r="K33" s="35" t="n">
        <v>15</v>
      </c>
      <c r="L33" s="33" t="s">
        <v>27</v>
      </c>
      <c r="M33" s="33" t="str">
        <f aca="false">((CONCATENATE(K33," "))&amp;L33)</f>
        <v>15 DIAS</v>
      </c>
      <c r="N33" s="36" t="n">
        <v>42627</v>
      </c>
      <c r="O33" s="30" t="n">
        <v>42732</v>
      </c>
      <c r="P33" s="37" t="n">
        <v>7931000</v>
      </c>
      <c r="Q33" s="32" t="s">
        <v>30</v>
      </c>
      <c r="R33" s="32" t="s">
        <v>47</v>
      </c>
      <c r="S33" s="55" t="s">
        <v>48</v>
      </c>
      <c r="T33" s="40" t="s">
        <v>33</v>
      </c>
    </row>
    <row r="34" customFormat="false" ht="76.5" hidden="false" customHeight="false" outlineLevel="0" collapsed="false">
      <c r="A34" s="29" t="s">
        <v>174</v>
      </c>
      <c r="B34" s="30" t="n">
        <v>42627</v>
      </c>
      <c r="C34" s="31" t="s">
        <v>175</v>
      </c>
      <c r="D34" s="32" t="s">
        <v>21</v>
      </c>
      <c r="E34" s="33" t="s">
        <v>176</v>
      </c>
      <c r="F34" s="32" t="s">
        <v>23</v>
      </c>
      <c r="G34" s="34" t="s">
        <v>177</v>
      </c>
      <c r="H34" s="29" t="s">
        <v>38</v>
      </c>
      <c r="I34" s="33" t="s">
        <v>26</v>
      </c>
      <c r="J34" s="33" t="str">
        <f aca="false">((CONCATENATE(H34," "))&amp;I34)</f>
        <v>3 MESES</v>
      </c>
      <c r="K34" s="35" t="n">
        <v>15</v>
      </c>
      <c r="L34" s="33" t="s">
        <v>27</v>
      </c>
      <c r="M34" s="33" t="str">
        <f aca="false">((CONCATENATE(K34," "))&amp;L34)</f>
        <v>15 DIAS</v>
      </c>
      <c r="N34" s="36" t="s">
        <v>28</v>
      </c>
      <c r="O34" s="30" t="s">
        <v>29</v>
      </c>
      <c r="P34" s="37" t="n">
        <v>8911560</v>
      </c>
      <c r="Q34" s="38" t="s">
        <v>30</v>
      </c>
      <c r="R34" s="38" t="s">
        <v>130</v>
      </c>
      <c r="S34" s="39" t="s">
        <v>131</v>
      </c>
      <c r="T34" s="40" t="s">
        <v>41</v>
      </c>
    </row>
    <row r="35" customFormat="false" ht="63.75" hidden="false" customHeight="false" outlineLevel="0" collapsed="false">
      <c r="A35" s="29" t="s">
        <v>178</v>
      </c>
      <c r="B35" s="30" t="n">
        <v>42627</v>
      </c>
      <c r="C35" s="31" t="s">
        <v>179</v>
      </c>
      <c r="D35" s="32" t="s">
        <v>21</v>
      </c>
      <c r="E35" s="33" t="s">
        <v>180</v>
      </c>
      <c r="F35" s="32" t="s">
        <v>23</v>
      </c>
      <c r="G35" s="34" t="s">
        <v>181</v>
      </c>
      <c r="H35" s="29" t="s">
        <v>159</v>
      </c>
      <c r="I35" s="33" t="s">
        <v>26</v>
      </c>
      <c r="J35" s="33" t="str">
        <f aca="false">((CONCATENATE(H35," "))&amp;I35)</f>
        <v>2 MESES</v>
      </c>
      <c r="K35" s="35" t="n">
        <v>0</v>
      </c>
      <c r="L35" s="33" t="s">
        <v>27</v>
      </c>
      <c r="M35" s="33" t="str">
        <f aca="false">((CONCATENATE(K35," "))&amp;L35)</f>
        <v>0 DIAS</v>
      </c>
      <c r="N35" s="36" t="s">
        <v>28</v>
      </c>
      <c r="O35" s="30" t="s">
        <v>29</v>
      </c>
      <c r="P35" s="37" t="n">
        <v>7229512</v>
      </c>
      <c r="Q35" s="32" t="s">
        <v>30</v>
      </c>
      <c r="R35" s="38" t="s">
        <v>96</v>
      </c>
      <c r="S35" s="55" t="s">
        <v>97</v>
      </c>
      <c r="T35" s="40" t="s">
        <v>29</v>
      </c>
    </row>
    <row r="36" customFormat="false" ht="51" hidden="false" customHeight="false" outlineLevel="0" collapsed="false">
      <c r="A36" s="29" t="s">
        <v>182</v>
      </c>
      <c r="B36" s="30" t="n">
        <v>42627</v>
      </c>
      <c r="C36" s="31" t="s">
        <v>183</v>
      </c>
      <c r="D36" s="32" t="s">
        <v>44</v>
      </c>
      <c r="E36" s="33" t="s">
        <v>184</v>
      </c>
      <c r="F36" s="32" t="s">
        <v>23</v>
      </c>
      <c r="G36" s="34" t="s">
        <v>185</v>
      </c>
      <c r="H36" s="29" t="s">
        <v>38</v>
      </c>
      <c r="I36" s="33" t="s">
        <v>26</v>
      </c>
      <c r="J36" s="33" t="str">
        <f aca="false">((CONCATENATE(H36," "))&amp;I36)</f>
        <v>3 MESES</v>
      </c>
      <c r="K36" s="35" t="n">
        <v>15</v>
      </c>
      <c r="L36" s="33" t="s">
        <v>27</v>
      </c>
      <c r="M36" s="33" t="str">
        <f aca="false">((CONCATENATE(K36," "))&amp;L36)</f>
        <v>15 DIAS</v>
      </c>
      <c r="N36" s="36" t="s">
        <v>28</v>
      </c>
      <c r="O36" s="30" t="s">
        <v>29</v>
      </c>
      <c r="P36" s="37" t="n">
        <v>4227419</v>
      </c>
      <c r="Q36" s="32" t="s">
        <v>186</v>
      </c>
      <c r="R36" s="38" t="s">
        <v>130</v>
      </c>
      <c r="S36" s="39" t="s">
        <v>131</v>
      </c>
      <c r="T36" s="40" t="s">
        <v>41</v>
      </c>
    </row>
    <row r="37" customFormat="false" ht="76.5" hidden="false" customHeight="false" outlineLevel="0" collapsed="false">
      <c r="A37" s="29" t="s">
        <v>187</v>
      </c>
      <c r="B37" s="30" t="n">
        <v>42627</v>
      </c>
      <c r="C37" s="56" t="s">
        <v>188</v>
      </c>
      <c r="D37" s="32" t="s">
        <v>189</v>
      </c>
      <c r="E37" s="33" t="s">
        <v>190</v>
      </c>
      <c r="F37" s="29" t="s">
        <v>23</v>
      </c>
      <c r="G37" s="34" t="s">
        <v>191</v>
      </c>
      <c r="H37" s="29" t="s">
        <v>192</v>
      </c>
      <c r="I37" s="33" t="s">
        <v>26</v>
      </c>
      <c r="J37" s="33" t="str">
        <f aca="false">((CONCATENATE(H37," "))&amp;I37)</f>
        <v>0 MESES</v>
      </c>
      <c r="K37" s="35" t="n">
        <v>15</v>
      </c>
      <c r="L37" s="33" t="s">
        <v>193</v>
      </c>
      <c r="M37" s="33" t="str">
        <f aca="false">((CONCATENATE(K37," "))&amp;L37)</f>
        <v>15 DIAS CALENDARIO</v>
      </c>
      <c r="N37" s="36" t="s">
        <v>28</v>
      </c>
      <c r="O37" s="30" t="s">
        <v>29</v>
      </c>
      <c r="P37" s="37" t="n">
        <v>20804000</v>
      </c>
      <c r="Q37" s="38" t="s">
        <v>194</v>
      </c>
      <c r="R37" s="32" t="s">
        <v>195</v>
      </c>
      <c r="S37" s="55" t="s">
        <v>196</v>
      </c>
      <c r="T37" s="40" t="s">
        <v>41</v>
      </c>
    </row>
    <row r="38" customFormat="false" ht="127.5" hidden="false" customHeight="false" outlineLevel="0" collapsed="false">
      <c r="A38" s="29" t="s">
        <v>197</v>
      </c>
      <c r="B38" s="30" t="n">
        <v>42627</v>
      </c>
      <c r="C38" s="31" t="s">
        <v>198</v>
      </c>
      <c r="D38" s="32" t="s">
        <v>199</v>
      </c>
      <c r="E38" s="33" t="s">
        <v>200</v>
      </c>
      <c r="F38" s="32" t="s">
        <v>23</v>
      </c>
      <c r="G38" s="34" t="s">
        <v>201</v>
      </c>
      <c r="H38" s="29" t="s">
        <v>159</v>
      </c>
      <c r="I38" s="33" t="s">
        <v>26</v>
      </c>
      <c r="J38" s="33" t="str">
        <f aca="false">((CONCATENATE(H38," "))&amp;I38)</f>
        <v>2 MESES</v>
      </c>
      <c r="K38" s="35" t="n">
        <v>0</v>
      </c>
      <c r="L38" s="33" t="s">
        <v>27</v>
      </c>
      <c r="M38" s="33" t="str">
        <f aca="false">((CONCATENATE(K38," "))&amp;L38)</f>
        <v>0 DIAS</v>
      </c>
      <c r="N38" s="36" t="s">
        <v>28</v>
      </c>
      <c r="O38" s="30" t="s">
        <v>29</v>
      </c>
      <c r="P38" s="37" t="n">
        <v>28557685</v>
      </c>
      <c r="Q38" s="32" t="s">
        <v>202</v>
      </c>
      <c r="R38" s="32" t="s">
        <v>47</v>
      </c>
      <c r="S38" s="55" t="s">
        <v>48</v>
      </c>
      <c r="T38" s="40" t="s">
        <v>41</v>
      </c>
    </row>
    <row r="39" customFormat="false" ht="102" hidden="false" customHeight="false" outlineLevel="0" collapsed="false">
      <c r="A39" s="29" t="s">
        <v>203</v>
      </c>
      <c r="B39" s="30" t="n">
        <v>42627</v>
      </c>
      <c r="C39" s="31" t="s">
        <v>204</v>
      </c>
      <c r="D39" s="29" t="s">
        <v>205</v>
      </c>
      <c r="E39" s="33" t="s">
        <v>206</v>
      </c>
      <c r="F39" s="32" t="s">
        <v>23</v>
      </c>
      <c r="G39" s="34" t="s">
        <v>207</v>
      </c>
      <c r="H39" s="29" t="s">
        <v>159</v>
      </c>
      <c r="I39" s="33" t="s">
        <v>26</v>
      </c>
      <c r="J39" s="33" t="str">
        <f aca="false">((CONCATENATE(H39," "))&amp;I39)</f>
        <v>2 MESES</v>
      </c>
      <c r="K39" s="35" t="n">
        <v>0</v>
      </c>
      <c r="L39" s="33" t="s">
        <v>27</v>
      </c>
      <c r="M39" s="33" t="str">
        <f aca="false">((CONCATENATE(K39," "))&amp;L39)</f>
        <v>0 DIAS</v>
      </c>
      <c r="N39" s="36" t="s">
        <v>28</v>
      </c>
      <c r="O39" s="30" t="s">
        <v>29</v>
      </c>
      <c r="P39" s="37" t="n">
        <v>571153700</v>
      </c>
      <c r="Q39" s="32" t="s">
        <v>202</v>
      </c>
      <c r="R39" s="32" t="s">
        <v>47</v>
      </c>
      <c r="S39" s="55" t="s">
        <v>48</v>
      </c>
      <c r="T39" s="40" t="s">
        <v>41</v>
      </c>
    </row>
    <row r="40" customFormat="false" ht="82.5" hidden="false" customHeight="true" outlineLevel="0" collapsed="false">
      <c r="A40" s="29" t="s">
        <v>208</v>
      </c>
      <c r="B40" s="30" t="n">
        <v>42627</v>
      </c>
      <c r="C40" s="56" t="s">
        <v>209</v>
      </c>
      <c r="D40" s="32" t="s">
        <v>210</v>
      </c>
      <c r="E40" s="33" t="s">
        <v>211</v>
      </c>
      <c r="F40" s="29" t="s">
        <v>23</v>
      </c>
      <c r="G40" s="34" t="s">
        <v>212</v>
      </c>
      <c r="H40" s="29" t="s">
        <v>213</v>
      </c>
      <c r="I40" s="33" t="s">
        <v>26</v>
      </c>
      <c r="J40" s="33" t="str">
        <f aca="false">((CONCATENATE(H40," "))&amp;I40)</f>
        <v>12 MESES</v>
      </c>
      <c r="K40" s="35" t="n">
        <v>0</v>
      </c>
      <c r="L40" s="33" t="s">
        <v>27</v>
      </c>
      <c r="M40" s="33" t="str">
        <f aca="false">((CONCATENATE(K40," "))&amp;L40)</f>
        <v>0 DIAS</v>
      </c>
      <c r="N40" s="36" t="s">
        <v>28</v>
      </c>
      <c r="O40" s="30" t="s">
        <v>29</v>
      </c>
      <c r="P40" s="37" t="n">
        <v>7497720</v>
      </c>
      <c r="Q40" s="32" t="s">
        <v>214</v>
      </c>
      <c r="R40" s="38" t="s">
        <v>102</v>
      </c>
      <c r="S40" s="55" t="s">
        <v>103</v>
      </c>
      <c r="T40" s="40" t="s">
        <v>41</v>
      </c>
    </row>
    <row r="41" customFormat="false" ht="76.5" hidden="false" customHeight="false" outlineLevel="0" collapsed="false">
      <c r="A41" s="29" t="s">
        <v>215</v>
      </c>
      <c r="B41" s="30" t="n">
        <v>42627</v>
      </c>
      <c r="C41" s="56" t="s">
        <v>216</v>
      </c>
      <c r="D41" s="32" t="s">
        <v>210</v>
      </c>
      <c r="E41" s="33" t="s">
        <v>217</v>
      </c>
      <c r="F41" s="32" t="s">
        <v>23</v>
      </c>
      <c r="G41" s="34" t="s">
        <v>218</v>
      </c>
      <c r="H41" s="29" t="s">
        <v>219</v>
      </c>
      <c r="I41" s="33" t="s">
        <v>26</v>
      </c>
      <c r="J41" s="33" t="str">
        <f aca="false">((CONCATENATE(H41," "))&amp;I41)</f>
        <v>6 MESES</v>
      </c>
      <c r="K41" s="35" t="n">
        <v>0</v>
      </c>
      <c r="L41" s="33" t="s">
        <v>27</v>
      </c>
      <c r="M41" s="33" t="str">
        <f aca="false">((CONCATENATE(K41," "))&amp;L41)</f>
        <v>0 DIAS</v>
      </c>
      <c r="N41" s="36" t="s">
        <v>28</v>
      </c>
      <c r="O41" s="30" t="s">
        <v>29</v>
      </c>
      <c r="P41" s="37" t="n">
        <v>7875000</v>
      </c>
      <c r="Q41" s="38" t="s">
        <v>30</v>
      </c>
      <c r="R41" s="32" t="s">
        <v>47</v>
      </c>
      <c r="S41" s="55" t="s">
        <v>48</v>
      </c>
      <c r="T41" s="40" t="s">
        <v>41</v>
      </c>
    </row>
    <row r="42" customFormat="false" ht="89.25" hidden="false" customHeight="false" outlineLevel="0" collapsed="false">
      <c r="A42" s="29" t="s">
        <v>220</v>
      </c>
      <c r="B42" s="30" t="n">
        <v>42627</v>
      </c>
      <c r="C42" s="56" t="s">
        <v>221</v>
      </c>
      <c r="D42" s="32" t="s">
        <v>210</v>
      </c>
      <c r="E42" s="33" t="s">
        <v>217</v>
      </c>
      <c r="F42" s="29" t="s">
        <v>23</v>
      </c>
      <c r="G42" s="34" t="s">
        <v>222</v>
      </c>
      <c r="H42" s="29" t="s">
        <v>219</v>
      </c>
      <c r="I42" s="33" t="s">
        <v>26</v>
      </c>
      <c r="J42" s="33" t="str">
        <f aca="false">((CONCATENATE(H42," "))&amp;I42)</f>
        <v>6 MESES</v>
      </c>
      <c r="K42" s="35" t="n">
        <v>0</v>
      </c>
      <c r="L42" s="33" t="s">
        <v>27</v>
      </c>
      <c r="M42" s="33" t="str">
        <f aca="false">((CONCATENATE(K42," "))&amp;L42)</f>
        <v>0 DIAS</v>
      </c>
      <c r="N42" s="36" t="s">
        <v>28</v>
      </c>
      <c r="O42" s="30" t="s">
        <v>29</v>
      </c>
      <c r="P42" s="37" t="n">
        <v>5640000</v>
      </c>
      <c r="Q42" s="38" t="s">
        <v>223</v>
      </c>
      <c r="R42" s="32" t="s">
        <v>47</v>
      </c>
      <c r="S42" s="55" t="s">
        <v>48</v>
      </c>
      <c r="T42" s="40" t="s">
        <v>41</v>
      </c>
    </row>
    <row r="43" customFormat="false" ht="76.5" hidden="false" customHeight="false" outlineLevel="0" collapsed="false">
      <c r="A43" s="29" t="s">
        <v>224</v>
      </c>
      <c r="B43" s="30" t="n">
        <v>42627</v>
      </c>
      <c r="C43" s="31" t="s">
        <v>225</v>
      </c>
      <c r="D43" s="32" t="s">
        <v>44</v>
      </c>
      <c r="E43" s="33" t="s">
        <v>226</v>
      </c>
      <c r="F43" s="29" t="s">
        <v>23</v>
      </c>
      <c r="G43" s="34" t="s">
        <v>227</v>
      </c>
      <c r="H43" s="29" t="s">
        <v>38</v>
      </c>
      <c r="I43" s="33" t="s">
        <v>26</v>
      </c>
      <c r="J43" s="33" t="str">
        <f aca="false">((CONCATENATE(H43," "))&amp;I43)</f>
        <v>3 MESES</v>
      </c>
      <c r="K43" s="35" t="n">
        <v>15</v>
      </c>
      <c r="L43" s="33" t="s">
        <v>27</v>
      </c>
      <c r="M43" s="33" t="str">
        <f aca="false">((CONCATENATE(K43," "))&amp;L43)</f>
        <v>15 DIAS</v>
      </c>
      <c r="N43" s="36" t="s">
        <v>28</v>
      </c>
      <c r="O43" s="30" t="s">
        <v>29</v>
      </c>
      <c r="P43" s="37" t="n">
        <v>4326000</v>
      </c>
      <c r="Q43" s="38" t="s">
        <v>30</v>
      </c>
      <c r="R43" s="38" t="s">
        <v>228</v>
      </c>
      <c r="S43" s="54" t="s">
        <v>229</v>
      </c>
      <c r="T43" s="40" t="s">
        <v>33</v>
      </c>
    </row>
    <row r="44" customFormat="false" ht="51" hidden="false" customHeight="false" outlineLevel="0" collapsed="false">
      <c r="A44" s="29" t="s">
        <v>230</v>
      </c>
      <c r="B44" s="30" t="n">
        <v>42627</v>
      </c>
      <c r="C44" s="31" t="s">
        <v>231</v>
      </c>
      <c r="D44" s="32" t="s">
        <v>44</v>
      </c>
      <c r="E44" s="33" t="s">
        <v>232</v>
      </c>
      <c r="F44" s="32" t="s">
        <v>23</v>
      </c>
      <c r="G44" s="34" t="s">
        <v>233</v>
      </c>
      <c r="H44" s="29" t="s">
        <v>38</v>
      </c>
      <c r="I44" s="33" t="s">
        <v>26</v>
      </c>
      <c r="J44" s="33" t="str">
        <f aca="false">((CONCATENATE(H44," "))&amp;I44)</f>
        <v>3 MESES</v>
      </c>
      <c r="K44" s="35" t="n">
        <v>15</v>
      </c>
      <c r="L44" s="33" t="s">
        <v>27</v>
      </c>
      <c r="M44" s="33" t="str">
        <f aca="false">((CONCATENATE(K44," "))&amp;L44)</f>
        <v>15 DIAS</v>
      </c>
      <c r="N44" s="36" t="s">
        <v>28</v>
      </c>
      <c r="O44" s="30" t="s">
        <v>29</v>
      </c>
      <c r="P44" s="37" t="n">
        <v>4227419</v>
      </c>
      <c r="Q44" s="32" t="s">
        <v>234</v>
      </c>
      <c r="R44" s="38" t="s">
        <v>130</v>
      </c>
      <c r="S44" s="39" t="s">
        <v>131</v>
      </c>
      <c r="T44" s="40" t="s">
        <v>41</v>
      </c>
    </row>
    <row r="45" customFormat="false" ht="51" hidden="false" customHeight="false" outlineLevel="0" collapsed="false">
      <c r="A45" s="29" t="s">
        <v>235</v>
      </c>
      <c r="B45" s="30" t="n">
        <v>42634</v>
      </c>
      <c r="C45" s="31" t="s">
        <v>236</v>
      </c>
      <c r="D45" s="32" t="s">
        <v>44</v>
      </c>
      <c r="E45" s="33" t="s">
        <v>237</v>
      </c>
      <c r="F45" s="32" t="s">
        <v>23</v>
      </c>
      <c r="G45" s="34" t="s">
        <v>238</v>
      </c>
      <c r="H45" s="29" t="s">
        <v>38</v>
      </c>
      <c r="I45" s="33" t="s">
        <v>26</v>
      </c>
      <c r="J45" s="33" t="str">
        <f aca="false">((CONCATENATE(H45," "))&amp;I45)</f>
        <v>3 MESES</v>
      </c>
      <c r="K45" s="35" t="n">
        <v>0</v>
      </c>
      <c r="L45" s="33" t="s">
        <v>27</v>
      </c>
      <c r="M45" s="33" t="str">
        <f aca="false">((CONCATENATE(K45," "))&amp;L45)</f>
        <v>0 DIAS</v>
      </c>
      <c r="N45" s="36" t="n">
        <v>42634</v>
      </c>
      <c r="O45" s="30" t="n">
        <v>42724</v>
      </c>
      <c r="P45" s="37" t="n">
        <v>3623502</v>
      </c>
      <c r="Q45" s="38" t="s">
        <v>30</v>
      </c>
      <c r="R45" s="38" t="s">
        <v>76</v>
      </c>
      <c r="S45" s="55" t="s">
        <v>77</v>
      </c>
      <c r="T45" s="40" t="s">
        <v>33</v>
      </c>
    </row>
    <row r="46" customFormat="false" ht="114.75" hidden="false" customHeight="false" outlineLevel="0" collapsed="false">
      <c r="A46" s="29" t="s">
        <v>239</v>
      </c>
      <c r="B46" s="30" t="n">
        <v>42634</v>
      </c>
      <c r="C46" s="31" t="s">
        <v>240</v>
      </c>
      <c r="D46" s="32" t="s">
        <v>21</v>
      </c>
      <c r="E46" s="4" t="s">
        <v>241</v>
      </c>
      <c r="F46" s="29" t="s">
        <v>23</v>
      </c>
      <c r="G46" s="34" t="s">
        <v>242</v>
      </c>
      <c r="H46" s="29" t="s">
        <v>38</v>
      </c>
      <c r="I46" s="33" t="s">
        <v>26</v>
      </c>
      <c r="J46" s="33" t="str">
        <f aca="false">((CONCATENATE(H46," "))&amp;I46)</f>
        <v>3 MESES</v>
      </c>
      <c r="K46" s="35" t="n">
        <v>10</v>
      </c>
      <c r="L46" s="33" t="s">
        <v>27</v>
      </c>
      <c r="M46" s="33" t="str">
        <f aca="false">((CONCATENATE(K46," "))&amp;L46)</f>
        <v>10 DIAS</v>
      </c>
      <c r="N46" s="36" t="s">
        <v>28</v>
      </c>
      <c r="O46" s="30" t="s">
        <v>29</v>
      </c>
      <c r="P46" s="37" t="n">
        <v>10986666</v>
      </c>
      <c r="Q46" s="38" t="s">
        <v>30</v>
      </c>
      <c r="R46" s="38" t="s">
        <v>243</v>
      </c>
      <c r="S46" s="39" t="s">
        <v>244</v>
      </c>
      <c r="T46" s="40" t="s">
        <v>41</v>
      </c>
    </row>
    <row r="47" customFormat="false" ht="89.25" hidden="false" customHeight="false" outlineLevel="0" collapsed="false">
      <c r="A47" s="29" t="s">
        <v>245</v>
      </c>
      <c r="B47" s="30" t="n">
        <v>42634</v>
      </c>
      <c r="C47" s="31" t="s">
        <v>246</v>
      </c>
      <c r="D47" s="32" t="s">
        <v>44</v>
      </c>
      <c r="E47" s="33" t="s">
        <v>247</v>
      </c>
      <c r="F47" s="29" t="s">
        <v>23</v>
      </c>
      <c r="G47" s="34" t="s">
        <v>248</v>
      </c>
      <c r="H47" s="29" t="s">
        <v>38</v>
      </c>
      <c r="I47" s="33" t="s">
        <v>26</v>
      </c>
      <c r="J47" s="33" t="str">
        <f aca="false">((CONCATENATE(H47," "))&amp;I47)</f>
        <v>3 MESES</v>
      </c>
      <c r="K47" s="35" t="n">
        <v>0</v>
      </c>
      <c r="L47" s="33" t="s">
        <v>27</v>
      </c>
      <c r="M47" s="33" t="str">
        <f aca="false">((CONCATENATE(K47," "))&amp;L47)</f>
        <v>0 DIAS</v>
      </c>
      <c r="N47" s="36" t="s">
        <v>28</v>
      </c>
      <c r="O47" s="30" t="s">
        <v>29</v>
      </c>
      <c r="P47" s="37" t="n">
        <v>5100000</v>
      </c>
      <c r="Q47" s="38" t="s">
        <v>30</v>
      </c>
      <c r="R47" s="38" t="s">
        <v>228</v>
      </c>
      <c r="S47" s="54" t="s">
        <v>229</v>
      </c>
      <c r="T47" s="40" t="s">
        <v>41</v>
      </c>
    </row>
    <row r="48" customFormat="false" ht="114.75" hidden="false" customHeight="false" outlineLevel="0" collapsed="false">
      <c r="A48" s="58" t="n">
        <v>473</v>
      </c>
      <c r="B48" s="30" t="n">
        <v>42634</v>
      </c>
      <c r="C48" s="31" t="s">
        <v>249</v>
      </c>
      <c r="D48" s="32" t="s">
        <v>44</v>
      </c>
      <c r="E48" s="33" t="s">
        <v>250</v>
      </c>
      <c r="F48" s="32" t="s">
        <v>23</v>
      </c>
      <c r="G48" s="34" t="s">
        <v>251</v>
      </c>
      <c r="H48" s="29" t="s">
        <v>38</v>
      </c>
      <c r="I48" s="33" t="s">
        <v>26</v>
      </c>
      <c r="J48" s="33" t="str">
        <f aca="false">((CONCATENATE(H48," "))&amp;I48)</f>
        <v>3 MESES</v>
      </c>
      <c r="K48" s="35" t="n">
        <v>0</v>
      </c>
      <c r="L48" s="33" t="s">
        <v>27</v>
      </c>
      <c r="M48" s="33" t="str">
        <f aca="false">((CONCATENATE(K48," "))&amp;L48)</f>
        <v>0 DIAS</v>
      </c>
      <c r="N48" s="36" t="s">
        <v>28</v>
      </c>
      <c r="O48" s="30" t="s">
        <v>29</v>
      </c>
      <c r="P48" s="37" t="n">
        <v>3708000</v>
      </c>
      <c r="Q48" s="32" t="s">
        <v>30</v>
      </c>
      <c r="R48" s="38" t="s">
        <v>252</v>
      </c>
      <c r="S48" s="39" t="s">
        <v>253</v>
      </c>
      <c r="T48" s="40" t="s">
        <v>33</v>
      </c>
    </row>
    <row r="49" customFormat="false" ht="204" hidden="false" customHeight="false" outlineLevel="0" collapsed="false">
      <c r="A49" s="58" t="n">
        <v>475</v>
      </c>
      <c r="B49" s="30" t="n">
        <v>42635</v>
      </c>
      <c r="C49" s="31" t="s">
        <v>254</v>
      </c>
      <c r="D49" s="32" t="s">
        <v>255</v>
      </c>
      <c r="E49" s="33" t="s">
        <v>256</v>
      </c>
      <c r="F49" s="59" t="s">
        <v>23</v>
      </c>
      <c r="G49" s="34" t="s">
        <v>257</v>
      </c>
      <c r="H49" s="29" t="s">
        <v>38</v>
      </c>
      <c r="I49" s="33" t="s">
        <v>26</v>
      </c>
      <c r="J49" s="33" t="str">
        <f aca="false">((CONCATENATE(H49," "))&amp;I49)</f>
        <v>3 MESES</v>
      </c>
      <c r="K49" s="35" t="n">
        <v>0</v>
      </c>
      <c r="L49" s="33" t="s">
        <v>27</v>
      </c>
      <c r="M49" s="33" t="str">
        <f aca="false">((CONCATENATE(K49," "))&amp;L49)</f>
        <v>0 DIAS</v>
      </c>
      <c r="N49" s="36" t="s">
        <v>28</v>
      </c>
      <c r="O49" s="30" t="s">
        <v>29</v>
      </c>
      <c r="P49" s="37" t="n">
        <v>150000000</v>
      </c>
      <c r="Q49" s="38" t="s">
        <v>258</v>
      </c>
      <c r="R49" s="32" t="s">
        <v>259</v>
      </c>
      <c r="S49" s="39" t="s">
        <v>260</v>
      </c>
      <c r="T49" s="40" t="s">
        <v>41</v>
      </c>
    </row>
    <row r="50" customFormat="false" ht="204" hidden="false" customHeight="false" outlineLevel="0" collapsed="false">
      <c r="A50" s="58" t="n">
        <v>476</v>
      </c>
      <c r="B50" s="30" t="n">
        <v>42635</v>
      </c>
      <c r="C50" s="31" t="s">
        <v>261</v>
      </c>
      <c r="D50" s="32" t="s">
        <v>255</v>
      </c>
      <c r="E50" s="33" t="s">
        <v>262</v>
      </c>
      <c r="F50" s="32" t="s">
        <v>23</v>
      </c>
      <c r="G50" s="34" t="s">
        <v>263</v>
      </c>
      <c r="H50" s="29" t="s">
        <v>38</v>
      </c>
      <c r="I50" s="33" t="s">
        <v>26</v>
      </c>
      <c r="J50" s="33" t="str">
        <f aca="false">((CONCATENATE(H50," "))&amp;I50)</f>
        <v>3 MESES</v>
      </c>
      <c r="K50" s="35" t="n">
        <v>0</v>
      </c>
      <c r="L50" s="33" t="s">
        <v>27</v>
      </c>
      <c r="M50" s="33" t="str">
        <f aca="false">((CONCATENATE(K50," "))&amp;L50)</f>
        <v>0 DIAS</v>
      </c>
      <c r="N50" s="36" t="s">
        <v>28</v>
      </c>
      <c r="O50" s="30" t="s">
        <v>29</v>
      </c>
      <c r="P50" s="37" t="n">
        <v>61500000</v>
      </c>
      <c r="Q50" s="32" t="s">
        <v>264</v>
      </c>
      <c r="R50" s="32" t="s">
        <v>259</v>
      </c>
      <c r="S50" s="39" t="s">
        <v>260</v>
      </c>
      <c r="T50" s="40" t="s">
        <v>41</v>
      </c>
    </row>
    <row r="51" customFormat="false" ht="204" hidden="false" customHeight="false" outlineLevel="0" collapsed="false">
      <c r="A51" s="58" t="n">
        <v>477</v>
      </c>
      <c r="B51" s="30" t="n">
        <v>42635</v>
      </c>
      <c r="C51" s="31" t="s">
        <v>265</v>
      </c>
      <c r="D51" s="32" t="s">
        <v>255</v>
      </c>
      <c r="E51" s="33" t="s">
        <v>266</v>
      </c>
      <c r="F51" s="32" t="s">
        <v>23</v>
      </c>
      <c r="G51" s="34" t="s">
        <v>267</v>
      </c>
      <c r="H51" s="29" t="s">
        <v>38</v>
      </c>
      <c r="I51" s="33" t="s">
        <v>26</v>
      </c>
      <c r="J51" s="33" t="str">
        <f aca="false">((CONCATENATE(H51," "))&amp;I51)</f>
        <v>3 MESES</v>
      </c>
      <c r="K51" s="35" t="n">
        <v>0</v>
      </c>
      <c r="L51" s="33" t="s">
        <v>27</v>
      </c>
      <c r="M51" s="33" t="str">
        <f aca="false">((CONCATENATE(K51," "))&amp;L51)</f>
        <v>0 DIAS</v>
      </c>
      <c r="N51" s="36" t="s">
        <v>28</v>
      </c>
      <c r="O51" s="30" t="s">
        <v>29</v>
      </c>
      <c r="P51" s="37" t="n">
        <v>150000000</v>
      </c>
      <c r="Q51" s="38" t="s">
        <v>268</v>
      </c>
      <c r="R51" s="32" t="s">
        <v>259</v>
      </c>
      <c r="S51" s="39" t="s">
        <v>260</v>
      </c>
      <c r="T51" s="40" t="s">
        <v>41</v>
      </c>
    </row>
    <row r="52" customFormat="false" ht="76.5" hidden="false" customHeight="false" outlineLevel="0" collapsed="false">
      <c r="A52" s="58" t="n">
        <v>478</v>
      </c>
      <c r="B52" s="30" t="n">
        <v>42635</v>
      </c>
      <c r="C52" s="31" t="s">
        <v>269</v>
      </c>
      <c r="D52" s="32" t="s">
        <v>44</v>
      </c>
      <c r="E52" s="33" t="s">
        <v>270</v>
      </c>
      <c r="F52" s="29" t="s">
        <v>23</v>
      </c>
      <c r="G52" s="34" t="s">
        <v>271</v>
      </c>
      <c r="H52" s="29" t="s">
        <v>38</v>
      </c>
      <c r="I52" s="33" t="s">
        <v>26</v>
      </c>
      <c r="J52" s="33" t="str">
        <f aca="false">((CONCATENATE(H52," "))&amp;I52)</f>
        <v>3 MESES</v>
      </c>
      <c r="K52" s="35" t="n">
        <v>0</v>
      </c>
      <c r="L52" s="33" t="s">
        <v>27</v>
      </c>
      <c r="M52" s="33" t="str">
        <f aca="false">((CONCATENATE(K52," "))&amp;L52)</f>
        <v>0 DIAS</v>
      </c>
      <c r="N52" s="36" t="s">
        <v>28</v>
      </c>
      <c r="O52" s="30" t="s">
        <v>29</v>
      </c>
      <c r="P52" s="37" t="n">
        <v>4635000</v>
      </c>
      <c r="Q52" s="38" t="s">
        <v>30</v>
      </c>
      <c r="R52" s="38" t="s">
        <v>82</v>
      </c>
      <c r="S52" s="39" t="s">
        <v>83</v>
      </c>
      <c r="T52" s="40" t="s">
        <v>33</v>
      </c>
    </row>
    <row r="53" customFormat="false" ht="51" hidden="false" customHeight="false" outlineLevel="0" collapsed="false">
      <c r="A53" s="58" t="n">
        <v>479</v>
      </c>
      <c r="B53" s="30" t="n">
        <v>42635</v>
      </c>
      <c r="C53" s="31" t="s">
        <v>272</v>
      </c>
      <c r="D53" s="32" t="s">
        <v>44</v>
      </c>
      <c r="E53" s="33" t="s">
        <v>273</v>
      </c>
      <c r="F53" s="29" t="s">
        <v>23</v>
      </c>
      <c r="G53" s="34" t="s">
        <v>274</v>
      </c>
      <c r="H53" s="29" t="s">
        <v>38</v>
      </c>
      <c r="I53" s="33" t="s">
        <v>26</v>
      </c>
      <c r="J53" s="33" t="str">
        <f aca="false">((CONCATENATE(H53," "))&amp;I53)</f>
        <v>3 MESES</v>
      </c>
      <c r="K53" s="35" t="n">
        <v>0</v>
      </c>
      <c r="L53" s="33" t="s">
        <v>27</v>
      </c>
      <c r="M53" s="33" t="str">
        <f aca="false">((CONCATENATE(K53," "))&amp;L53)</f>
        <v>0 DIAS</v>
      </c>
      <c r="N53" s="36" t="s">
        <v>28</v>
      </c>
      <c r="O53" s="30" t="s">
        <v>29</v>
      </c>
      <c r="P53" s="37" t="n">
        <v>4635000</v>
      </c>
      <c r="Q53" s="38" t="s">
        <v>30</v>
      </c>
      <c r="R53" s="38" t="s">
        <v>82</v>
      </c>
      <c r="S53" s="39" t="s">
        <v>83</v>
      </c>
      <c r="T53" s="40" t="s">
        <v>33</v>
      </c>
    </row>
    <row r="54" customFormat="false" ht="89.25" hidden="false" customHeight="false" outlineLevel="0" collapsed="false">
      <c r="A54" s="58" t="n">
        <v>480</v>
      </c>
      <c r="B54" s="30" t="n">
        <v>42635</v>
      </c>
      <c r="C54" s="31" t="s">
        <v>275</v>
      </c>
      <c r="D54" s="32" t="s">
        <v>44</v>
      </c>
      <c r="E54" s="33" t="s">
        <v>276</v>
      </c>
      <c r="F54" s="59" t="s">
        <v>23</v>
      </c>
      <c r="G54" s="34" t="s">
        <v>277</v>
      </c>
      <c r="H54" s="29" t="s">
        <v>38</v>
      </c>
      <c r="I54" s="33" t="s">
        <v>26</v>
      </c>
      <c r="J54" s="33" t="str">
        <f aca="false">((CONCATENATE(H54," "))&amp;I54)</f>
        <v>3 MESES</v>
      </c>
      <c r="K54" s="35" t="n">
        <v>0</v>
      </c>
      <c r="L54" s="33" t="s">
        <v>27</v>
      </c>
      <c r="M54" s="33" t="str">
        <f aca="false">((CONCATENATE(K54," "))&amp;L54)</f>
        <v>0 DIAS</v>
      </c>
      <c r="N54" s="36" t="s">
        <v>28</v>
      </c>
      <c r="O54" s="30" t="s">
        <v>29</v>
      </c>
      <c r="P54" s="37" t="n">
        <v>4611732</v>
      </c>
      <c r="Q54" s="38" t="s">
        <v>186</v>
      </c>
      <c r="R54" s="32" t="s">
        <v>278</v>
      </c>
      <c r="S54" s="39" t="s">
        <v>279</v>
      </c>
      <c r="T54" s="40" t="s">
        <v>41</v>
      </c>
    </row>
    <row r="55" customFormat="false" ht="89.25" hidden="false" customHeight="false" outlineLevel="0" collapsed="false">
      <c r="A55" s="58" t="n">
        <v>481</v>
      </c>
      <c r="B55" s="30" t="n">
        <v>42635</v>
      </c>
      <c r="C55" s="31" t="s">
        <v>280</v>
      </c>
      <c r="D55" s="32" t="s">
        <v>21</v>
      </c>
      <c r="E55" s="4" t="s">
        <v>281</v>
      </c>
      <c r="F55" s="29" t="s">
        <v>23</v>
      </c>
      <c r="G55" s="34" t="s">
        <v>282</v>
      </c>
      <c r="H55" s="29" t="s">
        <v>38</v>
      </c>
      <c r="I55" s="33" t="s">
        <v>26</v>
      </c>
      <c r="J55" s="33" t="str">
        <f aca="false">((CONCATENATE(H55," "))&amp;I55)</f>
        <v>3 MESES</v>
      </c>
      <c r="K55" s="35" t="n">
        <v>0</v>
      </c>
      <c r="L55" s="33" t="s">
        <v>27</v>
      </c>
      <c r="M55" s="33" t="str">
        <f aca="false">((CONCATENATE(K55," "))&amp;L55)</f>
        <v>0 DIAS</v>
      </c>
      <c r="N55" s="36" t="s">
        <v>28</v>
      </c>
      <c r="O55" s="30" t="s">
        <v>29</v>
      </c>
      <c r="P55" s="37" t="n">
        <v>8509860</v>
      </c>
      <c r="Q55" s="38" t="s">
        <v>30</v>
      </c>
      <c r="R55" s="32" t="s">
        <v>278</v>
      </c>
      <c r="S55" s="39" t="s">
        <v>279</v>
      </c>
      <c r="T55" s="40" t="s">
        <v>41</v>
      </c>
    </row>
    <row r="56" customFormat="false" ht="51" hidden="false" customHeight="false" outlineLevel="0" collapsed="false">
      <c r="A56" s="58" t="n">
        <v>482</v>
      </c>
      <c r="B56" s="30" t="n">
        <v>42635</v>
      </c>
      <c r="C56" s="31" t="s">
        <v>283</v>
      </c>
      <c r="D56" s="32" t="s">
        <v>44</v>
      </c>
      <c r="E56" s="33" t="s">
        <v>284</v>
      </c>
      <c r="F56" s="32" t="s">
        <v>23</v>
      </c>
      <c r="G56" s="34" t="s">
        <v>285</v>
      </c>
      <c r="H56" s="29" t="s">
        <v>38</v>
      </c>
      <c r="I56" s="33" t="s">
        <v>26</v>
      </c>
      <c r="J56" s="33" t="str">
        <f aca="false">((CONCATENATE(H56," "))&amp;I56)</f>
        <v>3 MESES</v>
      </c>
      <c r="K56" s="35" t="n">
        <v>0</v>
      </c>
      <c r="L56" s="33" t="s">
        <v>27</v>
      </c>
      <c r="M56" s="33" t="str">
        <f aca="false">((CONCATENATE(K56," "))&amp;L56)</f>
        <v>0 DIAS</v>
      </c>
      <c r="N56" s="36" t="s">
        <v>28</v>
      </c>
      <c r="O56" s="30" t="s">
        <v>29</v>
      </c>
      <c r="P56" s="37" t="n">
        <v>3623502</v>
      </c>
      <c r="Q56" s="32" t="s">
        <v>258</v>
      </c>
      <c r="R56" s="38" t="s">
        <v>130</v>
      </c>
      <c r="S56" s="39" t="s">
        <v>131</v>
      </c>
      <c r="T56" s="40" t="s">
        <v>41</v>
      </c>
    </row>
    <row r="57" customFormat="false" ht="51" hidden="false" customHeight="false" outlineLevel="0" collapsed="false">
      <c r="A57" s="58" t="n">
        <v>483</v>
      </c>
      <c r="B57" s="30" t="n">
        <v>42635</v>
      </c>
      <c r="C57" s="56" t="s">
        <v>286</v>
      </c>
      <c r="D57" s="32" t="s">
        <v>73</v>
      </c>
      <c r="E57" s="33" t="s">
        <v>287</v>
      </c>
      <c r="F57" s="32" t="s">
        <v>23</v>
      </c>
      <c r="G57" s="34" t="s">
        <v>288</v>
      </c>
      <c r="H57" s="29"/>
      <c r="I57" s="33" t="s">
        <v>150</v>
      </c>
      <c r="J57" s="33" t="str">
        <f aca="false">((CONCATENATE(H57," "))&amp;I57)</f>
        <v> HASTA EL 31/12/2016</v>
      </c>
      <c r="K57" s="35"/>
      <c r="L57" s="33"/>
      <c r="M57" s="33"/>
      <c r="N57" s="36" t="s">
        <v>28</v>
      </c>
      <c r="O57" s="30" t="s">
        <v>29</v>
      </c>
      <c r="P57" s="37" t="n">
        <v>30000000</v>
      </c>
      <c r="Q57" s="38" t="s">
        <v>30</v>
      </c>
      <c r="R57" s="38" t="s">
        <v>76</v>
      </c>
      <c r="S57" s="55" t="s">
        <v>77</v>
      </c>
      <c r="T57" s="40" t="s">
        <v>41</v>
      </c>
    </row>
    <row r="58" customFormat="false" ht="204" hidden="false" customHeight="false" outlineLevel="0" collapsed="false">
      <c r="A58" s="58" t="n">
        <v>484</v>
      </c>
      <c r="B58" s="30" t="n">
        <v>42635</v>
      </c>
      <c r="C58" s="56" t="s">
        <v>289</v>
      </c>
      <c r="D58" s="32" t="s">
        <v>255</v>
      </c>
      <c r="E58" s="33" t="s">
        <v>290</v>
      </c>
      <c r="F58" s="29" t="s">
        <v>23</v>
      </c>
      <c r="G58" s="34" t="s">
        <v>291</v>
      </c>
      <c r="H58" s="29" t="s">
        <v>38</v>
      </c>
      <c r="I58" s="33" t="s">
        <v>26</v>
      </c>
      <c r="J58" s="33" t="str">
        <f aca="false">((CONCATENATE(H58," "))&amp;I58)</f>
        <v>3 MESES</v>
      </c>
      <c r="K58" s="35" t="n">
        <v>0</v>
      </c>
      <c r="L58" s="33" t="s">
        <v>27</v>
      </c>
      <c r="M58" s="33" t="str">
        <f aca="false">((CONCATENATE(K58," "))&amp;L58)</f>
        <v>0 DIAS</v>
      </c>
      <c r="N58" s="36" t="s">
        <v>28</v>
      </c>
      <c r="O58" s="30" t="s">
        <v>29</v>
      </c>
      <c r="P58" s="37" t="n">
        <v>150000000</v>
      </c>
      <c r="Q58" s="38" t="s">
        <v>292</v>
      </c>
      <c r="R58" s="32" t="s">
        <v>259</v>
      </c>
      <c r="S58" s="39" t="s">
        <v>260</v>
      </c>
      <c r="T58" s="40" t="s">
        <v>41</v>
      </c>
    </row>
    <row r="59" customFormat="false" ht="204" hidden="true" customHeight="false" outlineLevel="0" collapsed="false">
      <c r="A59" s="58" t="n">
        <v>484</v>
      </c>
      <c r="B59" s="30" t="n">
        <v>42635</v>
      </c>
      <c r="C59" s="56" t="s">
        <v>289</v>
      </c>
      <c r="D59" s="32" t="s">
        <v>255</v>
      </c>
      <c r="E59" s="33" t="s">
        <v>290</v>
      </c>
      <c r="F59" s="29" t="s">
        <v>23</v>
      </c>
      <c r="G59" s="34" t="s">
        <v>291</v>
      </c>
      <c r="H59" s="29" t="s">
        <v>38</v>
      </c>
      <c r="I59" s="33" t="s">
        <v>26</v>
      </c>
      <c r="J59" s="33" t="str">
        <f aca="false">((CONCATENATE(H59," "))&amp;I59)</f>
        <v>3 MESES</v>
      </c>
      <c r="K59" s="35" t="n">
        <v>0</v>
      </c>
      <c r="L59" s="33" t="s">
        <v>27</v>
      </c>
      <c r="M59" s="33" t="str">
        <f aca="false">((CONCATENATE(K59," "))&amp;L59)</f>
        <v>0 DIAS</v>
      </c>
      <c r="N59" s="36" t="s">
        <v>28</v>
      </c>
      <c r="O59" s="30" t="s">
        <v>29</v>
      </c>
      <c r="P59" s="37" t="n">
        <v>150000000</v>
      </c>
      <c r="Q59" s="38" t="s">
        <v>292</v>
      </c>
      <c r="R59" s="32" t="s">
        <v>259</v>
      </c>
      <c r="S59" s="39" t="s">
        <v>260</v>
      </c>
      <c r="T59" s="40" t="s">
        <v>41</v>
      </c>
    </row>
    <row r="60" customFormat="false" ht="204" hidden="false" customHeight="false" outlineLevel="0" collapsed="false">
      <c r="A60" s="58" t="n">
        <v>485</v>
      </c>
      <c r="B60" s="30" t="n">
        <v>42635</v>
      </c>
      <c r="C60" s="56" t="s">
        <v>293</v>
      </c>
      <c r="D60" s="32" t="s">
        <v>255</v>
      </c>
      <c r="E60" s="33" t="s">
        <v>294</v>
      </c>
      <c r="F60" s="32" t="s">
        <v>23</v>
      </c>
      <c r="G60" s="34" t="s">
        <v>295</v>
      </c>
      <c r="H60" s="29" t="s">
        <v>38</v>
      </c>
      <c r="I60" s="33" t="s">
        <v>26</v>
      </c>
      <c r="J60" s="33" t="str">
        <f aca="false">((CONCATENATE(H60," "))&amp;I60)</f>
        <v>3 MESES</v>
      </c>
      <c r="K60" s="35" t="n">
        <v>0</v>
      </c>
      <c r="L60" s="33" t="s">
        <v>27</v>
      </c>
      <c r="M60" s="33" t="str">
        <f aca="false">((CONCATENATE(K60," "))&amp;L60)</f>
        <v>0 DIAS</v>
      </c>
      <c r="N60" s="36" t="s">
        <v>28</v>
      </c>
      <c r="O60" s="30" t="s">
        <v>29</v>
      </c>
      <c r="P60" s="37" t="n">
        <v>108500000</v>
      </c>
      <c r="Q60" s="38" t="s">
        <v>296</v>
      </c>
      <c r="R60" s="32" t="s">
        <v>259</v>
      </c>
      <c r="S60" s="39" t="s">
        <v>260</v>
      </c>
      <c r="T60" s="40" t="s">
        <v>41</v>
      </c>
    </row>
    <row r="61" customFormat="false" ht="204" hidden="false" customHeight="false" outlineLevel="0" collapsed="false">
      <c r="A61" s="58" t="n">
        <v>486</v>
      </c>
      <c r="B61" s="30" t="n">
        <v>42635</v>
      </c>
      <c r="C61" s="56" t="s">
        <v>297</v>
      </c>
      <c r="D61" s="32" t="s">
        <v>255</v>
      </c>
      <c r="E61" s="33" t="s">
        <v>298</v>
      </c>
      <c r="F61" s="32" t="s">
        <v>23</v>
      </c>
      <c r="G61" s="34" t="s">
        <v>299</v>
      </c>
      <c r="H61" s="29" t="s">
        <v>38</v>
      </c>
      <c r="I61" s="33" t="s">
        <v>26</v>
      </c>
      <c r="J61" s="33" t="str">
        <f aca="false">((CONCATENATE(H61," "))&amp;I61)</f>
        <v>3 MESES</v>
      </c>
      <c r="K61" s="35" t="n">
        <v>0</v>
      </c>
      <c r="L61" s="33" t="s">
        <v>27</v>
      </c>
      <c r="M61" s="33" t="str">
        <f aca="false">((CONCATENATE(K61," "))&amp;L61)</f>
        <v>0 DIAS</v>
      </c>
      <c r="N61" s="36" t="s">
        <v>28</v>
      </c>
      <c r="O61" s="30" t="s">
        <v>29</v>
      </c>
      <c r="P61" s="37" t="n">
        <v>150609759</v>
      </c>
      <c r="Q61" s="38" t="s">
        <v>300</v>
      </c>
      <c r="R61" s="32" t="s">
        <v>259</v>
      </c>
      <c r="S61" s="39" t="s">
        <v>260</v>
      </c>
      <c r="T61" s="40" t="s">
        <v>41</v>
      </c>
    </row>
    <row r="62" customFormat="false" ht="204" hidden="false" customHeight="false" outlineLevel="0" collapsed="false">
      <c r="A62" s="58" t="n">
        <v>487</v>
      </c>
      <c r="B62" s="30" t="n">
        <v>42635</v>
      </c>
      <c r="C62" s="56" t="s">
        <v>301</v>
      </c>
      <c r="D62" s="32" t="s">
        <v>255</v>
      </c>
      <c r="E62" s="33" t="s">
        <v>302</v>
      </c>
      <c r="F62" s="32" t="s">
        <v>23</v>
      </c>
      <c r="G62" s="34" t="s">
        <v>303</v>
      </c>
      <c r="H62" s="29" t="s">
        <v>38</v>
      </c>
      <c r="I62" s="33" t="s">
        <v>26</v>
      </c>
      <c r="J62" s="33" t="str">
        <f aca="false">((CONCATENATE(H62," "))&amp;I62)</f>
        <v>3 MESES</v>
      </c>
      <c r="K62" s="35" t="n">
        <v>0</v>
      </c>
      <c r="L62" s="33" t="s">
        <v>27</v>
      </c>
      <c r="M62" s="33" t="str">
        <f aca="false">((CONCATENATE(K62," "))&amp;L62)</f>
        <v>0 DIAS</v>
      </c>
      <c r="N62" s="36" t="s">
        <v>28</v>
      </c>
      <c r="O62" s="30" t="s">
        <v>29</v>
      </c>
      <c r="P62" s="37" t="n">
        <v>61500000</v>
      </c>
      <c r="Q62" s="38" t="s">
        <v>304</v>
      </c>
      <c r="R62" s="32" t="s">
        <v>259</v>
      </c>
      <c r="S62" s="39" t="s">
        <v>260</v>
      </c>
      <c r="T62" s="40" t="s">
        <v>41</v>
      </c>
    </row>
    <row r="63" customFormat="false" ht="51" hidden="false" customHeight="false" outlineLevel="0" collapsed="false">
      <c r="A63" s="58" t="n">
        <v>488</v>
      </c>
      <c r="B63" s="30" t="n">
        <v>42640</v>
      </c>
      <c r="C63" s="56" t="s">
        <v>305</v>
      </c>
      <c r="D63" s="32" t="s">
        <v>21</v>
      </c>
      <c r="E63" s="33" t="s">
        <v>306</v>
      </c>
      <c r="F63" s="29" t="s">
        <v>23</v>
      </c>
      <c r="G63" s="34" t="s">
        <v>307</v>
      </c>
      <c r="H63" s="29" t="s">
        <v>38</v>
      </c>
      <c r="I63" s="33" t="s">
        <v>26</v>
      </c>
      <c r="J63" s="33" t="str">
        <f aca="false">((CONCATENATE(H63," "))&amp;I63)</f>
        <v>3 MESES</v>
      </c>
      <c r="K63" s="35" t="n">
        <v>0</v>
      </c>
      <c r="L63" s="33" t="s">
        <v>27</v>
      </c>
      <c r="M63" s="33" t="str">
        <f aca="false">((CONCATENATE(K63," "))&amp;L63)</f>
        <v>0 DIAS</v>
      </c>
      <c r="N63" s="36" t="s">
        <v>28</v>
      </c>
      <c r="O63" s="30" t="s">
        <v>29</v>
      </c>
      <c r="P63" s="37" t="n">
        <v>6798000</v>
      </c>
      <c r="Q63" s="32" t="s">
        <v>30</v>
      </c>
      <c r="R63" s="38" t="s">
        <v>53</v>
      </c>
      <c r="S63" s="39" t="s">
        <v>54</v>
      </c>
      <c r="T63" s="40" t="s">
        <v>33</v>
      </c>
    </row>
    <row r="64" customFormat="false" ht="76.5" hidden="false" customHeight="false" outlineLevel="0" collapsed="false">
      <c r="A64" s="58" t="n">
        <v>489</v>
      </c>
      <c r="B64" s="30" t="n">
        <v>42640</v>
      </c>
      <c r="C64" s="56" t="s">
        <v>308</v>
      </c>
      <c r="D64" s="32" t="s">
        <v>21</v>
      </c>
      <c r="E64" s="33" t="s">
        <v>309</v>
      </c>
      <c r="F64" s="32" t="s">
        <v>23</v>
      </c>
      <c r="G64" s="34" t="s">
        <v>310</v>
      </c>
      <c r="H64" s="29" t="s">
        <v>38</v>
      </c>
      <c r="I64" s="33" t="s">
        <v>26</v>
      </c>
      <c r="J64" s="33" t="str">
        <f aca="false">((CONCATENATE(H64," "))&amp;I64)</f>
        <v>3 MESES</v>
      </c>
      <c r="K64" s="35" t="n">
        <v>0</v>
      </c>
      <c r="L64" s="33" t="s">
        <v>27</v>
      </c>
      <c r="M64" s="33" t="str">
        <f aca="false">((CONCATENATE(K64," "))&amp;L64)</f>
        <v>0 DIAS</v>
      </c>
      <c r="N64" s="36" t="s">
        <v>28</v>
      </c>
      <c r="O64" s="30" t="s">
        <v>29</v>
      </c>
      <c r="P64" s="37" t="n">
        <v>6798000</v>
      </c>
      <c r="Q64" s="32" t="s">
        <v>30</v>
      </c>
      <c r="R64" s="38" t="s">
        <v>96</v>
      </c>
      <c r="S64" s="55" t="s">
        <v>97</v>
      </c>
      <c r="T64" s="40" t="s">
        <v>33</v>
      </c>
    </row>
    <row r="65" customFormat="false" ht="63.75" hidden="false" customHeight="false" outlineLevel="0" collapsed="false">
      <c r="A65" s="58" t="n">
        <v>490</v>
      </c>
      <c r="B65" s="30" t="n">
        <v>42640</v>
      </c>
      <c r="C65" s="56" t="s">
        <v>311</v>
      </c>
      <c r="D65" s="32" t="s">
        <v>21</v>
      </c>
      <c r="E65" s="33" t="s">
        <v>312</v>
      </c>
      <c r="F65" s="59" t="s">
        <v>23</v>
      </c>
      <c r="G65" s="34" t="s">
        <v>313</v>
      </c>
      <c r="H65" s="29" t="s">
        <v>38</v>
      </c>
      <c r="I65" s="33" t="s">
        <v>26</v>
      </c>
      <c r="J65" s="33" t="str">
        <f aca="false">((CONCATENATE(H65," "))&amp;I65)</f>
        <v>3 MESES</v>
      </c>
      <c r="K65" s="35" t="n">
        <v>0</v>
      </c>
      <c r="L65" s="33" t="s">
        <v>27</v>
      </c>
      <c r="M65" s="33" t="str">
        <f aca="false">((CONCATENATE(K65," "))&amp;L65)</f>
        <v>0 DIAS</v>
      </c>
      <c r="N65" s="36" t="s">
        <v>28</v>
      </c>
      <c r="O65" s="30" t="s">
        <v>29</v>
      </c>
      <c r="P65" s="37" t="n">
        <v>6798000</v>
      </c>
      <c r="Q65" s="32" t="s">
        <v>30</v>
      </c>
      <c r="R65" s="32" t="s">
        <v>314</v>
      </c>
      <c r="S65" s="54" t="s">
        <v>315</v>
      </c>
      <c r="T65" s="40" t="s">
        <v>33</v>
      </c>
    </row>
    <row r="66" customFormat="false" ht="89.25" hidden="false" customHeight="false" outlineLevel="0" collapsed="false">
      <c r="A66" s="58" t="n">
        <v>491</v>
      </c>
      <c r="B66" s="30" t="n">
        <v>42640</v>
      </c>
      <c r="C66" s="56" t="s">
        <v>316</v>
      </c>
      <c r="D66" s="32" t="s">
        <v>21</v>
      </c>
      <c r="E66" s="33" t="s">
        <v>317</v>
      </c>
      <c r="F66" s="29" t="s">
        <v>23</v>
      </c>
      <c r="G66" s="34" t="s">
        <v>318</v>
      </c>
      <c r="H66" s="29" t="s">
        <v>38</v>
      </c>
      <c r="I66" s="33" t="s">
        <v>26</v>
      </c>
      <c r="J66" s="33" t="str">
        <f aca="false">((CONCATENATE(H66," "))&amp;I66)</f>
        <v>3 MESES</v>
      </c>
      <c r="K66" s="35" t="n">
        <v>0</v>
      </c>
      <c r="L66" s="33" t="s">
        <v>27</v>
      </c>
      <c r="M66" s="33" t="str">
        <f aca="false">((CONCATENATE(K66," "))&amp;L66)</f>
        <v>0 DIAS</v>
      </c>
      <c r="N66" s="36" t="s">
        <v>28</v>
      </c>
      <c r="O66" s="30" t="s">
        <v>29</v>
      </c>
      <c r="P66" s="37" t="n">
        <v>6798000</v>
      </c>
      <c r="Q66" s="38" t="s">
        <v>30</v>
      </c>
      <c r="R66" s="38" t="s">
        <v>319</v>
      </c>
      <c r="S66" s="39" t="s">
        <v>320</v>
      </c>
      <c r="T66" s="40" t="s">
        <v>33</v>
      </c>
    </row>
    <row r="67" customFormat="false" ht="76.5" hidden="false" customHeight="false" outlineLevel="0" collapsed="false">
      <c r="A67" s="58" t="n">
        <v>492</v>
      </c>
      <c r="B67" s="30" t="n">
        <v>42640</v>
      </c>
      <c r="C67" s="56" t="s">
        <v>321</v>
      </c>
      <c r="D67" s="32" t="s">
        <v>44</v>
      </c>
      <c r="E67" s="33" t="s">
        <v>322</v>
      </c>
      <c r="F67" s="29" t="s">
        <v>23</v>
      </c>
      <c r="G67" s="34" t="s">
        <v>323</v>
      </c>
      <c r="H67" s="29" t="s">
        <v>38</v>
      </c>
      <c r="I67" s="33" t="s">
        <v>26</v>
      </c>
      <c r="J67" s="33" t="str">
        <f aca="false">((CONCATENATE(H67," "))&amp;I67)</f>
        <v>3 MESES</v>
      </c>
      <c r="K67" s="35" t="n">
        <v>0</v>
      </c>
      <c r="L67" s="33" t="s">
        <v>27</v>
      </c>
      <c r="M67" s="33" t="str">
        <f aca="false">((CONCATENATE(K67," "))&amp;L67)</f>
        <v>0 DIAS</v>
      </c>
      <c r="N67" s="36" t="s">
        <v>28</v>
      </c>
      <c r="O67" s="30" t="s">
        <v>29</v>
      </c>
      <c r="P67" s="37" t="n">
        <v>4635000</v>
      </c>
      <c r="Q67" s="38" t="s">
        <v>30</v>
      </c>
      <c r="R67" s="38" t="s">
        <v>319</v>
      </c>
      <c r="S67" s="39" t="s">
        <v>320</v>
      </c>
      <c r="T67" s="40" t="s">
        <v>33</v>
      </c>
    </row>
    <row r="68" customFormat="false" ht="89.25" hidden="false" customHeight="false" outlineLevel="0" collapsed="false">
      <c r="A68" s="58" t="n">
        <v>493</v>
      </c>
      <c r="B68" s="30" t="n">
        <v>42640</v>
      </c>
      <c r="C68" s="56" t="s">
        <v>324</v>
      </c>
      <c r="D68" s="32" t="s">
        <v>21</v>
      </c>
      <c r="E68" s="33" t="s">
        <v>325</v>
      </c>
      <c r="F68" s="29" t="s">
        <v>23</v>
      </c>
      <c r="G68" s="34" t="s">
        <v>326</v>
      </c>
      <c r="H68" s="29" t="s">
        <v>38</v>
      </c>
      <c r="I68" s="33" t="s">
        <v>26</v>
      </c>
      <c r="J68" s="33" t="str">
        <f aca="false">((CONCATENATE(H68," "))&amp;I68)</f>
        <v>3 MESES</v>
      </c>
      <c r="K68" s="35" t="n">
        <v>0</v>
      </c>
      <c r="L68" s="33" t="s">
        <v>27</v>
      </c>
      <c r="M68" s="33" t="str">
        <f aca="false">((CONCATENATE(K68," "))&amp;L68)</f>
        <v>0 DIAS</v>
      </c>
      <c r="N68" s="36" t="s">
        <v>28</v>
      </c>
      <c r="O68" s="30" t="s">
        <v>29</v>
      </c>
      <c r="P68" s="37" t="n">
        <v>8509860</v>
      </c>
      <c r="Q68" s="32" t="s">
        <v>30</v>
      </c>
      <c r="R68" s="32" t="s">
        <v>278</v>
      </c>
      <c r="S68" s="39" t="s">
        <v>279</v>
      </c>
      <c r="T68" s="40" t="s">
        <v>41</v>
      </c>
    </row>
    <row r="69" customFormat="false" ht="51" hidden="false" customHeight="false" outlineLevel="0" collapsed="false">
      <c r="A69" s="58" t="n">
        <v>494</v>
      </c>
      <c r="B69" s="30" t="n">
        <v>42640</v>
      </c>
      <c r="C69" s="56" t="s">
        <v>327</v>
      </c>
      <c r="D69" s="32" t="s">
        <v>44</v>
      </c>
      <c r="E69" s="33" t="s">
        <v>328</v>
      </c>
      <c r="F69" s="32" t="s">
        <v>23</v>
      </c>
      <c r="G69" s="34" t="s">
        <v>329</v>
      </c>
      <c r="H69" s="29" t="s">
        <v>38</v>
      </c>
      <c r="I69" s="33" t="s">
        <v>26</v>
      </c>
      <c r="J69" s="33" t="str">
        <f aca="false">((CONCATENATE(H69," "))&amp;I69)</f>
        <v>3 MESES</v>
      </c>
      <c r="K69" s="35" t="n">
        <v>0</v>
      </c>
      <c r="L69" s="33" t="s">
        <v>27</v>
      </c>
      <c r="M69" s="33" t="str">
        <f aca="false">((CONCATENATE(K69," "))&amp;L69)</f>
        <v>0 DIAS</v>
      </c>
      <c r="N69" s="36" t="s">
        <v>28</v>
      </c>
      <c r="O69" s="30" t="s">
        <v>29</v>
      </c>
      <c r="P69" s="37" t="n">
        <v>5253000</v>
      </c>
      <c r="Q69" s="32" t="s">
        <v>30</v>
      </c>
      <c r="R69" s="32" t="s">
        <v>160</v>
      </c>
      <c r="S69" s="54" t="s">
        <v>161</v>
      </c>
      <c r="T69" s="40" t="s">
        <v>33</v>
      </c>
    </row>
    <row r="70" customFormat="false" ht="63.75" hidden="false" customHeight="false" outlineLevel="0" collapsed="false">
      <c r="A70" s="58" t="n">
        <v>495</v>
      </c>
      <c r="B70" s="30" t="n">
        <v>42640</v>
      </c>
      <c r="C70" s="56" t="s">
        <v>330</v>
      </c>
      <c r="D70" s="32" t="s">
        <v>21</v>
      </c>
      <c r="E70" s="33" t="s">
        <v>331</v>
      </c>
      <c r="F70" s="32" t="s">
        <v>23</v>
      </c>
      <c r="G70" s="34" t="s">
        <v>332</v>
      </c>
      <c r="H70" s="29" t="s">
        <v>38</v>
      </c>
      <c r="I70" s="33" t="s">
        <v>26</v>
      </c>
      <c r="J70" s="33" t="str">
        <f aca="false">((CONCATENATE(H70," "))&amp;I70)</f>
        <v>3 MESES</v>
      </c>
      <c r="K70" s="35" t="n">
        <v>0</v>
      </c>
      <c r="L70" s="33" t="s">
        <v>27</v>
      </c>
      <c r="M70" s="33" t="str">
        <f aca="false">((CONCATENATE(K70," "))&amp;L70)</f>
        <v>0 DIAS</v>
      </c>
      <c r="N70" s="36" t="s">
        <v>28</v>
      </c>
      <c r="O70" s="30" t="s">
        <v>29</v>
      </c>
      <c r="P70" s="37" t="n">
        <v>12600000</v>
      </c>
      <c r="Q70" s="38" t="s">
        <v>30</v>
      </c>
      <c r="R70" s="38" t="s">
        <v>333</v>
      </c>
      <c r="S70" s="39" t="s">
        <v>334</v>
      </c>
      <c r="T70" s="40" t="s">
        <v>41</v>
      </c>
    </row>
    <row r="71" customFormat="false" ht="63.75" hidden="false" customHeight="false" outlineLevel="0" collapsed="false">
      <c r="A71" s="58" t="n">
        <v>496</v>
      </c>
      <c r="B71" s="30" t="n">
        <v>42643</v>
      </c>
      <c r="C71" s="56" t="s">
        <v>335</v>
      </c>
      <c r="D71" s="32" t="s">
        <v>73</v>
      </c>
      <c r="E71" s="33" t="s">
        <v>336</v>
      </c>
      <c r="F71" s="32" t="s">
        <v>23</v>
      </c>
      <c r="G71" s="34" t="s">
        <v>337</v>
      </c>
      <c r="H71" s="29" t="s">
        <v>192</v>
      </c>
      <c r="I71" s="33" t="s">
        <v>26</v>
      </c>
      <c r="J71" s="33" t="str">
        <f aca="false">((CONCATENATE(H71," "))&amp;I71)</f>
        <v>0 MESES</v>
      </c>
      <c r="K71" s="35" t="n">
        <v>1</v>
      </c>
      <c r="L71" s="33" t="s">
        <v>338</v>
      </c>
      <c r="M71" s="33" t="str">
        <f aca="false">((CONCATENATE(K71," "))&amp;L71)</f>
        <v>1 DIA CALENDARIO</v>
      </c>
      <c r="N71" s="36" t="s">
        <v>28</v>
      </c>
      <c r="O71" s="30" t="s">
        <v>29</v>
      </c>
      <c r="P71" s="37" t="n">
        <v>6635200</v>
      </c>
      <c r="Q71" s="32" t="s">
        <v>30</v>
      </c>
      <c r="R71" s="32" t="s">
        <v>47</v>
      </c>
      <c r="S71" s="55" t="s">
        <v>48</v>
      </c>
      <c r="T71" s="40" t="s">
        <v>33</v>
      </c>
    </row>
  </sheetData>
  <mergeCells count="20">
    <mergeCell ref="A1:S1"/>
    <mergeCell ref="A2:S2"/>
    <mergeCell ref="A3:S3"/>
    <mergeCell ref="A5:A6"/>
    <mergeCell ref="B5:B6"/>
    <mergeCell ref="C5:C6"/>
    <mergeCell ref="D5:D6"/>
    <mergeCell ref="E5:E6"/>
    <mergeCell ref="F5:F6"/>
    <mergeCell ref="G5:G6"/>
    <mergeCell ref="H5:I6"/>
    <mergeCell ref="J5:J6"/>
    <mergeCell ref="K5:L6"/>
    <mergeCell ref="M5:M6"/>
    <mergeCell ref="N5:N6"/>
    <mergeCell ref="O5:O6"/>
    <mergeCell ref="P5:P6"/>
    <mergeCell ref="Q5:Q6"/>
    <mergeCell ref="R5:R6"/>
    <mergeCell ref="T5:T6"/>
  </mergeCells>
  <conditionalFormatting sqref="C49">
    <cfRule type="expression" priority="2" aboveAverage="0" equalAverage="0" bottom="0" percent="0" rank="0" text="" dxfId="0">
      <formula>AND(COUNTIF($C$49:$C$49,C49)&gt;1,NOT(ISBLANK(C49)))</formula>
    </cfRule>
  </conditionalFormatting>
  <conditionalFormatting sqref="C50">
    <cfRule type="expression" priority="3" aboveAverage="0" equalAverage="0" bottom="0" percent="0" rank="0" text="" dxfId="1">
      <formula>AND(COUNTIF($C$50:$C$50,C50)&gt;1,NOT(ISBLANK(C50)))</formula>
    </cfRule>
  </conditionalFormatting>
  <conditionalFormatting sqref="C51">
    <cfRule type="expression" priority="4" aboveAverage="0" equalAverage="0" bottom="0" percent="0" rank="0" text="" dxfId="2">
      <formula>AND(COUNTIF($C$51:$C$51,C51)&gt;1,NOT(ISBLANK(C51)))</formula>
    </cfRule>
  </conditionalFormatting>
  <conditionalFormatting sqref="C52">
    <cfRule type="expression" priority="5" aboveAverage="0" equalAverage="0" bottom="0" percent="0" rank="0" text="" dxfId="3">
      <formula>AND(COUNTIF($C$52:$C$52,C52)&gt;1,NOT(ISBLANK(C52)))</formula>
    </cfRule>
  </conditionalFormatting>
  <conditionalFormatting sqref="C53">
    <cfRule type="expression" priority="6" aboveAverage="0" equalAverage="0" bottom="0" percent="0" rank="0" text="" dxfId="4">
      <formula>AND(COUNTIF($C$53:$C$53,C53)&gt;1,NOT(ISBLANK(C53)))</formula>
    </cfRule>
  </conditionalFormatting>
  <conditionalFormatting sqref="C54">
    <cfRule type="expression" priority="7" aboveAverage="0" equalAverage="0" bottom="0" percent="0" rank="0" text="" dxfId="5">
      <formula>AND(COUNTIF($C$54:$C$54,C54)&gt;1,NOT(ISBLANK(C54)))</formula>
    </cfRule>
  </conditionalFormatting>
  <conditionalFormatting sqref="C55">
    <cfRule type="expression" priority="8" aboveAverage="0" equalAverage="0" bottom="0" percent="0" rank="0" text="" dxfId="6">
      <formula>AND(COUNTIF($C$55:$C$55,C55)&gt;1,NOT(ISBLANK(C55)))</formula>
    </cfRule>
  </conditionalFormatting>
  <conditionalFormatting sqref="C56">
    <cfRule type="expression" priority="9" aboveAverage="0" equalAverage="0" bottom="0" percent="0" rank="0" text="" dxfId="7">
      <formula>AND(COUNTIF($C$56:$C$56,C56)&gt;1,NOT(ISBLANK(C56)))</formula>
    </cfRule>
  </conditionalFormatting>
  <conditionalFormatting sqref="C58">
    <cfRule type="expression" priority="10" aboveAverage="0" equalAverage="0" bottom="0" percent="0" rank="0" text="" dxfId="8">
      <formula>AND(COUNTIF($C$58:$C$58,C58)&gt;1,NOT(ISBLANK(C58)))</formula>
    </cfRule>
  </conditionalFormatting>
  <conditionalFormatting sqref="C59">
    <cfRule type="expression" priority="11" aboveAverage="0" equalAverage="0" bottom="0" percent="0" rank="0" text="" dxfId="9">
      <formula>AND(COUNTIF($C$59:$C$59,C59)&gt;1,NOT(ISBLANK(C59)))</formula>
    </cfRule>
  </conditionalFormatting>
  <hyperlinks>
    <hyperlink ref="C7" r:id="rId1" display="SID-CD-009-2016"/>
    <hyperlink ref="C8" r:id="rId2" display="SED-CD-023-2016"/>
    <hyperlink ref="C9" r:id="rId3" display="SGD-CD-019-2016"/>
    <hyperlink ref="C10" r:id="rId4" display="SSAD-CD-089-2016"/>
    <hyperlink ref="C11" r:id="rId5" display="SID-CD-010-2016"/>
    <hyperlink ref="C12" r:id="rId6" display="SSAD-CD-090-2016"/>
    <hyperlink ref="C13" r:id="rId7" display="SSD-CD-174-2016"/>
    <hyperlink ref="C14" r:id="rId8" display="SSD-MC-002-2016"/>
    <hyperlink ref="C15" r:id="rId9" display="SDSD-CD-002-2016"/>
    <hyperlink ref="C16" r:id="rId10" display="SDSD-CD-003-2016"/>
    <hyperlink ref="C17" r:id="rId11" display="SGD-CD-020-2016"/>
    <hyperlink ref="C18" r:id="rId12" display="SPD-CD-040-2016"/>
    <hyperlink ref="C19" r:id="rId13" display="SAD-CD-008-2016"/>
    <hyperlink ref="C20" r:id="rId14" display="SHD-CD-058-2016"/>
    <hyperlink ref="C21" r:id="rId15" display="SGD-CD-021-2016"/>
    <hyperlink ref="C22" r:id="rId16" display="SID-CD-011-2016"/>
    <hyperlink ref="C23" r:id="rId17" display="SSAD-CD-091-2016"/>
    <hyperlink ref="C24" r:id="rId18" display="SSD-CD-175-2016"/>
    <hyperlink ref="C25" r:id="rId19" display="SGD-CD-022-2016"/>
    <hyperlink ref="C26" r:id="rId20" display="SSD-CD-176-2016"/>
    <hyperlink ref="C27" r:id="rId21" display="SID-CD-012-2016"/>
    <hyperlink ref="C28" r:id="rId22" display="SSD-MC-001-2016"/>
    <hyperlink ref="C29" r:id="rId23" display="SPD-CD-041-2016"/>
    <hyperlink ref="C30" r:id="rId24" display="SSAD-CD-092-2016"/>
    <hyperlink ref="C31" r:id="rId25" display="SGD-CD-023-2016"/>
    <hyperlink ref="C32" r:id="rId26" display="SHD-CD-059-2016"/>
    <hyperlink ref="C33" r:id="rId27" display="SGD-CD-024-2016"/>
    <hyperlink ref="C34" r:id="rId28" display="SSD-CD-177-2016"/>
    <hyperlink ref="C35" r:id="rId29" display="SPD-CD-042-2016"/>
    <hyperlink ref="C36" r:id="rId30" display="SSD-CD-178-2016"/>
    <hyperlink ref="C37" r:id="rId31" display="SED-MC-001-2016"/>
    <hyperlink ref="C38" r:id="rId32" display="SGD-CD-025-2016"/>
    <hyperlink ref="C39" r:id="rId33" display="SGD-CD-026-2016"/>
    <hyperlink ref="C40" r:id="rId34" display="SAD-MC-004-2016"/>
    <hyperlink ref="C41" r:id="rId35" display="SGD-MC-002-2016"/>
    <hyperlink ref="C42" r:id="rId36" display="SGD-MC-004-2016"/>
    <hyperlink ref="C43" r:id="rId37" display="SHD-CD-060-2016"/>
    <hyperlink ref="C44" r:id="rId38" display="SSD-CD-179-2016"/>
    <hyperlink ref="C45" r:id="rId39" display="SSD-CD-180-2016"/>
    <hyperlink ref="C46" r:id="rId40" display="SSD-CD-181-2016"/>
    <hyperlink ref="C47" r:id="rId41" display="SHD-CD-061-2016"/>
    <hyperlink ref="C48" r:id="rId42" display="SED-CD-024-2016"/>
    <hyperlink ref="C49" r:id="rId43" display="SSD-CD-188-2016"/>
    <hyperlink ref="C50" r:id="rId44" display="SSD-CD-183-2016"/>
    <hyperlink ref="C51" r:id="rId45" display="SSD-CD-184-2016"/>
    <hyperlink ref="C52" r:id="rId46" display="SDSD-CD-005-2016"/>
    <hyperlink ref="C53" r:id="rId47" display="SSD-CD-185-2016"/>
    <hyperlink ref="C54" r:id="rId48" display="SSD-CD-186-2016"/>
    <hyperlink ref="C55" r:id="rId49" display="SSD-CD-187-2016"/>
    <hyperlink ref="C56" r:id="rId50" display="SSD-CD-182-2016"/>
    <hyperlink ref="C57" r:id="rId51" display="SSD-MC-003-2016"/>
    <hyperlink ref="C58" r:id="rId52" display="SSD-CD-189-2016"/>
    <hyperlink ref="C59" r:id="rId53" display="SSD-CD-189-2016"/>
    <hyperlink ref="C60" r:id="rId54" display="SSD-CD-190-2016"/>
    <hyperlink ref="C61" r:id="rId55" display="SSD-CD-191-2016"/>
    <hyperlink ref="C62" r:id="rId56" display="SSD-CD-192-2016"/>
    <hyperlink ref="C63" r:id="rId57" display="SSAD-CD-093-2016"/>
    <hyperlink ref="C64" r:id="rId58" display="SPD-CD-043-2016"/>
    <hyperlink ref="C65" r:id="rId59" display="SPCD-CD-006-2016"/>
    <hyperlink ref="C66" r:id="rId60" display="SSAD-CD-094-2016"/>
    <hyperlink ref="C67" r:id="rId61" display="SSAD-CD-095-2016"/>
    <hyperlink ref="C68" r:id="rId62" display="SSD-CD-193-2016"/>
    <hyperlink ref="C69" r:id="rId63" display="SSAD-CD-096-2016"/>
    <hyperlink ref="C70" r:id="rId64" display="SSD-CD-194-2016"/>
    <hyperlink ref="C71" r:id="rId65" display="SGD-MC-007-20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3:49:08Z</dcterms:created>
  <dc:creator>Liliana Vargas</dc:creator>
  <dc:description/>
  <dc:language>en-US</dc:language>
  <cp:lastModifiedBy>usuario</cp:lastModifiedBy>
  <cp:lastPrinted>2016-01-22T22:17:49Z</cp:lastPrinted>
  <dcterms:modified xsi:type="dcterms:W3CDTF">2016-10-11T21:55:19Z</dcterms:modified>
  <cp:revision>0</cp:revision>
  <dc:subject/>
  <dc:title/>
</cp:coreProperties>
</file>