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0" firstSheet="0" activeTab="0"/>
  </bookViews>
  <sheets>
    <sheet name="Hoja1" sheetId="1" state="visible" r:id="rId2"/>
  </sheets>
  <definedNames>
    <definedName function="false" hidden="true" localSheetId="0" name="_xlnm._FilterDatabase" vbProcedure="false">Hoja1!$A$6:$B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6">
  <si>
    <t xml:space="preserve">RELACIÓN CONVENIOS 2016 - DICIEMBRE</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001</t>
  </si>
  <si>
    <t xml:space="preserve">SGD-CDCA-001-2016</t>
  </si>
  <si>
    <t xml:space="preserve">CONVENIO DE ASOCIACION</t>
  </si>
  <si>
    <t xml:space="preserve">FUNDACION TIERRA ESPERANZA RL/ ZAMIRA CASTRO ESTRADA</t>
  </si>
  <si>
    <t xml:space="preserve">DIRECTA</t>
  </si>
  <si>
    <t xml:space="preserve">APOYO AL FORTALECIMIENTO DE LA GOBERNACION PARA LA ASITENCIA TECNICA EN LA IMPLEMENTACION DE LA POLITICA PUBLICA DE VICTIMAS EN LOS 13 MUNICIPIOS Y EL DEPARTAMENTO DEL PUTUMAYO</t>
  </si>
  <si>
    <t xml:space="preserve">9 MESES</t>
  </si>
  <si>
    <t xml:space="preserve">0 DIAS</t>
  </si>
  <si>
    <t xml:space="preserve">DEPARTAMENTO</t>
  </si>
  <si>
    <t xml:space="preserve">GOBIERNO</t>
  </si>
  <si>
    <t xml:space="preserve">JESUS DAVID UREÑA MORENO</t>
  </si>
  <si>
    <t xml:space="preserve">002</t>
  </si>
  <si>
    <t xml:space="preserve">SPD-CDCA-001-2016</t>
  </si>
  <si>
    <t xml:space="preserve">IMPLEMENTACION DE ESTRATEGIAS PARA LA SOCIALIZACION DEL PLAN DE DESARROLLO DEPARTAMENTAL 2016-2019 DEPARTAMENTO DEL PUTUMAYO</t>
  </si>
  <si>
    <t xml:space="preserve">4 MESES</t>
  </si>
  <si>
    <t xml:space="preserve">PLANEACION</t>
  </si>
  <si>
    <t xml:space="preserve">CARMEN LILIANA VILLOTA ARCINIEGAS</t>
  </si>
  <si>
    <t xml:space="preserve">003</t>
  </si>
  <si>
    <t xml:space="preserve">SED-CDCI-001-2016</t>
  </si>
  <si>
    <t xml:space="preserve">CONVENIO INTERADMINISTRATIVO</t>
  </si>
  <si>
    <t xml:space="preserve">UNIVERSIDAD DE CARTAGENA - RECTOR: EDGAR PARRA CHACON</t>
  </si>
  <si>
    <t xml:space="preserve">AUNAR ESFUERZOS Y VOLUNTADES ENTRE LA GOBERNACIÓN DEL DEPARTAMENTO DEL PUTUMAYO Y LA UNIVERSIDAD DE CARTAGENA PARA EL FORTALECIMIENTO Y NIVELACIÓN DE LA EDUCACIÓN MEDIA DE INSTITUCIONES EDUCATIVAS DEL DEPARTAMENTO DEL PUTUMAYO Y ASISTENCIA TÉCNICA A LOS DOCENTES DE LAS INSTITUCIONES EDUCATIVAS CON LA FINALIDAD DE OBTENER UN MEJOR DESEMPEÑO EN EL DESARROLLO DE ACTIVIDADES ACADÉMICAS Y UN ADECUADO TRÁNSITO A LA EDUCACIÓN SUPERIOR Y UN FORTALECIMIENTO DE LAS COMPETENCIAS DOCENTES EN EL DESARROLLO DE SUS FUNCIONES</t>
  </si>
  <si>
    <t xml:space="preserve">P/U - AREA DE CALIDAD EDUCATIVA SED PUTUMAYO</t>
  </si>
  <si>
    <t xml:space="preserve">BEVERLY PATRICIA CORDOBA PRIETO</t>
  </si>
  <si>
    <t xml:space="preserve">004</t>
  </si>
  <si>
    <t xml:space="preserve">SPCD-CDCI-001-2016</t>
  </si>
  <si>
    <t xml:space="preserve">MUNICIPIO DEL VALLE DEL GUAMUEZ RL/ LUIS FERNANDO PALACIOS ALOMIA</t>
  </si>
  <si>
    <t xml:space="preserve">APOYO A LA FERIA GANADERA DEL MUNICIPIO DEL VALLE DEL GUAMUEZ DEPARTAMENTO DEL PUTUMAYO</t>
  </si>
  <si>
    <t xml:space="preserve">2 MESES</t>
  </si>
  <si>
    <t xml:space="preserve">VALLE DEL GUAMUEZ</t>
  </si>
  <si>
    <t xml:space="preserve">PRODUCTIVIDAD Y COMPETITIVIDAD</t>
  </si>
  <si>
    <t xml:space="preserve">YONY DAVID PANTOJA VALLEJO</t>
  </si>
  <si>
    <t xml:space="preserve">005</t>
  </si>
  <si>
    <t xml:space="preserve">SSD-CDCI-001-2016</t>
  </si>
  <si>
    <t xml:space="preserve">ESE HOSPITAL ORITO RL/ LEONARDO MARIN CARO</t>
  </si>
  <si>
    <t xml:space="preserve">EJECUCION DE SUBPROYECTO DENOMINADO DOTACION DE AMBULANCIA TERRESTRE PARA TRANSPORTE ASISTENCIAL BASICO A LA ESE HOSPITAL ORITO DEL MUNICIPIO DE ORITO, DEPARTAMENTO DEL PUTUMAYO</t>
  </si>
  <si>
    <t xml:space="preserve">ORITO</t>
  </si>
  <si>
    <t xml:space="preserve">SALUD</t>
  </si>
  <si>
    <t xml:space="preserve">LUZ DARY ORTEGA JAMIOY</t>
  </si>
  <si>
    <t xml:space="preserve">006</t>
  </si>
  <si>
    <t xml:space="preserve">SDSD-CDCA-001-2016</t>
  </si>
  <si>
    <t xml:space="preserve">APOYO A LA REALIZACION DEL ENCUENTRO DEPARTAMENTAL Y NACIONAL LUDICO RECREATIVO Y CULTURAL 2016 NUEVO COMIENZO DEPARTAMENTO DEL PUTUMAYO PRIMERA FACE</t>
  </si>
  <si>
    <t xml:space="preserve">1 MES</t>
  </si>
  <si>
    <t xml:space="preserve">DESARROLLO SOCIAL</t>
  </si>
  <si>
    <t xml:space="preserve">SANTOS JAMIOY MUCHAVISOY</t>
  </si>
  <si>
    <t xml:space="preserve">007</t>
  </si>
  <si>
    <t xml:space="preserve">SPCD-CDCA-001-2016</t>
  </si>
  <si>
    <t xml:space="preserve">COMITÉ MUNICIPAL DE GANADEROS DE PUERTO ASIS - COGANASIS RL/LIDERMAN SALAZAR CARDENAS</t>
  </si>
  <si>
    <t xml:space="preserve">APOYO A LA PROMOCION PARA LA PARTICIPACION DE LAS ORGANIZACIONES CON INICIATIVAS DE PRODUCCION Y COMERCIALIZACION AGROPECUARIA EN EL DESARROLLO DE LA FERIA EXPOASIS 2016 DEPARTAMENTO DEL PUTUMAYO</t>
  </si>
  <si>
    <t xml:space="preserve">008</t>
  </si>
  <si>
    <t xml:space="preserve">SDSD-CDCA-002-2016</t>
  </si>
  <si>
    <t xml:space="preserve">FUNDACIÓN TIERRA ESPERANZA RL/ZAMIRA CASTRO ESTRADA</t>
  </si>
  <si>
    <t xml:space="preserve">APOYO A LA REALIZACION DEL ENCUENTRO DEPARTAMENTAL Y NACIONAL LUDICO RECREATIVO Y CULTURAL 2016 NUEVO COMIENZO DEPARTAMENTO DEL PUTUMAYO SEGUNDA FASE</t>
  </si>
  <si>
    <t xml:space="preserve">0 MESES</t>
  </si>
  <si>
    <t xml:space="preserve">15 DIAS</t>
  </si>
  <si>
    <t xml:space="preserve">009</t>
  </si>
  <si>
    <t xml:space="preserve">SGD-CDCA-002-2016</t>
  </si>
  <si>
    <t xml:space="preserve">FORTALECIMIENTO DE LA CAPACIDAD DE RESPUESTA DE LA GOBERNACION DEL PUTUMAYO EN ATENCION Y ASISTENCIA TECNICA A LOS GRUPOS ETNICOS DEL DEPARTAMENTO</t>
  </si>
  <si>
    <t xml:space="preserve">20 DIAS</t>
  </si>
  <si>
    <t xml:space="preserve">010</t>
  </si>
  <si>
    <t xml:space="preserve">SPCD-CDCI-002-2016</t>
  </si>
  <si>
    <t xml:space="preserve">MUNICIPIO DE PUERTO LEGUIZAMO RL/ JUAN CARLOS PAYA TORRIJOS</t>
  </si>
  <si>
    <t xml:space="preserve">891200513-8</t>
  </si>
  <si>
    <t xml:space="preserve">APOYO PARA LA CELEBRACION DEL XI ENCUENTRO CULTURAL TRIIFRONTERIZO EN EL MUNICIPIO DE PUERTO LEGUIZAMO, DEPARTAMENTO DEL PUTUMAYO</t>
  </si>
  <si>
    <t xml:space="preserve">011</t>
  </si>
  <si>
    <t xml:space="preserve">SED-CDCA-001-2016</t>
  </si>
  <si>
    <t xml:space="preserve">CONSORCIO PUTUMAYO INCLUYENTE RL/ JORGE HERNAN BASTIDAS CAICEDO</t>
  </si>
  <si>
    <t xml:space="preserve">901016175-9</t>
  </si>
  <si>
    <t xml:space="preserve">AUNAR ESFUERZOS HUMANOS, ADMINISTRATIVOS, TECNICOS Y FINANCIEROS, PARA EL "FORTALECIMIENTO DE LOS APOYOS PEDAGOGICOS PARA LA ATENCION DE LA POBLACION ESTUDIANTIL CON DISCAPACIDAD  Y/O TALENTOS EXCEPCIONALES EN EL DEPARTAMENTO DEL PUTUMAYO</t>
  </si>
  <si>
    <t xml:space="preserve">HASTA 31 DE DICIEMBRE</t>
  </si>
  <si>
    <t xml:space="preserve">EDUCACION</t>
  </si>
  <si>
    <t xml:space="preserve">JORGE ENRIQUE FERRIN DORADO</t>
  </si>
  <si>
    <t xml:space="preserve">012</t>
  </si>
  <si>
    <t xml:space="preserve">SSD-CDCI-002-2016</t>
  </si>
  <si>
    <t xml:space="preserve">ESE HOSPITAL JORGE JULIO GUZMAN RL/ MONICA DANIELA GONZALEZ ROSERO</t>
  </si>
  <si>
    <t xml:space="preserve">846003357-7</t>
  </si>
  <si>
    <t xml:space="preserve">CONVENIO INTERADMINISTRATIVO PARA APOYAR FINANCIERAMENTE A LA ESE HOSPITAL JORGE JULIO GUZMAN, PERTENECIENTE A LA RED PUBLICA DEL DEPARTAMENTO DEL PUTUMAYO, CATEGORIZADA EN RIESGO ALTO SEGÚN RESOLUCIO 5597 DE 2015, CON EL FIN DE CONCURRIR EN LA COFINANCIACION DEL PROGRAMA DE SANEAMIENTO FISCAL Y FINANCIERO VIABILIZADO POR EL MINISTERIO DE HACIENDA Y CREDITO PUBLICO, EN EL MARCO DE LO ESTABLECIDO EN EL DECRETO 1141 DE 2013, LEY 1608 DE 2013, LEY 1438 DE 2011 EN RO DE COADYUDAR AL CUMPLIMIENTO DE LOS OBJETIVOS MISIONALES Y REORGANIZACION, MODERNIZACION DE LA RESPECTIVA ENTIDAD.</t>
  </si>
  <si>
    <t xml:space="preserve">12 MESES</t>
  </si>
  <si>
    <t xml:space="preserve">013</t>
  </si>
  <si>
    <t xml:space="preserve">SED-CDCI-002-2016</t>
  </si>
  <si>
    <t xml:space="preserve">EMPRESA DE RECURSOS TECNOLOGICOS SA ESP RL/ LUIS FERNANDO MARTINEZ ARCE</t>
  </si>
  <si>
    <t xml:space="preserve">800135729-2</t>
  </si>
  <si>
    <t xml:space="preserve">DOTACION DE INTERNET PARA EL USO PEDAGOGICO A SEDES EDUCATIVAS DEL DEPARTAMENTO DEL PUTUMAYO EN EL MARCO DEL PROYECTO NACIONAL CONEXIÓN TOTAL</t>
  </si>
  <si>
    <t xml:space="preserve">5 MESES</t>
  </si>
  <si>
    <t xml:space="preserve">014</t>
  </si>
  <si>
    <t xml:space="preserve">SDSD-CDCA-003-2016</t>
  </si>
  <si>
    <t xml:space="preserve">FUNDACION TELAR ESTRATEGICO "FUNTESTRA" RL/ EDUARDO BENAVIDES URBANO</t>
  </si>
  <si>
    <t xml:space="preserve">900041425-7</t>
  </si>
  <si>
    <t xml:space="preserve">APOYO A LOS EVENTOS DE PARTICIPACION POLITICA, SOCIAL Y CULTURAL PARA LA REALIZACION DEL ENCUENTRO DEPARTAMENTAL DE JUVENTUDES Y APOYO A LA PLATAFORMA DEPARTAMENTAL DE JUVENTUD PARA SUS DIFERENTES ACTIVIDADES</t>
  </si>
  <si>
    <t xml:space="preserve">SANDRA PATRICIA TERAN</t>
  </si>
  <si>
    <t xml:space="preserve">015</t>
  </si>
  <si>
    <t xml:space="preserve">SPCD-CDCA-002-2016</t>
  </si>
  <si>
    <t xml:space="preserve">COMITÉ DE GANADEROS Y PRODUCTORES PECUARIOS DE VILLAGARZON RL/ HENRY HERNAN PAZ SALAS</t>
  </si>
  <si>
    <t xml:space="preserve">846002947-8</t>
  </si>
  <si>
    <t xml:space="preserve">APOYO A LA REALIZACION DE LA FERIA "EXPOVILLA 2016" MUNICIPIO DE VILLAGARZON, DEPARTAMENTO DEL PUTUMAYO</t>
  </si>
  <si>
    <t xml:space="preserve">016</t>
  </si>
  <si>
    <t xml:space="preserve">SDSD-CDCA-004-2016</t>
  </si>
  <si>
    <t xml:space="preserve">FUNDACION PENSADORES RL/ HEIDY YOHANNA SALAZAR GALLEGO</t>
  </si>
  <si>
    <t xml:space="preserve">900113229-1</t>
  </si>
  <si>
    <t xml:space="preserve">AUNAR ESFUERZOS TECNICOS, ADMINISTRATIVOS Y FINANCIEROS PARA DESARROLLAR EL PROYECTO DENOMINADO "APOYO A LA SOCIALIZACION DE LA POLITICA PUBLICA DE PRIMERA INFANCIA, INFANCIA Y ADOLESCENCIA EN EL DEPARTAMENTO DE PUTUMAYO</t>
  </si>
  <si>
    <t xml:space="preserve">017</t>
  </si>
  <si>
    <t xml:space="preserve">SSD-CDCI-003-2016</t>
  </si>
  <si>
    <t xml:space="preserve">ESE HOSPITAL ALCIDES JIMENEZ RL/ ELIANA RIVADENEIRA LUNA</t>
  </si>
  <si>
    <t xml:space="preserve">846001669-0</t>
  </si>
  <si>
    <t xml:space="preserve">ADQUISICION DE UNA UNIDAD MOVIL CON DOS CONSULTORIOS DOTADAS CON EQUIPOS BIOMEDICOS PARA LA ESE HOSPITAL ALCIDES JIMENEZ</t>
  </si>
  <si>
    <t xml:space="preserve">018</t>
  </si>
  <si>
    <t xml:space="preserve">SSD-CDCI-004-2016</t>
  </si>
  <si>
    <t xml:space="preserve">ESE HOSPITAL JORGE JULIO GUZMAN RL/ RODRIGO MURCIA ALDANA</t>
  </si>
  <si>
    <t xml:space="preserve">846003557-7</t>
  </si>
  <si>
    <t xml:space="preserve">ADQUISICION DE UNA UNIDAD MOVIL CON DOS CONSULTORIOS DOTADAS CON EQUIPOS BIOMEDICOS PARA LA ESE HOSPITAL JORGE JULIO GUZMAN</t>
  </si>
  <si>
    <t xml:space="preserve">019</t>
  </si>
  <si>
    <t xml:space="preserve">SSD-CDCI-005-2016</t>
  </si>
  <si>
    <t xml:space="preserve">ESE HOSPITAL ORITO RL/ ZULMA CARINA HERNANDEZ MACIAS</t>
  </si>
  <si>
    <t xml:space="preserve">846000474-7</t>
  </si>
  <si>
    <t xml:space="preserve">ADQUISICION DE UNA UNIDAD MOVIL CON DOS CONSULTORIOS DOTADAS CON EQUIPOS BIOMEDICOS PARA LA ESE HOSPITAL ORITO</t>
  </si>
  <si>
    <t xml:space="preserve">020</t>
  </si>
  <si>
    <t xml:space="preserve">SDSD-CDCA-005-2016</t>
  </si>
  <si>
    <t xml:space="preserve">ESE HOSPITAL JOSE MARIA HERNANDEZ RL/ SEGUNDO HERALDO MUÑOZ MEJIA</t>
  </si>
  <si>
    <t xml:space="preserve">891200679-1</t>
  </si>
  <si>
    <t xml:space="preserve">AMPLIACION A LA CAPACIDAD DE CARGA DE REDES INTERNAS EN EL HOSPITAL JOSE MARIA HERNANDEZ MUNICIPIO DE MOCOA DEPARTAMENTO DEL PUTUMAYO</t>
  </si>
  <si>
    <t xml:space="preserve">HOSPITAL DE MOCOA</t>
  </si>
  <si>
    <t xml:space="preserve">021</t>
  </si>
  <si>
    <t xml:space="preserve">SDSD-CDCA-006-2016</t>
  </si>
  <si>
    <t xml:space="preserve">APOYO A LA REALIZACION DE EVENTOS PARA FORTALECER LA ATENCION A LA POBLACION EN SITUACION DE DISCAPACIDAD EN EL DEPARTAMENTO DEL PUTUMAYO</t>
  </si>
  <si>
    <t xml:space="preserve">ACTA DE INICIO</t>
  </si>
  <si>
    <t xml:space="preserve">022</t>
  </si>
  <si>
    <t xml:space="preserve">SPCD-CDCC-001-2016</t>
  </si>
  <si>
    <t xml:space="preserve">CONVENIO DE COOPERACION</t>
  </si>
  <si>
    <t xml:space="preserve">CORPORACION INTERUNIVESITARIA DE SERVICIOS - CIS RL/ JUAN ALBERTO GALLEGO BOTERO</t>
  </si>
  <si>
    <t xml:space="preserve">811003209-8</t>
  </si>
  <si>
    <t xml:space="preserve">AUNAR ESFUERZOS Y CONTRIBUIR CON LA COOPREACION INTERINSTITUCIONAL TECNICA, ADMINISTRATIVA Y FINANCIERA PARA FORTALECER LAS ACTIVIDADES MISIONALES DE LA GOBERNACION DE PUTUMAYO MEDIANTE ACCIONES DE GESTION ESTRUCTURACION, GENRECIA, EVALUACION, EJECUCION, ASISTENCIA TECNICA, AUDITORIA , SUPERVISION E INTERVENTORIA DE PROYECTOS</t>
  </si>
  <si>
    <t xml:space="preserve">023</t>
  </si>
  <si>
    <t xml:space="preserve">SSD-CDCI-006-2016</t>
  </si>
  <si>
    <t xml:space="preserve">ESE HOSPITAL FRONTERIZO LA DORADA RL/ YEIMY PATRICIA BECERRA INFANTE</t>
  </si>
  <si>
    <t xml:space="preserve">846002309-9</t>
  </si>
  <si>
    <t xml:space="preserve">ADQUISICION DE UNA UNIDAD MOVIL CON TRES CONSULTORIOS DOTADA CON EQUIPOS BIOMEDICOS PARA LA ESE HOSPITAL FRONTERIZO LA DORADA</t>
  </si>
  <si>
    <t xml:space="preserve">HOSPITAL LA DORADA</t>
  </si>
  <si>
    <t xml:space="preserve">024</t>
  </si>
  <si>
    <t xml:space="preserve">SSD-CDCI-007-2016</t>
  </si>
  <si>
    <t xml:space="preserve">CONSTRUCCION DEL BOX COULVER EN LA ESE HOSPITALL ORITO MUNICIPIO DE ORITO DEPARTAMENTO DEL PUTUMAYO</t>
  </si>
  <si>
    <t xml:space="preserve">HOSPITAL DE ORITO</t>
  </si>
  <si>
    <t xml:space="preserve">025</t>
  </si>
  <si>
    <t xml:space="preserve">SSD-CDCI-008-2016</t>
  </si>
  <si>
    <t xml:space="preserve">DOTACION DE EQUIPOS Y ELEMENTOS BIOMEDICOS DEL PUESTO DE SALUD DE SIBERIA, MUNICIPIO DE ORITO DEPARTAMENTO DEL PUTUMAYO</t>
  </si>
  <si>
    <t xml:space="preserve">026</t>
  </si>
  <si>
    <t xml:space="preserve">SSD-CDCI-009-2016</t>
  </si>
  <si>
    <t xml:space="preserve">ESE HOSPITAL SAGRADO CORAZON DE JESUS RL/ MILE MAYERLIN MORILLO GOMEZ</t>
  </si>
  <si>
    <t xml:space="preserve">846000471-5</t>
  </si>
  <si>
    <t xml:space="preserve">REMODELACION Y AMPLIACION DEL MODULO DE PROMOCION Y PREVENCION DE LA ESE HOSPITAL SAGRADO CORAZON DE JESUS MUNICIPIO VALLE DEL GUAMEZ DEPARTAMENTO DEL PUTUMAYO</t>
  </si>
  <si>
    <t xml:space="preserve">HOSPITAL VALLE DEL GUAMEZ</t>
  </si>
  <si>
    <t xml:space="preserve">027</t>
  </si>
  <si>
    <t xml:space="preserve">SSD-CDCI-010-2016</t>
  </si>
  <si>
    <t xml:space="preserve">ESE HOSPITAL PIO XII RL/ CLAUDIA ROCIO MOLINA CAMPIÑO</t>
  </si>
  <si>
    <t xml:space="preserve">891201845-2</t>
  </si>
  <si>
    <t xml:space="preserve">ADQUISICION Y DOTACION DE MUEBLES Y EQUIPOS DE OFICINA PARA EL FORTALECIMIENTO DE LA ESE HOSPITAL PIO XII DE COLON</t>
  </si>
  <si>
    <t xml:space="preserve">3 MESES</t>
  </si>
  <si>
    <t xml:space="preserve">HOSPITAL MUNICIPIO DE COLON</t>
  </si>
  <si>
    <t xml:space="preserve">028</t>
  </si>
  <si>
    <t xml:space="preserve">SSD-CDCI-011-2016</t>
  </si>
  <si>
    <t xml:space="preserve">ESE HOSPITAL MARIA ANGELINES RL/ AUGUSTO ALEXANDER RODRIGUEZ TORO</t>
  </si>
  <si>
    <t xml:space="preserve">846000678-2</t>
  </si>
  <si>
    <t xml:space="preserve">ADQUISICION Y DOTACION E INSTALACION DE UNA PLANTA ELECTRICA PARA EL FORTALECIMIENTO DE LA ESE HOSPITAL MARIA ANGELINES</t>
  </si>
  <si>
    <t xml:space="preserve">HOSPITAL MARIA ANGELINES DEL MUNICIPIO DE LEGUIZAMO</t>
  </si>
  <si>
    <t xml:space="preserve">029</t>
  </si>
  <si>
    <t xml:space="preserve">SSD-CDCI-012-2016</t>
  </si>
  <si>
    <t xml:space="preserve">ADQUISICION Y DOTACION DE MUEBLES Y EQUIPOS DE OFICINA PARA EL FORTALECIMIENTO DE LA ESE HOSPITAL DE ORITO, PUESTO DE SALUD SIBERIA</t>
  </si>
  <si>
    <t xml:space="preserve">030</t>
  </si>
  <si>
    <t xml:space="preserve">SID-CDCI-001-2016</t>
  </si>
  <si>
    <t xml:space="preserve">MUNICIPIO DE VILLAGARZON RL/ JHON EVER CALDERON VALENCIA</t>
  </si>
  <si>
    <t xml:space="preserve">800054249-0</t>
  </si>
  <si>
    <t xml:space="preserve">CONSTRUCCION DEL PUENTE COLGANTE SOBRE LA QUEBRADA UCHUPAYACO VEREDA CHAMPAGNAT DEL MUNICIPIO DE VILLAGARZON DEPARTAMENTO DEL PUTUMAYO</t>
  </si>
  <si>
    <t xml:space="preserve">MUNICIPIO DE VILLAGARZON</t>
  </si>
  <si>
    <t xml:space="preserve">INFRAESTRUCTURA</t>
  </si>
  <si>
    <t xml:space="preserve">ALEXANDER VELA AGUIRRE</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yyyy/mm/dd;@"/>
    <numFmt numFmtId="170" formatCode="0_);\(0\)"/>
    <numFmt numFmtId="171"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15"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21"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71"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71"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600</xdr:colOff>
      <xdr:row>0</xdr:row>
      <xdr:rowOff>122040</xdr:rowOff>
    </xdr:from>
    <xdr:to>
      <xdr:col>8</xdr:col>
      <xdr:colOff>3343320</xdr:colOff>
      <xdr:row>0</xdr:row>
      <xdr:rowOff>1055160</xdr:rowOff>
    </xdr:to>
    <xdr:pic>
      <xdr:nvPicPr>
        <xdr:cNvPr id="0" name="1 Imagen" descr="logo_ptyo.png"/>
        <xdr:cNvPicPr/>
      </xdr:nvPicPr>
      <xdr:blipFill>
        <a:blip r:embed="rId1"/>
        <a:stretch/>
      </xdr:blipFill>
      <xdr:spPr>
        <a:xfrm>
          <a:off x="10312920" y="122040"/>
          <a:ext cx="168372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4856922" TargetMode="External"/><Relationship Id="rId2" Type="http://schemas.openxmlformats.org/officeDocument/2006/relationships/hyperlink" Target="https://www.contratos.gov.co/consultas/detalleProceso.do?numConstancia=16-12-4857252" TargetMode="External"/><Relationship Id="rId3" Type="http://schemas.openxmlformats.org/officeDocument/2006/relationships/hyperlink" Target="https://www.contratos.gov.co/consultas/detalleProceso.do?numConstancia=16-12-5334842" TargetMode="External"/><Relationship Id="rId4" Type="http://schemas.openxmlformats.org/officeDocument/2006/relationships/hyperlink" Target="https://www.contratos.gov.co/consultas/detalleProceso.do?numConstancia=16-12-5334880" TargetMode="External"/><Relationship Id="rId5" Type="http://schemas.openxmlformats.org/officeDocument/2006/relationships/hyperlink" Target="https://www.contratos.gov.co/consultas/detalleProceso.do?numConstancia=16-12-5327149" TargetMode="External"/><Relationship Id="rId6" Type="http://schemas.openxmlformats.org/officeDocument/2006/relationships/hyperlink" Target="https://www.contratos.gov.co/consultas/detalleProceso.do?numConstancia=16-4-5436250" TargetMode="External"/><Relationship Id="rId7" Type="http://schemas.openxmlformats.org/officeDocument/2006/relationships/hyperlink" Target="https://www.contratos.gov.co/consultas/detalleProceso.do?numConstancia=16-4-5432064" TargetMode="External"/><Relationship Id="rId8" Type="http://schemas.openxmlformats.org/officeDocument/2006/relationships/hyperlink" Target="https://www.contratos.gov.co/consultas/detalleProceso.do?numConstancia=16-4-5662863" TargetMode="External"/><Relationship Id="rId9" Type="http://schemas.openxmlformats.org/officeDocument/2006/relationships/hyperlink" Target="https://www.contratos.gov.co/consultas/detalleProceso.do?numConstancia=16-4-5689534" TargetMode="External"/><Relationship Id="rId10" Type="http://schemas.openxmlformats.org/officeDocument/2006/relationships/hyperlink" Target="https://www.contratos.gov.co/consultas/detalleProceso.do?numConstancia=16-12-5701334" TargetMode="External"/><Relationship Id="rId11" Type="http://schemas.openxmlformats.org/officeDocument/2006/relationships/hyperlink" Target="https://www.contratos.gov.co/consultas/detalleProceso.do?numConstancia=16-4-5772952" TargetMode="External"/><Relationship Id="rId12" Type="http://schemas.openxmlformats.org/officeDocument/2006/relationships/hyperlink" Target="https://www.contratos.gov.co/consultas/detalleProceso.do?numConstancia=16-12-5798653" TargetMode="External"/><Relationship Id="rId13" Type="http://schemas.openxmlformats.org/officeDocument/2006/relationships/hyperlink" Target="https://www.contratos.gov.co/consultas/detalleProceso.do?numConstancia=16-12-5878569" TargetMode="External"/><Relationship Id="rId14" Type="http://schemas.openxmlformats.org/officeDocument/2006/relationships/hyperlink" Target="https://www.contratos.gov.co/consultas/detalleProceso.do?numConstancia=16-4-5909959" TargetMode="External"/><Relationship Id="rId15" Type="http://schemas.openxmlformats.org/officeDocument/2006/relationships/hyperlink" Target="https://www.contratos.gov.co/consultas/detalleProceso.do?numConstancia=16-4-5878913" TargetMode="External"/><Relationship Id="rId16" Type="http://schemas.openxmlformats.org/officeDocument/2006/relationships/hyperlink" Target="https://www.contratos.gov.co/consultas/detalleProceso.do?numConstancia=16-4-5975290" TargetMode="External"/><Relationship Id="rId17" Type="http://schemas.openxmlformats.org/officeDocument/2006/relationships/hyperlink" Target="https://www.contratos.gov.co/consultas/detalleProceso.do?numConstancia=16-12-5949346" TargetMode="External"/><Relationship Id="rId18" Type="http://schemas.openxmlformats.org/officeDocument/2006/relationships/hyperlink" Target="https://www.contratos.gov.co/consultas/detalleProceso.do?numConstancia=16-12-5949395" TargetMode="External"/><Relationship Id="rId19" Type="http://schemas.openxmlformats.org/officeDocument/2006/relationships/hyperlink" Target="https://www.contratos.gov.co/consultas/detalleProceso.do?numConstancia=16-12-5949420" TargetMode="External"/><Relationship Id="rId20" Type="http://schemas.openxmlformats.org/officeDocument/2006/relationships/hyperlink" Target="https://www.contratos.gov.co/consultas/detalleProceso.do?numConstancia=16-12-5949471" TargetMode="External"/><Relationship Id="rId21" Type="http://schemas.openxmlformats.org/officeDocument/2006/relationships/hyperlink" Target="https://www.contratos.gov.co/consultas/detalleProceso.do?numConstancia=16-12-5954043" TargetMode="External"/><Relationship Id="rId22" Type="http://schemas.openxmlformats.org/officeDocument/2006/relationships/hyperlink" Target="https://www.contratos.gov.co/consultas/detalleProceso.do?numConstancia=16-12-5954963" TargetMode="External"/><Relationship Id="rId23" Type="http://schemas.openxmlformats.org/officeDocument/2006/relationships/hyperlink" Target="https://www.contratos.gov.co/consultas/detalleProceso.do?numConstancia=17-12-5990886" TargetMode="External"/><Relationship Id="rId2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5" activeCellId="0" sqref="I5:I6"/>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27.99"/>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57.28"/>
    <col collapsed="false" customWidth="true" hidden="false" outlineLevel="0" max="11" min="10" style="4" width="10.56"/>
    <col collapsed="false" customWidth="true" hidden="false" outlineLevel="0" max="12" min="12" style="9" width="12.14"/>
    <col collapsed="false" customWidth="true" hidden="false" outlineLevel="0" max="13" min="13" style="10" width="11.7"/>
    <col collapsed="false" customWidth="true" hidden="false" outlineLevel="0" max="14" min="14" style="11" width="14.85"/>
    <col collapsed="false" customWidth="true" hidden="false" outlineLevel="0" max="15" min="15" style="3" width="13.56"/>
    <col collapsed="false" customWidth="true" hidden="false" outlineLevel="0" max="16" min="16" style="3" width="16.56"/>
    <col collapsed="false" customWidth="true" hidden="false" outlineLevel="0" max="17" min="17" style="12" width="17.14"/>
    <col collapsed="false" customWidth="true" hidden="false" outlineLevel="0" max="18" min="18" style="13" width="13.14"/>
    <col collapsed="false" customWidth="false" hidden="false" outlineLevel="0" max="257" min="19" style="14" width="11.42"/>
  </cols>
  <sheetData>
    <row r="1" customFormat="false" ht="84.75" hidden="false" customHeight="true" outlineLevel="0" collapsed="false">
      <c r="A1" s="15"/>
      <c r="B1" s="15"/>
      <c r="C1" s="15"/>
      <c r="D1" s="15"/>
      <c r="E1" s="15"/>
      <c r="F1" s="15"/>
      <c r="G1" s="15"/>
      <c r="H1" s="15"/>
      <c r="I1" s="15"/>
      <c r="J1" s="15"/>
      <c r="K1" s="15"/>
      <c r="L1" s="15"/>
      <c r="M1" s="15"/>
      <c r="N1" s="15"/>
      <c r="O1" s="15"/>
      <c r="P1" s="15"/>
      <c r="Q1" s="15"/>
      <c r="R1" s="15"/>
    </row>
    <row r="2" customFormat="false" ht="15" hidden="false" customHeight="true" outlineLevel="0" collapsed="false">
      <c r="A2" s="16" t="s">
        <v>0</v>
      </c>
      <c r="B2" s="16"/>
      <c r="C2" s="16"/>
      <c r="D2" s="16"/>
      <c r="E2" s="16"/>
      <c r="F2" s="16"/>
      <c r="G2" s="16"/>
      <c r="H2" s="16"/>
      <c r="I2" s="16"/>
      <c r="J2" s="16"/>
      <c r="K2" s="16"/>
      <c r="L2" s="16"/>
      <c r="M2" s="16"/>
      <c r="N2" s="16"/>
      <c r="O2" s="16"/>
      <c r="P2" s="16"/>
      <c r="Q2" s="16"/>
      <c r="R2" s="16"/>
    </row>
    <row r="3" customFormat="false" ht="29.25" hidden="false" customHeight="true" outlineLevel="0" collapsed="false">
      <c r="A3" s="17" t="s">
        <v>1</v>
      </c>
      <c r="B3" s="17"/>
      <c r="C3" s="17"/>
      <c r="D3" s="17"/>
      <c r="E3" s="17"/>
      <c r="F3" s="17"/>
      <c r="G3" s="17"/>
      <c r="H3" s="17"/>
      <c r="I3" s="17"/>
      <c r="J3" s="17"/>
      <c r="K3" s="17"/>
      <c r="L3" s="17"/>
      <c r="M3" s="17"/>
      <c r="N3" s="17"/>
      <c r="O3" s="17"/>
      <c r="P3" s="17"/>
      <c r="Q3" s="17"/>
      <c r="R3" s="17"/>
    </row>
    <row r="4" customFormat="false" ht="12.75" hidden="false" customHeight="false" outlineLevel="0" collapsed="false">
      <c r="I4" s="18"/>
      <c r="J4" s="19"/>
      <c r="K4" s="19"/>
    </row>
    <row r="5" s="27" customFormat="true" ht="12.75" hidden="false" customHeight="true" outlineLevel="0" collapsed="false">
      <c r="A5" s="20" t="s">
        <v>2</v>
      </c>
      <c r="B5" s="21" t="s">
        <v>3</v>
      </c>
      <c r="C5" s="21" t="s">
        <v>4</v>
      </c>
      <c r="D5" s="22" t="s">
        <v>5</v>
      </c>
      <c r="E5" s="20" t="s">
        <v>6</v>
      </c>
      <c r="F5" s="23" t="s">
        <v>7</v>
      </c>
      <c r="G5" s="20" t="s">
        <v>8</v>
      </c>
      <c r="H5" s="24" t="s">
        <v>9</v>
      </c>
      <c r="I5" s="20" t="s">
        <v>10</v>
      </c>
      <c r="J5" s="20" t="s">
        <v>11</v>
      </c>
      <c r="K5" s="20" t="s">
        <v>12</v>
      </c>
      <c r="L5" s="25" t="s">
        <v>13</v>
      </c>
      <c r="M5" s="25" t="s">
        <v>14</v>
      </c>
      <c r="N5" s="26" t="s">
        <v>15</v>
      </c>
      <c r="O5" s="22" t="s">
        <v>16</v>
      </c>
      <c r="P5" s="22" t="s">
        <v>17</v>
      </c>
      <c r="Q5" s="22" t="s">
        <v>18</v>
      </c>
      <c r="R5" s="22"/>
      <c r="S5" s="22" t="s">
        <v>19</v>
      </c>
    </row>
    <row r="6" s="27" customFormat="true" ht="36.75" hidden="false" customHeight="true" outlineLevel="0" collapsed="false">
      <c r="A6" s="20"/>
      <c r="B6" s="21"/>
      <c r="C6" s="21"/>
      <c r="D6" s="22"/>
      <c r="E6" s="20"/>
      <c r="F6" s="23"/>
      <c r="G6" s="20"/>
      <c r="H6" s="24"/>
      <c r="I6" s="20"/>
      <c r="J6" s="20"/>
      <c r="K6" s="20"/>
      <c r="L6" s="25"/>
      <c r="M6" s="25"/>
      <c r="N6" s="26"/>
      <c r="O6" s="22"/>
      <c r="P6" s="22"/>
      <c r="Q6" s="28" t="s">
        <v>20</v>
      </c>
      <c r="R6" s="29" t="s">
        <v>21</v>
      </c>
      <c r="S6" s="22"/>
    </row>
    <row r="7" s="27" customFormat="true" ht="51" hidden="false" customHeight="false" outlineLevel="0" collapsed="false">
      <c r="A7" s="30" t="s">
        <v>22</v>
      </c>
      <c r="B7" s="31" t="n">
        <v>42431</v>
      </c>
      <c r="C7" s="32" t="s">
        <v>23</v>
      </c>
      <c r="D7" s="33" t="s">
        <v>24</v>
      </c>
      <c r="E7" s="30" t="s">
        <v>25</v>
      </c>
      <c r="F7" s="34" t="n">
        <v>32852505</v>
      </c>
      <c r="G7" s="35" t="n">
        <v>9001982406</v>
      </c>
      <c r="H7" s="33" t="s">
        <v>26</v>
      </c>
      <c r="I7" s="30" t="s">
        <v>27</v>
      </c>
      <c r="J7" s="30" t="s">
        <v>28</v>
      </c>
      <c r="K7" s="30" t="s">
        <v>29</v>
      </c>
      <c r="L7" s="36" t="n">
        <v>42433</v>
      </c>
      <c r="M7" s="37" t="n">
        <v>42707</v>
      </c>
      <c r="N7" s="38" t="n">
        <v>307900000</v>
      </c>
      <c r="O7" s="39" t="s">
        <v>30</v>
      </c>
      <c r="P7" s="33" t="s">
        <v>31</v>
      </c>
      <c r="Q7" s="39" t="s">
        <v>32</v>
      </c>
      <c r="R7" s="39" t="n">
        <v>5204279</v>
      </c>
      <c r="S7" s="33"/>
      <c r="T7" s="40"/>
      <c r="U7" s="41"/>
      <c r="V7" s="42"/>
      <c r="W7" s="40"/>
      <c r="X7" s="43"/>
      <c r="Y7" s="44"/>
      <c r="Z7" s="45"/>
      <c r="AA7" s="7"/>
      <c r="AB7" s="7"/>
      <c r="AC7" s="7"/>
      <c r="AD7" s="7"/>
      <c r="AE7" s="46"/>
      <c r="AF7" s="46"/>
      <c r="AG7" s="12"/>
      <c r="AH7" s="3"/>
      <c r="AI7" s="3"/>
      <c r="AJ7" s="12"/>
      <c r="AK7" s="13"/>
      <c r="AL7" s="13"/>
      <c r="AM7" s="3"/>
      <c r="AN7" s="1"/>
      <c r="AO7" s="2"/>
      <c r="AP7" s="2"/>
      <c r="AQ7" s="3"/>
      <c r="AR7" s="3"/>
      <c r="AS7" s="3"/>
      <c r="AT7" s="7"/>
      <c r="AU7" s="7"/>
      <c r="AV7" s="7"/>
      <c r="AW7" s="47"/>
      <c r="AX7" s="7"/>
      <c r="AY7" s="12"/>
      <c r="AZ7" s="46"/>
      <c r="BA7" s="46"/>
      <c r="BB7" s="2"/>
      <c r="BC7" s="2"/>
      <c r="BD7" s="48"/>
      <c r="BE7" s="49"/>
      <c r="BF7" s="3"/>
      <c r="BG7" s="49"/>
      <c r="BH7" s="3"/>
      <c r="BI7" s="50"/>
      <c r="BJ7" s="3"/>
      <c r="BK7" s="12"/>
      <c r="BL7" s="3"/>
      <c r="BM7" s="3"/>
      <c r="BO7" s="51"/>
      <c r="BQ7" s="51"/>
    </row>
    <row r="8" customFormat="false" ht="45" hidden="false" customHeight="false" outlineLevel="0" collapsed="false">
      <c r="A8" s="30" t="s">
        <v>33</v>
      </c>
      <c r="B8" s="52" t="n">
        <v>42433</v>
      </c>
      <c r="C8" s="32" t="s">
        <v>34</v>
      </c>
      <c r="D8" s="33" t="s">
        <v>24</v>
      </c>
      <c r="E8" s="30" t="s">
        <v>25</v>
      </c>
      <c r="F8" s="34" t="n">
        <v>32852505</v>
      </c>
      <c r="G8" s="35" t="n">
        <v>9001982406</v>
      </c>
      <c r="H8" s="33" t="s">
        <v>26</v>
      </c>
      <c r="I8" s="53" t="s">
        <v>35</v>
      </c>
      <c r="J8" s="53" t="s">
        <v>36</v>
      </c>
      <c r="K8" s="53" t="s">
        <v>29</v>
      </c>
      <c r="L8" s="36" t="n">
        <v>42433</v>
      </c>
      <c r="M8" s="52" t="n">
        <v>42554</v>
      </c>
      <c r="N8" s="53" t="n">
        <v>583000000</v>
      </c>
      <c r="O8" s="53" t="s">
        <v>30</v>
      </c>
      <c r="P8" s="53" t="s">
        <v>37</v>
      </c>
      <c r="Q8" s="53" t="s">
        <v>38</v>
      </c>
      <c r="R8" s="53" t="n">
        <v>41182721</v>
      </c>
      <c r="S8" s="53"/>
    </row>
    <row r="9" customFormat="false" ht="66.75" hidden="false" customHeight="true" outlineLevel="0" collapsed="false">
      <c r="A9" s="30" t="s">
        <v>39</v>
      </c>
      <c r="B9" s="52" t="n">
        <v>42548</v>
      </c>
      <c r="C9" s="32" t="s">
        <v>40</v>
      </c>
      <c r="D9" s="33" t="s">
        <v>41</v>
      </c>
      <c r="E9" s="30" t="s">
        <v>42</v>
      </c>
      <c r="F9" s="34" t="n">
        <v>5944219</v>
      </c>
      <c r="G9" s="35" t="n">
        <v>8904801235</v>
      </c>
      <c r="H9" s="33" t="s">
        <v>26</v>
      </c>
      <c r="I9" s="53" t="s">
        <v>43</v>
      </c>
      <c r="J9" s="53" t="s">
        <v>36</v>
      </c>
      <c r="K9" s="53" t="s">
        <v>29</v>
      </c>
      <c r="L9" s="36" t="n">
        <v>42548</v>
      </c>
      <c r="M9" s="52" t="n">
        <v>42730</v>
      </c>
      <c r="N9" s="53" t="n">
        <v>314291140</v>
      </c>
      <c r="O9" s="53" t="s">
        <v>30</v>
      </c>
      <c r="P9" s="53" t="s">
        <v>44</v>
      </c>
      <c r="Q9" s="53" t="s">
        <v>45</v>
      </c>
      <c r="R9" s="53" t="n">
        <v>59819716</v>
      </c>
      <c r="S9" s="53"/>
    </row>
    <row r="10" customFormat="false" ht="51" hidden="false" customHeight="false" outlineLevel="0" collapsed="false">
      <c r="A10" s="30" t="s">
        <v>46</v>
      </c>
      <c r="B10" s="52" t="n">
        <v>42559</v>
      </c>
      <c r="C10" s="32" t="s">
        <v>47</v>
      </c>
      <c r="D10" s="33" t="s">
        <v>41</v>
      </c>
      <c r="E10" s="30" t="s">
        <v>48</v>
      </c>
      <c r="F10" s="54" t="n">
        <v>97472153</v>
      </c>
      <c r="G10" s="53" t="n">
        <v>8001029122</v>
      </c>
      <c r="H10" s="53" t="s">
        <v>26</v>
      </c>
      <c r="I10" s="53" t="s">
        <v>49</v>
      </c>
      <c r="J10" s="53" t="s">
        <v>50</v>
      </c>
      <c r="K10" s="53" t="s">
        <v>29</v>
      </c>
      <c r="L10" s="53" t="n">
        <v>42559</v>
      </c>
      <c r="M10" s="53" t="n">
        <v>42620</v>
      </c>
      <c r="N10" s="53" t="n">
        <v>72858000</v>
      </c>
      <c r="O10" s="53" t="s">
        <v>51</v>
      </c>
      <c r="P10" s="53" t="s">
        <v>52</v>
      </c>
      <c r="Q10" s="53" t="s">
        <v>53</v>
      </c>
      <c r="R10" s="53" t="n">
        <v>18130020</v>
      </c>
      <c r="S10" s="53"/>
    </row>
    <row r="11" customFormat="false" ht="60" hidden="false" customHeight="false" outlineLevel="0" collapsed="false">
      <c r="A11" s="30" t="s">
        <v>54</v>
      </c>
      <c r="B11" s="52" t="n">
        <v>42559</v>
      </c>
      <c r="C11" s="32" t="s">
        <v>55</v>
      </c>
      <c r="D11" s="33" t="s">
        <v>41</v>
      </c>
      <c r="E11" s="53" t="s">
        <v>56</v>
      </c>
      <c r="F11" s="54" t="n">
        <v>73574337</v>
      </c>
      <c r="G11" s="53" t="n">
        <v>8460004747</v>
      </c>
      <c r="H11" s="53" t="s">
        <v>26</v>
      </c>
      <c r="I11" s="53" t="s">
        <v>57</v>
      </c>
      <c r="J11" s="53" t="s">
        <v>50</v>
      </c>
      <c r="K11" s="53" t="s">
        <v>29</v>
      </c>
      <c r="L11" s="52" t="n">
        <v>42590</v>
      </c>
      <c r="M11" s="52" t="n">
        <v>42650</v>
      </c>
      <c r="N11" s="53" t="n">
        <v>167500000</v>
      </c>
      <c r="O11" s="53" t="s">
        <v>58</v>
      </c>
      <c r="P11" s="53" t="s">
        <v>59</v>
      </c>
      <c r="Q11" s="53" t="s">
        <v>60</v>
      </c>
      <c r="R11" s="53" t="n">
        <v>69007451</v>
      </c>
      <c r="S11" s="53"/>
    </row>
    <row r="12" customFormat="false" ht="45" hidden="false" customHeight="false" outlineLevel="0" collapsed="false">
      <c r="A12" s="30" t="s">
        <v>61</v>
      </c>
      <c r="B12" s="52" t="n">
        <v>42587</v>
      </c>
      <c r="C12" s="32" t="s">
        <v>62</v>
      </c>
      <c r="D12" s="33" t="s">
        <v>24</v>
      </c>
      <c r="E12" s="53" t="s">
        <v>25</v>
      </c>
      <c r="F12" s="54" t="n">
        <v>32852505</v>
      </c>
      <c r="G12" s="53" t="n">
        <v>9001982406</v>
      </c>
      <c r="H12" s="53" t="s">
        <v>26</v>
      </c>
      <c r="I12" s="53" t="s">
        <v>63</v>
      </c>
      <c r="J12" s="53" t="s">
        <v>64</v>
      </c>
      <c r="K12" s="53" t="s">
        <v>29</v>
      </c>
      <c r="L12" s="53" t="n">
        <v>42590</v>
      </c>
      <c r="M12" s="53" t="n">
        <v>42620</v>
      </c>
      <c r="N12" s="53" t="n">
        <v>140755000</v>
      </c>
      <c r="O12" s="53" t="s">
        <v>30</v>
      </c>
      <c r="P12" s="53" t="s">
        <v>65</v>
      </c>
      <c r="Q12" s="53" t="s">
        <v>66</v>
      </c>
      <c r="R12" s="53" t="n">
        <v>97470069</v>
      </c>
      <c r="S12" s="53"/>
    </row>
    <row r="13" customFormat="false" ht="60" hidden="false" customHeight="false" outlineLevel="0" collapsed="false">
      <c r="A13" s="30" t="s">
        <v>67</v>
      </c>
      <c r="B13" s="52" t="n">
        <v>42591</v>
      </c>
      <c r="C13" s="32" t="s">
        <v>68</v>
      </c>
      <c r="D13" s="53" t="s">
        <v>24</v>
      </c>
      <c r="E13" s="53" t="s">
        <v>69</v>
      </c>
      <c r="F13" s="54" t="n">
        <v>6481995</v>
      </c>
      <c r="G13" s="53" t="n">
        <v>8460001656</v>
      </c>
      <c r="H13" s="53" t="s">
        <v>26</v>
      </c>
      <c r="I13" s="53" t="s">
        <v>70</v>
      </c>
      <c r="J13" s="53" t="s">
        <v>50</v>
      </c>
      <c r="K13" s="53" t="s">
        <v>29</v>
      </c>
      <c r="L13" s="52" t="n">
        <v>42591</v>
      </c>
      <c r="M13" s="52" t="n">
        <v>42651</v>
      </c>
      <c r="N13" s="53" t="n">
        <v>123000000</v>
      </c>
      <c r="O13" s="53" t="s">
        <v>30</v>
      </c>
      <c r="P13" s="53" t="s">
        <v>52</v>
      </c>
      <c r="Q13" s="53" t="s">
        <v>53</v>
      </c>
      <c r="R13" s="53" t="n">
        <v>18130020</v>
      </c>
      <c r="S13" s="53"/>
    </row>
    <row r="14" customFormat="false" ht="45" hidden="false" customHeight="false" outlineLevel="0" collapsed="false">
      <c r="A14" s="30" t="s">
        <v>71</v>
      </c>
      <c r="B14" s="52" t="n">
        <v>42635</v>
      </c>
      <c r="C14" s="32" t="s">
        <v>72</v>
      </c>
      <c r="D14" s="53" t="s">
        <v>24</v>
      </c>
      <c r="E14" s="53" t="s">
        <v>73</v>
      </c>
      <c r="F14" s="54" t="n">
        <v>32852505</v>
      </c>
      <c r="G14" s="53" t="n">
        <v>9001982406</v>
      </c>
      <c r="H14" s="53" t="s">
        <v>26</v>
      </c>
      <c r="I14" s="53" t="s">
        <v>74</v>
      </c>
      <c r="J14" s="53" t="s">
        <v>75</v>
      </c>
      <c r="K14" s="53" t="s">
        <v>76</v>
      </c>
      <c r="L14" s="52" t="n">
        <v>42639</v>
      </c>
      <c r="M14" s="52" t="n">
        <v>42653</v>
      </c>
      <c r="N14" s="53" t="n">
        <v>36000000</v>
      </c>
      <c r="O14" s="53" t="s">
        <v>30</v>
      </c>
      <c r="P14" s="53" t="s">
        <v>65</v>
      </c>
      <c r="Q14" s="53" t="s">
        <v>66</v>
      </c>
      <c r="R14" s="53" t="n">
        <v>97470069</v>
      </c>
      <c r="S14" s="53"/>
    </row>
    <row r="15" customFormat="false" ht="26.25" hidden="false" customHeight="true" outlineLevel="0" collapsed="false">
      <c r="A15" s="30" t="s">
        <v>77</v>
      </c>
      <c r="B15" s="52" t="n">
        <v>42646</v>
      </c>
      <c r="C15" s="32" t="s">
        <v>78</v>
      </c>
      <c r="D15" s="53" t="s">
        <v>24</v>
      </c>
      <c r="E15" s="53" t="s">
        <v>73</v>
      </c>
      <c r="F15" s="54" t="n">
        <v>32852505</v>
      </c>
      <c r="G15" s="53" t="n">
        <v>9001982406</v>
      </c>
      <c r="H15" s="53" t="s">
        <v>26</v>
      </c>
      <c r="I15" s="53" t="s">
        <v>79</v>
      </c>
      <c r="J15" s="53" t="s">
        <v>50</v>
      </c>
      <c r="K15" s="53" t="s">
        <v>80</v>
      </c>
      <c r="L15" s="52" t="n">
        <v>42654</v>
      </c>
      <c r="M15" s="52" t="n">
        <v>42734</v>
      </c>
      <c r="N15" s="53" t="n">
        <v>144000000</v>
      </c>
      <c r="O15" s="53" t="s">
        <v>30</v>
      </c>
      <c r="P15" s="53" t="s">
        <v>31</v>
      </c>
      <c r="Q15" s="53" t="s">
        <v>32</v>
      </c>
      <c r="R15" s="53" t="n">
        <v>5204279</v>
      </c>
      <c r="S15" s="53"/>
    </row>
    <row r="16" customFormat="false" ht="45" hidden="false" customHeight="false" outlineLevel="0" collapsed="false">
      <c r="A16" s="30" t="s">
        <v>81</v>
      </c>
      <c r="B16" s="52" t="n">
        <v>42655</v>
      </c>
      <c r="C16" s="32" t="s">
        <v>82</v>
      </c>
      <c r="D16" s="53" t="s">
        <v>41</v>
      </c>
      <c r="E16" s="53" t="s">
        <v>83</v>
      </c>
      <c r="F16" s="54" t="n">
        <v>97448363</v>
      </c>
      <c r="G16" s="53" t="s">
        <v>84</v>
      </c>
      <c r="H16" s="53" t="s">
        <v>26</v>
      </c>
      <c r="I16" s="53" t="s">
        <v>85</v>
      </c>
      <c r="J16" s="53" t="s">
        <v>50</v>
      </c>
      <c r="K16" s="53" t="s">
        <v>29</v>
      </c>
      <c r="L16" s="52" t="n">
        <v>42657</v>
      </c>
      <c r="M16" s="52" t="n">
        <v>42717</v>
      </c>
      <c r="N16" s="53" t="n">
        <v>115721895</v>
      </c>
      <c r="O16" s="53" t="s">
        <v>30</v>
      </c>
      <c r="P16" s="53" t="s">
        <v>52</v>
      </c>
      <c r="Q16" s="53" t="s">
        <v>53</v>
      </c>
      <c r="R16" s="53" t="n">
        <v>18130020</v>
      </c>
      <c r="S16" s="53"/>
    </row>
    <row r="17" customFormat="false" ht="75" hidden="false" customHeight="false" outlineLevel="0" collapsed="false">
      <c r="A17" s="30" t="s">
        <v>86</v>
      </c>
      <c r="B17" s="52" t="n">
        <v>42662</v>
      </c>
      <c r="C17" s="32" t="s">
        <v>87</v>
      </c>
      <c r="D17" s="53" t="s">
        <v>24</v>
      </c>
      <c r="E17" s="53" t="s">
        <v>88</v>
      </c>
      <c r="F17" s="54" t="n">
        <v>18129280</v>
      </c>
      <c r="G17" s="53" t="s">
        <v>89</v>
      </c>
      <c r="H17" s="53" t="s">
        <v>26</v>
      </c>
      <c r="I17" s="53" t="s">
        <v>90</v>
      </c>
      <c r="J17" s="53" t="s">
        <v>91</v>
      </c>
      <c r="K17" s="53" t="s">
        <v>29</v>
      </c>
      <c r="L17" s="52" t="n">
        <v>42675</v>
      </c>
      <c r="M17" s="52" t="n">
        <v>42717</v>
      </c>
      <c r="N17" s="53" t="n">
        <v>728005345</v>
      </c>
      <c r="O17" s="53" t="s">
        <v>30</v>
      </c>
      <c r="P17" s="53" t="s">
        <v>92</v>
      </c>
      <c r="Q17" s="53" t="s">
        <v>93</v>
      </c>
      <c r="R17" s="53" t="n">
        <v>18102430</v>
      </c>
      <c r="S17" s="53"/>
    </row>
    <row r="18" customFormat="false" ht="180" hidden="false" customHeight="false" outlineLevel="0" collapsed="false">
      <c r="A18" s="30" t="s">
        <v>94</v>
      </c>
      <c r="B18" s="52" t="n">
        <v>42678</v>
      </c>
      <c r="C18" s="32" t="s">
        <v>95</v>
      </c>
      <c r="D18" s="53" t="s">
        <v>41</v>
      </c>
      <c r="E18" s="53" t="s">
        <v>96</v>
      </c>
      <c r="F18" s="54" t="n">
        <v>1053814146</v>
      </c>
      <c r="G18" s="53" t="s">
        <v>97</v>
      </c>
      <c r="H18" s="53" t="s">
        <v>26</v>
      </c>
      <c r="I18" s="53" t="s">
        <v>98</v>
      </c>
      <c r="J18" s="53" t="s">
        <v>99</v>
      </c>
      <c r="K18" s="53" t="s">
        <v>29</v>
      </c>
      <c r="L18" s="52" t="n">
        <v>42682</v>
      </c>
      <c r="M18" s="52" t="n">
        <v>42681</v>
      </c>
      <c r="N18" s="53" t="n">
        <v>3000000000</v>
      </c>
      <c r="O18" s="53" t="s">
        <v>30</v>
      </c>
      <c r="P18" s="53" t="s">
        <v>59</v>
      </c>
      <c r="Q18" s="53" t="s">
        <v>60</v>
      </c>
      <c r="R18" s="53" t="n">
        <v>69007451</v>
      </c>
      <c r="S18" s="53"/>
    </row>
    <row r="19" customFormat="false" ht="60" hidden="false" customHeight="false" outlineLevel="0" collapsed="false">
      <c r="A19" s="30" t="s">
        <v>100</v>
      </c>
      <c r="B19" s="52" t="n">
        <v>42678</v>
      </c>
      <c r="C19" s="32" t="s">
        <v>101</v>
      </c>
      <c r="D19" s="53" t="s">
        <v>41</v>
      </c>
      <c r="E19" s="53" t="s">
        <v>102</v>
      </c>
      <c r="F19" s="54" t="n">
        <v>16720030</v>
      </c>
      <c r="G19" s="53" t="s">
        <v>103</v>
      </c>
      <c r="H19" s="53" t="s">
        <v>26</v>
      </c>
      <c r="I19" s="53" t="s">
        <v>104</v>
      </c>
      <c r="J19" s="53" t="s">
        <v>105</v>
      </c>
      <c r="K19" s="53" t="s">
        <v>29</v>
      </c>
      <c r="L19" s="52" t="n">
        <v>42702</v>
      </c>
      <c r="M19" s="52" t="n">
        <v>42852</v>
      </c>
      <c r="N19" s="53" t="n">
        <v>1075800000</v>
      </c>
      <c r="O19" s="53" t="s">
        <v>30</v>
      </c>
      <c r="P19" s="53" t="s">
        <v>92</v>
      </c>
      <c r="Q19" s="53" t="s">
        <v>93</v>
      </c>
      <c r="R19" s="53" t="n">
        <v>18102430</v>
      </c>
      <c r="S19" s="53"/>
    </row>
    <row r="20" customFormat="false" ht="75" hidden="false" customHeight="false" outlineLevel="0" collapsed="false">
      <c r="A20" s="30" t="s">
        <v>106</v>
      </c>
      <c r="B20" s="52" t="n">
        <v>42697</v>
      </c>
      <c r="C20" s="32" t="s">
        <v>107</v>
      </c>
      <c r="D20" s="53" t="s">
        <v>24</v>
      </c>
      <c r="E20" s="53" t="s">
        <v>108</v>
      </c>
      <c r="F20" s="54" t="n">
        <v>94512477</v>
      </c>
      <c r="G20" s="53" t="s">
        <v>109</v>
      </c>
      <c r="H20" s="53" t="s">
        <v>26</v>
      </c>
      <c r="I20" s="53" t="s">
        <v>110</v>
      </c>
      <c r="J20" s="53" t="s">
        <v>64</v>
      </c>
      <c r="K20" s="53" t="s">
        <v>29</v>
      </c>
      <c r="L20" s="52" t="n">
        <v>42706</v>
      </c>
      <c r="M20" s="52" t="n">
        <v>42736</v>
      </c>
      <c r="N20" s="53" t="n">
        <v>79350000</v>
      </c>
      <c r="O20" s="53" t="s">
        <v>30</v>
      </c>
      <c r="P20" s="53" t="s">
        <v>65</v>
      </c>
      <c r="Q20" s="53" t="s">
        <v>111</v>
      </c>
      <c r="R20" s="53" t="n">
        <v>52748318</v>
      </c>
      <c r="S20" s="53"/>
    </row>
    <row r="21" customFormat="false" ht="60" hidden="false" customHeight="false" outlineLevel="0" collapsed="false">
      <c r="A21" s="30" t="s">
        <v>112</v>
      </c>
      <c r="B21" s="52" t="n">
        <v>42704</v>
      </c>
      <c r="C21" s="32" t="s">
        <v>113</v>
      </c>
      <c r="D21" s="53" t="s">
        <v>24</v>
      </c>
      <c r="E21" s="53" t="s">
        <v>114</v>
      </c>
      <c r="F21" s="54" t="n">
        <v>97471874</v>
      </c>
      <c r="G21" s="53" t="s">
        <v>115</v>
      </c>
      <c r="H21" s="53" t="s">
        <v>26</v>
      </c>
      <c r="I21" s="53" t="s">
        <v>116</v>
      </c>
      <c r="J21" s="53" t="s">
        <v>64</v>
      </c>
      <c r="K21" s="53" t="s">
        <v>29</v>
      </c>
      <c r="L21" s="52" t="n">
        <v>42704</v>
      </c>
      <c r="M21" s="52" t="n">
        <v>42733</v>
      </c>
      <c r="N21" s="53" t="n">
        <v>40000000</v>
      </c>
      <c r="O21" s="53" t="s">
        <v>30</v>
      </c>
      <c r="P21" s="53" t="s">
        <v>52</v>
      </c>
      <c r="Q21" s="53" t="s">
        <v>53</v>
      </c>
      <c r="R21" s="53" t="n">
        <v>18130020</v>
      </c>
      <c r="S21" s="53"/>
    </row>
    <row r="22" customFormat="false" ht="75" hidden="false" customHeight="false" outlineLevel="0" collapsed="false">
      <c r="A22" s="30" t="s">
        <v>117</v>
      </c>
      <c r="B22" s="52" t="n">
        <v>42711</v>
      </c>
      <c r="C22" s="32" t="s">
        <v>118</v>
      </c>
      <c r="D22" s="53" t="s">
        <v>24</v>
      </c>
      <c r="E22" s="53" t="s">
        <v>119</v>
      </c>
      <c r="F22" s="54" t="n">
        <v>66964000</v>
      </c>
      <c r="G22" s="53" t="s">
        <v>120</v>
      </c>
      <c r="H22" s="53" t="s">
        <v>26</v>
      </c>
      <c r="I22" s="53" t="s">
        <v>121</v>
      </c>
      <c r="J22" s="53" t="s">
        <v>91</v>
      </c>
      <c r="K22" s="53" t="s">
        <v>29</v>
      </c>
      <c r="L22" s="52" t="n">
        <v>42723</v>
      </c>
      <c r="M22" s="52" t="n">
        <v>42735</v>
      </c>
      <c r="N22" s="53" t="n">
        <v>30592400</v>
      </c>
      <c r="O22" s="53" t="s">
        <v>30</v>
      </c>
      <c r="P22" s="53" t="s">
        <v>65</v>
      </c>
      <c r="Q22" s="53" t="s">
        <v>111</v>
      </c>
      <c r="R22" s="53" t="n">
        <v>52748318</v>
      </c>
      <c r="S22" s="53"/>
    </row>
    <row r="23" customFormat="false" ht="45" hidden="false" customHeight="false" outlineLevel="0" collapsed="false">
      <c r="A23" s="30" t="s">
        <v>122</v>
      </c>
      <c r="B23" s="52" t="n">
        <v>42717</v>
      </c>
      <c r="C23" s="32" t="s">
        <v>123</v>
      </c>
      <c r="D23" s="53" t="s">
        <v>41</v>
      </c>
      <c r="E23" s="53" t="s">
        <v>124</v>
      </c>
      <c r="F23" s="54" t="n">
        <v>27081733</v>
      </c>
      <c r="G23" s="53" t="s">
        <v>125</v>
      </c>
      <c r="H23" s="53" t="s">
        <v>26</v>
      </c>
      <c r="I23" s="53" t="s">
        <v>126</v>
      </c>
      <c r="J23" s="53" t="s">
        <v>64</v>
      </c>
      <c r="K23" s="53" t="s">
        <v>29</v>
      </c>
      <c r="L23" s="52" t="n">
        <v>42724</v>
      </c>
      <c r="M23" s="52" t="n">
        <v>42735</v>
      </c>
      <c r="N23" s="53" t="n">
        <v>280000000</v>
      </c>
      <c r="O23" s="53" t="s">
        <v>30</v>
      </c>
      <c r="P23" s="53" t="s">
        <v>59</v>
      </c>
      <c r="Q23" s="53" t="s">
        <v>60</v>
      </c>
      <c r="R23" s="55" t="n">
        <v>69007451</v>
      </c>
      <c r="S23" s="53"/>
    </row>
    <row r="24" customFormat="false" ht="45" hidden="false" customHeight="false" outlineLevel="0" collapsed="false">
      <c r="A24" s="56" t="s">
        <v>127</v>
      </c>
      <c r="B24" s="57" t="n">
        <v>42717</v>
      </c>
      <c r="C24" s="32" t="s">
        <v>128</v>
      </c>
      <c r="D24" s="58" t="s">
        <v>41</v>
      </c>
      <c r="E24" s="58" t="s">
        <v>129</v>
      </c>
      <c r="F24" s="59" t="n">
        <v>96353241</v>
      </c>
      <c r="G24" s="58" t="s">
        <v>130</v>
      </c>
      <c r="H24" s="58" t="s">
        <v>26</v>
      </c>
      <c r="I24" s="58" t="s">
        <v>131</v>
      </c>
      <c r="J24" s="58" t="s">
        <v>64</v>
      </c>
      <c r="K24" s="58" t="s">
        <v>29</v>
      </c>
      <c r="L24" s="57" t="n">
        <v>42724</v>
      </c>
      <c r="M24" s="57" t="n">
        <v>42734</v>
      </c>
      <c r="N24" s="58" t="n">
        <v>280000000</v>
      </c>
      <c r="O24" s="58" t="s">
        <v>30</v>
      </c>
      <c r="P24" s="58" t="s">
        <v>59</v>
      </c>
      <c r="Q24" s="58" t="s">
        <v>60</v>
      </c>
      <c r="R24" s="58" t="n">
        <v>69007451</v>
      </c>
      <c r="S24" s="58"/>
    </row>
    <row r="25" s="60" customFormat="true" ht="45" hidden="false" customHeight="false" outlineLevel="0" collapsed="false">
      <c r="A25" s="30" t="s">
        <v>132</v>
      </c>
      <c r="B25" s="52" t="n">
        <v>42717</v>
      </c>
      <c r="C25" s="32" t="s">
        <v>133</v>
      </c>
      <c r="D25" s="53" t="s">
        <v>41</v>
      </c>
      <c r="E25" s="53" t="s">
        <v>134</v>
      </c>
      <c r="F25" s="54" t="n">
        <v>1017144872</v>
      </c>
      <c r="G25" s="53" t="s">
        <v>135</v>
      </c>
      <c r="H25" s="53" t="s">
        <v>26</v>
      </c>
      <c r="I25" s="53" t="s">
        <v>136</v>
      </c>
      <c r="J25" s="53" t="s">
        <v>64</v>
      </c>
      <c r="K25" s="53" t="s">
        <v>29</v>
      </c>
      <c r="L25" s="52" t="n">
        <v>42724</v>
      </c>
      <c r="M25" s="52" t="n">
        <v>42735</v>
      </c>
      <c r="N25" s="53" t="n">
        <v>430000000</v>
      </c>
      <c r="O25" s="53" t="s">
        <v>30</v>
      </c>
      <c r="P25" s="53" t="s">
        <v>59</v>
      </c>
      <c r="Q25" s="53" t="s">
        <v>60</v>
      </c>
      <c r="R25" s="53" t="n">
        <v>69007451</v>
      </c>
      <c r="S25" s="53"/>
    </row>
    <row r="26" s="60" customFormat="true" ht="45" hidden="false" customHeight="false" outlineLevel="0" collapsed="false">
      <c r="A26" s="30" t="s">
        <v>137</v>
      </c>
      <c r="B26" s="52" t="n">
        <v>42719</v>
      </c>
      <c r="C26" s="32" t="s">
        <v>138</v>
      </c>
      <c r="D26" s="53" t="s">
        <v>41</v>
      </c>
      <c r="E26" s="53" t="s">
        <v>139</v>
      </c>
      <c r="F26" s="54" t="n">
        <v>18123151</v>
      </c>
      <c r="G26" s="53" t="s">
        <v>140</v>
      </c>
      <c r="H26" s="53" t="s">
        <v>26</v>
      </c>
      <c r="I26" s="53" t="s">
        <v>141</v>
      </c>
      <c r="J26" s="53" t="s">
        <v>105</v>
      </c>
      <c r="K26" s="53" t="s">
        <v>29</v>
      </c>
      <c r="L26" s="52" t="n">
        <v>42724</v>
      </c>
      <c r="M26" s="52" t="n">
        <v>42735</v>
      </c>
      <c r="N26" s="53" t="n">
        <v>570022971</v>
      </c>
      <c r="O26" s="53" t="s">
        <v>142</v>
      </c>
      <c r="P26" s="53" t="s">
        <v>59</v>
      </c>
      <c r="Q26" s="53" t="s">
        <v>60</v>
      </c>
      <c r="R26" s="53" t="n">
        <v>69007451</v>
      </c>
      <c r="S26" s="53"/>
    </row>
    <row r="27" s="60" customFormat="true" ht="45" hidden="false" customHeight="false" outlineLevel="0" collapsed="false">
      <c r="A27" s="30" t="s">
        <v>143</v>
      </c>
      <c r="B27" s="52" t="n">
        <v>42720</v>
      </c>
      <c r="C27" s="32" t="s">
        <v>144</v>
      </c>
      <c r="D27" s="53" t="s">
        <v>24</v>
      </c>
      <c r="E27" s="53" t="s">
        <v>119</v>
      </c>
      <c r="F27" s="54" t="n">
        <v>66964000</v>
      </c>
      <c r="G27" s="53" t="s">
        <v>120</v>
      </c>
      <c r="H27" s="53" t="s">
        <v>26</v>
      </c>
      <c r="I27" s="53" t="s">
        <v>145</v>
      </c>
      <c r="J27" s="53" t="s">
        <v>91</v>
      </c>
      <c r="K27" s="53" t="s">
        <v>29</v>
      </c>
      <c r="L27" s="52" t="s">
        <v>146</v>
      </c>
      <c r="M27" s="52" t="n">
        <v>42735</v>
      </c>
      <c r="N27" s="53" t="n">
        <v>33000000</v>
      </c>
      <c r="O27" s="53" t="s">
        <v>30</v>
      </c>
      <c r="P27" s="53" t="s">
        <v>65</v>
      </c>
      <c r="Q27" s="53" t="s">
        <v>111</v>
      </c>
      <c r="R27" s="53" t="n">
        <v>52748318</v>
      </c>
      <c r="S27" s="53"/>
    </row>
    <row r="28" s="60" customFormat="true" ht="59.25" hidden="false" customHeight="true" outlineLevel="0" collapsed="false">
      <c r="A28" s="30" t="s">
        <v>147</v>
      </c>
      <c r="B28" s="52" t="n">
        <v>42724</v>
      </c>
      <c r="C28" s="32" t="s">
        <v>148</v>
      </c>
      <c r="D28" s="53" t="s">
        <v>149</v>
      </c>
      <c r="E28" s="53" t="s">
        <v>150</v>
      </c>
      <c r="F28" s="54" t="n">
        <v>70085568</v>
      </c>
      <c r="G28" s="53" t="s">
        <v>151</v>
      </c>
      <c r="H28" s="53" t="s">
        <v>26</v>
      </c>
      <c r="I28" s="53" t="s">
        <v>152</v>
      </c>
      <c r="J28" s="53" t="s">
        <v>91</v>
      </c>
      <c r="K28" s="53" t="s">
        <v>29</v>
      </c>
      <c r="L28" s="52" t="s">
        <v>146</v>
      </c>
      <c r="M28" s="52" t="n">
        <v>42735</v>
      </c>
      <c r="N28" s="53" t="n">
        <v>0</v>
      </c>
      <c r="O28" s="53" t="s">
        <v>30</v>
      </c>
      <c r="P28" s="53" t="s">
        <v>52</v>
      </c>
      <c r="Q28" s="53" t="s">
        <v>53</v>
      </c>
      <c r="R28" s="53" t="n">
        <v>18130020</v>
      </c>
      <c r="S28" s="53"/>
    </row>
    <row r="29" s="60" customFormat="true" ht="45" hidden="false" customHeight="false" outlineLevel="0" collapsed="false">
      <c r="A29" s="30" t="s">
        <v>153</v>
      </c>
      <c r="B29" s="52" t="n">
        <v>42724</v>
      </c>
      <c r="C29" s="32" t="s">
        <v>154</v>
      </c>
      <c r="D29" s="53" t="s">
        <v>41</v>
      </c>
      <c r="E29" s="53" t="s">
        <v>155</v>
      </c>
      <c r="F29" s="54" t="n">
        <v>52515264</v>
      </c>
      <c r="G29" s="53" t="s">
        <v>156</v>
      </c>
      <c r="H29" s="53" t="s">
        <v>26</v>
      </c>
      <c r="I29" s="53" t="s">
        <v>157</v>
      </c>
      <c r="J29" s="53" t="s">
        <v>91</v>
      </c>
      <c r="K29" s="53" t="s">
        <v>29</v>
      </c>
      <c r="L29" s="52" t="n">
        <v>42724</v>
      </c>
      <c r="M29" s="52" t="n">
        <v>42735</v>
      </c>
      <c r="N29" s="53" t="n">
        <v>442900000</v>
      </c>
      <c r="O29" s="53" t="s">
        <v>158</v>
      </c>
      <c r="P29" s="53" t="s">
        <v>59</v>
      </c>
      <c r="Q29" s="53" t="s">
        <v>60</v>
      </c>
      <c r="R29" s="53" t="n">
        <v>69007451</v>
      </c>
      <c r="S29" s="53"/>
    </row>
    <row r="30" s="60" customFormat="true" ht="45" hidden="false" customHeight="false" outlineLevel="0" collapsed="false">
      <c r="A30" s="30" t="s">
        <v>159</v>
      </c>
      <c r="B30" s="52" t="n">
        <v>42724</v>
      </c>
      <c r="C30" s="32" t="s">
        <v>160</v>
      </c>
      <c r="D30" s="53" t="s">
        <v>41</v>
      </c>
      <c r="E30" s="53" t="s">
        <v>134</v>
      </c>
      <c r="F30" s="54" t="n">
        <v>1017144872</v>
      </c>
      <c r="G30" s="53" t="s">
        <v>135</v>
      </c>
      <c r="H30" s="53" t="s">
        <v>26</v>
      </c>
      <c r="I30" s="53" t="s">
        <v>161</v>
      </c>
      <c r="J30" s="53" t="s">
        <v>91</v>
      </c>
      <c r="K30" s="53" t="s">
        <v>29</v>
      </c>
      <c r="L30" s="52" t="n">
        <v>42724</v>
      </c>
      <c r="M30" s="52" t="n">
        <v>42735</v>
      </c>
      <c r="N30" s="53" t="n">
        <v>398113380</v>
      </c>
      <c r="O30" s="53" t="s">
        <v>162</v>
      </c>
      <c r="P30" s="53" t="s">
        <v>59</v>
      </c>
      <c r="Q30" s="53" t="s">
        <v>60</v>
      </c>
      <c r="R30" s="53" t="n">
        <v>69007451</v>
      </c>
      <c r="S30" s="53"/>
    </row>
    <row r="31" s="60" customFormat="true" ht="45" hidden="false" customHeight="false" outlineLevel="0" collapsed="false">
      <c r="A31" s="30" t="s">
        <v>163</v>
      </c>
      <c r="B31" s="52" t="n">
        <v>42725</v>
      </c>
      <c r="C31" s="32" t="s">
        <v>164</v>
      </c>
      <c r="D31" s="53" t="s">
        <v>41</v>
      </c>
      <c r="E31" s="53" t="s">
        <v>134</v>
      </c>
      <c r="F31" s="54" t="n">
        <v>1017144872</v>
      </c>
      <c r="G31" s="53" t="s">
        <v>135</v>
      </c>
      <c r="H31" s="53" t="s">
        <v>26</v>
      </c>
      <c r="I31" s="53" t="s">
        <v>165</v>
      </c>
      <c r="J31" s="53" t="s">
        <v>91</v>
      </c>
      <c r="K31" s="53" t="s">
        <v>29</v>
      </c>
      <c r="L31" s="52" t="n">
        <v>42725</v>
      </c>
      <c r="M31" s="52" t="n">
        <v>42735</v>
      </c>
      <c r="N31" s="53" t="n">
        <v>329983397</v>
      </c>
      <c r="O31" s="53" t="s">
        <v>162</v>
      </c>
      <c r="P31" s="53" t="s">
        <v>59</v>
      </c>
      <c r="Q31" s="53" t="s">
        <v>60</v>
      </c>
      <c r="R31" s="53" t="n">
        <v>69007451</v>
      </c>
      <c r="S31" s="53"/>
    </row>
    <row r="32" s="60" customFormat="true" ht="60" hidden="false" customHeight="false" outlineLevel="0" collapsed="false">
      <c r="A32" s="30" t="s">
        <v>166</v>
      </c>
      <c r="B32" s="52" t="n">
        <v>42725</v>
      </c>
      <c r="C32" s="32" t="s">
        <v>167</v>
      </c>
      <c r="D32" s="53" t="s">
        <v>41</v>
      </c>
      <c r="E32" s="53" t="s">
        <v>168</v>
      </c>
      <c r="F32" s="54" t="n">
        <v>29116652</v>
      </c>
      <c r="G32" s="53" t="s">
        <v>169</v>
      </c>
      <c r="H32" s="53" t="s">
        <v>26</v>
      </c>
      <c r="I32" s="53" t="s">
        <v>170</v>
      </c>
      <c r="J32" s="53" t="s">
        <v>91</v>
      </c>
      <c r="K32" s="53" t="s">
        <v>29</v>
      </c>
      <c r="L32" s="52" t="n">
        <v>42725</v>
      </c>
      <c r="M32" s="52" t="n">
        <v>42735</v>
      </c>
      <c r="N32" s="53" t="n">
        <v>939750000</v>
      </c>
      <c r="O32" s="53" t="s">
        <v>171</v>
      </c>
      <c r="P32" s="53" t="s">
        <v>59</v>
      </c>
      <c r="Q32" s="53" t="s">
        <v>60</v>
      </c>
      <c r="R32" s="53" t="n">
        <v>69007451</v>
      </c>
      <c r="S32" s="53"/>
    </row>
    <row r="33" s="60" customFormat="true" ht="45" hidden="false" customHeight="false" outlineLevel="0" collapsed="false">
      <c r="A33" s="30" t="s">
        <v>172</v>
      </c>
      <c r="B33" s="52" t="n">
        <v>42726</v>
      </c>
      <c r="C33" s="32" t="s">
        <v>173</v>
      </c>
      <c r="D33" s="53" t="s">
        <v>41</v>
      </c>
      <c r="E33" s="53" t="s">
        <v>174</v>
      </c>
      <c r="F33" s="54" t="n">
        <v>25101565</v>
      </c>
      <c r="G33" s="53" t="s">
        <v>175</v>
      </c>
      <c r="H33" s="53" t="s">
        <v>26</v>
      </c>
      <c r="I33" s="53" t="s">
        <v>176</v>
      </c>
      <c r="J33" s="53" t="s">
        <v>177</v>
      </c>
      <c r="K33" s="53" t="s">
        <v>29</v>
      </c>
      <c r="L33" s="52" t="n">
        <v>42726</v>
      </c>
      <c r="M33" s="52" t="n">
        <v>42815</v>
      </c>
      <c r="N33" s="53" t="n">
        <v>600000000</v>
      </c>
      <c r="O33" s="53" t="s">
        <v>178</v>
      </c>
      <c r="P33" s="53" t="s">
        <v>59</v>
      </c>
      <c r="Q33" s="53" t="s">
        <v>60</v>
      </c>
      <c r="R33" s="53" t="n">
        <v>69007451</v>
      </c>
      <c r="S33" s="53"/>
    </row>
    <row r="34" s="60" customFormat="true" ht="57.75" hidden="false" customHeight="true" outlineLevel="0" collapsed="false">
      <c r="A34" s="30" t="s">
        <v>179</v>
      </c>
      <c r="B34" s="52" t="n">
        <v>42726</v>
      </c>
      <c r="C34" s="32" t="s">
        <v>180</v>
      </c>
      <c r="D34" s="53" t="s">
        <v>41</v>
      </c>
      <c r="E34" s="53" t="s">
        <v>181</v>
      </c>
      <c r="F34" s="54" t="n">
        <v>18126926</v>
      </c>
      <c r="G34" s="53" t="s">
        <v>182</v>
      </c>
      <c r="H34" s="53" t="s">
        <v>26</v>
      </c>
      <c r="I34" s="53" t="s">
        <v>183</v>
      </c>
      <c r="J34" s="53" t="s">
        <v>91</v>
      </c>
      <c r="K34" s="53" t="s">
        <v>29</v>
      </c>
      <c r="L34" s="52" t="n">
        <v>42726</v>
      </c>
      <c r="M34" s="52" t="n">
        <v>42735</v>
      </c>
      <c r="N34" s="53" t="n">
        <v>167817200</v>
      </c>
      <c r="O34" s="53" t="s">
        <v>184</v>
      </c>
      <c r="P34" s="53" t="s">
        <v>59</v>
      </c>
      <c r="Q34" s="53" t="s">
        <v>60</v>
      </c>
      <c r="R34" s="53" t="n">
        <v>69007451</v>
      </c>
      <c r="S34" s="53"/>
    </row>
    <row r="35" s="60" customFormat="true" ht="45" hidden="false" customHeight="false" outlineLevel="0" collapsed="false">
      <c r="A35" s="30" t="s">
        <v>185</v>
      </c>
      <c r="B35" s="52" t="n">
        <v>42726</v>
      </c>
      <c r="C35" s="32" t="s">
        <v>186</v>
      </c>
      <c r="D35" s="53" t="s">
        <v>41</v>
      </c>
      <c r="E35" s="53" t="s">
        <v>134</v>
      </c>
      <c r="F35" s="54" t="n">
        <v>1017144872</v>
      </c>
      <c r="G35" s="53" t="s">
        <v>135</v>
      </c>
      <c r="H35" s="53" t="s">
        <v>26</v>
      </c>
      <c r="I35" s="53" t="s">
        <v>187</v>
      </c>
      <c r="J35" s="53" t="s">
        <v>91</v>
      </c>
      <c r="K35" s="53" t="s">
        <v>29</v>
      </c>
      <c r="L35" s="52" t="n">
        <v>42726</v>
      </c>
      <c r="M35" s="52" t="n">
        <v>42735</v>
      </c>
      <c r="N35" s="53" t="n">
        <v>100000000</v>
      </c>
      <c r="O35" s="53" t="s">
        <v>162</v>
      </c>
      <c r="P35" s="53" t="s">
        <v>59</v>
      </c>
      <c r="Q35" s="53" t="s">
        <v>60</v>
      </c>
      <c r="R35" s="53" t="n">
        <v>69007451</v>
      </c>
      <c r="S35" s="53"/>
    </row>
    <row r="36" s="60" customFormat="true" ht="45" hidden="false" customHeight="false" outlineLevel="0" collapsed="false">
      <c r="A36" s="30" t="s">
        <v>188</v>
      </c>
      <c r="B36" s="52" t="n">
        <v>42734</v>
      </c>
      <c r="C36" s="32" t="s">
        <v>189</v>
      </c>
      <c r="D36" s="53" t="s">
        <v>41</v>
      </c>
      <c r="E36" s="53" t="s">
        <v>190</v>
      </c>
      <c r="F36" s="54" t="n">
        <v>18104457</v>
      </c>
      <c r="G36" s="53" t="s">
        <v>191</v>
      </c>
      <c r="H36" s="53" t="s">
        <v>26</v>
      </c>
      <c r="I36" s="53" t="s">
        <v>192</v>
      </c>
      <c r="J36" s="53" t="s">
        <v>91</v>
      </c>
      <c r="K36" s="53" t="s">
        <v>29</v>
      </c>
      <c r="L36" s="52"/>
      <c r="M36" s="52" t="n">
        <v>42735</v>
      </c>
      <c r="N36" s="53" t="n">
        <v>250397943</v>
      </c>
      <c r="O36" s="53" t="s">
        <v>193</v>
      </c>
      <c r="P36" s="53" t="s">
        <v>194</v>
      </c>
      <c r="Q36" s="53" t="s">
        <v>195</v>
      </c>
      <c r="R36" s="53" t="n">
        <v>5206691</v>
      </c>
      <c r="S36" s="53"/>
    </row>
  </sheetData>
  <autoFilter ref="A6:BQ7"/>
  <mergeCells count="21">
    <mergeCell ref="A1:R1"/>
    <mergeCell ref="A2:R2"/>
    <mergeCell ref="A3:R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s>
  <dataValidations count="1">
    <dataValidation allowBlank="true" error="Sin dígito de verificación. No utilice puntos ni guiones." errorStyle="stop" errorTitle="Identificación Interventor" operator="between" showDropDown="false" showErrorMessage="true" showInputMessage="false" sqref="R8:R11 R13:R24" type="whole">
      <formula1>999</formula1>
      <formula2>999999999999999</formula2>
    </dataValidation>
  </dataValidations>
  <hyperlinks>
    <hyperlink ref="C7" r:id="rId1" display="SGD-CDCA-001-2016"/>
    <hyperlink ref="C8" r:id="rId2" display="SPD-CDCA-001-2016"/>
    <hyperlink ref="C9" r:id="rId3" display="SED-CDCI-001-2016"/>
    <hyperlink ref="C10" r:id="rId4" display="SPCD-CDCI-001-2016"/>
    <hyperlink ref="C11" r:id="rId5" display="SSD-CDCI-001-2016"/>
    <hyperlink ref="C12" r:id="rId6" display="SDSD-CDCA-001-2016"/>
    <hyperlink ref="C13" r:id="rId7" display="SPCD-CDCA-001-2016"/>
    <hyperlink ref="C14" r:id="rId8" display="SDSD-CDCA-002-2016"/>
    <hyperlink ref="C15" r:id="rId9" display="SGD-CDCA-002-2016"/>
    <hyperlink ref="C16" r:id="rId10" display="SPCD-CDCI-002-2016"/>
    <hyperlink ref="C17" r:id="rId11" display="SED-CDCA-001-2016"/>
    <hyperlink ref="C18" r:id="rId12" display="SSD-CDCI-002-2016"/>
    <hyperlink ref="C19" r:id="rId13" display="SED-CDCI-002-2016"/>
    <hyperlink ref="C20" r:id="rId14" display="SDSD-CDCA-003-2016"/>
    <hyperlink ref="C21" r:id="rId15" display="SPCD-CDCA-002-2016"/>
    <hyperlink ref="C28" r:id="rId16" display="SPCD-CDCC-001-2016"/>
    <hyperlink ref="C29" r:id="rId17" display="SSD-CDCI-006-2016"/>
    <hyperlink ref="C30" r:id="rId18" display="SSD-CDCI-007-2016"/>
    <hyperlink ref="C31" r:id="rId19" display="SSD-CDCI-008-2016"/>
    <hyperlink ref="C33" r:id="rId20" display="SSD-CDCI-010-2016"/>
    <hyperlink ref="C34" r:id="rId21" display="SSD-CDCI-011-2016"/>
    <hyperlink ref="C35" r:id="rId22" display="SSD-CDCI-012-2016"/>
    <hyperlink ref="C36" r:id="rId23" display="SID-CDCI-001-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Losada Donato</cp:lastModifiedBy>
  <cp:lastPrinted>2016-01-22T22:17:49Z</cp:lastPrinted>
  <dcterms:modified xsi:type="dcterms:W3CDTF">2017-01-13T19:02:15Z</dcterms:modified>
  <cp:revision>0</cp:revision>
  <dc:subject/>
  <dc:title/>
</cp:coreProperties>
</file>