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H$1:$H$28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5" uniqueCount="2735">
  <si>
    <t xml:space="preserve">PLAN ANUAL DE ADQUISICIONES VIGENCIA 2018</t>
  </si>
  <si>
    <t xml:space="preserve">A. INFORMACIÓN GENERAL DE LA ENTIDAD</t>
  </si>
  <si>
    <t xml:space="preserve">Nombre</t>
  </si>
  <si>
    <t xml:space="preserve">GOBERNACION DEL PUTUMAYO</t>
  </si>
  <si>
    <t xml:space="preserve">Dirección</t>
  </si>
  <si>
    <t xml:space="preserve">PALACIO DEPARTAMENTAL - CALLE 8 No. 7 - 40</t>
  </si>
  <si>
    <t xml:space="preserve">Teléfono</t>
  </si>
  <si>
    <t xml:space="preserve">(098) 4206600</t>
  </si>
  <si>
    <t xml:space="preserve">Página web</t>
  </si>
  <si>
    <t xml:space="preserve">WWW.PUTUMAYO.GOV.CO</t>
  </si>
  <si>
    <t xml:space="preserve">Misión</t>
  </si>
  <si>
    <t xml:space="preserve">La Gobernacion del Putumayo es la entidad promotora del desarrollo integral y sostenible de su territorio, a traves del cumplimiento del Plan de desarrollo, con telento humano comprometido y competente, de conformidad con la constitucion y el ordenamiento juridico colombiano.</t>
  </si>
  <si>
    <t xml:space="preserve">Vision</t>
  </si>
  <si>
    <t xml:space="preserve">Para el año 2020, la Gobernacion del Putumayo sera entidad modelo de gerencia y gestion publica, actuando sobre la base de la legalidad, transperencia, equidad, dignidad humana, eficiencia y eficacia, participacion comunitaria y del cuidado de los bienes publicos.</t>
  </si>
  <si>
    <t xml:space="preserve">Perspectiva estratégica</t>
  </si>
  <si>
    <t xml:space="preserve">El propósito estratégico es definir desde un enfoque subregional y poblacional con criterios, políticas y acciones que dinamicen la coyuntura de todos los sectores, en los diferentes niveles del estado, con el fin de avanzar un buen trecho en el proceso de construcción colectiva del Departamento </t>
  </si>
  <si>
    <t xml:space="preserve">Información de contacto</t>
  </si>
  <si>
    <t xml:space="preserve">CARLOS ALBERTO GOMEZ GALINDEZ; Alamacenista Departamental; almacen@putumayo.gov.co; tel # 098-4206600 ext 122</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SECRETARIA DE SERVICIOS ADMINISTRATIVOS DEPARTAMENTAL </t>
  </si>
  <si>
    <t xml:space="preserve">Códigos UNSPSC</t>
  </si>
  <si>
    <t xml:space="preserve">Descripción y  Espedificadiones adicionales de desempeño.</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O DE PRESTACIÓN DE SERVICIOS DE APOYO A LA GESTIÓN DE UN TECNOLOGO PARA LA SECRETARIA DE SERVICIOS ADMINISTRATIVOS DE LA GOBERNACIÓN DEL DEPARTAMENTO DEL PUTUMAYO.</t>
  </si>
  <si>
    <t xml:space="preserve">ENERO</t>
  </si>
  <si>
    <t xml:space="preserve">CONTRATACION DIRECTA</t>
  </si>
  <si>
    <t xml:space="preserve">PROPIOS</t>
  </si>
  <si>
    <t xml:space="preserve">NO</t>
  </si>
  <si>
    <t xml:space="preserve">N/A</t>
  </si>
  <si>
    <t xml:space="preserve">OSCAR DARIO MALLAMA QUETAMA. Secretario de servicios administrativos</t>
  </si>
  <si>
    <t xml:space="preserve">CONTRATO DE PRESTACIÓN DE SERVICIOS PROFESIONALES ESPECIALIZADOS DE UN ABOGADO COMO ASESOR EXTERNO EN LOS ASUNTOS INHERENTES A LA OFICINA JURÍDICA DEPARTAMENTAL</t>
  </si>
  <si>
    <t xml:space="preserve">AGOSTO</t>
  </si>
  <si>
    <t xml:space="preserve">5 MESES</t>
  </si>
  <si>
    <t xml:space="preserve">CONTRATACIÓN DIRECTA</t>
  </si>
  <si>
    <t xml:space="preserve">ICLD</t>
  </si>
  <si>
    <t xml:space="preserve">OSCAR DARIO MALLAMA QUETAMA</t>
  </si>
  <si>
    <t xml:space="preserve">CONTRATO DE PRESTACIÓN DE SERVICIOS DE APOYO LOGÍSTICO PARA REALIZAR LOS EVENTOS PROGRAMADOS EN EL SUB-PROYECTO "MANTENIMIENTO Y SOSTENIBILIDAD  DEL SISTEMA DE GESTIÓN – MODELO INTEGRADO DE PLANEACIÓN Y GESTIÓN EN LA GOBERNACIÓN DEL PUTUMAYO"</t>
  </si>
  <si>
    <t xml:space="preserve"> 5,5 meses  </t>
  </si>
  <si>
    <t xml:space="preserve">SECRETARIA DE SERVICIOS ADMINISTRATIVOS DEPARTAMENTAL</t>
  </si>
  <si>
    <t xml:space="preserve">CONTRATO DE PRESTACIÓN DE SERVICIOS DE UN PROFESIONAL ESPECIALIZADO PARA APOYAR A LA SECRETARÍA DE PLANEACIÓN EN LA COORDINACIÓN DEL SUB-PROYECTO "MANTENIMIENTO Y SOSTENIBILIDAD  DEL SISTEMA DE GESTIÓN – MODELO INTEGRADO DE PLANEACIÓN Y GESTIÓN EN LA GOBERNACIÓN DEL PUTUMAYO"</t>
  </si>
  <si>
    <t xml:space="preserve"> 6 meses  </t>
  </si>
  <si>
    <t xml:space="preserve">CONTRATO DE PRESTACIÓN DE SERVICIOS DE UN PROFESIONAL ESPECIALIZADO PARA APOYAR A LA SECRETARÍA DE PLANEACIÓN EN LA EJECUCIÓN DEL SUB-PROYECTO "MANTENIMIENTO Y SOSTENIBILIDAD  DEL SISTEMA DE GESTIÓN – MODELO INTEGRADO DE PLANEACIÓN Y GESTIÓN EN LA GOBERNACIÓN DEL PUTUMAYO"</t>
  </si>
  <si>
    <t xml:space="preserve">CONTRATO DE PRESTACIÓN DE SERVICIOS DE UN PROFESIONAL ESPECIALIZADO PARA APOYAR A LA SECRETARÍA DE PLANEACIÓN EN LA EJECUCIÓN DEL SUB-PROYECTO "MANTENIMIENTO Y SOSTENIBILIDAD  DEL SISTEMA DE GESTIÓN – MODELO INTEGRADO DE PLANEACIÓN Y GESTIÓN EN LA GOBERNACIÓN DEL PUTUMAYO" EN LOS PROCESOS ADSCRITOS A LA SECRETARÍA DE SERVICIOS ADMINISTRATIVOS.</t>
  </si>
  <si>
    <t xml:space="preserve">CONTRATO DE PRESTACIÓN DE SERVICIOS DE UN PROFESIONAL  PARA APOYAR A LA SECRETARÍA DE PLANEACIÓN EN LA EJECUCIÓN DEL SUB-PROYECTO "MANTENIMIENTO Y SOSTENIBILIDAD  DEL SISTEMA DE GESTIÓN – MODELO INTEGRADO DE PLANEACIÓN Y GESTIÓN EN LA GOBERNACIÓN DEL PUTUMAYO"</t>
  </si>
  <si>
    <t xml:space="preserve">CONTRATO DE PRESTACIÓN DE SERVICIOS PROFESIONALES DE UN ABOGADO PARA BRINDAR APOYO JURÍDICO A LOS DIFERENTES PROCESOS Y PROCEDIMIENTOS QUE SE ADELANTAN DESDE EL DESPACHO DE LA GOBERNADORA DEL DEPARTAMENTO DEL PUTUMAYO</t>
  </si>
  <si>
    <t xml:space="preserve">JULIO</t>
  </si>
  <si>
    <t xml:space="preserve">6 MESES</t>
  </si>
  <si>
    <t xml:space="preserve">CONTRATO DE PRESTACIÓN DE SERVICIOS DE APOYO A LA GESTIÓN DE UN TECNÓLOGO EN AUTOMATIZACIÓN ELECTRÓNICA PARA APOYAR EN LA DIGITALIZACIÓN Y ORGANIZACIÓN DEL ARCHIVO DEL DESPACHO DE LA GOBERNACIÓN DEL PUTUMAYO</t>
  </si>
  <si>
    <t xml:space="preserve">CONTRATO DE COMODATO DE BIENES MUEBLES ENTRE EL DEPARTAMENTO (COMODANTE) Y LA REGISTRADURIA NACIONAL DEL ESTADO CIVIL - DELEGACION DEPARTAMENTAL DEL PUTUMAYO (COMODATARIO) PARA LA ENTREGA A TITULO DE PRESTAMO DE USO DE EQUIPOS TECNOLOGICOS Y ELEMENTOS DE OFICINA PARA EL FORTALECIMIENTO DE LOS PROCESOS ELECTORALES Y ACTIVIDADES PROPIAS DE LA REGISTRADURIA EN EL DEPARTAMENTO DEL PUTUMAYO.</t>
  </si>
  <si>
    <t xml:space="preserve">JUNIO</t>
  </si>
  <si>
    <t xml:space="preserve">PRESTACIÓN DE SERVICIOS PARA LA ACTUALIZACIÓN Y CONFIGURACIÓN DE SERVIDORES DE DOMINIO, ORACLE, LICENCIA Y  DIRECTIVAS DEL FIREWALL DE LA GOBERNACIÓN DE PUTUMAYO</t>
  </si>
  <si>
    <t xml:space="preserve">Abril</t>
  </si>
  <si>
    <t xml:space="preserve">20 Días</t>
  </si>
  <si>
    <t xml:space="preserve">Minima cuantia</t>
  </si>
  <si>
    <t xml:space="preserve">OSCAR MALLAMA QUETAMA  secretario de servicios admisnitrativos </t>
  </si>
  <si>
    <t xml:space="preserve">CONTRATO DE PRESTACION DE SERVICIOS PARA AVALUO DE ALGUNOS BIENES DE LA GOBERNACION DEL PUTUMAYO.</t>
  </si>
  <si>
    <t xml:space="preserve">ABRIL</t>
  </si>
  <si>
    <t xml:space="preserve">2 MESES</t>
  </si>
  <si>
    <t xml:space="preserve">MINIMA CUANTIA</t>
  </si>
  <si>
    <t xml:space="preserve">ADICIONAL No. 2 DEL CONTRATO 410 DE 08 DE MAYO DE 2017 CUYO OBJETO ES " CONTRATO DE PRESTACION DE SERVICIOS A TODO COSTO PARA EL SERVICIO DE ASEO, LIMPIEZA Y CAFETERIA DE LAS INSTALACIONES DE LA GOBERNACION DEL DEPARTAMENTO DEL PUTUMAYO</t>
  </si>
  <si>
    <t xml:space="preserve">MARZO</t>
  </si>
  <si>
    <t xml:space="preserve">SELECCIONAR LA COMPAÑÍA DE SEGUROS PARA LA ADQUISICON DE POLIZAS QUE CUBRIRAN LOS RIESGOS A LOS QUE SE ENCUENTRAN EXPUESTOS LAS PERSONAS, BIENES E INTERESES PATRIMONIALES DEL DEPARTAMENTO DEL PUTUMAYO, ASI COMO DE AQUELLOS POR LOS CUALES SEAN O LLEGASE A SER LEGALMENTE RESPONSABLES.</t>
  </si>
  <si>
    <t xml:space="preserve">ADICIONAL No. 1  DEL CONTRATO 849 DEL 3 NOVIEMBRE DEL 2017, CUYO OBJETO ES "CONTRATO DE SUMINISTRO DE COMBUSTIBLE, LUBRICANTES, LAVADO Y OTROS INSUMOS PARA LOS VEHICULOS, MOTOCICLETAS Y PLANTAS ELECTRICAS DE LA GOBERNACION DEL PUTUMAYO"</t>
  </si>
  <si>
    <t xml:space="preserve">FEBRERO</t>
  </si>
  <si>
    <t xml:space="preserve">ADICIONAL No. 1 DEL CONTRATO 453 DEL 6 DE SEPTIEMBRE DE 2016, CUYO OBJETO ES "CONTRATO PARA SUMINISTRO DE SERVICIOS LOGISTICOS PARA EL DESARROLLO DE LOS EVENTOS DE LA SECRETARIA DE SALUD DEL PUTUMAYO"</t>
  </si>
  <si>
    <t xml:space="preserve">MENOR CUANTIA</t>
  </si>
  <si>
    <t xml:space="preserve">ADICIONAL No. 1 DEL CONTRATO 824 DEL 25 DE OCTUBRE DEL 2017 CUYO OBJETO ES" CONTRATO DE SUMINISTRO DE BIENES Y SERVICIOS PARA LA GESTION Y REALIZACION DE EVENTOS REUNIONES ENCUENTROS INTERINSTITUCIONALES O PROPIOS DE LA ENTIDAD PARA LOS CUALES SE DEBEN CONTAR CON LAS LOCACIONES ADECUADAS QUE OFREZCAN LOS BIENES Y SERVICIOS REQUERIDOS POR LA GOBERNACION DEL PUTUMAYO"</t>
  </si>
  <si>
    <t xml:space="preserve">CONTRATO DE PRESTACION DE SERVICIOS DE VIGILANCIA Y SEGURIDAD PRIVADA FIJA, CON PERSONAL UNIFORMADO CON Y SIN ARMAS, PARA LA SALVAGUARDA DE LOS BIENES MUEBLES E INMUEBLES DE PROPIEDAD DEL DEPARTAMENTO DEL PUTUMAYO, SEGURIDAD DEL PERSONAL QUE LABORA EN LA ENTIDAD Y DEL PUBLICO QUE INGRESA A LAS INSTALACIONES DE LA GOBERNACION, SEDE PRINCIPAL, SECRETARIAS Y DEPENDENCIAS.</t>
  </si>
  <si>
    <t xml:space="preserve">11 MESES</t>
  </si>
  <si>
    <t xml:space="preserve">SUBASTA INVERSA PRESENCIAL</t>
  </si>
  <si>
    <t xml:space="preserve">CONTRATO DE PRESTACION DE SERVICIOS  A TODO COSTO PARA EL SERVICIO INTEGRAL DE ASEO, LIMPIEZA Y CAFETERIA, DE LAS INSTALACIONES DE LA GOBERNACION DEL DEPARTAMENTO DEL PUTUMAYO.</t>
  </si>
  <si>
    <t xml:space="preserve">CONTRATO DE PRESTACIÓN DE SERVICIOS DE UNA IPS PARA LA REALIZACIÓN DE LOS EXÁMENES DE SALUD OCUPACIONAL AL PERSONAL DE LA GOBERNACIÓN DEL PUTUMAYO.</t>
  </si>
  <si>
    <t xml:space="preserve">8 MESES</t>
  </si>
  <si>
    <t xml:space="preserve">COMPRAVENTA DE ELEMENTOS DE SEGURIDAD INDUSTRIAL, ELEMENTOS DE PROTECCIÓN PERSONAL Y BOTIQUINES DE LAS DIFERENTES OFICINAS DE LA GOBERNACIÓN DEL DEPARTAMENTO DEL PUTUMAYO. </t>
  </si>
  <si>
    <t xml:space="preserve">CONTRATO DE PRESTACIÓN DE SERVICIOS PARA TALA Y PODA DE ARBOLES, RETIRO DE MATERIAL RESULTANTE DE LA LABOR; EN LAS INSTALACIONES DE LA SECRETARIA DE SALUD DE LA GOBERNACION DEL DEPARTAMENTO DEL PUTUMAYO.</t>
  </si>
  <si>
    <t xml:space="preserve">RECARGA DE EXTINTORES DE LA GOBERNACIÓN DEL DEPARTAMENTO DEL PUTUMAYO Y SUS DEPENDENCIAS , INCLUIDO LA ADQUISICIÓN DE UN NUEVO  EXTINTOR SATELITE DE 150 LIBRAS Y LAS CAPACITACIONES SOBRE PRIMEROS AUXILIOS  Y MANEJO DE EXTINTORES.</t>
  </si>
  <si>
    <t xml:space="preserve">4 MESES</t>
  </si>
  <si>
    <t xml:space="preserve">CONTRATO DE COMPRAVENTA DE ELEMENTOS TECNOLOGICOS, ACCESORIOS, HERRAMIENTAS Y EQUIPOS DE LABORATORIO, PARA EL FORTALECIMIENTO DE LAS DIFERENTES DEPENDENCIAS DE LA GOBERNACION DEL PUTUMAYO.</t>
  </si>
  <si>
    <t xml:space="preserve"> 4 MESES </t>
  </si>
  <si>
    <t xml:space="preserve">OSCAR DARIO MALLAMA                                                        Secretario de servicios admisnitrativos </t>
  </si>
  <si>
    <t xml:space="preserve">CONTRATO DE PRESTACIÓN DE SERVICIOS PARA LA EJECUCIÓN DEL PLAN DE FORMACIÓN, CAPACITACIÓN Y EJECUCION DEL PLAN INSTITUCIONAL DE BIENESTAR SOCIAL ESTIMULOS E INCENTIVOS PARA LOS FUNCIONARIOS DE LA GOBERNACIÓN DEL PUTUMAYO VIGENCIA 2018</t>
  </si>
  <si>
    <t xml:space="preserve">SELECCIÓN ABREVIADA DE MENOR CUANTIA</t>
  </si>
  <si>
    <t xml:space="preserve">OSCAR DARIO MALLAMA QUETAMA secretario de servicios admisnitrativos </t>
  </si>
  <si>
    <t xml:space="preserve">CONTRATO DE PRESTACIÓN DE SERVICIOS PARA LA EJECUCIÓN DEL PLAN DE FORMACIÓN Y CAPACITACIÓN DE LOS FUNCIONARIOS DE LA GOBERNACIÓN DEL PUTUMAYO VIGENCIA 2018.</t>
  </si>
  <si>
    <t xml:space="preserve">CONTRATO DE PRESTACIÓN DE SERVICIOS PARA EJECUCIÓN DEL PLAN INSTITUCIONAL DE BIENESTAR SOCIAL, ESTIMULOS E INCENTIVOS DE LA GOBERNACIÓN DEL PUTUMAYO 2018.</t>
  </si>
  <si>
    <t xml:space="preserve">12 MESES</t>
  </si>
  <si>
    <t xml:space="preserve">INTERVENTORIA TECNICA, ADMINISTRATIVA, FINANCIERA Y CONTABLE DEL CONTRATO DE SUMINISTRO DE BIENES Y SERVICIOS PARA EL FORTALECIMIENTO A LA INFRAESTRUCTURA PARA EL MEJORAMIENTO DE LOS ESPACIOS FISICOS DE LA GOBERNACION DEL PUTUMAYO</t>
  </si>
  <si>
    <t xml:space="preserve">CONSURSO DE MERITOS</t>
  </si>
  <si>
    <t xml:space="preserve">CONTRATO DE SUMINISTRO DE BIENES Y SERVICIOS PARA EL FORTALECIMIENTO A LA INFRAESTRUCTURA Y EL MEJORAMIENTO DE LOS ESPACIOS FISICOS DE LA GOBERNACION DEL PUTUMAYO</t>
  </si>
  <si>
    <t xml:space="preserve">LICITACION PUBLICA</t>
  </si>
  <si>
    <t xml:space="preserve">CONTRATO DE SUMINISTRO DE MATERIALES  DE FERRETERIA, ELECTRICOS Y ELECTRONICOS PARA LA ADECUACION, REPARACION Y MANTENIMIENTO  DE LA INFRAESTRUCTURA Y EQUIPOS DE LA GOBERNACION DEL DEPARTAMENTO DEL PUTUMAYO.</t>
  </si>
  <si>
    <t xml:space="preserve">SUMINISTRO DE COMBUSTIBLES, LUBRICANTES, LAVADO Y OTROS INSUMOS PARA LOS VEHÍCULOS, MOTOCICLETAS Y PLANTAS ELECTRICAS DE LA GOBERNACIÓN DEL PUTUMAYO </t>
  </si>
  <si>
    <t xml:space="preserve">PRESTACION DE SERVICIO DE FOTOCOPIAS, EMPASTADOS, ANILLADOS, LAMINADOS, PLOTTER, PLANOS, HELIOGRAFIAS Y OTROS PARA LAS DIFERENTES SECRETARIAS DE LA GOBERNACION DEL DEPARTAMENTO DEL PUTUMAYO.</t>
  </si>
  <si>
    <t xml:space="preserve">SUMINISTRO DE TONER, CARTUCHOS, PAPELERIA  Y ELEMENTOS DE OFICINA PARA LAS DIFERENTES DEPENDENCIAS DE LA GOBERNACION DEL DEPARTAMENTO DEL PUTUMAYO  </t>
  </si>
  <si>
    <t xml:space="preserve">SELECCIÓN ABREVIADA SUBASTA INVERSA PRESENCIAL</t>
  </si>
  <si>
    <t xml:space="preserve">CONTRATO DE PRESTACION DE SERVICIO DE MENSAJERIA Y TRANSPORTE PARA EL ENVIO DE DOCUMENTOS Y MERCANCIAS DESDE LA GOBERNACION DEL DEPARTAMENTO DEL PUTUMAYO A LAS DIFERENTES ENTIDADES Y DESTINOS DEL ORDEN MUNICIPAL, DEPARTAMENTAL Y NACIONAL</t>
  </si>
  <si>
    <t xml:space="preserve">CONTRATO DE PRESTACION DE SERVICIOS DE UNA IPS  PARA LA REALIZACIÓN DE LOS EXÁMENES DE SALUD OCUPACIONAL AL PERSONAL DE LA GOBERNACION DEL PUTUMAYO</t>
  </si>
  <si>
    <t xml:space="preserve">CONTRATO DE PRESTACION DE SERVICIO DE APOYO LOGISTICO PARA LA CELEBRACION DEL DÍA DEL PENSIONADO DE LA GOBERNACIÓN DEL DEPARTAMENTO DEL PUTUlMAYO</t>
  </si>
  <si>
    <t xml:space="preserve">SUMINISTRO DE ELEMENTOS PREVENTIVOS DE SEGURIDAD Y RECARGA DE LOS EXTINTORES DE  LAS DIFERENTES OFICINAS DE LA GOBERNACIÓN DEL PUTUMAYO</t>
  </si>
  <si>
    <t xml:space="preserve">3 MESES</t>
  </si>
  <si>
    <t xml:space="preserve">SUMINISTRO DE BIENES Y SERVICIOS PARA LA GESTION Y REALIZACION DE EVENTOS, REUNIONES, ENCUENTROS INTERINSTITUCIONALES O PROPIOS DE LA ENTIDAD PARA LOS CUALES SE DEBE CONTAR CON LAS LOCACIONES ADECUADAS  QUE OFREZCAN LOS BIENES Y SERVICIOS REQUERIDOS POR LA GOBERNACION DEL PUTUMAYO</t>
  </si>
  <si>
    <t xml:space="preserve">CONTRATO DE  SUMINISTRO Y MANTENIMIENTO PREVENTIVO Y/O CORRECTIVO  CON REPUESTOS ORIGINALES, INSUMOS Y MANO DE OBRA A VEHICULOS QUE HACEN PARTE DEL PARQUE AUTOMOTOR DE LA GOBERNACION DEL PUTUMAYO.</t>
  </si>
  <si>
    <t xml:space="preserve">OSCAR DARIO MALLAMA QUETAMA, Secretaria de Servicios Administrativos Departamental</t>
  </si>
  <si>
    <t xml:space="preserve">COMPRAVENTA DE ELEMENTOS DE SEGURIDAD INDUSTRIAL, ELEMENTOS DE PROTECCIÓN PERSONAL Y  BOTIQUINES DE LAS DIFERENTES OFICINAS DE LA GOBERNACIÓN DEL DEPARTAMENTO DEL PUTUMAYO</t>
  </si>
  <si>
    <t xml:space="preserve">CONTRATO DE PRESTACION DE SERVICIOS DE MANTENIMIENTO PREVENTIVO Y CORRECTIVO , Y CUSTODIA DE LA BOLSA DE REPUESTOS PARA EL VEHICULO AUTOMOTOR OFICINA Y LOS EQUIPOS QUE LO CONFORMAN, DENOMINADO "UNIDAD MOVIL PARA LA PARTICIPACION, PAZ Y RECONCILIACION" ENTREGADO EN COMODATO  AL DEPARTAMENTO DEL PUTUMAYO POR LA NACIÓN- MINISTERIO DEL INTERIOR. </t>
  </si>
  <si>
    <t xml:space="preserve">CONTRATO DE PRESTACIÓN DE SERVICIOS  DE APOYO A LA GESTIÓN DE UN TÉCNICO EN DOCUMENTACIÓN Y REGISTROS DE OPERACIONES CONTABLES PARA BRINDAR APOYO A LA SECRETARIA DE PLANEACIÓN DEPARTAMENTAL EN LAS ETAPAS CORRESPONDIENTES AL PROYECTO DENOMINADO “APOYO A LA PARTICIPACIÓN SOCIAL Y ARTÍSTICA PARA EL FORTALECIMIENTO DE HABILIDADES EN NIÑOS, NIÑAS, ADOLESCENTES Y JÓVENES EN EL DEPARTAMENTO DEL PUTUMAYO "</t>
  </si>
  <si>
    <t xml:space="preserve">SGR</t>
  </si>
  <si>
    <t xml:space="preserve">CONTRATO DE PRESTACIÓN DE SERVICIOS DE APOYO A LA GESTIÓN DE UN TECNÓLOGO PARA DAR APOYO A LOS PROCESOS Y PROCEDIMIENTOS PROPIOS DE LA SECRETARÍA TÉCNICA DEL OCAD DEPARTAMENTAL</t>
  </si>
  <si>
    <t xml:space="preserve">CONTRATO DE PRESTACIÓN DE SERVICIOS PROFESIONALES DE UN PSICÓLOGO PARA BRINDAR APOYO A LA SECRETARÍA DE PLANEACIÓN DEPARTAMENTAL EN LAS ETAPAS CORRESPONDIENTES AL PROYECTO DENOMINADO "APOYO A LA PARTICIPACIÓN SOCIAL Y ARTÍSTICA PARA EL FORTALECIMIENTO DE HABILIDADES EN NIÑOS, NIÑAS, ADOLESCENTES Y JÓVENES EN EL DEPARTAMENTO DEL PUTUMAYO"</t>
  </si>
  <si>
    <t xml:space="preserve">CONTRATO DE PRESTACION DE SERVICIOS DE VIGILANCIA Y SEGURIDAD PRIVADA FIJA, CON PERSONAL UNIFORMADO Y SIN ARMAS, PARA LA SALVAGUARDA DE LOS BIENES MUEBLES E INMUEBLES DE PROPIEDAD DEL DEPARTAMENTO DEL PUTUMAYO,SEGURIDAD DEL PERSONAL QUE LABORA EN LA ENTIDAD Y DEL PUBLICO QUE INGRESA A LAS INSTALACIONES DE LA GOBERNACION, SEDE PRINCIPAL, SECRETARIAS Y DEPENDENCIAS.</t>
  </si>
  <si>
    <t xml:space="preserve">SUBASTA INVERSA</t>
  </si>
  <si>
    <t xml:space="preserve">CONTRATO DE PRESTACION DE SERVICIOS  A TODO COSTO PARA EL SERVICIO DE ASEO, LIMPIEZA Y CAFETERIA, DE LAS INSTALACIONES DE LA GOBERNACION DEL DEPARTAMENTO DEL PUTUMAYO.</t>
  </si>
  <si>
    <t xml:space="preserve">CONTRATO DE PRESTACION DE SERVICIOS DE APOYO A LA GESTION DE UN BACHILLER PARA APOYO AL DESPACHO DE LA GOBERNACION DEL PUTUMAYO</t>
  </si>
  <si>
    <t xml:space="preserve">DIRECTA</t>
  </si>
  <si>
    <t xml:space="preserve"> N/A </t>
  </si>
  <si>
    <t xml:space="preserve">CONTRATO DE PRESTACIÓN DE SERVICIOS PROFESIONALES ESPECIALIZADOS DE UN ABOGADO COMO ASESOR EXTERNO DE LA GOBERNACIÓN DEL DEPARTAMENTO DEL PUTUMAYO</t>
  </si>
  <si>
    <t xml:space="preserve">CONTRATO DE PRESTACION DE SERVICIOS PROFESIONALES DE UN CONTADOR PUBLICO PARA APOYAR EN LAS ACTIVIDADES CONTABLES DE LA ASAMBLEA DEPARTAMENTAL DEL PUTUMAYO.</t>
  </si>
  <si>
    <t xml:space="preserve">contratacion directa</t>
  </si>
  <si>
    <t xml:space="preserve">propios</t>
  </si>
  <si>
    <t xml:space="preserve">CONTRATO DE PRESTACION DE SERVICIOS PROFESIONALES DE UN ABOGADO PARA APOYO EN ASESORIA JURIDICA Y DEFENSA JUDICIAL DE LA ASAMBLEA DEPARTAMENTAL DEL PUTUMAYO.</t>
  </si>
  <si>
    <t xml:space="preserve">CONTRATO DE PRESTACION DE SERVICIOS PROFESIONALES PARA APOYO EN LA ACTUALIZACION DE INVENTARIOS DE BIENES Y SERVICIOS DE LA GOBERNACION DEL DEPARTAMENTO DEL PUTUMAYO.</t>
  </si>
  <si>
    <t xml:space="preserve">CONTRATO DE PRESTACION DE SERVICIOS DE UN BACHILLER PARA REALIZAR LA ORGANIZACIÓN Y CONSERVACION DE LOS FONDOS ACUMULADOS EN CUSTODIA DEL ARCHIVO GENERAL DEPARTAMENTAL Y APOYO A LAS DIFERENTES ACTIVIDADES DEL ARCHIVO GENERAL DEPARTAMENTAL</t>
  </si>
  <si>
    <t xml:space="preserve"> ADICIONAL No. 1   DEL CONTRATO No. 849 DEL 3 NOVIEMBRE DEL 2017 "CONTRATO DE SUMINISTRO DE COMBUSTIBLE, LUBRICANTES, LAVADO Y OTROS INSUMOS PARA LOS VEHÍCULOS, MOTOCICLETAS Y PLANTAS ELÉCTRICAS DE LA GOBERNACIÓN DEL PUTUMAYO”.</t>
  </si>
  <si>
    <r>
      <rPr>
        <sz val="11"/>
        <rFont val="Arial"/>
        <family val="2"/>
      </rPr>
      <t xml:space="preserve">ADICIONAL No. 2  DEL CONTRATO No. 263 DEL 6 DE MARZO DEL 2017 "CONTRATO DE PRESTACION DE SERVICIOS DE VIGILANCIA Y SEGURIDAD PRIVADA FIJA, CON PERSONAL UNIFORMADO Y SIN ARMAS, PARA LA SALVAGUARDA DE LOS BIENES MUEBLES E INMUEBLES DE PROPIEDAD DEL DEPARTAMENTO DEL PUTUMAYO,SEGURIDAD DEL PERSONAL QUE LABORA EN LA ENTIDAD Y DEL PUBLICO QUE INGRESA A LAS INSTALACIONES DE LA GOBERNACION, SEDE PRINCIPAL, SECRETARIAS Y DEPENDENCIAS</t>
    </r>
    <r>
      <rPr>
        <b val="true"/>
        <sz val="11"/>
        <rFont val="Arial"/>
        <family val="2"/>
      </rPr>
      <t xml:space="preserve">"</t>
    </r>
    <r>
      <rPr>
        <sz val="11"/>
        <rFont val="Arial"/>
        <family val="2"/>
      </rPr>
      <t xml:space="preserve">.</t>
    </r>
  </si>
  <si>
    <r>
      <rPr>
        <sz val="11"/>
        <rFont val="Arial"/>
        <family val="2"/>
      </rPr>
      <t xml:space="preserve">ADICIONAL No. 3  DEL CONTRATO No. 263 DEL 6 DE MARZO DEL 2017 "CONTRATO DE PRESTACION DE SERVICIOS DE VIGILANCIA Y SEGURIDAD PRIVADA FIJA, CON PERSONAL UNIFORMADO Y SIN ARMAS, PARA LA SALVAGUARDA DE LOS BIENES MUEBLES E INMUEBLES DE PROPIEDAD DEL DEPARTAMENTO DEL PUTUMAYO,SEGURIDAD DEL PERSONAL QUE LABORA EN LA ENTIDAD Y DEL PUBLICO QUE INGRESA A LAS INSTALACIONES DE LA GOBERNACION, SEDE PRINCIPAL, SECRETARIAS Y DEPENDENCIAS</t>
    </r>
    <r>
      <rPr>
        <b val="true"/>
        <sz val="11"/>
        <rFont val="Arial"/>
        <family val="2"/>
      </rPr>
      <t xml:space="preserve">"</t>
    </r>
    <r>
      <rPr>
        <sz val="11"/>
        <rFont val="Arial"/>
        <family val="2"/>
      </rPr>
      <t xml:space="preserve">.</t>
    </r>
  </si>
  <si>
    <t xml:space="preserve">CONTRATO DE PRESTACIÓN DE SERVICIOS PROFESIONALES PARA BRINDAR APOYO A LA SUPERVISIÓN  EN EL SEGUIMIENTO A PROGRAMAS  Y PROYECTOS DE LA SECRETARÍA DE DESARROLLO SOCIAL DEL DEPARTAMENTO DEL PUTUMAYO.</t>
  </si>
  <si>
    <t xml:space="preserve">“CONTRATO DE PRESTACIÓN DE SERVICIOS  DE UN BACHILLER PARA REALIZAR LA ORGANIZACIÓN Y  CONSERVACIÓN  DE LOS FONDOS ACUMULADOS EN CUSTODIA DEL ARCHIVO GENERAL DEPARTAMENTAL Y APOYO A LAS  DIFERENTES ACTIVIDADES DEL ARCHIVO GENERAL DEPARTAMENTAL”</t>
  </si>
  <si>
    <t xml:space="preserve">“CONTRATO DE PRESTACIÓN DE SERVICIOS DE APOYO A LA GESTION DE UN TECNICO PARA REALIZAR LA ORGANIZACIÓN Y  CONSERVACIÓN  DE LOS FONDOS ACUMULADOS EN CUSTODIA DEL ARCHIVO GENERAL DEPARTAMENTAL, POSTERIOR A LA ORGANIZACIÓN REALIZAR Y ALIMENTAR BASE DE DATOS”</t>
  </si>
  <si>
    <t xml:space="preserve">“CONTRATO DE ARRENDAMIENTO DE UN BIEN INMUEBLE DESTINADO PARA EL ALMACENAMIENTO DEL ARCHIVO GENERAL DEL DEPARTAMENTO DEL PUTUMAYO”.</t>
  </si>
  <si>
    <t xml:space="preserve">CONTRATO DE PRESTACIÓN DE SERVICIOS PROFESIONALES DE UN ADMINISTRADOR DE EMPRESAS PARA APOYAR EN LOS PROCESOS, PROCEDIMIENTOS, ASUNTOS Y TRAMITES ADMINISTRATIVOS ORIENTADOS POR LA SECRETARIA DE SERVICIOS ADMINISTRATIVOS DE LA GOBERNACIÓN DEL DEPARTAMENTO DEL PUTUMAYO.</t>
  </si>
  <si>
    <t xml:space="preserve">CONTRATO DE PRESTACION DE SERVICIOS PROFESIONALES ESPECIALIZADOS PARA APOYAR EL SISTEMA INTEGRADO  DE GESTION DE CALIDAD DE LOS PROCESOS Y PROCEDIMIENTOS MISIONALES Y DE GESTION DE LA SECRETARIA DE SERVICIOS ADMINISTRATIVOS DEL DEPARTAMENTO DEL PUTUMAYO.</t>
  </si>
  <si>
    <t xml:space="preserve">CONTRATO DE PRESTACION DE SERVICIOS PROFESIONALES DE UN ABOGADO PARA APOYAR EN LOS PROCESOS, PROCEDIMIENTOS, ASUNTOS Y TRAMITES ADMINISTRATIVOS ORIENTADOS POR LA SECRETARIA DE SERVICIOS ADMINISTRATIVOS DE LA GOBERNACION DEL DEPARTAMENTO DEL PUTUMAYO</t>
  </si>
  <si>
    <t xml:space="preserve">“CONTRATO DE PRESTACION DE SERVICIOS DE APOYO A LA GESTION PARA CUMPLIR ACTIVIDADES DE MENSAJERIA EN LA SECRETARIA DE SERVICIOS ADMINISTRATIVOS – ALMACEN DE LA GOBERNACION DEL PUTUMAYO”.</t>
  </si>
  <si>
    <t xml:space="preserve">CONTRATO DE PRESTACION DE SERVICIOS PROFESIONALES DE UN PSICOLOGO  PARA LA APLICACIÓN DE PRUEBAS PSICOTECNICAS A CONTRATISTAS  Y PERSONAL QUE INGRESA A LA  PLANTA, PARA APOYO DE LA SECRETARIA DE SERVICIOS ADMINISTRATIVOS DE LA GOBERNACION DEL PUTUMAYO.</t>
  </si>
  <si>
    <t xml:space="preserve">CONTRATO DE PRESTACION DE SERVICIOS DE APOYO A LA GESTION DE UN TECNICO PARA EL APOYO EN LA GESTION DOCUMENTAL DEL ARCHIVO ENTREGADO POR SELVASALUD EPS –S EN LIQUIDACION A LA GOBERNACION DEL  PUTUMAYO</t>
  </si>
  <si>
    <t xml:space="preserve">“CONTRATO DE PRESTACION DE SERVICIOS DE APOYO A LA GESTION  DE UN BACHILER QUE APOYE EN LA GESTION DOCUMENTAL DEL ARCHIVO ENTREGADO POR SELVA SALUD EN LIQUIDACIÓN A LA GOBERNACIÓN DEL DEPARTAMENTO DEL PUTUMAYO Y ADELANTAR ACTIVIDADES DE ESCANEO DE LOS PROCESOS VIGENCIA 2016 Y 2017, RADICACION Y DIRECCIONAMIENTO DOCUMENTAL DE LA CORRESPONDENCIA ALLEGADA Y DIRIGIDA POR Y PARA LA DEPENDENCIA DE CONTROL INTERNO DISCIPLINARIO DE LA GOBERNACION DEL PUTUMAYO”.</t>
  </si>
  <si>
    <t xml:space="preserve">CONTRATO DE PRESTACIÓN DE SERVICIOS PROFESIONALES DE UN CONTADOR PUBLICO PARA APOYO EN PROCESOS DE REGISTRO Y CONTROL DE BIENES Y SERVICIOS DE LA GOBERNACION DEL DEPARTAMENTO DEL PUTUMAYO.</t>
  </si>
  <si>
    <t xml:space="preserve">CONTRATO DE PRESTACION DE SERVICIOS DE APOYO A LA GESTION PARA ADELANTAR ACTIVIDADES DE MENSAJERIA Y ARCHIVO DOCUMENTAL DE LA OFICINA DE ALMACEN DEPARTAMENTAL DE LA GOBERNACION DEL PUTUMAYO </t>
  </si>
  <si>
    <t xml:space="preserve">CONTRATO DE PRESTACIÓN DE SERVICIOS PROFESIONALES DE UN CONTADOR PUBLICO PARA APOYO EN LA ACTUALIZACION DE INVENTARIOS DE BIENES Y SERVICIOS DE LA GOBERNACION DEL DEPARTAMENTO DEL PUTUMAYO.        </t>
  </si>
  <si>
    <t xml:space="preserve">CONTRATO DE PRESTACIÓN DE SERVICIOS PROFESIONALES EN CIENCIAS ADMINISTRATIVAS O CONTABLES PARA APOYO EN LA ACTUALIZACIÓN DE INVENTARIO DE BIENES Y MUEBLES PARA LAS DIFERENTES DEPENDENCIAS DE LA GOBERNACIÓN DEL DEPARTAMENTO DEL PUTUMAYO.",</t>
  </si>
  <si>
    <t xml:space="preserve">CONTRATO DE PRESTACIÓN DE SERVICIOS DE APOYO A LA OFICINA DE ALMACÉN DEPARTAMENTAL PARA ADELANTAR EL PROCESO DE REGISTRO Y CONTROL DE LOS DIFERENTES ELEMENTOS QUE INGRESAN A LA OFICINA DE ALMACÉN DE LA GOBERNACIÓN DEL DEPARTAMENTO DEL PUTUMAYO </t>
  </si>
  <si>
    <t xml:space="preserve">“CONTRATO DE PRESTACIÓN DE SERVICIOS DE APOYO A LA GESTIÓN DE UN TÉCNICO EN SISTEMAS PARA COADYUVAR EN LAS DIFERENTES ACTIVIDADES PROPIAS DEL ALMACÉN DEPARTAMENTAL DE LA GOBERNACIÓN DEL DEPARTAMENTO DEL PUTUMAYO”</t>
  </si>
  <si>
    <t xml:space="preserve">CONTRATO DE PRESTACION DE SERVICIOS DE UN ABOGADO PARA BRINDAR APOYO A LA OFICINA DE CONTROL INTERNO DISCIPLINARIO DE LA GOBERNACION DEL PUTUMAYO</t>
  </si>
  <si>
    <t xml:space="preserve">CONTRATO DE PRESTACION DE SERVICIOS  DE UN TECNICO PARA REALIZAR LA ORGANIZACIÓN Y CONSERVACION DE LOS FONDOS ACUMULADOS EN CUSTODIA DEL ARCHIVO GENERAL DEL DEPARTAMENTO, POSTERIOR A LA ORGANIZACIÓN REALIZAR Y ALIMENTAR BASE DE DATOS".</t>
  </si>
  <si>
    <t xml:space="preserve">CONTRATO DE PRESTACION DE SERVICIOS DE UN TECNICO  PARA REALIZAR LA ORGANIZACIÓN Y CONSERVACION DE LOS FONDOS ACUMULADOS EN CUSTODIA DEL ARCHIVO GENERAL DEPARTAMENTAL, POSTERIOR A LA ORGANIZACIÓN REALIZAR Y ALIMENTAR BASE DE DATOS".</t>
  </si>
  <si>
    <t xml:space="preserve">“CONTRATO DE PRESTACIÓN DE SERVICIOS DE APOYO A LA GESTION DE UN TECNICO PARA REALIZAR LA ORGANIZACION Y CONSERVACION DE LOS FONDOS ACUMULADOS EN CUSTODIA DEL ARCHIVO GENERAL DEPARTAMENTAL, POSTERIOR A LA ORGANIZACION REALIZAR Y ALIMENTAR BASE DE DATOS".                                                </t>
  </si>
  <si>
    <t xml:space="preserve">“CONTRATO DE PRESTACIÓN DE SERVICIOS DE APOYO A LA GESTION DE UN TECNOLOGO EN SISTEMAS PARA APOYAR EN LA ELABORACION DEL  INVENTARIO PRELIMINAR Y LA IDENTIFICACION Y ORGANIZACIÓN DEL FONDO ACUMULADO DE LA ANTIGUA INDUSTRIA LICORERA DEL PUTUMAYO- LIQUIDADA, QUE SE ENCUENTRA EN CUSTODIA DEL ARCHIVO GENERAL  DEL DEPARTAMENTO.”</t>
  </si>
  <si>
    <t xml:space="preserve">CONTRATO DE PRESTACION DE SERVICIOS DE APOYO A LA GESTION DE UN BACHILLER PARA REALIZAR LA ORGANIZACIÓN Y CONSERVACION DE LOS FONDOS ACUMULADOS EN CUSTODIA DEL ARCHIVO GENERAL DEPARTAMENTAL Y APOYO A LAS DIFERENTES ACTIVIDADES DEL ARCHIVO GENERAL DEPARTAMENTAL.</t>
  </si>
  <si>
    <t xml:space="preserve">“CONTRATO DE PRESTACION DE SERVICIOS DE APOYO A LA GESTION  DE UN TECNICO PARA  REALIZAR LA ORGANIZACIÓN Y CONSERVACION DE LOS FONDOS ACUMULADOS EN CUSTODIA DEL  ARCHIVO GENERAL DEPARTAMENTAL, POSTERIOR A LA ORGANIZACIÓN REALIZAR Y ALIMENTAR BASE DE DATOS.”</t>
  </si>
  <si>
    <t xml:space="preserve">“CONTRATO DE PRESTACIÓN DE SERVICIOS DE APOYO A LA GESTION DE UN TECNÓLOGO PARA APOYO EN LOS PROCESOS DE GESTION DOCUMENTAL DE LA ADMINISTRACION DEPARTAMENTAL Y DE LAS ENTIDADES DESCENTRALIZADAS DEL DEPARTAMENTO DEL PUTUMAYO.”</t>
  </si>
  <si>
    <t xml:space="preserve">CONTRATO DE PRESTACION DE SERVICIOS PROFESIONALES DE ADECUACION, CONFIGURACION, MONTAJE DE CONECTIVIVIDAD EN FIBRA OPTICA PARA LA SECRETARIA DE EDUCACION Y EL CENTRO DE DATOS DE RESPALDO DE LA GOBERNACION DE PUTUMAYO.</t>
  </si>
  <si>
    <t xml:space="preserve">35,600,000</t>
  </si>
  <si>
    <t xml:space="preserve">CONTRATO DE PRESTACION DE SERVICIOS DE CANAL DE INTERNET DEDICADO PARA BACKUP DE 10 MB, INCLUYE DIRECCIONAMIENTO PUBLICO PARA LA GOBERNACION DEL PUTUMAYO.</t>
  </si>
  <si>
    <t xml:space="preserve">20/01/20178</t>
  </si>
  <si>
    <t xml:space="preserve">CONTRATO DE PRESTACION DE SERVICIOS PARA EL MANTENIMIENTO, REPARACION Y PUESTA EN FUNCIONAMIENTO DE LA PLANTAS ELECTRICAS UBICADAS EN SECRETARIA DE SALUD Y CENTRO DE DATOS DE LA GOBERNACION DEL PUTUMAYO.</t>
  </si>
  <si>
    <t xml:space="preserve">24,747,460</t>
  </si>
  <si>
    <t xml:space="preserve">CONTRATO DE PRESTACION DE SERVICIOS DE UN TECNICO EN SISTEMAS QUE APOYE  LA GESTION DE TECNOLOGIA E INFORMACION DE LA GOBERNACION DEL PUTUMAYO. </t>
  </si>
  <si>
    <t xml:space="preserve">PRESTACIÓN DE SERVICIOS PROFESIONALES DE UN INGENIERO DE SISTEMAS CON EL FIN DE APOYAR EL MEJORAMIENTO DEL SISTEMA DE SOPORTE E INVENTARIOS, EN LA OFICINA DE SISTEMAS DE LA GOBERNACIÓN DE PUTUMAYO.</t>
  </si>
  <si>
    <t xml:space="preserve">“CONTRATO DE PRESTACIÓN DE SERVICIOS PROFESIONAL DE UN INGENIERO DE SISTEMAS CON EL FIN DE SERVIR DE APOYO Y ACOMPAÑAMIENTO EN LA ADMINISTRACIÓN DE LOS SISTEMAS DE INFORMACIÓN Y DEL SOFTWARE FINANCIERO, DE NOMINA Y ALMACÉN DEPARTAMENTAL”.</t>
  </si>
  <si>
    <t xml:space="preserve">“CONTRATO DE PRESTACIÓN DE SERVICIOS PROFESIONALES DE UN INGENIERO DE SISTEMAS PARA EL APOYO A LA OFICINA DE SISTEMAS Y COADYUVAR EN LA ESTRATEGIA DE GOBIERNO EN LINEA EN EL DEPARTAMENTO Y SUS ENTES TERRITORIALES”.</t>
  </si>
  <si>
    <t xml:space="preserve">CONTRATO DE PRESTACION DE SERVICIOS DE APOYO A LA GESTION DE UN TECNICO EN SISTEMAS PARA LA OFICINA DE ALMACEN DEPARTAMENTAL PARA ADELANTAR EL PROCESO DE REGISTRO Y CONTROL DE LOS DIFERENTES ELEMENTOS QUE INGRESAN A LA OFICINA DE ALMACEN DE LA GOBERNACION DEL DEPARTAMENTO DEL PUTUMAYO.</t>
  </si>
  <si>
    <t xml:space="preserve">D</t>
  </si>
  <si>
    <t xml:space="preserve">CONTRATO DE PRESTACION DE SERVICIOS DE APOYO A LA GESTION DE UN TECNOLOGO PARA ATENCION AL CIUDADANO Y GESTION DOCUMENTAL EN LA GOBERNACION DEL DEPARTAMENTO DEL PUTUMAYO.</t>
  </si>
  <si>
    <t xml:space="preserve">CONTRATO DE PRESTACIÓN DE SERVICIOS DE UN PROFESIONAL EN SALUD OCUPACIONAL PARA LA GESTIÓN SISO DE LA GOBERNACIÓN DEL DEPARTAMENTO DEL PUTUMAYO</t>
  </si>
  <si>
    <t xml:space="preserve">CONTRATO DE PRESTACION DE SERVICIOS DE UN PROFESIONAL EN SALUD OCUPACIONAL PARA GESTION SISO DE LA GOBERNACION DEL DEPARTAMENTO DEL PUTUMAYO</t>
  </si>
  <si>
    <t xml:space="preserve">CONTRATO DE PRESTACIÓN DE SERVICIOS PROFESIONALES DE UN INGENIERO DE SISTEMAS PARA APOYO EN LAS GESTIONES DE SEGUIMIENTO Y ACOMPAÑAMIENTO A LAS ACTIVIDADES ASIGNADAS A LOS DISTINTOS FUNCIONARIOS DE LA ENTIDAD TERRITORIAL DESDE LA OFICINA DE DESPACHO DE LA GOBERNACIÓN DEL PUTUMAYO</t>
  </si>
  <si>
    <t xml:space="preserve">CONTRATO DE PRESTACIÓN DE SERVICIOS DE APOYO A LA GESTIÓN DE UN TECNÓLOGO EN PROGRAMACIÓN Y SISTEMAS PARA APOYAR LAS ACTIVIDADES DE SISTEMATIZACIÓN Y TRÁMITE DE DOCUMENTOS, PROCESOS Y PROCEDEMIENTOS PROPIOS DEL DESPACHO DE LA GOBERNACIÓN DEL PUTUMAYO.</t>
  </si>
  <si>
    <t xml:space="preserve">CONTRATO DE PRESTACIÓN DE SERVICIOS DE APOYO A LA GESTIÓN DE UN TÉCNICO PARA APOYAR PROCESOS, PROCEDIMIENTOS Y DILIGENCIAS INTERNAS DEL DESPACHO DE LA GOBERNACIÓN DEL PUTUMAYO</t>
  </si>
  <si>
    <t xml:space="preserve">CONTRATO DE PRESTACIÓN DE SERVICIOS PROFESIONALES PARA APOYAR EN LOS PROCESOS, PROCEDIMIENTOS, ASUNTOS Y TRÁMITES FINANCIEROS Y ADMINISTRATIVOS ORIENTADOS POR EL DESPACHO DE LA GOBERNACIÓN DEL DEPARTAMENTO DEL PUTUMAYO</t>
  </si>
  <si>
    <t xml:space="preserve">CONTRATO DE PRESTACIÓN DE SERVICIOS DE APOYO A LA GESTIÓN EN CALIDAD DE JUDICANTE PARA BRINDAR APOYO JURÍDICO AL DESPACHO DE LA GOBERNACIÓN DEL DEPARTAMENTO DEL PUTUMAYO</t>
  </si>
  <si>
    <t xml:space="preserve">CONTRATO DE PRESTACIÓN  DE  SERVICIOS DE UN PERIODISTA PARA EL APOYO A LAS ESTRATEGIAS DE COMUNICACION DE LAS DIFERENTES DEPENDENCIAS DE LA GOBERNACIÓN DEL PUTUMAYO</t>
  </si>
  <si>
    <t xml:space="preserve">CONTRATO DE PRESTACIÓN DE SERVICIOS PROFESIONALES DE UN CONTADOR PÚBLICO ESPECIALIZADO PARA REALIZAR LA EVALUACIÓN DEL PLAN DE DESARROLLO DEPARTAMENTAL Y SEGUIMIENTO A LOS PROYECTOS DE INVERSIÓN EN LOS SECTORES DE DEPORTE Y CULTURA</t>
  </si>
  <si>
    <t xml:space="preserve">CONTRATO DE PRESTACIÓN DE SERVICIOS DE APOYO A LA GESTIÓN DE UN BACHILLER PARA EL APOYO EN LA DIGITALIZACIÓN Y ORGANIZACIÓN DEL ARCHIVO DEL DESPACHO DE LA GOBERNACION DEL PUTUMAYO</t>
  </si>
  <si>
    <t xml:space="preserve">CONTRATO DE PRESTACIÓN DE SERVICIOS DE UN BACHILLER PARA EL APOYO EN LA DIGITALIZACIÓN Y ORGANIZACIÓN DEL ARCHIVO DEL DESPACHO DE LA GOBERNACION DEL PUTUMAYO</t>
  </si>
  <si>
    <t xml:space="preserve">CONTRATO DE PRESTACION DE SERVICIOS DE UN PROFESIONAL EN CIENCIAS ECONOMICAS Y ADMINISTRATIVAS PARA APOYO EN AUDITORIAS INTERNAS, EN LOS PROCESOS DEL SISTEMA INTEGRADO DE GESTION DE LA CALIDAD Y DEMAS ACTIVIDADES ASIGNADAS POR EL JEFE INMEDIATO EN LA OFICINA DE CONTROL INTERNO DE GESTION DE LA GOBERNACION DEL DEPARTAMENTO DEL PUTUMAYO.</t>
  </si>
  <si>
    <t xml:space="preserve">ELIAN ALEJANDRA GRANDA ORTEGA - Jefe Oficina Control Interno de Gestión</t>
  </si>
  <si>
    <t xml:space="preserve">CONTRATO DE PRESTACION DE SERVICIOS DE UN PROFESIONAL EN CIENCIAS ECONOMICAS Y ADMINISTRATIVAS PARA APOYO EN AUDITORIAS INTERNAS, AUDITORIAS DE RIESGO  Y DEMAS ACTIVIDADES ASIGNADAS POR EL JEFE INMEDIATO EN LA OFICINA DE CONTROL INTERNO DE GESTION DE LA GOBERNACION DEL DEPARTAMENTO DEL PUTUMAYO.</t>
  </si>
  <si>
    <t xml:space="preserve">13 MESES</t>
  </si>
  <si>
    <t xml:space="preserve">80121502                           92101805</t>
  </si>
  <si>
    <t xml:space="preserve">PRESTACIÓN DE SERVICIOS PROFESIONALES ESPECIALIZADOS DE UN ABOGADO  PARA APOYO A LA OFICINA JURÍDICA DEPARTAMENTAL COMO ASESOR EXTERNO EN LOS DIFERENTES PROCESOS JUDICIALES QUE CURSAN EN CONTRA DE LA ENTIDAD.</t>
  </si>
  <si>
    <t xml:space="preserve">XIMENA PAOLA REMOLINA CASTELLANOS- Jefe Oficina Jurídica Departamental</t>
  </si>
  <si>
    <t xml:space="preserve">PRESTACIÓN DE SERVICIOS PROFESIONALES ESPECIALIZADOS DE UN ABOGADO PARA APOYO A LA OFICINA JURÍDICA DEPARTAMENTAL COMO ASESOR EXTERNO EN LOS DIFERENTES PROCESOS JUDICIALES QUE CURSAN EN CONTRA DEL DEPARTAMENTO DEL PUTUMAYO Y QUE SE ADELANTAN DENTRO Y FUERA DE LA ENTIDAD TERRITORIAL</t>
  </si>
  <si>
    <t xml:space="preserve">PRESTACIÓN DE SERVICIOS PROFESIONALES ESPECIALIZADOS DE UN ABOGADO COMO  ASESOR EXTERNO PARA LA DEFENSA JUDICIAL DEL DEPARTAMENTO DEL PUTUMAYO EN LA JURISDICCIÓN ORDINARIA Y BRINDAR APOYO A LA OFICINA JURIDICA EN LOS DIFERENTES PROCEDIMIENTOS QUE POR COMPETENCIA ADELANTAN ESTA DEPENDENCIA. </t>
  </si>
  <si>
    <t xml:space="preserve">PRESTACIÓN DE SERVICIOS PROFESIONALES DE UN ABOGADO PARA APOYAR LA OFICINA JURÍDICA DEL DEPARTAMENTO DEL PUTUMAYO EN LA PROYECCIÓN Y REVISIÓN DE ACTOS ADMINISTRATIVOS Y DEMÁS TRÁMITES INHERENTES A ESTA DEPENDENCIA" </t>
  </si>
  <si>
    <t xml:space="preserve">PRESTACIÓN DE SERVICIOS PROFESIONALES ESPECIALIZADOS DE UN ABOGADO PARA BRINDAR APOYO A LA OFICINA JURIDICA COMO ASESOR EXTERNO EN LOS PROCESOS Y PROCEDIMIENTOS LEGALES EN LOS TEMAS INHERENTES A PENSIONES, SEGURIDAD SOCIAL Y PROCESOS LABORALES QUE SE TRAMITAN EN CONTRA DEL DEPARTAMENTO DEL PUTUMAYO</t>
  </si>
  <si>
    <t xml:space="preserve">CONTRATO DE PRESTACIÓN DE SERVICIOS DE UN PROFESIONAL EN DERECHO ESPECIALIZADO PARA ADELANTAR LOS PROCESOS RELACIONADOS CON LAS ACCIONES DE GRUPO Y DEMAS QUE SE SUCITEN CON BASE A CALAMIDADES Y DESASTRES DEL DEPARTAMENTO DEL PUTUMAYO</t>
  </si>
  <si>
    <t xml:space="preserve">PRESTACIÓN DE SERVICIOS PROFESIONALES DE UN ABOGADO PARA BRINDAR APOYO A LA OFICINA JURÍDICA DEL DEPARTAMENTO DEL PUTUMAYO EN LOS ASUNTOS QUE POR COMPENCIA SE TRAMITAN EN ESTA DEPENDENCIA</t>
  </si>
  <si>
    <t xml:space="preserve">“PRESTACIÓN DE SERVICIOS PROFESIONALES DE UN ADMINISTRADOR DE EMPRESAS PARA COADYUVAR EN LA ORGANIZACIÓN,CONTROL Y ACTUALIZACIÓN DE LA INFORMACIÓN RADICADA EN LAS BASES DE DATOS Y ARCHIVOS FISICOS QUE MANEJA LA OFICINA JURÍDICA  DEPARTAMENTAL EN RESPUESTA A LOS DIFERENTES REQUERIMIENTOS  EFECTUADOS POR LOS ORGANOS DE CONTROL Y DEMAS SECRETARIAS ADCRITAS AL DESPACHO DE LA GOBERNACIÓN DEL PUTUMAYO”</t>
  </si>
  <si>
    <t xml:space="preserve">PRESTACIÓN DE SERVICIOS DE APOYO A LA GESTIÓN DE UN TÉCNICO PARA LA ORGANIZACIÓN, SISTEMATIZACIÓN Y DIGITALIZACIÓN DE LOS PROCESOS JUDICIALES Y ACCIONES CONSTITUCIONALES DEL ARCHIVO DE LA OFICINA JURÍDICA, ASÍ COMO DE LA CORRESPONDENCIA, ALIMENTANDO Y ACTUALIZANDO LA INFORMACIÓN</t>
  </si>
  <si>
    <t xml:space="preserve">PRESTACIÓN DE SERVICIOS DE APOYO A LA GESTIÓN PARA ADELANTAR ACTIVIDADES DE MENSAJERÍA INTERNA Y EXTERNA, RADICACIÓN Y DIRECCIONAMIENTO DE LA CORRESPONDENCIA ALLEGADA Y DIRIGIDA POR Y PARA LA OFICINA JURÍDICA DEPARTAMENTAL DE LA GOBERNACIÓN DEL PUTUMAYO</t>
  </si>
  <si>
    <t xml:space="preserve">81102702 43232304</t>
  </si>
  <si>
    <t xml:space="preserve">PRESTACIÓN DE SERVICIOS PROFESIONALES DE UN INGENIERO DE SISTEMAS PARA QUE APOYE A LA OFICINA JURÍDICA DEPARTAMENTAL EN LA IMPLEMENTACIÓN Y SEGUIMIENTO DE LAS BASES DE DATOS DE LOS DIFERENTES PROCESOS JUDICIALES, CONSTITUCIONALES Y ADMINISTRATIVOS PROPIOS DE ESTA DEPENDENCIA Y BRINDE SOPORTE Y SOLUCIÓN A LOS PROBLEMAS DE FUNCIONAMIENTO DE LOS SISTEMAS INFORMÁTICOS.</t>
  </si>
  <si>
    <t xml:space="preserve">OSCAR DARIO MALLAMA QUETAMA - secretario de servicios administatrtivos </t>
  </si>
  <si>
    <t xml:space="preserve">CONTRATO DE PRESTACION DE SERVICIOS PROFESIONALES DE UN ABOGADO PARA APOYAR A LA OFICINA JURIDICA DEL DEPARTAMENTO DEL PUTUMAYO EN LOS DIFERENTES TRAMITES Y PROCEDIMIENTOS QUE ADELANTA ESTA DEPENDENCIA. </t>
  </si>
  <si>
    <t xml:space="preserve">PRESTACIÓN DE SERVICIOS DE UN JUDICANTE PARA APOYAR A LA OFICINA JURÍDICA DEPARTAMENTAL EN LAS DIFERENTES ACCIONES CONSTITUCIONALES Y JUDICIALES QUE POR COMPETENCIA SE TRAMITAN EN ESTA DEPENDENCIA</t>
  </si>
  <si>
    <t xml:space="preserve">“CONTRATO DE PRESTACIÓN DE SERVICIOS DE APOYO A LA GESTIÓN DE UN BACHILLER PARA COADYUVAR LA OFICINA JURÍDICA DEPARTAMENTAL EN LA REVISIÓN DE ESTADOS Y PROCESOS JUDICIALES QUE POR COMPETENCIA SE ADELANTAN DESDE ESTA DEPENDENCIA”</t>
  </si>
  <si>
    <t xml:space="preserve">DIREC TA</t>
  </si>
  <si>
    <t xml:space="preserve">CONTRATO DE PRESTACION DE SERVICIOS PROFESIONALES DE UN ABOGADO PARA APOYO EN LAS GESTIONES PROCESOS Y PROCEDIMIENTOS PROPIOS DE LA OFICINA DE CONTRATACION DE LA GOBERNACION DEL DEPARTAMENTO</t>
  </si>
  <si>
    <t xml:space="preserve">JOSE LUIS MORENO LOZANO                         Jefe Oficina de Contratación Departamental</t>
  </si>
  <si>
    <t xml:space="preserve">JOSE LUIS MORENO LOZANO            Jefe Oficina de Contratación Departamental</t>
  </si>
  <si>
    <t xml:space="preserve">CONTRATO DE PRESTACION DE SERVICIOS PROFESIONALES DE UN INGENIERO DE SISTEMAS PARA APOYO EN PROCESOS DE SELECCIÓN PUBLICA Y TRAMITES ADMINISTRATIVOS, DISEÑANDO Y/O DESARROLLANDO SOFTWARE UTILES A LA OFICINA DE CONTRATACION DEPARTAMENTAL Y SUS RESPECTIVA ALIMENTACION.</t>
  </si>
  <si>
    <t xml:space="preserve">CONTRATO DE PRESTACION DE SERVICIOS PROFESIONALES ESPECIALIZADOS DE UN ABOGADO PARA APOYO EN PROCESOS DE SELECCIÓN PUBLICA Y TRAMITES ADMINISTRATIVOS, JUDICIALES Y DE INCUMPLIMIENTO DE LA OFICINA DE CONTRATACION DE LA GOBERNACION DEL DEPARTAMENTO</t>
  </si>
  <si>
    <t xml:space="preserve">CONTRATO DE PRESTACION DE SERVICIOS DE APOYO A LA GESTION DE UN TECNICO PARA APOYO EN LAS GESTIONES PROCESOS Y PROCEDIMIENTOS PROPIOS DE LA OFICINA DE CONTRATACION DE LA GOBERNACION DEL DEPARTAMENTO.</t>
  </si>
  <si>
    <t xml:space="preserve">CONTRATO DE PRESTACIÓN DE SERVICIOS DE APOYO A LA GESTIÓN DE UN TECNOLOGO PARA APOYO EN LAS GESTIONES PROCESOS Y PROCEDIMIENTOS PROPIOS DE LA OFICINA DE CONTRATACION DE LA GOBERNACION DEL DEPARTAMENTO</t>
  </si>
  <si>
    <t xml:space="preserve">CONTRATO DE PRESTACION DE SERVICIOS DE APOYO A LA GESTION DE UN BACHILLER PARA APOYO EN LAS GESTIONES PROCESOS Y PROCEDIMIENTOS PROPIOS DE LA OFICINA DE CONTRATACION DE LA GOBERNACION DEL DEPARTAMENTO.</t>
  </si>
  <si>
    <t xml:space="preserve">CONTRATO DE PRESTACION DE SERVICIOS PROFESIONALES PARA EL APOYO EN EL SEGUIMIENTO DE LOS PROCESOS RELACIONADOS CON LA GESTION DE LA CALIDAD Y EL SEGUIMIENTO AL CUMPLIMIENTO DE METAS EN GENERAL. CON EL FIN DE PRODUCIR MAYOR RENDIMIENTO Y CALIDAD A LA OFICINA DE CONTRATACION DEPARTAMENTAL</t>
  </si>
  <si>
    <t xml:space="preserve">“CONTRATO  DE PRESTACIÓN DE SERVICIOS DE UN JUDICANTE PARA APOYAR EN LAS GESTIONES PROCESOS Y PROCEDIMIENTOS PROPIOS DE LA OFICINA DE CONTRATACION DE LA GOBERNACION DEL DEPARTAMENTO</t>
  </si>
  <si>
    <t xml:space="preserve">CONTRATO DE PRESTACIÓN DE SERVICIOS DE APOYO A LA GESTIÓN DE UN JUDICANTE PARA APOYAR EN LAS GESTIONES PROCESOS Y PROCEDIMIENTOS PROPIOS DE LA OFICINA DE CONTRATACIÓN DE LA GOBERNACIÓN DEL PUTUMAYO</t>
  </si>
  <si>
    <t xml:space="preserve">JOSE LUIS MORENO LOZANO - Jefe Oficina de Contratación Departamental</t>
  </si>
  <si>
    <t xml:space="preserve">CONTRATO DE PRESTACIÓN DE SERVICIOS APOYO A LA GESTIÓN DE UN BACHILLER PARA APOYAR EN LAS GESTIONES PROCESOS Y PROCEDIMIENTOS PROPIOS DE LA OFICINA DE CONTRATACIÓN DE LA GOBERNACIÓN DEL DEPARTAMENTO</t>
  </si>
  <si>
    <t xml:space="preserve">CONTRATO DE PRESTACIÓN DE SERVICIOS PROFESIONALES DE UN ABOGADO PARA APOYO EN LAS GESTIONES PROCESOS Y PROCEDIMIENTOS PROPIOS DE LA OFICINA DE CONTRATACIÓN DE LA GOBERNACIÓN DEL DEPARTAMENTO</t>
  </si>
  <si>
    <t xml:space="preserve">CONTRATO DE PRESTACIÓN DE SERVICIOS DE UN PROFESIONAL RELACIONADO CON ASESORÍA EN PROCESOS ADMINISTRATIVOS DE CADUCIDAD, MULTAS, PROCESOS DE  INCUMPLIMIENTOS  Y TEMAS RELACIONADOS CON LA CONTRATACIÓN ESTATAL EN GENERAL DE LA GOBERNACION DEL PUTUMAYO</t>
  </si>
  <si>
    <t xml:space="preserve"> 6 MESES</t>
  </si>
  <si>
    <t xml:space="preserve">SUBTOTAL SECRETARIA DE SERVICIOS ADMINISTRATIVOS DEPARTAMENTAL </t>
  </si>
  <si>
    <t xml:space="preserve">SECRETARIA DE DESARROLLO AGROPECUARIO Y MEDIO AMBIENTE</t>
  </si>
  <si>
    <t xml:space="preserve">CONTRATO DE PRESTACION DE SERVICIOS PROFESIONALES ESPECIALIZADOS PARA EL APOYO EN LAS ACCIONES DEL AREA FORESTAL QUE FACILITEN EL ALCANCE DE OBJETIVOS DE LA SECRETARIA DE DESARROLLO AGROPECUARIO Y MEDIO AMBIENTE DEPARTAMENTAL.</t>
  </si>
  <si>
    <t xml:space="preserve">SECRETARÍA DE DESARROLLO AGROPECUARIO Y MEDIO AMBIENTE</t>
  </si>
  <si>
    <t xml:space="preserve">ADQUISICIÓN DE PREDIOS, PARA LA PRESERVACIÓN DE SUS RECURSOS HÍDRICOS, EN EL MUNICIPIO DE COLON, DEPARTAMENTO DEL PUTUMAYO.
 </t>
  </si>
  <si>
    <t xml:space="preserve">CONVENIO INTERADMINISTRATIVO</t>
  </si>
  <si>
    <t xml:space="preserve">1% MEDIO AMBIENTE</t>
  </si>
  <si>
    <t xml:space="preserve">APOYO PARA EL FORTALECIMIENTO DEL CREDITO AGROPECUARIO MEDIANTE LAS MODALIDADES DE SUBSIDIO A LA TASA DE INTERES Y GARANTIAS COMPLEMENTARIAS – ADICIONAL. EN EL DEPARTAMENTO DEL PUTUMAYO</t>
  </si>
  <si>
    <t xml:space="preserve">CONVENIO INTERADMINISTRATIVO DE COOPERACION</t>
  </si>
  <si>
    <t xml:space="preserve">ADQUISICIÓN DE PREDIOS PARA LA PRESERVACIÓN DE SUS RECURSOS HIDRICOS, EN EL MUNICIPIO DE SAN FRANCISCO, DEPARTAMENTO DEL PUTUMAYO</t>
  </si>
  <si>
    <t xml:space="preserve">CONVENIO INTERADMINISTRATIVO </t>
  </si>
  <si>
    <t xml:space="preserve">CONTRATO DE PRESTACIÓN DE SERVICIOS PROFESIONALES PARA APOYAR LAS ETAPAS PRECONTRACTUAL, CONTRACTUAL Y POST CONTRACTUAL, LAS GESTIONES Y LOS PROCEDEMIENTOS QUE SE DERIVEN DE LOS PROYECTOS A CARGO DE LA SECRETARIA DE DESARROLLO AGROPECUARIO Y MEDIO AMBIENTE, ESPECCIALMENTE EN LO RELACIONADO A LAS COMUNIDADES AFRODESCENDIENTES.</t>
  </si>
  <si>
    <t xml:space="preserve">CONTRATO DE PRESTACIÓN DE SERVICIOS PROFESIONALES Y ESPECIALISTA EN GERENCIA DE PROYECTOS O  EN ALTA GERENCIA PARA  EL APOYO A LA SUPERVISIÓN TÉCNICA, ADMINISTRATIVA Y FINANCIERA DEL PROYECTO “FORTALECIMIENTO DE LOS SISTEMAS PRODUCTIVOS LIDERADOS POR MUJERES DEL SECTOR RURAL EN EL DEPARTAMENTO DEL PUTUMAYO” EN EL MARCO DEL CONVENIO N°. 001 DEL 14 DE JULIO DE 2017 CELEBRADO ENTRE GOBERNACIÓN DEL PUTUMAYO Y PROGRAMA MUNDIAL DE ALIMENTOS (PMA)</t>
  </si>
  <si>
    <t xml:space="preserve">SECRETARÍA DE DESARROLLO AGROPECUARIO Y MEDIO AMBIENTE </t>
  </si>
  <si>
    <t xml:space="preserve">CONTRATO DE PRESTACIÓN DE SERVICIOS PROFESIONALES PARA  COADYUVAR EN EL APOYO A LA SUPERVISIÓN TÉCNICA  DEL PROYECTO  “FORTALECIMIENTO DEL DESARROLLO RURAL A TRAVÉS DE LA CONSTRUCCIÓN Y MEJORAMIENTO DE INSTALACIONES DE PRODUCCIÓN AGROPECUARIA EN DOCE MUNICIPIOS DEL DEPARTAMENTO DEL PUTUMAYO” EN EL MARCO DEL CONVENIO N°. 001  DEL 14 DE JULIO DE 2017 CELEBRADO ENTRE GOBERNACIÓN DEL PUTUMAYO Y PROGRAMA MUNDIAL DE ALIMENTOS (PMA)</t>
  </si>
  <si>
    <t xml:space="preserve">CONTRATO DE PRESTACIÓN DE SERVICIOS  PARA COADYUVAR EN EL SEGUIMIENTO TÉCNICO AL PROYECTO “FORTALECIMIENTO DE LOS SISTEMAS PRODUCTIVOS LIDERADOS POR MUJERES DEL SECTOR RURAL EN EL DEPARTAMENTO DEL PUTUMAYO” EN LOS MUNICIPIOS DEL VALLE DE SIBUNDOY, EN DESARROLLO DEL CONVENIO N°. 001 DEL 14 DE JULIO DE 2017 CELEBRADO ENTRE GOBERNACIÓN DEL PUTUMAYO Y PROGRAMA MUNDIAL DE ALIMENTOS (PMA)</t>
  </si>
  <si>
    <t xml:space="preserve">CONTRATO DE PRESTACIÓN DE SERVICIOS PROFESIONALES PARA  COADYUVAR EN EL APOYO A LA SUPERVISIÓN TÉCNICA  DEL PROYECTO  “ADQUISICIÓN DE HERRAMIENTAS Y EQUIPOS PARA EL FORTALECIMIENTO DE ACTIVIDADES AGROPECUARIAS EN EL DEPARTAMENTO DEL PUTUMAYO”, EN EL MARCO DEL CONVENIO N°. 001 DEL 14 DE JULIO DE 2017 CELEBRADO ENTRE GOBERNACIÓN DEL PUTUMAYO Y PROGRAMA MUNDIAL DE ALIMENTOS (PMA)</t>
  </si>
  <si>
    <t xml:space="preserve">CONTRATO DE PRESTACIÓN DE SERVICIOS PROFESIONALES PARA  COADYUVAR EN EL APOYO A LA SUPERVISIÓN TÉCNICA DEL PROYECTO  “FORTALECIMIENTO A ORGANIZACIONES DE PRODUCTORES CAMPESINOS EN  ESPECIES MENORES E INSUMOS PECUARIOS EN EL DEPARTAMENTO DEL PUTUMAYO" , EN  EL MARCO DEL CONVENIO N°. 001 DEL 14 DE JULIO DE 2017 CELEBRADO ENTRE GOBERNACIÓN DEL PUTUMAYO Y PROGRAMA MUNDIAL DE ALIMENTOS (PMA)"</t>
  </si>
  <si>
    <t xml:space="preserve">CONTRATO DE PRESTACIÓN DE SERVICIOS  PARA  COADYUVAR EN EL SEGUIMIENTO TÉCNICO DE LAS ACTIVIDADES DEL PROYECTO “ADQUISICIÓN DE HERRAMIENTAS Y EQUIPOS PARA EL FORTALECIMIENTO DE ACTIVIDADES AGROPECUARIAS EN EL DEPARTAMENTO DEL PUTUMAYO” EN EL MUNICIPIO DE PUERTO LEGUIZAMO, EN DESARROLLO DEL CONVENIO N°. 001 DEL 14 DE JULIO DE 2017 CELEBRADO ENTRE GOBERNACIÓN DEL PUTUMAYO Y PROGRAMA MUNDIAL DE ALIMENTOS (PMA)</t>
  </si>
  <si>
    <t xml:space="preserve">CONTRATO DE PRESTACIÓN DE SERVICIOS  PARA  COADYUVAR EN EL SEGUIMIENTO TECNICO DE LAS ACTIVIDADES DEL PROYECTO  “FORTALECIMIENTO A ORGANIZACIONES DE PRODUCTORES CAMPESINOS EN  ESPECIES MENORES E INSUMOS PECUARIOS EN EL DEPARTAMENTO DEL PUTUMAYO" EN LOS MUNICIPIOS DE  DE VILLAGARZÓN Y PUERTO ASIS, EN  EL MARCO DEL CONVENIO N°. 001 DEL 14 DE JULIO DE 2017 CELEBRADO ENTRE GOBERNACIÓN DEL PUTUMAYO Y PROGRAMA MUNDIAL DE ALIMENTOS (PMA)</t>
  </si>
  <si>
    <t xml:space="preserve">CONTRATO DE PRESTACIÓN DE SERVICIOS  PARA  COADYUVAR EN EL SEGUIMIENTO TÉCNICO AL PROCESO DE CONSTRUCCIÓN Y MEJORAMIENTO DE INFRAESTRUCTURA AGROPECUARIA EN DESARROLLO DEL PROYECTO “FORTALECIMIENTO DEL DESARROLLO RURAL A TRAVÉS DE LA CONSTRUCCIÓN Y MEJORAMIENTO DE INSTALACIONES DE PRODUCCIÓN AGROPECUARIA EN DOCE MUNICIPIOS DEL DEPARTAMENTO DEL PUTUMAYO”  SEGUN EL CONVENIO NO. 001 DEL 14 DE JULIO DE 2017 CELEBRADO ENTRE GOBERNACIÓN DEL PUTUMAYO Y PROGRAMA MUNDIAL DE ALIMENTOS (PMA)</t>
  </si>
  <si>
    <t xml:space="preserve">CONTRATO DE PRESTACIÓN DE SERVICIOS DE UN PROFESIONAL ESPECIALISTA EN GERENCIA DE PROYECTOS PARA  EL APOYO A LA SUPERVISIÓN TÉCNICA, ADMINISTRATIVA Y FINANCIERA DEL PROYECTO “FORTALECIMIENTO DE LOS SISTEMAS PRODUCTIVOS LIDERADOS POR MUJERES DEL SECTOR RURAL EN EL DEPARTAMENTO DEL PUTUMAYO” EN EL MARCO DEL CONVENIO N°. 001 DEL 14 DE JULIO DE 2017 CELEBRADO ENTRE GOBERNACIÓN DEL PUTUMAYO Y PROGRAMA MUNDIAL DE ALIMENTOS (PMA)</t>
  </si>
  <si>
    <t xml:space="preserve">CONTRATO DE PRESTACIÓN DE SERVICIOS PARA  COADYUVAR EN EL APOYO A LA SUPERVISIÓN ADMINISTRATIVA Y FINANCIERA  DEL CONVENIO N° 001 DEL 14 DE JULIO DE 2017 CELEBRADO ENTRE GOBERNACIÓN DEL PUTUMAYO Y EL PROGRAMA MUNDIAL DE ALIMENTOS (PMA)</t>
  </si>
  <si>
    <t xml:space="preserve">CONTRATO DE PRESTACIÓN DE SERVICIOS  PROFESIONALES PARA EL APOYO A LA SUPERVISIÓN TÉCNICA  DEL PROYECTO “ADQUISICIÓN DE HERRAMIENTAS Y EQUIPOS PARA EL FORTALECIMIENTO DE ACTIVIDADES AGROPECUARIAS EN EL DEPARTAMENTO DEL PUTUMAYO” EN LOS MUNICIPIOS DEL ALTO Y MEDIO PUTUMAYO, EN EL MARCO DEL CONVENIO N°. 001 DEL 14 DE JULIO DE 2017 CELEBRADO ENTRE GOBERNACIÓN DEL PUTUMAYO Y PROGRAMA MUNDIAL DE ALIMENTOS (PMA)</t>
  </si>
  <si>
    <t xml:space="preserve">CONTRATO DE PRESTACIÓN DE SERVICIOS PROFESIONALES PARA  COADYUVAR EN EL APOYO A LA SUPERVISIÓN TÉCNICA DEL PROYECTO  “FORTALECIMIENTO A ORGANIZACIONES DE PRODUCTORES CAMPESINOS EN  ESPECIES MENORES E INSUMOS PECUARIOS EN EL DEPARTAMENTO DEL PUTUMAYO" EN LOS MUNICIPIOS DEL BAJO PUTUMAYO, EN  EL MARCO DEL CONVENIO N°. 001 DEL 14 DE JULIO DE 2017 CELEBRADO ENTRE GOBERNACIÓN DEL PUTUMAYO Y PROGRAMA MUNDIAL DE ALIMENTOS (PMA)"</t>
  </si>
  <si>
    <t xml:space="preserve">CONTRATO DE PRESTACIÓN DE SERVICIOS  PARA  COADYUVAR EN EL SEGUIMIENTO TÉCNICO DE LAS ACTIVIDADES DEL PROYECTO “ADQUISICIÓN DE HERRAMIENTAS Y EQUIPOS PARA EL FORTALECIMIENTO DE ACTIVIDADES AGROPECUARIAS EN EL DEPARTAMENTO DEL PUTUMAYO” EN LOS MUNICIPIOS DEL BAJO PUTUMAYO, EN EL MARCO DEL CONVENIO N°. 001 DEL 14 DE JULIO DE 2017 CELEBRADO ENTRE GOBERNACIÓN DEL PUTUMAYO Y PROGRAMA MUNDIAL DE ALIMENTOS (PMA)</t>
  </si>
  <si>
    <t xml:space="preserve">CONTRATO DE PRESTACIÓN DE SERVICIOS  PARA  COADYUVAR EN EL SEGUIMIENTO TECNICO DE LAS ACTIVIDADES DEL PROYECTO  “FORTALECIMIENTO A ORGANIZACIONES DE PRODUCTORES CAMPESINOS EN  ESPECIES MENORES E INSUMOS PECUARIOS EN EL DEPARTAMENTO DEL PUTUMAYO" EN LOS MUNICIPIOS DEL ALTO Y MEDIO PUTUMAYO, EN  EL MARCO DEL CONVENIO N°. 001 DEL 14 DE JULIO DE 2017 CELEBRADO ENTRE GOBERNACIÓN DEL PUTUMAYO Y PROGRAMA MUNDIAL DE ALIMENTOS (PMA)</t>
  </si>
  <si>
    <t xml:space="preserve">CONTRATO DE PRESTACIÓN DE SERVICIOS  PARA  COADYUVAR EN EL SEGUIMIENTO TÉCNICO DE LAS ACTIVIDADES DEL PROYECTO “FORTALECIMIENTO DEL DESARROLLO RURAL A TRAVÉS DE LA CONSTRUCCIÓN Y MEJORAMIENTO DE INSTALACIONES DE PRODUCCIÓN AGROPECUARIA EN DOCE MUNICIPIOS DEL DEPARTAMENTO DEL PUTUMAYO”  EN EL MARCO DEL CONVENIO NO. 001 DEL 14 DE JULIO DE 2017 CELEBRADO ENTRE GOBERNACIÓN DEL PUTUMAYO Y PROGRAMA MUNDIAL DE ALIMENTOS (PMA)</t>
  </si>
  <si>
    <t xml:space="preserve">CONTRATO DE PRESTACIÓN DE SERVICIOS  PARA COADYUVAR EN EL SEGUIMIENTO TÉCNICO AL PROYECTO “FORTALECIMIENTO DE LOS SISTEMAS PRODUCTIVOS LIDERADOS POR MUJERES DEL SECTOR RURAL EN EL DEPARTAMENTO DEL PUTUMAYO” EN LOS MUNICIPIOS DEL BAJO PUTUMAYO, EN EL MARCO DEL CONVENIO N°. 001 DEL 14 DE JULIO DE 2017 CELEBRADO ENTRE GOBERNACIÓN DEL PUTUMAYO Y PROGRAMA MUNDIAL DE ALIMENTOS (PMA)</t>
  </si>
  <si>
    <t xml:space="preserve">CONTRATO DE PRESTACIÓN DE SERVICIOS DE UN PROFESIONAL COMO APOYO A LA SECRETARÍA DE DESARROLLO AGROPECUARIO Y MEDIO AMBIENTE EN PROCESOS RELACIONADOS CON EL DESARROLLO AGROPECUARIO EN COMUNIDADES AFRODESCENDIENTES EN EL DEPARTAMENTO DEL PUTUMAYO.</t>
  </si>
  <si>
    <t xml:space="preserve">agosto</t>
  </si>
  <si>
    <t xml:space="preserve">4 meses </t>
  </si>
  <si>
    <t xml:space="preserve">CONTRATO DE PRESTACIÓN DE SERVICIOS PROFESIONALES PARA EL APOYO A LAS ACTIVIDADES DE FORMULACION DE PROYECTOS Y SEGUIMIENTO DEL ÁREA AGROPECUARIA EN LA SECRETARÍA DE DESARROLLO AGROPECUARIO Y MEDIO AMBIENTE DEPARTAMENTAL.</t>
  </si>
  <si>
    <t xml:space="preserve">CONTRATO DE PRESTACIÓN DE SERVICIOS DE UN PROFESIONAL ESPECIALIZADO COMO APOYO EN LA FORMULACIÓN, SEGUIMIENTO Y GESTIÓN DE PROYECTOS DEL SECTOR AGROPECUARIO  EN LA SECRETARIA DE DESARROLLO AGROPECUARIO Y MEDIO AMBIENTE DEPARTAMENTAL.</t>
  </si>
  <si>
    <t xml:space="preserve">APOYO PARA  FORTALECER LA SEGURIDAD ALIMENTARIA EN 25 FAMILIAS VULNERABLES DE LA VEREDA LOS GUADUALES MUNICIPIO DE MOCOA DEPARTAMENTO DEL PUTUMAYO</t>
  </si>
  <si>
    <t xml:space="preserve">CONTRATO DE PRESTACIÓN DE SERVICIOS DE UN PROFESIONAL PARA COADYUVAR EN EL SEGUIMIENTO TÉCNICO, ADMINISTRATIVO Y FINANCIERO DE LAS ACTIVIDADES DEL CONVENIO No. 001 DEL 14 DE JULIO DE 2017 CELEBRADO ENTRE GOBERNACIÓN DEL PUTUMAYO Y PROGRAMA MUNDIAL DE ALIMENTOS (PMA)"</t>
  </si>
  <si>
    <t xml:space="preserve">25 de julio de 2018</t>
  </si>
  <si>
    <t xml:space="preserve">ADICIONAL No. 1 DEL CONTRATO 845 DEL 01 NOVIEMBRE DEL 2017. CUYO OBJETO ES" CONTRATO DE PRESTACION DE SERVICIOS DE UN PREFESIONAL PARA COADYUVAR EN EL SEGUIMIENTO TECNICO EN LAS ACTIVIDADES DEL PROYECTO ADQUISICION DE HERRAMIENTAS Y EQUIPOS PARA EL FORTALECIMIENTO DE LAS ACTIVIDADES AGROPECUARIAS EN EL DEPARTAMENTO DEL PUTUMAYO PARA EL ALTO Y MEDIO PUTUMAYO EN EL MARCO DEL CONVENIO No. 001  DEL 14 DE JULIO DE 2017 CELEBRADO ENTRE GOBERNACION DEL PUTUMAYO Y PROGRAMA MUNDIAL DE ALIMENTOS (PMA)</t>
  </si>
  <si>
    <t xml:space="preserve">ADICIONAL No. 1 DEL CONTRATO 872 DEL 20 NOVIEMBRE DEL 2017. CUYO OBJETO ES" CONTRATO DE PRESTACION DE SERVICIOS DE UN PREFESIONAL ESPECIALISTA EN GERENCIA DE PROYECTOS COMO APOYO A LA SUPERVISION TECNICA DEL PROYECTO ADQUISICION DE HERRAMIENTAS Y EQUIPOS PARA EL FORTALECIMIENTO DE LAS ACTIVIDADES AGROPECUARIAS EN EL DEPARTAMENTO DEL PUTUMAYO PARA EL ALTO Y MEDIO PUTUMAYO EN EL MARCO DEL CONVENIO No. 001  DEL 14 DE JULIO DE 2017 CELEBRADO ENTRE GOBERNACION DEL PUTUMAYO Y PROGRAMA MUNDIAL DE ALIMENTOS (PMA)</t>
  </si>
  <si>
    <t xml:space="preserve">ADICIONAL No. 1 DEL CONTRATO 880 DEL 22 NOVIEMBRE DEL 2017. CUYO OBJETO ES" CONTRATO DE PRESTACION DE SERVICIOS  PARA COADYUVAR EN EL SEGUIMIENTO TECNICO DE LAS ACTIVIDADES DEL PROYECTO ADQUISICION DE HERRAMIENTAS Y EQUIPOS PARA EL FORTALECIMIENTO DE LAS ACTIVIDADES AGROPECUARIAS EN EL DEPARTAMENTO DEL PUTUMAYO EN EL MUNICIPIO DE PUERTO LEGUIZAMO DEPARTAMENTO DEL PUTUMAYO, EN EL MARCO  DEL CONVENIO No. 001  DEL 14 DE JULIO DE 2017 CELEBRADO ENTRE GOBERNACION DEL PUTUMAYO Y PROGRAMA MUNDIAL DE ALIMENTOS (PMA)</t>
  </si>
  <si>
    <t xml:space="preserve">1 MESES</t>
  </si>
  <si>
    <t xml:space="preserve">ADICIONAL No. 1 DEL CONTRATO 826 DEL 27 OCTUBRE DEL 2017. CUYO OBJETO ES" CONTRATO DE PRESTACION DE SERVICIOS DE UN PREFESIONAL ESPECIALISTA EN ALTA GERENCIAPARA EL APOYO A LA  SUPERVISION TECNICA ADMINISTRATIVA Y FINANCIERA DEL PROYECTO "FORTALECIMIENTO DE LOS SISTEMAS PRODUCTIVOS LIDERADOS POR MUJERES DEL SECTOR RURAL EN EL DEPARTAMENTO DEL PUTUMAYO"  EN EL MARCO DEL CONVENIO No. 001  DEL 14 DE JULIO DE 2017 CELEBRADO ENTRE GOBERNACION DEL PUTUMAYO Y PROGRAMA MUNDIAL DE ALIMENTOS (PMA)</t>
  </si>
  <si>
    <t xml:space="preserve">ESTUDIO DE PREIVERSION FASE 1 PARA MEJORAR LAS ACTIVIDADES AGROPECUARIAS SOSTENIBLES EN LA INSPECCIÓN DE MAYOYOQUE DEL MUNICIPIO DE PUERTO GUZMÁN, DEPARTAMENTO DEL PUTUMAYO</t>
  </si>
  <si>
    <t xml:space="preserve">SEGURIDAD ALIMENTARIA Y DESARROLLO RURAL</t>
  </si>
  <si>
    <t xml:space="preserve">$ 120.000.000</t>
  </si>
  <si>
    <t xml:space="preserve">FORTALECIMIENTO EN SEGURIDAD ALIMENTARIA MEDIANTE HUERTAS CASERAS A 20 INTERNADOS EN EL DEPARTAMENTO DEL PUTUMAYO</t>
  </si>
  <si>
    <t xml:space="preserve">$ 100.000.000</t>
  </si>
  <si>
    <t xml:space="preserve">DESARROLLO DE TECNICAS DE MANEJO SILVICULTURAL EN BOSQUES EN LOS MUNICIPIOS DE GUZMÁN, VILLAGARZON, PUERTO CAICEDO Y PUERTO ASIS EN EL DEPARTAMENTO DEL PUTUMAYO</t>
  </si>
  <si>
    <t xml:space="preserve">70151805
</t>
  </si>
  <si>
    <t xml:space="preserve">APOYO EN LA IDENTIFICACIÓN DE LA PEQUEÑA PROPIEDAD PRIVADA RURAL PARA LA LEGALIZACIÓN EN LOS 13 MUNICIPIOS DEL DEPARTAMENTO DEL PUTUMAYO</t>
  </si>
  <si>
    <t xml:space="preserve">$ 50.000.000</t>
  </si>
  <si>
    <t xml:space="preserve">CONSTRUCCIÓN DE UN PLAN DE POLITICAS AGROPECUARIAS BASADAS EN LA CONCERTACIÓN, INVESTIGACIÓN, FORMULACIÓN Y CONOCIMIENTO DE LAS LINEAS PRODUCTIVAS DEL SECTOR AGROPECUARIO DEL DEPARTAMENTO DEL PUTUMAYO</t>
  </si>
  <si>
    <t xml:space="preserve">$ 70.000.000</t>
  </si>
  <si>
    <t xml:space="preserve">FORTALECIMIENTO DE LA SEGURIDAD ALIMENTARIA MEDIANTE EL ESTABLECIMIENTO DE CHAGRAS INTEGRALES TRADICIONALES EN 48 FAMILIAS DE LA COMUNIDAD DE OSOCOCHA, MUNICIPIO DE MOCOA, DEPARTAMENTO DEL PUTUMAYO.</t>
  </si>
  <si>
    <t xml:space="preserve">$ 60.000.000</t>
  </si>
  <si>
    <t xml:space="preserve">APOYO PARA LA PRODUCCIÓN AVÍCOLA EN LA ASOCIACIÓN DE DESPLAZADOS EL PROGRESO, VEREDA LAS PLANADAS, MUNICIPIO DE MOCOA, DEPARTAMENTO DEL PUTUMAYO</t>
  </si>
  <si>
    <t xml:space="preserve">$ 47.000.000</t>
  </si>
  <si>
    <t xml:space="preserve">FORTALECIMIENTO DEL CONSEJO SECCIONAL DE DESARROLLO AGROPECUARIO -CONSEA PUTUMAYO</t>
  </si>
  <si>
    <t xml:space="preserve">FORTALECIMIENTO A 20 PRODUCTORES DE PIMIENTA DEL CONSEJO COMUNITARIO DE PUERTO LIMON, EN LAS VEREDAS VILLA GLORIA Y SAN PEDRO DE GUADALUPE MUNICIPIO DE MOCOA, DEPARTAMENTO DEL PUTUMAYO.</t>
  </si>
  <si>
    <t xml:space="preserve">IMPLEMENTACIÓN DEL CULTIVO DE SACHA INCHI EN EL MUNICIPIO DE SAN MIGUEL , DEPARTAMENTO DEL PUTUMAYO.</t>
  </si>
  <si>
    <t xml:space="preserve">1 MES</t>
  </si>
  <si>
    <t xml:space="preserve">FORTALECIMIENTO A PRODUCTORES DE CACAO EN LA VEREDA RUPASCA, MUNICIPIO DE VILLAGARZON, DEPARTAMENTO DEL PUTUMAYO</t>
  </si>
  <si>
    <t xml:space="preserve">ASISTENCIA TECNICA PARA EL DESARROLLO Y MANEJO INTEGRAL DE LA GANADERÍA DOBLE PROPÓSITO EN EL MUNICIPIO DE VALLE DEL GUAMUEZ, DEPARTAMENTO DEL PUTUMAYO.</t>
  </si>
  <si>
    <t xml:space="preserve"> DEGUELLO DE GANADO MAYOR </t>
  </si>
  <si>
    <t xml:space="preserve">ASISTENCIA TÉCNICA PARA EL DESARROLLO Y MANEJO INTEGRAL DE LA GANADERÍA DOBLE PROPÓSITO EN EL RESGUARDO SAN ANDRÉS - LAS VEGAS - VILLA UNIÓN MUNICIPIO DE PUERTO CAICEDO , DEPARTAMENTO DEL PUTUMAYO</t>
  </si>
  <si>
    <t xml:space="preserve">FORTALECIMIENTO AL ENCADENAMIENTO PRODUCTIVO BASADO EN MARCA SOCIAL PARA IMPULSAR LA COMERCIALIZACIÓN DE LA PRODUCCIÓN LÁCTEA EN LOS MUNICIPIOS DE PUERTO GUZMÁN Y VILLAGARZÓN EN EL DEPARTAMENTO DEL PUTUMAYO</t>
  </si>
  <si>
    <t xml:space="preserve">FORTALECIMIENTO AL ESTADO SANITARIO DE LA ACTIVIDAD GANADERA, MEDIANTE EL DIAGNOSTICO DE PREVALENCIA DE BRUCELOSIS BOVINA EN HATOS LECHEROS DE LOS MUNICIPIOS DEL VALLE DE SIBUNDOY , DEPARTAMENTO DEL PUTUMAYO.</t>
  </si>
  <si>
    <t xml:space="preserve">FORTALECIMIENTO EN LA GANADERIA ECOLÓGICA MEDIANTE LA IMPLEMENTACIÓN DEL HATO GANADERO Y LA PREVENCIÓN DE ENFERMEDADES EN LA VEREDA MONTE VERDE DEL MUNICIPIO DE PUERTO ASÍS DEPARTAMENTO DE PUTUMAYO.</t>
  </si>
  <si>
    <t xml:space="preserve"> IMPLEMENTACIÓN DE UN PLAN DE SANIDAD EN HATOS GANADEROS DEL MUNICIPIO DE MOCOA, DEPARTAMENTO DE PUTUMAYO. </t>
  </si>
  <si>
    <t xml:space="preserve">DISEÑO Y APLICACIÓN DE UN PROGRAMA DE BUENAS PRÁCTICAS DE ORDEÑO PARA MEJORAR LA CALIDAD HIGIÉNICA DE LA LECHE EN HATOS DE MUNICIPIO DE PUERTO LEGUIZAMO. PUTUMAYO</t>
  </si>
  <si>
    <t xml:space="preserve">FORTALECIMIENTO DE CHAGRAS TRADICIONALES EN EL CABILDO NUCANCHIPA ALPA, MUNICIPIO DE PUERTO GUZMÁN, DEPARTAMENTO DEL PUTUMAYO.</t>
  </si>
  <si>
    <t xml:space="preserve">FORTALECIMIENTO DE LA SEGURIDAD ALIMENTARIA MEDIANTE EL ESTABLECIMIENTO DE CHAGRAS INTEGRALES TRADICIONALES EN 48 FAMILIAS DE LA COMUNIDAD DE ASOCOCHA, MUNICIPIO DE MOCOA, DEPARTAMENTO DEL PUTUMAYO.</t>
  </si>
  <si>
    <t xml:space="preserve"> $ 60.000.00 </t>
  </si>
  <si>
    <t xml:space="preserve">APOYO A FORTALECER LA SEGURIDAD ALIMENTARIA EN 25 FAMILIAS VULNERABLES DE LA VEREDA LOS GUADUALES MUNICIPIO DE MOCOA DEPARTAMENTO DEL PUTUMAYO</t>
  </si>
  <si>
    <t xml:space="preserve">FORTALECIMIENTO A 17 PRODUCTORES DE CHAGRAS EN EL RESGUARDO INGA KAMSA , MUNICIPIO DE MOCOA DEPARTAMENTO DEL PUTUMAYO</t>
  </si>
  <si>
    <t xml:space="preserve">FORTALECIMIENTO DE LA PISICULTURA A VEINTE (20) PEQUEÑOS PRODUCTORES DEL MUNICIPIO DE PUERTO LEGUIZAMO, DEPARTAMENTO DEL PUTUMAYO</t>
  </si>
  <si>
    <t xml:space="preserve">Estudios, Diseños y Construcción de miradores turísticos en la Zona de frontera para los municipios de Puerto Leguizamo, Puerto Asís, Valle del Guamuez, Departamento del Putumayo</t>
  </si>
  <si>
    <t xml:space="preserve">licitacion </t>
  </si>
  <si>
    <t xml:space="preserve">NO APLICA</t>
  </si>
  <si>
    <t xml:space="preserve">DEGUELLO DE GANADO MAYOR</t>
  </si>
  <si>
    <t xml:space="preserve">$ 73.348.000</t>
  </si>
  <si>
    <t xml:space="preserve">$ 60.000.00</t>
  </si>
  <si>
    <t xml:space="preserve">$ 40.000.000</t>
  </si>
  <si>
    <t xml:space="preserve">$ 39.984.500</t>
  </si>
  <si>
    <t xml:space="preserve">           $ 41.646.480</t>
  </si>
  <si>
    <t xml:space="preserve">IMPLEMENTACIÓN DE UN PLAN DE SANIDAD EN HATOS GANADEROS DEL MUNICIPIO DE MOCOA, DEPARTAMENTO DE PUTUMAYO.</t>
  </si>
  <si>
    <t xml:space="preserve">             $ 80.000.000 </t>
  </si>
  <si>
    <t xml:space="preserve">CONTRATO DE PRESTACION DE SERVICIOS DE APOYO A LA GESTION DE UN TECNOLOGO PARA BRINDAR APOYO A LAS ACTIVIDADES TECNICAS EN EL CONTROL Y SEGUIMIENTO DEL AREA AGROPECUARIA EN LA SECRETARIA DE DESARROLLO AGROPECUARIO Y MEDIO AMBIENTE DEPARTAMENTAL. </t>
  </si>
  <si>
    <t xml:space="preserve">CONTRATO DE PRESTACIÓN DE SERVICIOS DE APOYO A LA GESTIÓN DE UN BACHILLER ACADEMICO PARA APOYAR A LA SECRETARIA DE DESARROLLO AGROPECUARIO Y MEDIO AMBIENTE EN EL SEGUIMIENTO A LA EJECUCIÓN EN EL MARCO DEL CONVENIO ESPECIFICO DE COPERACIÓN TECNICA Y FINANCIERA Nro. 089 DEL 10/11/2017</t>
  </si>
  <si>
    <t xml:space="preserve">CONTRATO DE PRESTACIÓN DE SERVICIOS DE APOYO A LA GESTION DE UN TECNICO AGRICOLA PARA APOYAR A LA SECRETARIA DE DESARROLLO AGROPECUARIO Y MEDIO AMBIENTE DEPARTAMENTAL PARA EL EJECUCIÓN DEL CONTRATO DE PRESTACIÓN DE SERVICIOS DE APOYO A LA GESTION DE UN TECNICO AGRICOLA PARA APOYAR A LA SECRETARIA DE DESARROLLO AGROPECUARIO Y MEDIO AMBIENTE EN EL SEGUIMIENTO A LA EJECUCIÓN EN EL MARCO DEL CONVENIO ESPECIFICO DE COPERACIÓN TECNICA Y FINANCIERA Nro. 089 DEL 10/11/2017</t>
  </si>
  <si>
    <t xml:space="preserve">CONTRATO DE PRESTACIÓN DE SERVICIOS DE APOYO A LA GESTION DE UN TECNÓLOGO FORESTAL PARA APOYAR A LA SECRETARIA DE DESARROLLO AGROPECUARIO Y MEDIO AMBIENTE EN EL SEGUIMIENTO A LA EJECUCIÓN EN EL MARCO DEL CONVENIO ESPECIFICO DE COPERACIÓN TECNICA Y FINANCIERA Nro. 089 DEL 10/11/2017</t>
  </si>
  <si>
    <t xml:space="preserve">CONTRATO DE PRESTACIÓN DE SERVICIOS PROFESIONALES DE UN ADMINISTRADOR DE EMPRESAS AGROPECUARIAS PARA APOYAR A LA SECRETARIA DE DESARROLLO AGROPECUARIO Y MEDIO AMBIENTE EN EL SEGUIMIENTO A LA EJECUCIÓN EN EL MARCO DEL CONVENIO ESPECIFICO DE COPERACIÓN TECNICA Y FINANCIERA Nro. 089 DEL 10/11/2017</t>
  </si>
  <si>
    <t xml:space="preserve">CONTRATO DE PRESTACIÓN DE SERVICIOS PROFESIONALES DE UN INGENIERO AGRÓNOMO PARA APOYAR A LA SECRETARIA DE DESARROLLO AGROPECUARIO Y MEDIO AMBIENTE EN EL SEGUIMIENTO A LA EJECUCIÓN EN EL MARCO DEL CONVENIO ESPECIFICO DE COPERACIÓN TECNICA Y FINANCIERA Nro. 089 DEL 10/11/2017</t>
  </si>
  <si>
    <t xml:space="preserve">CONTRATO DE PRESTACIÓN DE SERVICIOS PROFESIONALES DE UN MÉDICO VETERINARIO ZOOTECNISTA PARA APOYAR A LA SECRETARIA DE DESARROLLO AGROPECUARIO Y MEDIO AMBIENTE EN EL SEGUIMIENTO A LA EJECUCIÓN EN EL MARCO DEL CONVENIO ESPECIFICO DE COPERACIÓN TECNICA Y FINANCIERA Nro. 089 DEL 10/11/2017</t>
  </si>
  <si>
    <t xml:space="preserve">CONTRATO DE PRESTACIÓN DE SERVICIOS DE APOYO A LA GESTION DE UN TECNOLOGO PARA BRINDAR APOYO A LOS PROCESOS DOCUMENTALES DE LOS PROYECTOS DERIVADOS DE LA SECRETARIA DE DESARROLLO AGROPECUARIO Y MEDIO AMBIENTE DEPARTAMENTAL.</t>
  </si>
  <si>
    <t xml:space="preserve">CONTRATO DE PRESTACION DE SERVICIOS DE APOYO A LA GESTION DE UN TECNOLOGO PARA BRINDAR APOYO AL EQUIPO DE LA SECRETARIA DE DESARROLLO AGROPECUARIO Y MEDIO AMBIENTE DEPARTAMENTAL.</t>
  </si>
  <si>
    <t xml:space="preserve">CONTRATO DE PRESTACION DE SERVICIOS DE APOYO A LA GESTION DE UN TECNOLOGO COMO APOYO A LAS ACTIVIDADES TECNICAS EN EL CONTROL Y SEGUIMIENTO DEL AREA AMBIENTAL Y FORESTAL EN LA SECRETARIA DE DESARROLLO AGROPECUARIO Y MEDIO AMBIENTE DEPARTAMENTAL</t>
  </si>
  <si>
    <t xml:space="preserve">CONTRATO DE PRESTACIÓN DE SERVICIOS DE UN PROFESIONAL EN ADMINISTRACION DE EMPRESAS AGROPECUARIAS PARA BRINDAR APOYO A LA SECRETARIA DE DESARROLLO AGROPECUARIO Y MEDIO AMBIENTE DEPARTAMENTAL.</t>
  </si>
  <si>
    <t xml:space="preserve">CONTRATO DE PRESTACION DE SERVICIOS DE UN PROFESIONAL COMO APOYO A LA FORMULACION DE PROYECTOS PRODUCTIVOS A COMUNIDADES AFRODESCENDIENTES EN LA SECRETARIA DE DESARROLLO AGROPECUARIO Y MEDIO AMBIENTE DEPARTAMENTAL.</t>
  </si>
  <si>
    <t xml:space="preserve">CONTRATO DE PRESTACION DE SERVICIOS DE UN PROFESIONAL COMO APOYO A LA FORMULACION DE PROYECTOS PRODUCTIVOS A COMUNIDADES INDIGENAS EN LA SECRETARIA DE DESARROLLO AGROPECUARIO Y MEDIO AMBIENTE DEPARTAMENTAL.</t>
  </si>
  <si>
    <t xml:space="preserve">CONTRATO DE PRESTACIÓN DE SERVICIOS DE APOYO A LA GESTION DE UN BACHILLER ACADEMICO PARA APOYAR A LA SECRETARIA DE DESARROLLO AGROPECUARIO Y MEDIO AMBIENTE DEPARTAMENTAL PARA EL EJECUCIÓN DEL SUBPROYECTO FORTALECIMIENTO A UNIDADES PRODUCTIVAS AGRÍCOLAS A FAMILIAS DE LA ASOCIACIÓN DE EMPRESARIOS AGRICOLAS POR LA PAZ “ESPECIAS PUTUMAYO”, EN EL MUNICIPIO DE VILLAGARZÓN, DEPARTAMENTO DEL PUTUMAYO, EN EL MARCO DEL CONVENIO ESPECIFICO DE COPERACIÓN TECNICA Y FINANCIERA Nro. 089 DE 10 NOVIEMBRE DE 2017, PARA EL IMPULSO DE PROYECTOS PRODUCTIVOS SUSCRITOS ENTRE LA GOBERNACIÓN DEL PUTUMAYO Y GRAN TIERRA ENERGY COLOMBIA LTD</t>
  </si>
  <si>
    <t xml:space="preserve">CONTRATO DE PRESTACIÓN DE SERVICIOS DE APOYO DE UN BACHILLER ACADEMICO PARA APOYAR A LA SECRETARIA DE DESARROLLO AGROPECUARIO Y MEDIO AMBIENTE DEPARTAMENTAL PARA EL EJECUCIÓN DEL SUBPROYECTO FORTALECIMIENTO A UNIDADES PRODUCTIVAS AGRÍCOLAS A FAMILIAS DE LA ASOCIACIÓN DE EMPRESARIOS AGRICOLAS POR LA PAZ “ESPECIAS PUTUMAYO”, EN EL MUNICIPIO DE VILLAGARZÓN, DEPARTAMENTO DEL PUTUMAYO, EN EL MARCO DEL CONVENIO ESPECIFICO DE COPERACIÓN TECNICA Y FINANCIERA Nro. 089 DE 10 NOVIEMBRE DE 2017, PARA EL IMPULSO DE PROYECTOS PRODUCTIVOS SUSCRITOS ENTRE LA GOBERNACIÓN DEL PUTUMAYO Y GRAN TIERRA ENERGY COLOMBIA LTD</t>
  </si>
  <si>
    <t xml:space="preserve">CONTRATO DE PRESTACIÓN DE SERVICIOS DE APOYO A LA GESTION DE UN TECNICO AGRICOLA PARA APOYAR A LA SECRETARIA DE DESARROLLO AGROPECUARIO Y MEDIO AMBIENTE DEPARTAMENTAL PARA EL EJECUCIÓN DEL SUBPROYECTO FORTALECIMIENTO A UNIDADES PRODUCTIVAS AGRÍCOLAS A FAMILIAS DE LA ASOCIACIÓN DE EMPRESARIOS AGRICOLAS POR LA PAZ “ESPECIAS PUTUMAYO”, EN EL MUNICIPIO DE VILLAGARZÓN, DEPARTAMENTO DEL PUTUMAYO, EN EL MARCO DEL CONVENIO ESPECIFICO DE COPERACIÓN TECNICA Y FINANCIERA Nro. 089 DE 10 NOVIEMBRE DE 2017, PARA EL IMPULSO DE PROYECTOS PRODUCTIVOS SUSCRITOS ENTRE LA GOBERNACIÓN DEL PUTUMAYO Y GRAN TIERRA ENERGY COLOMBIA LTD</t>
  </si>
  <si>
    <t xml:space="preserve">CONTRATO DE PRESTACIÓN DE SERVICIOS DE APOYO A LA GESTION DE UN TECNOLOGO FORESTAL PARA APOYAR A LA SECRETARIA DE DESARROLLO AGROPECUARIO Y MEDIO AMBIENTE DEPARTAMENTAL PARA EL EJECUCIÓN DEL SUBPROYECTO FORTALECIMIENTO A UNIDADES PRODUCTIVAS AGRÍCOLAS A FAMILIAS DE LA ASOCIACIÓN DE EMPRESARIOS AGRICOLAS POR LA PAZ “ESPECIAS PUTUMAYO”, EN EL MUNICIPIO DE VILLAGARZÓN, DEPARTAMENTO DEL PUTUMAYO, EN EL MARCO DEL CONVENIO ESPECIFICO DE COPERACIÓN TECNICA Y FINANCIERA Nro. 089 DE 10 NOVIEMBRE DE 2017, PARA EL IMPULSO DE PROYECTOS PRODUCTIVOS SUSCRITOS ENTRE LA GOBERNACIÓN DEL PUTUMAYO Y GRAN TIERRA ENERGY COLOMBIA LTD</t>
  </si>
  <si>
    <t xml:space="preserve">CONTRATO DE PRESTACIÓN DE SERVICIOS PROFESIONALES DE APOYO A LA GESTION DE UN ADMINISTRADOR DE EMPRESAS AGROPECUARIAS, PARA APOYAR A LA SECRETARIA DE DESARROLLO AGROPECUARIO Y MEDIO AMBIENTE DEPARTAMENTAL PARA EL EJECUCIÓN DEL SUBPROYECTO IMPLEMENTACIÓN DE INICIATIVAS PRODUCTIVAS AGRÍCOLAS, PECUARIAS Y COMERCIALES EN LA COMUNIDAD DE LA VEREDA LAS PALMERAS, MUNICIPIO DE MOCOA, DEPARTAMENTO DEL PUTUMAYO, EN EL MARCO DEL CONVENIO ESPECIFICO DE COPERACIÓN TECNICA Y FINANCIERA Nro. 089 DE 10 NOVIEMBRE DE 2017, PARA EL IMPULSO DE PROYECTOS PRODUCTIVOS SUSCRITOS ENTRE LA GOBERNACIÓN DEL PUTUMAYO Y GRAN TIERRA ENERGY COLOMBIA LTD</t>
  </si>
  <si>
    <t xml:space="preserve">CONTRATO DE PRESTACIÓN DE SERVICIOS PROFESIONALES DE APOYO A LA GESTION DE UN INGENIERO AGRÓNOMO, PARA APOYAR A LA SECRETARIA DE DESARROLLO AGROPECUARIO Y MEDIO AMBIENTE DEPARTAMENTAL PARA EL EJECUCIÓN DEL SUBPROYECTO IMPLEMENTACIÓN DE INICIATIVAS PRODUCTIVAS AGRÍCOLAS, PECUARIAS Y COMERCIALES EN LA COMUNIDAD DE LA VEREDA LAS PALMERAS, MUNICIPIO DE MOCOA, DEPARTAMENTO DEL PUTUMAYO, EN EL MARCO DEL CONVENIO ESPECIFICO DE COPERACIÓN TECNICA Y FINANCIERA Nro. 089 DE 10 NOVIEMBRE DE 2017, PARA EL IMPULSO DE PROYECTOS PRODUCTIVOS SUSCRITOS ENTRE LA GOBERNACIÓN DEL PUTUMAYO Y GRAN TIERRA ENERGY COLOMBIA LTD</t>
  </si>
  <si>
    <t xml:space="preserve">CONTRATO DE PRESTACIÓN DE SERVICIOS PROFESIONALES DE APOYO A LA GESTION DE UN MEDICO VETERINARIO ZOOTECNISTA PARA APOYAR A LA SECRETARIA DE DESARROLLO AGROPECUARIO Y MEDIO AMBIENTE DEPARTAMENTAL PARA EL EJECUCIÓN DEL SUBPROYECTO IMPLEMENTACIÓN DE INICIATIVAS PRODUCTIVAS AGRÍCOLAS, PECUARIAS Y COMERCIALES EN LA COMUNIDAD DE LA VEREDA LAS PALMERAS, MUNICIPIO DE MOCOA, DEPARTAMENTO DEL PUTUMAYO, EN EL MARCO DEL CONVENIO ESPECIFICO DE COPERACIÓN TECNICA Y FINANCIERA Nro. 089 DE 10 NOVIEMBRE DE 2017, PARA EL IMPULSO DE PROYECTOS PRODUCTIVOS SUSCRITOS ENTRE LA GOBERNACIÓN DEL PUTUMAYO Y GRAN TIERRA ENERGY COLOMBIA LTD</t>
  </si>
  <si>
    <t xml:space="preserve">CONTRATO DE PRESTACIÓN DE SERVICIOS DE UN PROFESIONAL PARA APOYAR EL SISTEMA INTEGRADO DE  GESTION DE  CALIDAD DE LA SECRETARIA DE DESARROLLO AGROPECUARIO Y MEDIO AMBIENTE DEPARTAMENTAL.</t>
  </si>
  <si>
    <t xml:space="preserve">CONTRATO DE PRESTACIÓN DE SERVICIOS DE UN PROFESIONAL ESPECIALIZADO COMO APOYO EN LA GESTION DE PROYECTOS DE LA ASAMBLEA DE PRESUPUESTO PARTICIPATIVO DEL SECTOR AGROPECUARIO Y CONVENIOS CON EL BANCO AGRARIO, EN LA SECRETARIA DE DESARROLLO AGROPECUARIO Y MEDIO AMBIENTE DEPARTAMENTAL.</t>
  </si>
  <si>
    <t xml:space="preserve">CONTRATO DE PRESTACIÓN DE SERVICIOS DE UN PROFESIONAL ESPECIALIZADO EN ALTA GERENCIA PARA APOYAR LA FORMULACIÓN DE PROYECTOS EN LA SECRETARIA DE DESARROLLO AGROPECUARIO Y MEDIO AMBIENTE DEPARTAMENTAL.</t>
  </si>
  <si>
    <t xml:space="preserve">CONTRATO DE PRESTACION DE SERVICIOS DE UN PROFESIONAL PARA APOYAR LAS ACTIVIDADES REQUERIDAS PARA LA EJECUCION DE LOS PROGRAMAS Y PROYECTOS DE LA SECRETARIA DE DESARROLLO AGROPECUARIO Y MEDIO AMBIENTE DEPARTAMENTAL.</t>
  </si>
  <si>
    <t xml:space="preserve">CONTRATO DE PRESTACION DE SERVICIOS DE UN PROFESIONAL COMO APOYO LA SECRETARÍA DE DESARROLLO AGROPECUARIO Y MEDIO AMBIENTE DEPARTAMENTAL.</t>
  </si>
  <si>
    <t xml:space="preserve">CONTRATO DE PRESTACION DE SERVICIOS PROFESIONALES PARA EL APOYO EN LAS ACCIONES DEL AREA FORESTAL QUE FACILITEN EL ALCANCE DE OBJETIVOS DE LA SECRETARIA DE DESARROLLO AGROPECUARIO Y MEDIO AMBIENTE DEPARTAMENTAL</t>
  </si>
  <si>
    <t xml:space="preserve">CONTRATO DE PRESTACION DE SERVICIOS PROFESIONALES COMO APOYO A LAS ACTIVIDADES TECNICAS EN EL CONTROL Y SEGUIMIENTO DEL AREA AGROPECUARIA EN LA SECRETARIA DE DESARROLLO AGROPECUARIO Y MEDIO AMBIENTE DEPARTAMENTAL.</t>
  </si>
  <si>
    <t xml:space="preserve">CONTRATO DE PRESTACION DE SERVICIOS DE APOYO A LA GESTION A LOS PROFESIONALES DE LA SECRETARIA DE DESARROLLO AGROPECUARIO Y MEDIO AMBIENTE DEPARTAMENTAL.</t>
  </si>
  <si>
    <t xml:space="preserve">
CONTRATO DE PRESTACION DE SERVICIOS DE UN TECNOLOGO COMO APOYO A LA GESTION PARA EL DESARROLLO DE ACTIVIDADES EN LOS DIFERENTES PROCESOS ADMINISTRATIVOS Y OPERATIVOS CONTEMPLADOS CON EL AVANCE DE PROYECTOS PRODUCTIVOS, ALTERNATIVOS Y AMBIENTALES, QUE FACILITEN EL ALCANCE DE OBJETIVOS DE LA SECRETARIA DE DESARROLLO AGROPECUARIO Y MEDIO AMBIENTE DEPARTAMENTAL
</t>
  </si>
  <si>
    <t xml:space="preserve">CONTRATO DE PRESTACIÓN DE SERVICIOS DE APOYO A LA GESTION EN LOS PROCESOS DOCUMENTALES DE LOS PROYECTOS DERIVADOS DE LAS ACTIVIDADES DE LOS PROFESIONALES DE LA SECRETARIA DE DESARROLLO AGROPECUARIO Y MEDIO AMBIENTE DEPARTAMENTAL.</t>
  </si>
  <si>
    <t xml:space="preserve">CONTRATO DE PRESTACION DE SERVICIOS DE UN TECNOLOGO COMO APOYO A LAS ACTIVIDADES TECNICAS EN EL CONTROL Y SEGUIMIENTO DEL AREA AMBIENTAL Y FORESTAL EN LA SECRETARIA DE DESARROLLO AGROPECUARIO Y MEDIO AMBIENTE DEPARTAMENTAL</t>
  </si>
  <si>
    <t xml:space="preserve">CONTRATO DE PRESTACIÓN DE SERVICIOS DE UN PROFESIONAL COMO APOYO EN ACTIVIDADES DE CAMPO CON LAS COMUNIDADES INDIGENAS EN LA SECRETARIA DE DESARROLLO AGROPECUARIO Y MEDIO AMBIENTE DEPARTAMENTAL.</t>
  </si>
  <si>
    <t xml:space="preserve">CONTRATO DE PRESTACIÓN DE SERVICIOS DE UN PROFESIONAL COMO APOYO EN ACTIVIDADES DE CAMPO CON LAS COMUNIDADES AFRODESCENDIENTES EN LA SECRETARIA DE DESARROLLO AGROPECUARIO Y MEDIO AMBIENTE DEPARTAMENTAL.</t>
  </si>
  <si>
    <t xml:space="preserve">CONTRATO DE PRESTACION DE SERVICIOS DE UN PROFESIONAL COMO APOYO A LA FORMULACION DE PROYECTOS DEL SECTOR AMBIENTAL Y FORESTAL EN LA SECRETARIA DE DESARROLLO AGROPECUARIO Y MEDIO AMBIENTE DEPARTAMENTAL</t>
  </si>
  <si>
    <t xml:space="preserve">CONTRATO DE PRESTACION DE SERVICIOS DE UN PROFESIONAL COMO APOYO EN LOS PROCESOS DE DESARROLLO PRODUCTIVO EN EL SECTOR AGROPECUARIO DE LA SECRETARIA DE DESARROLLO AGROPECUARIO Y MEDIO AMBIENTE DEPARTAMENTAL.</t>
  </si>
  <si>
    <t xml:space="preserve">CONTRATO DE PRESTACIÓN DE SERVICIOS DE UN ABOGADO CON EXPERIENCIA EN CONTRATACION COMO APOYO A LA SECRETARIA DE DESARROLLO AGROPECUARIO Y MEDIO AMBIENTE DEPARTAMENTAL.</t>
  </si>
  <si>
    <t xml:space="preserve">ENTREGA A TITULO DE PRESTAMO DE USO DE UN EQUIPO DE COMPUTO Y UNA IMPRESORA PARA EL FORTALECIMIENTO DE LAS ENTIDADES ASOCIADAS A LOS GREMIOS PRODUCTIVOS DEL SECTOR AGROPECUARIO COMO ESTRATEGIA PARA EL INCREMENTO DE LA PRODUCTIVIDAD Y COMPETITIVIDAD EN EL DEPARTAMENTO DEL PUTUMAYO.</t>
  </si>
  <si>
    <t xml:space="preserve">COMODATO</t>
  </si>
  <si>
    <t xml:space="preserve">IMPLEMENTACIÓN DE SISTEMAS PRODUCTIVOS DE PIMIENTA (Piper nigrum) COMO MECANISMO DE INCLUSION RURAL Y SUSTENTABILIDAD DE PEQUEÑOS PRODUCTORES EN LOS MUNICIPIOS DE ORITO, PUERTO ASÍS, PUERTO CAICEDO, SAN MIGUEL, VALLE DEL GUAMUEZ, PUTUMAYO. </t>
  </si>
  <si>
    <t xml:space="preserve">17 MESES</t>
  </si>
  <si>
    <t xml:space="preserve">IMPLEMENTACIÓN DE SISTEMAS PRODUCTIVOS DE PIMIENTA (Piper nigrum) COMO MECANISMO DE INCLUSION RURAL Y SUSTENTABILIDAD DE PEQUEÑOS PRODUCTORES EN LOS MUNICIPIOS DE ORITO, PUERTO ASÍS, PUERTO CAICEDO, SAN MIGUEL, VALLE DEL GUAMUEZ, PUTUMAYO.  (Interventoría)</t>
  </si>
  <si>
    <t xml:space="preserve">IMPLEMENTACION DEL CULTIVO DE CHONTADURO EN SISTEMAS AGROFORESTALES EN LOS MUNICIPIOS DE VILLAGARZON, PUERTO GUZMAN Y PUERTO CAICEDO DEL DEPARTAMENTO DEL PUTUMAYO.</t>
  </si>
  <si>
    <t xml:space="preserve">IMPLEMENTACION DEL CULTIVO DE CHONTADURO EN SISTEMAS AGROFORESTALES EN LOS MUNICIPIOS DE VILLAGARZON, PUERTO GUZMAN Y PUERTO CAICEDO DEL DEPARTAMENTO DEL PUTUMAYO. (Interventoría)</t>
  </si>
  <si>
    <t xml:space="preserve">IMPLEMENTACIÓN DE SISTEMAS AGROFORESTALES DE CACAO COMO ESTRATEGIA DE MEJORAMEINTO PRODUCTIVO Y SOSTENIBILIDAD AMBIENTAL EN LOS MUNICIPIOS DE PUERTO GUZMÁN, VILLAGARZÓN, ORITO, PUTUMAYO. </t>
  </si>
  <si>
    <t xml:space="preserve">IMPLEMENTACIÓN DE SISTEMAS AGROFORESTALES DE CACAO COMO ESTRATEGIA DE MEJORAMEINTO PRODUCTIVO Y SOSTENIBILIDAD AMBIENTAL EN LOS MUNICIPIOS DE PUERTO GUZMÁN, VILLAGARZÓN, ORITO, PUTUMAYO. (Interventoría)</t>
  </si>
  <si>
    <t xml:space="preserve">APORTES A LA SEGURIDAD ALIMENTARIA DE ORGANIZACIONES CAMPESINAS EN EL DEPARTAMENTO DEL PUTUMAYO.</t>
  </si>
  <si>
    <t xml:space="preserve">APOYO AL FORTALECIMIENTO PRODUCTIVO DEL CULTIVO DE CAUCHO (Hevea Brasilienses) EN EL DEPARTAMENTO DEL PUTUMAYO.</t>
  </si>
  <si>
    <t xml:space="preserve">APOYO A LA PRODUCCIÓN DE ESPECIES AGRÍCOLAS Y PECUARIAS PARA MEJORAMIENTO NUTRICIONAL Y GENERACIÓN DE INGRESOS DE FAMILIAS AFRODESCENDIENTES DEL MUNICIPIO DE PUERTO GUZMÁN, DEPARTAMENTO DEL PUTUMAYO.</t>
  </si>
  <si>
    <t xml:space="preserve">FORTALECIMIENTO A LOS PRODUCTORES AGROPECUARIOS MEDIANTE EL ESTABLECIMIENTO DE SISTEMAS AGROFORESTALES CON ASAÍ, YUCA, CHONTADURO Y CANALETE EN LOS MUNICIPIOS DE VILLAGARZÓN, ORITO, PUERTO CAICEDO Y PUERTO GUZMÁN PUTUMAYO.</t>
  </si>
  <si>
    <t xml:space="preserve">FORTALECIMIENTO A LOS PRODUCTORES AGROPECUARIOS MEDIANTE EL ESTABLECIMIENTO DE SISTEMAS AGROFORESTALES CON ASAÍ, YUCA, CHONTADURO Y CANALETE EN LOS MUNICIPIOS DE VILLAGARZÓN, ORITO, PUERTO CAICEDO Y PUERTO GUZMÁN PUTUMAYO. (SUPERVISION)</t>
  </si>
  <si>
    <t xml:space="preserve">
FORTALECIMIENTO EN EL CULTIVO DE PIMIENTA MEDIANTE EL ESTABLECIMIENTO DE UN SISTEMA AGROFORESTAL EN LOS MUNICIPIOS DE PUERTO CAICEDO, PUERTO GUZMÁN Y VILLAGARZÓN DEPARTAMENTO DEL PUTUMAYO.
</t>
  </si>
  <si>
    <t xml:space="preserve">
FORTALECIMIENTO EN EL CULTIVO DE PIMIENTA MEDIANTE EL ESTABLECIMIENTO DE UN SISTEMA AGROFORESTAL EN LOS MUNICIPIOS DE PUERTO CAICEDO, PUERTO GUZMÁN Y VILLAGARZÓN DEPARTAMENTO DEL PUTUMAYO. (SUPERVISION)
</t>
  </si>
  <si>
    <t xml:space="preserve">SUBTOTAL  SECRETARIA DE DESARROLLO AGROPECUARIO Y MEDIO AMBIENTE</t>
  </si>
  <si>
    <t xml:space="preserve">SECRETARIA DE DESARROLLO SOCIAL DEPARTAMENTAL</t>
  </si>
  <si>
    <t xml:space="preserve">Apoyo para garantizar el derecho a la identidad de niños, niñas, adolescentes y su familia en el Departamento del Putumayo de acuerdo a su ciclo vital vigencia 2018”</t>
  </si>
  <si>
    <t xml:space="preserve">10 meses</t>
  </si>
  <si>
    <t xml:space="preserve">minima Cuantia</t>
  </si>
  <si>
    <t xml:space="preserve">SANDRA PATRICIA TERÁN RIVERA. Secretaria de Desarrollo Social Departamental</t>
  </si>
  <si>
    <t xml:space="preserve">Convenio interadministrativo entre la Alcaldia Municipal de Puerto Asís  y la Gobernacion del Putumayo, con el fin de aunar esfuerzos para contribuir al funcionamiento  Carcelario  Municipal de Puerto Asís,  y asi favorecer con el Servicio de Calidad de vida  para los internos e internas.</t>
  </si>
  <si>
    <t xml:space="preserve">3 meses</t>
  </si>
  <si>
    <t xml:space="preserve">convenio interadministrativo</t>
  </si>
  <si>
    <t xml:space="preserve">MIGUEL HUGO PORTILLA ARTEAGA. Secretaria de Desarrollo Social Departamental</t>
  </si>
  <si>
    <t xml:space="preserve">Contrato de prestación de servicios de apoyo a la gestión de un bachiller para apoyar al Programa de Juventud de la Secretaría de Desarrollo Social Departamental.</t>
  </si>
  <si>
    <t xml:space="preserve">Agosto</t>
  </si>
  <si>
    <t xml:space="preserve">05 Meses</t>
  </si>
  <si>
    <t xml:space="preserve">Directa</t>
  </si>
  <si>
    <t xml:space="preserve">MIGUEL HUGO PORTILLA ARTEAGA
Secretario de Desarrollo Social Departamental    </t>
  </si>
  <si>
    <t xml:space="preserve">Contrato de prestación de servicios de apoyo a la gestión de un tecnólogo para apoyar a la Secretaría de Desarrollo Social Departamental.</t>
  </si>
  <si>
    <t xml:space="preserve">          9.017.650 </t>
  </si>
  <si>
    <t xml:space="preserve">MIGUEL HUGO PORTILLA ARTEAGA
Secretario de Desarrollo Social Departamental</t>
  </si>
  <si>
    <t xml:space="preserve">CONTRATO DE PRESTACIÓN DE SERVICIOS PROFESIONALES PARA APOYAR LA SECRETARIA DE PLANEACIÓN DEPARTAMENTAL EN LAS ETAPAS CORRESPONDIENTES AL PROYECTO DENOMINADO “FORTALECIMIENTO DE LOS PROCESOS DE PARTICIPACIÓN Y ATENCIÓN A POBLACIÓN CON DISCAPACIDAD PARA EL GOCE EFECTIVO DE LOS DERECHOS EN EL DEPARTAMENTO DEL PUTUMAYO"</t>
  </si>
  <si>
    <t xml:space="preserve">Regalías</t>
  </si>
  <si>
    <t xml:space="preserve">FORTALECIMIENTO SOCIO-CULTURAL EN NIÑOS, NIÑAS Y ADOLESCENTES PARA GARANTIZAR LA PROTECCION INTEGRAL DESDE LOS CONOCIMIENTOS Y COSTUMBRES PROPIAS DE COMUNIDADES  INDIGENAS, NEGRAS Y AFRODESCENDIENTES DEL DEPARTAMENTO DEL PUTUMAYO</t>
  </si>
  <si>
    <t xml:space="preserve">LICITACIÓN PÚBLICA</t>
  </si>
  <si>
    <t xml:space="preserve">SI</t>
  </si>
  <si>
    <t xml:space="preserve">APROBADO</t>
  </si>
  <si>
    <t xml:space="preserve">Fortalecimiento de los procesos de inclusión social de la población con discapacidad en el departamento de Putumayo </t>
  </si>
  <si>
    <t xml:space="preserve">Agosto - Septiembre</t>
  </si>
  <si>
    <t xml:space="preserve">4 meses</t>
  </si>
  <si>
    <t xml:space="preserve">Menor Cuantia</t>
  </si>
  <si>
    <t xml:space="preserve">Contrato de prestación de servicios de apoyo a la gestión de un técnico para apoyar al Programa de Juventud de la Secretaría de Desarrollo Social Departamental.</t>
  </si>
  <si>
    <t xml:space="preserve">APOYO A PROCESOS PRODUCTIVOS DE LA POBLACION PRIVADA DE LA LIBERTAD  EN EL MUNICIPIO DE MOCOA , DEPARTAMENTO DEL PUTUMAYO.</t>
  </si>
  <si>
    <t xml:space="preserve">7/18/2018</t>
  </si>
  <si>
    <t xml:space="preserve">Convenio interadministrativo</t>
  </si>
  <si>
    <t xml:space="preserve">“Apoyo a Actividades artística, psicosocial y recreativa de aprovechamiento del tiempo libre dirigidas a la población privada de su libertad en el Departamento del Putumayo”</t>
  </si>
  <si>
    <t xml:space="preserve">Convenio  interadministrativo de servicios entre el centro carcelario de Puerto Asis  y la Gobernacion del Putumayo, con el fin de aunar esfuerzos para contribuir al funcionamiento, y asi favorecer con el servicio de calidad para los internos e internas.</t>
  </si>
  <si>
    <t xml:space="preserve">Apoyo y fortalecimiento de atención de la población privada de su libertad en el establecimiento penitenciario de mediana seguridad y carcelario del municipio de Mocoa</t>
  </si>
  <si>
    <t xml:space="preserve">Contrato de prestación de servicios de apoyo a la gestión de un bachiller para apoyar el proyecto "FORTALECIMIENTO DE LOS PROCESOS DE PARTICIPACION Y ATENCION A POBLACION CON DISCAPACIDAD PARA EL GOCE EFECTIVO DE LOS DERECHOS, EN EL DEPARTAMENTO DEL PUTUMAYO"</t>
  </si>
  <si>
    <t xml:space="preserve">06 Meses</t>
  </si>
  <si>
    <t xml:space="preserve">Contrato de prestación de servicios profesionales para dar apoyo a la supervisión del proyecto "FORTALECIMIENTO DE LOS PROCESOS DE PARTICIPACION Y ATENCION A POBLACION CON DISCAPACIDAD PARA EL GOCE EFECTIVO DE LOS DERECHOS, EN EL DEPARTAMENTO DEL PUTUMAYO"</t>
  </si>
  <si>
    <t xml:space="preserve">Fortalecimiento de acciones y procesos institucionales de y para personas con discapacidad en el departamento del putumayo</t>
  </si>
  <si>
    <t xml:space="preserve">Septiembre</t>
  </si>
  <si>
    <t xml:space="preserve">FORTALECIMIENTO DE LAS ACCIONES DE PREVENCION Y ATENCION DE ADOLESCENTES EN PROCESO DE RESPONSABILIDAD PENAL DEL CENTRO AMIGONIANO DE ORIENTACION JUVENIL EN EL MUNICIPIO DE MOCOA DEPARTAMENTO DEL PUTUMAYO.</t>
  </si>
  <si>
    <t xml:space="preserve">julio</t>
  </si>
  <si>
    <t xml:space="preserve">FORTALECIMIENTO DE LAS ACCIONES DE LA PREVENCION Y ATENCION DE ADOLESCENTES EN PROCESO DE RESPONSABILIDAD PENAL DEL CENTRO AMIGONIANO DE ORIENTACION JUVENIL EN EL MUNICIPIO DE MOCOA DEPARTAMENTO DEL PUTUMAYO.</t>
  </si>
  <si>
    <t xml:space="preserve">contrato de prestacion de servicios de apoyo a la gestion de un bachiller para apoyar en programa de Infancia Adolescencia y Juventud de la secretaria de desarrollo social departamental.</t>
  </si>
  <si>
    <t xml:space="preserve">Mínima cuantía</t>
  </si>
  <si>
    <t xml:space="preserve">          7.638.480 </t>
  </si>
  <si>
    <t xml:space="preserve">Convenio interadministrativo de servicios entre el INPEC y la Gobernacion del Putumayo, con el fin de aunar esfuerzos para contribuir al funcionamiento del Instituto Penitenciario y Carcelario de Mocoa y asi contribuir con el Servicio de Calidad para los internos e internas.</t>
  </si>
  <si>
    <t xml:space="preserve">CONVENIO ADMINISTRATIVO</t>
  </si>
  <si>
    <t xml:space="preserve">Convenio  interadministrativo de servicios el centro carcelario de  Puerto Asis  y la Gobernacion del Putumayo, con el fin de aunar esfuerzos  para contribuir  al  funcionamiento, y asi favorecer con el servicio de calidad de los internos e internas "</t>
  </si>
  <si>
    <t xml:space="preserve">CONVENIO ADMINISTRATIVO </t>
  </si>
  <si>
    <t xml:space="preserve">APOYO PARA REALIZAR UNA CAMPAÑA DE PREVENCIÓN Y ERRADICACIÓN DEL TRABAJO INFANTIL EN EL MUNICIPIO DE MOCOA, DEPARTAMENTO DEL PUTUMAYO.</t>
  </si>
  <si>
    <t xml:space="preserve">MAYO</t>
  </si>
  <si>
    <t xml:space="preserve">1 mes </t>
  </si>
  <si>
    <t xml:space="preserve">Mínima Cuantía </t>
  </si>
  <si>
    <t xml:space="preserve">MIGUEL HUGO PORTILLA ARTEGA</t>
  </si>
  <si>
    <t xml:space="preserve">APOYO PARA REALIZAR UN EVENTO DE PREVENCIÓN DE RECLUTAMIENTO FORZADO EN EL MUNICIPIO DE SAN MIGUEL EN EL DEPARTAMENTO DEL PUTUMAYO.</t>
  </si>
  <si>
    <t xml:space="preserve">FORMULACIÓN DE LA POLÍTICA PÚBLICA DE JUVENTUDES EN EL DEPARTAMENTO DEL PUTUMAYO.</t>
  </si>
  <si>
    <t xml:space="preserve">LICITACION</t>
  </si>
  <si>
    <t xml:space="preserve">APOYO AL ENCUENTRO DE PARTICIPACION FORMATIVO, SOCIAL Y CULTURAL DE JUVENTUDES EN EL DEPARTAMENTO DEL PUTUMAYO</t>
  </si>
  <si>
    <t xml:space="preserve">“Apoyo en la realización de estrategias de emprendimiento empresarial y superación personal de la comunidad LGBTI del departamento del putumayo.</t>
  </si>
  <si>
    <t xml:space="preserve">          30.551.257,5 </t>
  </si>
  <si>
    <t xml:space="preserve">     30.551.257,5 </t>
  </si>
  <si>
    <t xml:space="preserve">FORMULACIÓN DE LA POLÍTICA PÚBLICA DE JUVENTUDES EN EL DEPARTAMENTO DEL PUTUMAYO</t>
  </si>
  <si>
    <t xml:space="preserve">abril</t>
  </si>
  <si>
    <t xml:space="preserve">8  meses</t>
  </si>
  <si>
    <t xml:space="preserve">menor cuantia</t>
  </si>
  <si>
    <t xml:space="preserve">93141501   80101601</t>
  </si>
  <si>
    <t xml:space="preserve">"APOYO A LA REALIZACIÓN DEL ENCUENTRO DEPARTAMENTAL Y NACIONAL.  LÚDICO,RECREATIVO Y CULTURAL 2018 NUEVO COMIENZO. DEPARTAMENTO DEL PUTUMAYO" </t>
  </si>
  <si>
    <t xml:space="preserve">DOTACIÓN DE MOBILIARIOS PARA LOS CENTROS DE DESARROLLO INFANTIL CDI MODALIDAD INSTITUCIONAL Y DESARROLLO INFANTIL EN MEDIO FAMILIAR, EN LOS MUNICIPIOS DE ORITO, MOCOA, PUERTO ASIS, PUERTO LEGUIZAMO, PUERTO GUZMAN, SAN MIGUEL Y VALLE DEL GUAMUEZ, PUTUMAYO</t>
  </si>
  <si>
    <t xml:space="preserve">09 MESES</t>
  </si>
  <si>
    <t xml:space="preserve">No</t>
  </si>
  <si>
    <t xml:space="preserve">MIGUEL HUGO PORTILLA - SECRETARIO DE DESARROLLO SOCIAL</t>
  </si>
  <si>
    <t xml:space="preserve">DOTACIÓN DE MOBILIARIOS PARA LOS CENTROS DE DESARROLLO INFANTIL CDI MODALIDAD INSTITUCIONAL Y DESARROLLO INFANTIL EN MEDIO FAMILIAR, EN LOS MUNICIPIOS DE ORITO, MOCOA, PUERTO ASIS, PUERTO LEGUIZAMO, PUERTO GUZMAN, SAN MIGUEL Y VALLE DEL GUAMUEZ, PUTUMAYO (INTERVENTORÍA)</t>
  </si>
  <si>
    <t xml:space="preserve">MINIMA CUANTÍA</t>
  </si>
  <si>
    <t xml:space="preserve">Contrato interadministrativo de servicios entre el INPEC y la Gobernacion del Putumayo, con el fin de aunar esfuerzos para contribuir al funcionamiento del Instituto Penitenciario y Carcelario de Mocoa y asi contribuir con el Servicio de Calidad para los internos e internas.</t>
  </si>
  <si>
    <t xml:space="preserve">2 meses</t>
  </si>
  <si>
    <t xml:space="preserve">convenio de asociación</t>
  </si>
  <si>
    <t xml:space="preserve">Contrato interadministrativo de servicios entre Puerto Asis  y la Gobernacion del Putumayo, con el fin de aunar esfuerzos  al  funcionamiento de la carcel  municipal de Puerto Asis, para mejorar la calidad de vida de los internos e internas.</t>
  </si>
  <si>
    <t xml:space="preserve">MIGUEL HUGO PORTILLA ARTEAGA  Secretaria de Desarrollo Social Departamental </t>
  </si>
  <si>
    <t xml:space="preserve">APOYO DE ESTRATEGIA DE COMUNICACIÓN Y MOVILIZACION SOCIAL PARA LA ERRADICACION DE TRABAJO INFANTIL </t>
  </si>
  <si>
    <t xml:space="preserve">1 MES </t>
  </si>
  <si>
    <t xml:space="preserve">Contratacion Directa</t>
  </si>
  <si>
    <t xml:space="preserve">APOYO PARA REALIZAR PREVENCION DEL RECLUTAMIENTO / UTILIZACION Y VIOLENCIA SEXUAL DE NIÑOS, NIÑAS Y ADOLESCENTES.</t>
  </si>
  <si>
    <t xml:space="preserve">FORMULACIÓN SEGUIMIENTO Y/O CONTROL DE LA POLITICA PÚBLICA DE JUVENTUD </t>
  </si>
  <si>
    <t xml:space="preserve">9 MESES</t>
  </si>
  <si>
    <t xml:space="preserve">APOYO A LA SENCIBILIZACION PARA EL APROVECHAMIENTO DEL TIEMPO LIBRE CON MUESTRAS ARTÍSTICAS Y CULTURALES DIRIGIDAS A NIÑAS,NIÑOS,ADOLESCENTES Y JÓVENES DEL MUNICIPIO DE SANTIAGO PUTUMAYO.</t>
  </si>
  <si>
    <t xml:space="preserve">1 mes</t>
  </si>
  <si>
    <t xml:space="preserve">APOYO PARA LA CONMEMORACIÓN DIA DE LA NIÑEZ Y LA RECREACION, A  TRAVÉS DE LA LÚDICA Y UNA CULTURA DE PAZ.</t>
  </si>
  <si>
    <t xml:space="preserve">Contrato interadministrativo de servicios entre el Centro Carcelario  de Puesto Asís  y la Gobernacion del Putumayo, con el fin de aunar esfuerzos para contribuir al funcionamiento, y asi favorecer  con el Servicio de Calidad para los internos e internas.</t>
  </si>
  <si>
    <t xml:space="preserve">Convenio Intereadministrativo</t>
  </si>
  <si>
    <t xml:space="preserve">APOYO A LA PARTICIPACION SOCIAL Y ARTISTICA PARA EL FORTALECIMIENTO DE HABILIDADES EN NIÑOS, NIÑAS Y ADOLESCENTES Y JOVENES EN EL DEPARTAMENTO DEL PUTUMAYO</t>
  </si>
  <si>
    <t xml:space="preserve">12 Meses</t>
  </si>
  <si>
    <t xml:space="preserve">LICITACION PUBLICA </t>
  </si>
  <si>
    <t xml:space="preserve">OCAD</t>
  </si>
  <si>
    <t xml:space="preserve">MIGUEL PORTI.LA
Secretario de Desarrollo Social Departamental </t>
  </si>
  <si>
    <t xml:space="preserve">CONTRATO DE PRESTACIÓN DE SERVICIOS PROFESIONALES PARA APOYAR LA REALIZACIÓN DE PLANES, PROGRAMAS Y PROYECTOS ORIENTADOS A LA COMUNIDAD LGBTI  DE LA SECRETARÍA DE DESARROLLO SOCIAL DEPARTAMENTAL</t>
  </si>
  <si>
    <t xml:space="preserve">11 Meses</t>
  </si>
  <si>
    <t xml:space="preserve">Minima Cuantia</t>
  </si>
  <si>
    <t xml:space="preserve">CONTRATO DE PRESTACIÓN DE SERVICIOS PROFESIONALES PARA APOYAR EL PROGRAMA DE DISCAPACIDAD DE LA SECRETARÍA DE DESARROLLO SOCIAL DEPARTAMENTAL.</t>
  </si>
  <si>
    <t xml:space="preserve">CONTRATO DE PRESTACIÓN DE SERVICIOS PROFESIONALES PARA APOYAR LAS ACTIVIDADES REQUERIDAS PARA LA EJECUCIÓN DE LOS PROGRAMAS Y PROYECTOS DE LA SECRETARÍA DE DESARROLLO SOCIAL DEPARTAMENTAL.</t>
  </si>
  <si>
    <t xml:space="preserve">ELIZABETH ORTEGA
Secretaria de Desarrollo Social Departamental     ( e) </t>
  </si>
  <si>
    <t xml:space="preserve">Contrato de prestación de servicios  de un profesional en ciencias sociales y/o humanas para dar apoyo a la supervición del proyecto "APOYO A LA PARTICIPACIÓN SOCIAL Y ARTÍSTICA PARA EL FORTALECIMIENTO DE HABILIDADES EN NIÑOS, NIÑAS, ADOLESCENTES Y JÓVENES EN EL DEPARTAMENTO DEL PUTUMAYO"</t>
  </si>
  <si>
    <t xml:space="preserve">07 MESES</t>
  </si>
  <si>
    <t xml:space="preserve">CONTRATACIÓN DIRECTA </t>
  </si>
  <si>
    <t xml:space="preserve">ELIZABETH ORTEGA ERAZO, Secretaria de Desarrollo Social
 Carrera 9 No 7-40  Gobernación SDS
</t>
  </si>
  <si>
    <t xml:space="preserve">contrato de prestacion de servicios de un profesional en salud ocupacional para apoyar el programa de discapacidad de la secretaria de desarrollo social del departamento del putumayo</t>
  </si>
  <si>
    <t xml:space="preserve">Apoyo a la realización de una campaña Cultural y artística sobre la erradicación  del trabajo infantil en el Municipio de Caicedo y Puerto Asis en el Departamento del Putumayo</t>
  </si>
  <si>
    <t xml:space="preserve">Apoyo para la conmemoración día de la niñez y la recreación, a través de la lúdica y una cultura de paz en el Departamento del Putumayo.</t>
  </si>
  <si>
    <t xml:space="preserve">PROPIOS ILCD</t>
  </si>
  <si>
    <t xml:space="preserve">Apoyo a la sensibilización para el aprovechamiento del tiempo libre con muestras artísticas y culturales dirigidas a Niñas, niños, adolescentes y jóvenes del  Municipio de Sibundoy, Mocoa del Departamento del Putumayo</t>
  </si>
  <si>
    <t xml:space="preserve">Apoyo para realizar un evento de prevención de reclutamiento forzado en los Municipios del Valle del Guamuez y Orito del Departamento del Putumayo.</t>
  </si>
  <si>
    <t xml:space="preserve"> 93141506</t>
  </si>
  <si>
    <t xml:space="preserve">Apoyo a la realización de la Rendición Pública de cuentas de primera Infancia, Infancia, Adolescencia y juventud para la vigencia 2018 del Departamento del Putumayo</t>
  </si>
  <si>
    <t xml:space="preserve">11 meses</t>
  </si>
  <si>
    <t xml:space="preserve">Fortalecimiento a la Política Pública de  Niñez Infancia  y Adolescencia, en aplicación de la ordenanza 703   de  abril de2015  y 707 del 9 de julio de 2015</t>
  </si>
  <si>
    <t xml:space="preserve">Convenio de asociacion </t>
  </si>
  <si>
    <t xml:space="preserve">Apoyo a los eventos de Participación Política, social y  Cultural para la realización del  Encuentro Departamental de Juventudes y apoyo a la plataforma departamental de Juventud para sus diferentes  actividades</t>
  </si>
  <si>
    <t xml:space="preserve">Apoyo a procesos formativos organizativos y culturales y juveniles en el Departamento del Putumayo que aporten a la construccion de paz.</t>
  </si>
  <si>
    <t xml:space="preserve">Formulacion,seguimiento y/o control de la Politica Publica de Juventud en el Departamento del Putumayo.</t>
  </si>
  <si>
    <t xml:space="preserve">Fortalecimiento de las medidas y acciones de prevencion y atención de niños, niñas, adolescentes y jovenes en procesos de responsabilidad penal en el Departamento del Putumayo.</t>
  </si>
  <si>
    <t xml:space="preserve">“Apoyo a las estrategias de prevención y/o superación de la violencia basada en género de mujeres en el departamento del Putumayo”. </t>
  </si>
  <si>
    <t xml:space="preserve">         50.000.000 </t>
  </si>
  <si>
    <t xml:space="preserve">SANDRA PATRICIA TERÁN RIVERA
Secretaria de Desarrollo Social Departamental</t>
  </si>
  <si>
    <t xml:space="preserve">“Apoyo al fortalecimiento empresarial a mujeres campesinas y/o habitantes del sector rural en sus proyectos e iniciativas productivas en el departamento del Putumayo”. </t>
  </si>
  <si>
    <t xml:space="preserve">         60.000.000 </t>
  </si>
  <si>
    <t xml:space="preserve">“Fortalecimiento de acciones dirigidas a la comunidad LGTBI del Departamento del Putumayo” </t>
  </si>
  <si>
    <t xml:space="preserve">“Socialización de la política pública de Equidad de género de la mujer en zona rural dispersa de los trece municipios del departamento del Putumayo” </t>
  </si>
  <si>
    <t xml:space="preserve">“Apoyo en la realización de mesas de participación para la construcción del plan estratégico y plan de acción de la política pública de equidad para la mujer en el departamento del Putumayo” </t>
  </si>
  <si>
    <t xml:space="preserve">“Apoyo al fortalecimiento empresarial a mujeres campesinas y/o habitantes del sector rural en sus proyectos e iniciativas productivas en los municipios de San Miguel, Valle del Guamuez, Puerto Guzmán y Puerto Asìs - Departamento del Putumayo”. </t>
  </si>
  <si>
    <t xml:space="preserve">"Apoyo en la realización del encuentro de la diversidad LGBTI en el departamento del Putumayo"</t>
  </si>
  <si>
    <t xml:space="preserve">"Apoyo al encuentro deportivo para la inclusión y construcción de paz con mujeres lideresas en los municipios de Orito, San Miguel, Puerto Guzmán, Valle del Guamuez y Puerto Asís - Departamento del Putumayo"</t>
  </si>
  <si>
    <t xml:space="preserve">“Apoyo a las estrategias de prevención y/o superación de la violencia basada en género de mujeres en el departamento del Putumayo”. </t>
  </si>
  <si>
    <t xml:space="preserve">“Apoyo a la evaluación de la política pública de equidad de género de la mujer en el departamento del Putumayo” </t>
  </si>
  <si>
    <t xml:space="preserve">Formulación seguimiento y control de la política pública de  discapacidad.</t>
  </si>
  <si>
    <t xml:space="preserve">10 MESES</t>
  </si>
  <si>
    <t xml:space="preserve">mínima cuantía </t>
  </si>
  <si>
    <t xml:space="preserve">Socialización de la política publica de discapacidad en el departamento del putumayo.</t>
  </si>
  <si>
    <t xml:space="preserve">Fortalecimiento al banco de ayudas técnicas del departamento del putumayo.</t>
  </si>
  <si>
    <t xml:space="preserve">Fortalecimiento de las acciones y procesos institucionales para personas con discapacidad en el departamento del putumayo”</t>
  </si>
  <si>
    <t xml:space="preserve">Realización del encuentro departamental de discapacidad.</t>
  </si>
  <si>
    <t xml:space="preserve">Apoyo a las actividades lúdicas recreativas para la celebración del día de las mercedes de la población carcelaria.</t>
  </si>
  <si>
    <t xml:space="preserve"> 20,000,000 </t>
  </si>
  <si>
    <t xml:space="preserve">Contrato interadministrativo de servicios entre el INPEC y la Gobernación del Putumayo, con el fin de aunar esfuerzos para contribuir al funcionamiento del instituto penitenciario y carcelario de Puerto Asís y así contribuir con el servicio de calidad para los internos e internas.</t>
  </si>
  <si>
    <t xml:space="preserve">93141509 </t>
  </si>
  <si>
    <t xml:space="preserve">Recursos de Funcionamiento a la ley  65 de 1963 con el fin de aunar esfuerzos para contribuir al Funcionamiento del Establecimiento Penitenciario de Mediana Seguridad carcelaria de Mocoa del Departamento del Putumayo.</t>
  </si>
  <si>
    <t xml:space="preserve">6 Meses</t>
  </si>
  <si>
    <t xml:space="preserve">Apoyo a  contribuir a la construccion, instalacion, adecuacion, dotacion funcionamiento y desarrollo de programas de prevencion y promocion de los centros de bienestar del anciano y centros de vida para la tercera edad, en un 70% centros vida y el 30% centros de bienestar del anciano. </t>
  </si>
  <si>
    <t xml:space="preserve">12 meses</t>
  </si>
  <si>
    <t xml:space="preserve"> Convenio  o contratos </t>
  </si>
  <si>
    <t xml:space="preserve"> Recursos de Estamplilla </t>
  </si>
  <si>
    <t xml:space="preserve">se debe tener en cuenta el por centaje del recaudo del la estampilla pro-bienestar del adulto mayor para el 2018</t>
  </si>
  <si>
    <t xml:space="preserve">Apoyo al  encuentro departamental del adulto mayor  en el marco de la dignificación del envejecimiento</t>
  </si>
  <si>
    <t xml:space="preserve">convenio de asociación </t>
  </si>
  <si>
    <t xml:space="preserve">Apoyo al  encuentro nacional "nuevo  comienzo" del adulto mayor  en el marco de la dignificación del envejecimiento</t>
  </si>
  <si>
    <t xml:space="preserve">Contrato de prestación de servicios de  un profesional en contaduría publica, para apoyar los programas y proyectos de la secretaría de desarrollo social departamental del putumayo.</t>
  </si>
  <si>
    <t xml:space="preserve">Contrato de prestación de servicios de un profesional en negocios internacionales con especialización en gerencia de proyectos para apoyar la formulación de proyectos de la secretaría de desarrollo social del departamento del putumayo</t>
  </si>
  <si>
    <t xml:space="preserve">Contrato de prestacion de servicios de un administrador de empresas para apoyar al programa de primera infancia, infancia, adolescencia y juventud en la secretaría de desarrollo social departamental.</t>
  </si>
  <si>
    <t xml:space="preserve">12 meses </t>
  </si>
  <si>
    <t xml:space="preserve">Contrato de prestación de servicios de un tecnico en sistemas para apoyar al programa de primera infancia, infancia, adolescencia y juventud en la secretaría de desarrollo social departamental.</t>
  </si>
  <si>
    <t xml:space="preserve">Contrato de prestación de servicios de un profesional en ciencias sociales y/o humanas para apoyar en el programa de juventud de la secretaría de desarrollo social departamental.</t>
  </si>
  <si>
    <t xml:space="preserve">"Contrato  de Prestación de  Servicios de un Trabajador Social, para  apoyar al  Programa de Población Carcelaria de la Secretaría de Desarrollo Social, con Proyectos Dirigidos a la Población Carcelaria, del Departamento del Putumayo"</t>
  </si>
  <si>
    <t xml:space="preserve">Contrato de prestación de servicios de un profesional en administración de empresas para apoyar en el seguimiento y monitoreo de proyectos de la secretaria de desarrollo social del departamento del putumayo</t>
  </si>
  <si>
    <t xml:space="preserve">Contrato de prestación de servicios de un trabajador social especializado para apoyar el programa de discapacidad de la secretaría de desarrollo social del departamento del putumayo.</t>
  </si>
  <si>
    <t xml:space="preserve">Contrato de prestación de servicios de un profesional de las ciencias sociales y/o humanas para apoyar al programa de equidad de género de la secretaría de desarrollo social departamental.</t>
  </si>
  <si>
    <t xml:space="preserve">Contrato de prestación de servicios de un profesional de las ciencias sociales y/o humanas para apoyar la realización de planes, programas y proyectos orientados a la comunidad LGBTI de la secretaría de desarrollo social departamental.</t>
  </si>
  <si>
    <t xml:space="preserve">Contrato de prestación de servicios de un trabajador social para apoyar las actividades requeridas para la ejecución de los programas y proyectos de la secretaría de desarrollo social  departamental.</t>
  </si>
  <si>
    <t xml:space="preserve">Contrato de prestación de servicios de apoyo a la gestión de un técnico para apoyar a la secretaría de desarrollo social.</t>
  </si>
  <si>
    <t xml:space="preserve">Contrato de prestación de servicios de un técnico en asistencia administrativa para apoyar la gestion documental de la secretaría de desarrollo social del departamento del putumayo.</t>
  </si>
  <si>
    <t xml:space="preserve">Contrato de prestación de servicios de apoyo a la gestión de un bachiller para apoyar a la secretaría de desarrollo social.</t>
  </si>
  <si>
    <t xml:space="preserve">Contrato de prestación de servicios profesionales de un abogado para apoyar a la secretaría de desarrollo social.</t>
  </si>
  <si>
    <t xml:space="preserve">Contrato de prestación de servicios de un profesional en administración financiera para apoyar en el seguimiento  y monitoreo de los proyectos de la secretaría de desarrollo social del departamento del putumayo.</t>
  </si>
  <si>
    <t xml:space="preserve">Contrato de prestación de servicios de un profesional en ciencias políticas, económicas o sociales con experiencia en diseño, formulación, implementación y/o evaluación de políticas públicas para apoyar los procesos de la secretaría de desarrollo social departamental.</t>
  </si>
  <si>
    <t xml:space="preserve">Contrato de prestación de servicios de apoyo de la gestión de un tecnólogo (a) para el programa de adulto mayor de la secretaría de desarrollo social de la gobernación.</t>
  </si>
  <si>
    <t xml:space="preserve">SUBTOTAL SECRETARIA DE DESARROLLO SOCIAL  </t>
  </si>
  <si>
    <t xml:space="preserve">SECRETARIA DE EDUCACION DEPARTAMENTAL </t>
  </si>
  <si>
    <t xml:space="preserve">Descripción y  Especificaciones adicionales de desempeño.</t>
  </si>
  <si>
    <t xml:space="preserve">CONTRATO DE PRESTACiÓN DE SERVICIOS PROFESIONALES DE UN ABOGADO  DE APOYO PARA EL AREA ADMINISTRATIVA  Y EL ÁREA DE TALENTO HUMANO DE LA SECRETARIA DE EDUCACION DEL PUTUMAYO</t>
  </si>
  <si>
    <t xml:space="preserve">12 MESES </t>
  </si>
  <si>
    <t xml:space="preserve">CONTATACION DIRECTA</t>
  </si>
  <si>
    <t xml:space="preserve">SGP</t>
  </si>
  <si>
    <t xml:space="preserve">LUIS CARLOS GUEVARA</t>
  </si>
  <si>
    <t xml:space="preserve">FORTALECIMIENTO A LA INCLUSIÓN Y ATENCIÓN DE POBLACIÓN CON NEE EN LOS ESTABLECIMIENTOS EDUCATIVOS DEL DEPARTAMENTO DEL PUTUMAYO.</t>
  </si>
  <si>
    <t xml:space="preserve">SEPTIEMBRE</t>
  </si>
  <si>
    <t xml:space="preserve">4 MESES </t>
  </si>
  <si>
    <t xml:space="preserve">SUMINISTRO DE ELEMENTOS DE ASEO Y CAFETERÍA PARA LA SEDE CENTRAL LA SECRETARIA DE EDUCACIÓN DEPARTAMENTO DEL PUTUMAYO.</t>
  </si>
  <si>
    <t xml:space="preserve">02 MESES  </t>
  </si>
  <si>
    <t xml:space="preserve">minima cuantia</t>
  </si>
  <si>
    <t xml:space="preserve">Luis Carlos Guevara Montilla</t>
  </si>
  <si>
    <t xml:space="preserve">53121500, 49161600, 53102400, 53101500, 53102800, 49141600, 53102900, 53103000</t>
  </si>
  <si>
    <t xml:space="preserve">ELABORACIÓN DE LA FASE DEPARTAMENTAL DEL ENCUENTRO, FOLCLÓRICO Y CULTURAL DE LOS JUEGOS DEPORTIVOS DEL MAGISTERIO DE DOCENTES, DIRECTIVOS DOCENTES Y ADMINISTRATIVOS DEL DEPARTAMENTO DEL PUTUMAYO.</t>
  </si>
  <si>
    <t xml:space="preserve">02 dias</t>
  </si>
  <si>
    <t xml:space="preserve">Maria del Socorro Salazar</t>
  </si>
  <si>
    <t xml:space="preserve">ADICIONAL 1 DEL CONTRATO NO. 329 DE 24/01/2018, CUYO OBJETO ES “PRESTACIÓN DE SERVICIOS PARA LA ADMINISTRACIÓN DEL SERVICIO EDUCATIVO DE  NIÑOS, NIÑAS Y JÓVENES PERTENECIENTES AL PUEBLO COFAN  Y CABILDOS INDÍGENAS PERTENECIENTES A LOS PUEBLOS NASA, EMBERA, PASTOS, KICHWA, AWA, INGA (ESTUDIANTES CON CANASTA  PARCIAL) MATRICULADOS EN ESTABLECIMIENTOS EDUCATIVOS PERTENECIENTES A LAS COMUNIDADES INDÍGENAS</t>
  </si>
  <si>
    <t xml:space="preserve">“CONTRATO DE PRESTACIÓN DE SERVICIOS PROFESIONALES DE UN ESPECIALISTA EN INFORMATICA PARA GERENCIA DE PROYECTOS QUE APOYE EL DESARROLLO DE ACTIVIDADES DE SEGUIMIENTO, CONTROL Y MONITOREO DEL SUBPROYECTO DENOMINADO “INCREMENTO DEL ACCESO Y PERMANENCIA DE LOS NIÑOS, NIÑAS, ADOLESCENTES Y JOVENES A LOS EE OFICIALES MEDIANTE LA ESTRATEGIA DE TRANSPORTE ESCOLAR, VIGENCIA 2018 EN EL DEPARTAMENTO DEL PUTUMAYO” </t>
  </si>
  <si>
    <t xml:space="preserve"> agosto de 2018</t>
  </si>
  <si>
    <t xml:space="preserve">Contratacion directa</t>
  </si>
  <si>
    <t xml:space="preserve">“CONTRATO DE PRESTACION DE SERVICIOS PROFESIONALES DE UN CONTADOR COMO APOYO AL AREA DE PLANEACIÓN MACROPROCESO A GESTIÓN ESTRATÉGICA (ANÁLISIS SECTORIAL) EN LAS ACCIONES DE ASISTENCIA TÉCNICA Y SEGUIMIENTO A MUNICIPIOS NO CERTIFICADOS DEL SECTOR EDUCATIVO DE LA SECRETARIA DE EDUCACION DEPARTAMENTAL DEL PUTUMAYO”. </t>
  </si>
  <si>
    <t xml:space="preserve">“CONTRATO DE PRESTACION  DE  SERVICIOS  DE APOYO A LA GESTION DE UN TECNICO EN SISTEMAS O ARCHIVISTICA PARA APOYO EN EL DESARROLLO DE ACTIVIDADES CORRESPONDIENTES A LA OFICINA DE PLANEACION DE LA SECRETARIA DE  EDUCACION  DEL DEPARTAMENTO DEL PUTUMAYO”</t>
  </si>
  <si>
    <t xml:space="preserve"> Agosto de 2018</t>
  </si>
  <si>
    <t xml:space="preserve">5 meses</t>
  </si>
  <si>
    <t xml:space="preserve">CONTRATO DE PRESTACIÓN DE SERVICIOS PROFESIONALES DE UN INGENIO DE SISTEMAS PARA APOYAR LA DEPENDENCIA DE SISTEMAS INFORMÁTICOS DEL ÁREA ADMINISTRATIVA Y FINANCIERA DE LA SECRETARIA DE EDUCACIÓN DEPARTAMENTAL DEL PUTUMAYO.</t>
  </si>
  <si>
    <t xml:space="preserve">1 mes 15 dais </t>
  </si>
  <si>
    <t xml:space="preserve">REALIZACIÓN DE LA FASE DEPARTAMENTAL DEL ENCUENTRO FOLCLÓRICO Y CULTURAL DE LOS JUEGOS DEPORTIVOS DEL MAGISTERIO DE DOCENTE, DIRECTIVOS DOCENTES Y ADMINISTRATIVOS DEL DEPARTAMENTO DEL PUTUMAYO.</t>
  </si>
  <si>
    <t xml:space="preserve">2 MESES </t>
  </si>
  <si>
    <t xml:space="preserve">selección abreviada DE MENOR CUANTÍA</t>
  </si>
  <si>
    <t xml:space="preserve">CARMEN BENAVIDES</t>
  </si>
  <si>
    <t xml:space="preserve">SERVICIO DE ALIMENTACIÓN ESCOLAR A NNAJ DE ESTABLECIMIENTOS EDUCATIVOS DEL DEPARTAMENTO DEL PUTUMAYO</t>
  </si>
  <si>
    <t xml:space="preserve">LUIS CARLOS GUEVARA MONTILLA</t>
  </si>
  <si>
    <t xml:space="preserve">CONTRATO DE PRESTACIÓN DE SERVICIOS DE APOYO A LA GESTIÓN DE UN TECNÓLOGO EN PROGRAMACIÓN Y SISTEMAS PARA REALIZAR LA PARAMETRIZACIÓN, VALIDACIÓN, AJUSTE DE INFORMACIÓN DEL SISTEMA DE ATENCIÓN AL CIUDADANO EN COORDINACIÓN CON LA LÍDER DE SAC DE LA SECRETARIA DE EDUCACIÓN DEL DEPARTAMENTO DEL PUTUMAYO</t>
  </si>
  <si>
    <t xml:space="preserve">30 de julio de 2018</t>
  </si>
  <si>
    <t xml:space="preserve">Contratación Directa</t>
  </si>
  <si>
    <t xml:space="preserve">CONTRATO DE PRESTACIÓN DE SERVICIOS PROFESIONALES DE UN ABOGADO PARA APOYAR A LA OFICINA JURÍDICA DE LA SECRETARIA DE EDUCACIÓN DEL DEPARTAMENTO DEL PUTUMAYO</t>
  </si>
  <si>
    <t xml:space="preserve">CONTRATO DE PRESTACION  DE  SERVICIOS  DE APOYO A LA GESTIÓN DE UN TÉCNICO PARA QUE APOYE LA APLICACIÓN DE ENCUESTAS, TABULACION, SISTEMATIZACION Y GENERACION DE INFORMES DEL PLAN DE CAPACITACION Y BIENESTAR SOCIAL DE LOS ESTABLECIMIENTOS EDUCATIVOS Y PLANTA CENTRAL SED EN LA OFICINA DESARROLLO DE PERSONAL DE LA SECRETARIA DE  EDUCACION  DEPARTAMENTAL. DEL PUTUMAYO</t>
  </si>
  <si>
    <t xml:space="preserve">15 de enero de 2018</t>
  </si>
  <si>
    <t xml:space="preserve">6 meses</t>
  </si>
  <si>
    <t xml:space="preserve">servicios tecnicos</t>
  </si>
  <si>
    <t xml:space="preserve">CONTRATO DE PRESTACIÓN DE SERVICIOS DE APOYO A LA GESTIÓN DE UN TÉCNICO PARA EL PROCESO DE DESARROLLO HUMANO PARA LA REVISIÓN, BÚSQUEDA E INGRESO EN EL APLICATIVO HUMANO DE LAS EVALUACIONES DE DESEMPEÑO LABORAL DEL PERSONAL DOCENTE, DIRECTIVO DOCENTE Y ADMINISTRATIVO EN LA OFICINA DE CARRERA DOCENTE DE LA SECRETARÍA DE EDUCACIÓN DEPARTAMENTO DEL PUTUMAYO</t>
  </si>
  <si>
    <t xml:space="preserve">RECURSOS PROPIOS</t>
  </si>
  <si>
    <t xml:space="preserve"> 9,548,100 </t>
  </si>
  <si>
    <t xml:space="preserve">9,548,100</t>
  </si>
  <si>
    <t xml:space="preserve">ADICIONAL AL CONTRATO No. 088 del 18/01/2018.  CONTRATO DE PRESTACIÓN DE SERVICIOS DE UN PROFESIONAL COMO APOYO A LA SECRETARÍA DE DESARROLLO AGROPECUARIO Y MEDIO AMBIENTE DEPARTAMENTAL.</t>
  </si>
  <si>
    <t xml:space="preserve">5 MESES </t>
  </si>
  <si>
    <t xml:space="preserve">Contrato de prestación de servicios para actualización de la pagina web de la Secretaria de Educación Departamental.</t>
  </si>
  <si>
    <t xml:space="preserve"> 3,000,000 </t>
  </si>
  <si>
    <t xml:space="preserve">3,000,000</t>
  </si>
  <si>
    <t xml:space="preserve">ADICIONAL AL CONTRATO No. 092 del 18/01/2018. CONTRATO DE PRESTACIÓN DE SERVICIOS PROFESIONALES PARA EL APOYO EN LAS ACCIONES DEL ÁREA FORESTAL QUE FACILITEN EL ALCANCE DE OBJETIVOS DE LA SECRETARÍA DE DESARROLLO AGROPECUARIO Y MEDIO AMBIENTE DEPARTAMENTAL</t>
  </si>
  <si>
    <t xml:space="preserve">ADICIONAL AL CONTRATO No. 095 del 18/01/2018.  CONTRATO DE PRESTACIÓN DE SERVICIOS DE UN PROFESIONAL ESPECIALIZADO COMO APOYO EN LA GESTION DE PROYECTOS DE LA ASAMBLEA DE PRESUPUESTO PARTICIPATIVO DEL SECTOR AGROPECUARIO Y CONVENIOS CON EL BANCO AGRARIO, EN LA SECRETARIA DE DESARROLLO AGROPECUARIO Y MEDIO AMBIENTE DEPARTAMENTAL.</t>
  </si>
  <si>
    <t xml:space="preserve">ADICIONAL AL CONTRATO No. 096 del 18/01/2018.  CONTRATO DE PRESTACIÓN DE SERVICIOS DE UN PROFESIONAL COMO APOYO EN LOS PROCESOS DE DESARROLLO PRODUCTIVO EN EL SECTOR AGROPECUARIO DE LA SECRETARÍA DE DESARROLLO AGROPECUARIO Y MEDIO AMBIENTE DEPARTAMENTAL.</t>
  </si>
  <si>
    <t xml:space="preserve">ADICIONAL AL CONTRATO No. 128 del 18/01/2018.  CONTRATO DE PRESTACIÓN DE SERVICIOS DE UN PROFESIONAL PARA APOYAR LAS ACTIVIDADES REQUERIDAS PARA LA EJECUCION DE LOS PROGRAMAS Y PROYECTOS DE LA SECRETARIA DE DESARROLLO AGROPECUARIO Y MEDIO AMBIENTE DEPARTAMENTAL.</t>
  </si>
  <si>
    <t xml:space="preserve">ADICIONAL AL CONTRATO No. 141 del 18/01/2018.  CONTRATO DE PRESTACIÓN DE SERVICIOS DE UN PROFESIONAL ESPECIALIZADO EN ALTA GERENCIA PARA APOYAR LA FORMULACIÓN DE PROYECTOS EN LA SECRETARÍA DE DESARROLLO AGROPECUARIO Y MEDIO AMBIENTE DEPARTAMENTAL.</t>
  </si>
  <si>
    <t xml:space="preserve">ADICIONAL AL CONTRATO No. 183 del 23/01/2018. CONTRATO DE PRESTACIÓN DE SERVICIOS DE UN PROFESIONAL COMO APOYO A LA FORMULACIÓN DE PROYECTOS DEL SECTOR AMBIENTAL Y FORESTAL EN LA SECRETARÍA DE DESARROLLO AGROPECUARIO Y MEDIO AMBIENTE DEPARTAMENTAL</t>
  </si>
  <si>
    <t xml:space="preserve">ADICIONAL AL CONTRATO No. 192 del 23/01/2018.  CONTRATO DE PRESTACIÓN DE SERVICIOS PROFESIONALES PARA EL APOYO A LAS ACTIVIDADES TÉCNICAS EN EL CONTROL Y SEGUIMIENTO DEL ÁREA AGROPECUARIA EN LA SECRETARÍA DE DESARROLLO AGROPECUARIO Y MEDIO AMBIENTE DEPARTAMENTAL.</t>
  </si>
  <si>
    <t xml:space="preserve">ADICIONAL AL CONTRATO No. 264 del 24/01/2018. CONTRATO DE PRESTACIÓN DE SERVICIOS DE UN TECNÓLOGO COMO APOYO A LAS ACTIVIDADES TÉCNICAS EN EL CONTROL Y SEGUIMIENTO DEL ÁREA AMBIENTAL Y FORESTAL EN LA SECRETARÍA DE DESARROLLO AGROPECUARIO Y MEDIO AMBIENTE DEPARTAMENTAL</t>
  </si>
  <si>
    <t xml:space="preserve">ADICIONAL AL CONTRATO No. 277 del 24/01/2018. CONTRATO DE PRESTACIÓN DE SERVICIOS DE UN PROFESIONAL COMO APOYO A LA FORMULACIÓN DE PROYECTOS PRODUCTIVOS A COMUNIDADES AFRODESCENDIENTES EN LA SECRETARÍA DE DESARROLLO AGROPECUARIO Y MEDIO AMBIENTE DEPARTAMENTAL </t>
  </si>
  <si>
    <t xml:space="preserve">ADICIONAL AL CONTRATO No. 286 del 24/01/2018.   CONTRATO DE PRESTACIÓN DE SERVICIOS DE APOYO A LA GESTIÓN DE UN TECNÓLOGO PARA BRINDAR APOYO AL EQUIPO DE LA SECRETARÍA DE DESARROLLO AGROPECUARIO Y MEDIO AMBIENTE DEPARTAMENTAL</t>
  </si>
  <si>
    <t xml:space="preserve">ADICIONAL AL CONTRATO No. 298 del 24/01/2018.  CONTRATO DE PRESTACIÓN DE SERVICIOS DE UN PROFESIONAL COMO APOYO A LA FORMULACIÓN DE PROYECTOS PRODUCTIVOS A COMUNIDADES INDÍGENAS EN LA SECRETARÍA DE DESARROLLO AGROPECUARIO Y MEDIO AMBIENTE DEPARTAMENTAL</t>
  </si>
  <si>
    <t xml:space="preserve">ADICIONAL AL CONTRATO No. 381 del 25/01/2018.   CONTRATO DE PRESTACIÓN DE SERVICIOS DE APOYO A LA GESTIÓN DE UN TECNÓLOGO PARA BRINDAR APOYO A LOS PROCESOS DOCUMENTALES DE LOS PROYECTOS DERIVADOS DE LA  SECRETARÍA DE DESARROLLO AGROPECUARIO Y MEDIO AMBIENTE DEARTAMENTAL.</t>
  </si>
  <si>
    <t xml:space="preserve">ADICIONAL AL CONTRATO No. 402 del 25/01/2018.  CONTRATO DE PRESTACIÓN DE SERVICIOS DE UN PROFESIONAL EN ADMINISTRACIÓN DE EMPRESAS AGROPECUARIAS PARA BRINDAR APOYO A LA SECRETARÍA DE DESARROLLO AGROPECUARIO Y MEDIO AMBIENTE DEPARTAMENTAL.</t>
  </si>
  <si>
    <t xml:space="preserve">ADICIONAL AL CONTRATO No. 424 del 25/01/2018.  CONTRATO DE PRESTACIÓN DE SERVICIOS DE APOYO A LA GESTIÓN DE UN TECNÓLOGO PARA BRINDAR APOYO A LAS ACTIVIDADES TÉCNICAS EN EL CONTROL Y SEGUIMIENTO DEL ÁREA  AGROPECUARIA  EN LA  LA SECRETARÍA DE DESARROLLO AGROPECUARIO Y MEDIO AMBIENTE DEPARTAMENTAL                          </t>
  </si>
  <si>
    <t xml:space="preserve">ADICIONAL AL CONTRATO No. 341 del 25/01/2018. CONTRATO DE PRESTACIÓN DE SERVICIOS DE UN TECNÓLOGO COMO APOYO A LA GESTIÓN PARA EL DESARROLLO DE ACTIVIDADES EN LOS DIFERENTES PROCESOS ADMINISTRATIVOS Y OPERATIVOS CONTEMPLADOS CON EL AVANCE DE PROYECTOS PRODUCTIVOS, ALTERNATIVOS Y AMBIENTALES, QUE FACILITEN EL ALCANCE DE OBJETIVOS DE LA  SECRETARÍA DE  DESARROLLO AGROPECUARIO Y DE MEDIO AMBIENTE</t>
  </si>
  <si>
    <t xml:space="preserve">contrato de prestacion de servicios de un abogado con experiencia en contratación como apoyo a la secretaría de Desarrollo Agropecuario y Medio Ambiente, departamental </t>
  </si>
  <si>
    <t xml:space="preserve">Contrato de prestación de servicios para la migracion  de servidor de la pagina web de la Secretaria de Educación Departamental.</t>
  </si>
  <si>
    <t xml:space="preserve">CONTRATO DE PRESTACIÓN DE SERVICIOS PROFESIONALES ESPECIALIZADOS DE UN ABOGADO PARA APOYAR  LA OFICINA DE DESPACHO DE LA SECRETARIA DE EDUCACION DEL DEPARTAMENTO DEL PUTUMAYO</t>
  </si>
  <si>
    <t xml:space="preserve">15 de julio de 2018</t>
  </si>
  <si>
    <t xml:space="preserve">CONTRATO DE PRESTACION DE SERVICIOS PROFESIONALES ESPECIALIZADOS DE UN ADMINISTRADOR DE NEGOCIOS INTERNACIONALES PARA APOYAR LA OFICINA DE DESPACHO DE LA SECRETARIA DE EDUCACION DEL DEPARTAMENTO DEL PUTUMAYO</t>
  </si>
  <si>
    <t xml:space="preserve">CONTRATO DE PRESTACION DE SERVICIOS PROFESIONALES DE UN INGENIERO EN SISTEMAS PARA QUE APOYE EL DESARROLLO DE ACTIVIDADES DEL ÁREA ADMINISTRATIVA Y EN EL SUBPROCESO DE ADMINISTRACIÓN DE PLANTA DE LA SECRETARÍA DE EDUCACIÓN DEPARTAMENTAL DEL PUTUMAYO</t>
  </si>
  <si>
    <t xml:space="preserve">FORTALECIMIENTO AL SECTOR EDUCATIVO A TRAVÉS DE LA CONTRATACIÓN DE EVENTOS ACADÉMICOS PARA LAS ÁREAS MISIONALES DE CALIDAD Y COBERTURA EDUCATIVA DE LA SED DEL PUTUMAYO.</t>
  </si>
  <si>
    <t xml:space="preserve">CONTRATO DE PRESTACIÓN DE SERVICIOS PROFESIONALES DE UN ABOGADO QUE APOYE EL DESARROLLO DE ACTIVIDADES DE SEGUIMIENTO, CONTROL Y MONITOREO DEL SUBPROYECTO DENOMINADO “FORTALECIMIENTO A LA PERMANENCIA ESCOLAR, MEDIANTE SUMINISTRO DE COMPLEMENTO ALIMENTARIO, A LOS ESTUDIANTES DE ESTABLECIMIENTOS EDUCATIVOS VIGENCIA 2018 DEL DEPARTAMENTO DEL PUTUMAYO”</t>
  </si>
  <si>
    <t xml:space="preserve">02 de julio de 2018</t>
  </si>
  <si>
    <t xml:space="preserve">“CONTRATO DE PRESTACIÓN DE SERVICIOS PROFESIONALES ESPECIALIZADOS DE UN ADMINISTRADOR DE NEGOCIOS INTERNACIONALES QUE APOYE EL DESARROLLO DE ACTIVIDADES DE SEGUIMIENTO, CONTROL Y MONITOREO DEL SUBPROYECTO DENOMINADO “INCREMENTO DEL ACCESO Y PERMANENCIA DE LOS NIÑOS, NIÑAS, ADOLESCENTES Y JOVENES A LOS EE OFICIALES MEDIANTE LA ESTRATEGIA DE TRANSPORTE ESCOLAR VIGENCIA 2018 EN EL DEPARTAMENTO DEL PUTUMAYO” </t>
  </si>
  <si>
    <t xml:space="preserve">ADICIONAL No.1 DEL CONTRATO 16 DEL 09/01/2018 CUYO OBJETO ES: CONTRATO DE PRESTACION DE SERVICIOS PROFESIONALES DE UN NUTRICIONISTA O INGENIERO DE ALIMENTOS QUE APOYE EL DESARROLLO DE ACTIVIDADES DE SEGUIMIENTO,  CONTROL Y MONITOREO DEL SUBPROYECTO DENOMINADO " FORTALECIMIENTO A LA PERMANENCIA ESCOLAR  MEDIANTE SUMINISTRO DE COMPLEMENTO ALIMENTARIO,A LOS ESTUDIANTE DE ESTABLECIMIENTOS EDUCATIVOS VIGENCIA 2018 DEL DEPARTAMENTO DEL PUTUMAYO"</t>
  </si>
  <si>
    <t xml:space="preserve">10 de julio de 2018</t>
  </si>
  <si>
    <t xml:space="preserve">ADICIONAL No.1 DEL CONTRATO 17 DEL 09/01/2018 CUYO OBJETO ES: "CONTRATO DE PRESTACION DE SERVICIOS PROFESIONALES ESPECIALIZADOS DE UN ADMINISTRADOR DE NEGOCIOS INTERNACIONALES PARA APOYAR LA OFICINA DE COBERTURA DE LA SECRETARIA DE EDUCACION DEL PUTUMAYO”</t>
  </si>
  <si>
    <t xml:space="preserve">ADICIONAL No.1 DEL CONTRATO 21 DEL 10/01/2018 CUYO OBJETO ES: CONTRATO DE PRESTACIÓN DE SERVICIOS PROFESIONALES ESPECIALIZADOS DE UN ABOGADO PARA APOYO A LA OFICINA DE DESPACHO DE LA SECRETARIA DE EDUCACION DEL DEPARTAMENTO DEL PUTUMAYO</t>
  </si>
  <si>
    <t xml:space="preserve">11 de julio de 2018</t>
  </si>
  <si>
    <t xml:space="preserve">ADICIONAL No.1 DEL CONTRATO  40 DEL 12/01/2018 CUYO OBJETO ES: CONTRATO DE PRESTACIÓN DE SERVICIOS PROFESIONALES DE UN TRABAJADOR SOCIAL QUE APOYE EL DESARROLLO DE ACTIVIDADES DE SEGUIMIENTO, CONTROL Y MONITOREO DEL SUBPROYECTO DENOMINADO: “FORTALECIMIENTO A LA PERMANENCIA ESCOLAR, MEDIANTE SUMINISTRO DE COMPLEMENTO ALIMENTARIO, A LOS ESTUDIANTES DE ESTABLECIMIENTOS EDUCATIVOS VIGENCIA 2018 DEL DEPARTAMENTO DEL PUTUMAYO”</t>
  </si>
  <si>
    <t xml:space="preserve">16 de julio de 2018</t>
  </si>
  <si>
    <t xml:space="preserve">ADICIONAL No.1 DEL CONTRATO  41 DEL 12/01/2018 CUYO OBJETO ES: CONTRATO DE PRESTACIÓN DE SERVICIOS PROFESIONALES DE UN NUTRICIONISTA O INGENIERO DE ALIMENTOS QUE APOYE EL DESARROLLO DE ACTIVIDADES DE SEGUIMIENTO, CONTROL Y MONITOREO DEL SUBPROYECTO DENOMINADO “FORTALECIMIENTO A LA PERMANENCIA ESCOLAR, MEDIANTE SUMINISTRO DE COMPLEMENTO ALIMENTARIO, A LOS ESTUDIANTES DE ESTABLECIMIENTOS EDUCATIVOS VIGENCIA 2018 DEL DEPARTAMENTO DEL PUTUMAYO”</t>
  </si>
  <si>
    <t xml:space="preserve">ADICIONAL No.1 DEL CONTRATO  42 DEL 15/01/2018 CUYO OBJETO ES: CONTRATO DE PRESTACIÓN DE SERVICIOS PROFESIONALES DE UN TRABAJADOR SOCIAL QUE APOYE EL DESARROLLO DE ACTIVIDADES DE SEGUIMIENTO, CONTROL Y MONITOREO DEL SUBPROYECTO DENOMINADO: “FORTALECIMIENTO A LA PERMANENCIA ESCOLAR, MEDIANTE SUMINISTRO DE COMPLEMENTO ALIMENTARIO, A LOS ESTUDIANTES DE ESTABLECIMIENTOS EDUCATIVOS VIGENCIA 2018 DEL DEPARTAMENTO DEL PUTUMAYO”</t>
  </si>
  <si>
    <t xml:space="preserve">ADICIONAL No.1 DEL CONTRATO  43 DEL 15/01/2018 CUYO OBJETO ES: CONTRATO DE PRESTACIÓN DE SERVICIOS PROFESIONALES DE UN ABOGADO PARA APOYAR LA OFICINA DE COBERTURA DE LA SECRETARIA DE EDUCACIÓN DEL PUTUMAYO</t>
  </si>
  <si>
    <t xml:space="preserve">ADICIONAL No.1 DEL CONTRATO  44 DEL 15/01/2018 CUYO OBJETO ES: CONTRATO DE PRESTACIÓN DE SERVICIOS PROFESIONALES DE UN NUTRICIONISTA O INGENIERO DE ALIMENTOS QUE APOYE EL DESARROLLO DE ACTIVIDADES DE SEGUIMIENTO, CONTROL Y MONITOREO DEL SUBPROYECTO DENOMINADO “FORTALECIMIENTO A LA PERMANENCIA ESCOLAR, MEDIANTE SUMINISTRO DE COMPLEMENTO ALIMENTARIO, A LOS ESTUDIANTES DE ESTABLECIMIENTOS EDUCATIVOS VIGENCIA 2018 DEL DEPARTAMENTO DEL PUTUMAYO”</t>
  </si>
  <si>
    <t xml:space="preserve">ADICIONAL No.1 DEL CONTRATO  67 DEL 17/01/2018 CUYO OBJETO ES: CONTRATO DE PRESTACION DE SERVICIOS DE UN PROFESIONAL EN CIENCIAS ECONOMICAS O AFINES QUE APOYE EL DESARROLLO DE ACTIVIDADES DE SEGUIMIENTO, CONTROL Y MONITOREO DEL SUBPROYECTO DENOMINADO: “FORTALECIMIENTO A LA PERMANENCIA ESCOLAR, MEDIANTE SUMINISTRO DE COMPLEMENTO ALIMENTARIO, A LOS ESTUDIANTES DE ESTABLECIMIENTOS EDUCATIVOS VIGENCIA 2018 DEL DEPARTAMENTO DEL PUTUMAYO”</t>
  </si>
  <si>
    <t xml:space="preserve">17 de julio de 2018</t>
  </si>
  <si>
    <t xml:space="preserve">ADICIONAL No.1 DEL CONTRATO  144 DEL 18/01/2018 CUYO OBJETO ES: CONTRATO DE PRESTACIÓN DE SERVICIO DE APOYO A LA GESTIÓN DE UN TÉCNICO PARA EL MANTENIMIENTO CORRECTIVO DE LA PLANTA FÍSICA DE LA SECRETARIA DE EDUCACIÓN DEPARTAMENTAL DEL PUTUMAYO.</t>
  </si>
  <si>
    <t xml:space="preserve">23 de julio de 2018</t>
  </si>
  <si>
    <t xml:space="preserve">ADICIONAL No.1 DEL CONTRATO  287 DEL 24/01/2018 CUYO OBJETO ES: “CONTRATO DE PRESTACION DE SERVICIOS DE APOYO A LA GESTION DE UN TECNICO EN SISTEMAS O ARCHIVISTICA PARA APOYO EN EL DESARROLLO DE ACTIVIDADES CORRESPONDIENTES A LA OFICINA DE COBERTURA DE LA SECRETARIA DE EDUCACION DEL PUTUMAYO”.</t>
  </si>
  <si>
    <t xml:space="preserve">ADICIONAL No.1 DEL CONTRATO  299 DEL 24/01/2018 CUYO OBJETO ES: CONTRATO DE PRESTACIÓN DE SERVICIOS DE APOYO A LA GESTIÓN DE UN BACHILLER PARA LA ORGANIZACIÓN Y ARCHIVO DOCUMENTAL DE REGISTROS GENERADOS EN EL DESARROLLO DE LAS ACTIVIDADES DEL AREA  DE TALENTO HUMANO Y ADMINISTRATIVA DE LA SECRETARIA DE EDUCACION DEPARTAMENTAL DEL PUTUMAYO.</t>
  </si>
  <si>
    <t xml:space="preserve">1 de agosto de 2018</t>
  </si>
  <si>
    <t xml:space="preserve">ADICIONAL No.1 DEL CONTRATO  300 DEL 24/01/2018 CUYO OBJETO ES: CONTRATO DE PRESTACIÓN DE SERVICIOS DE APOYO DE UN JUDICANTE PARA LAS GESTIONES, PROCESOS Y PROCEDIMIENTOS LEGALES QUE POR COMPETENCIA SE ADELANTAN EN LA OFICINA JURÍDICA DE LA SECRETARIA DE EDUCACIÓN DEPARTAMENTAL DEL PUTUMAYO</t>
  </si>
  <si>
    <t xml:space="preserve">10 de junio de 2018</t>
  </si>
  <si>
    <t xml:space="preserve">ADICIONAL No.1 DEL CONTRATO  312 DEL 24/01/2018 CUYO OBJETO ES: CONTRATO DE PRESTACIÓN DE SERVICIOS DE APOYO A LA GESTION DE UN TECNICO PARA BRINDAR APOYO AL SUBPROCESO SALUD Y SEGURIDAD EN EL TRABAJO DE LA OFICINA DE DESARROLLO DE PERSONAL DE LA SECRETARIA DE EDUCACION DEPARTAMENTAL DE LA GOBERNACION DEL PUTUMAYO</t>
  </si>
  <si>
    <t xml:space="preserve">26 de julio de 2018</t>
  </si>
  <si>
    <t xml:space="preserve">ADICIONAL No.1 DEL CONTRATO  342 DEL 24/01/2018 CUYO OBJETO ES: CONTRATO DE PRESTACION DE SERVICIOS DE APOYO A LA GESTION DE UN TECNOLOGO PARA LA ORGANIZACION, SISTEMATIZACION Y DIGITALIZACION DE HISTORIAS LABORALES PARA LA EXPEDICION DE CERTIFICADOS EN LINEA POR EL SISTEMA HUMANO DE LA SECRETARIA DE EDUCACION DEPARTAMENTAL DEL PUTUMAYO</t>
  </si>
  <si>
    <t xml:space="preserve">ADICIONAL No.1 DEL CONTRATO  363 DEL 25/01/2018 CUYO OBJETO ES: CONTRATO DE PRESTACIÓN DE SERVICIO PROFESIONAL PARA EL DESARROLLO DE ACTIVIDADES RELACIONADAS CON LA ATENCIÓN DE POBLACIÓN AFRO, CORRESPONDIENTES A LA GESTIÓN DE LA COBERTURA DEL SERVICIO EDUCATIVO DE LA SECRETARIA DE EDUCACIÓN DEL PUTUMAYO</t>
  </si>
  <si>
    <t xml:space="preserve">ADICIONAL No.1 DEL CONTRATO  371 DEL 25/01/2018 CUYO OBJETO ES: “CONTRATO DE PRESTACIÓN DE SERVICIOS PROFESIONALES DE UN ADMINISTRADOR PARA EL APOYO A LA OFICINA DE DESPACHO DE LA SECRETARIA DE EDUCACION DEPARTAMENTAL DEL PUTUMAYO”.</t>
  </si>
  <si>
    <t xml:space="preserve">ADICIONAL No.1 DEL CONTRATO  374 DEL 25/01/2018 CUYO OBJETO ES: CONTRATO DE PRESTACiÓN DE SERVICIOS PROFESIONALES DE UN LICENCIADO EN ARTES VISUALES PARA APOYAR A LA SECRETARÍA DE EDUCACION DEPARTAMENTAL</t>
  </si>
  <si>
    <t xml:space="preserve">ADICIONAL No.1 DEL CONTRATO  384 DEL 25/01/2018 CUYO OBJETO ES: CONTRATO DE PRESTACIÓN DE SERVICIOS DE APOYO A LA GESTIÓN DE UN BACHILLER PARA CUMPLIR ACTIVIDADES DE MENSAJERÍA Y GESTIÓN DOCUMENTAL EN LA SECRETARÍA DE EDUCACIÓN DE LA GOBERNACIÓN DEL PUTUMAYO</t>
  </si>
  <si>
    <t xml:space="preserve">ADICIONAL No.1 DEL CONTRATO  385 DEL 25/01/2018 CUYO OBJETO ES: CONTRATO DE PRESTACIÓN DE SERVICIOS DE UN TÉCNICO PARA QUE APOYE LA APLICACIÓN DE ENCUESTAS, TABULACIÓN, SISTEMATIZACIÓN Y GENERACIÓN DE INFORMES DEL PLAN DE CAPACITACIÓN Y BIENESTAR SOCIAL DE LOS ESTABLECIMIENTOS EDUCATIVOS Y PLANTA CENTRAL SED EN LA OFICINA DESARROLLO DE PERSONAL DE LA SECRETARIA DE EDUCACIÓN DEPARTAMENTAL DEL PUTUMAYO</t>
  </si>
  <si>
    <t xml:space="preserve">ADICIONAL No.1 DEL CONTRATO  391 DEL 25/01/2018 CUYO OBJETO ES: CONTRATO DE PRESTACIÓN DE SERVICIOS DE APOYO A LA GESTIÓN DE UN TÉCNICO ADMINISTRATIVO PARA LA ORGANIZACIÓN, DIGITALIZACIÓN Y ARCHIVO DOCUMENTAL DE REGISTROS GENERADOS EN EL DESARROLLO DE LAS ACTIVIDADES DEL AREA ADMINISTRATIVA Y EN EL SUBPROCESO DE ADMINISTRACION DE PLANTA DE LA SECRETARIA DE EDUCACION DEPARTAMENTAL  DEL PUTUMAYO</t>
  </si>
  <si>
    <t xml:space="preserve">ADICIONAL No.1 DEL CONTRATO  394 DEL 25/01/2018 CUYO OBJETO ES: CONTRATO DE PRESTACIÓN DE SERVICIOS DE UN PROFESIONAL EN CIENCIAS ECONÓMICAS O AFINES QUE APOYE EL DESARROLLO DE ACTIVIDADES DE LA SECRETARIA DE EDUCACIÓN DEPARTAMENTAL DE LA GOBERNACIÓN DEL PUTUMAYO.</t>
  </si>
  <si>
    <t xml:space="preserve">ADICIONAL No.1 DEL CONTRATO  407 DEL 25/01/2018 CUYO OBJETO ES: CONTRATO DE PRESTACION DE SERVICIOS DE APOYO A LA GESTION DE UN TÉCNICO PARA APOYAR LABORES DE ACTUALIZACION DE HISTORIAS LABORALES EN LAS DEPENDENCIAS DE TALENTO HUMANO DE LA SECRETARIA DE EDUCACION DEPARTAMENTAL</t>
  </si>
  <si>
    <t xml:space="preserve">ADICIONAL No.1 DEL CONTRATO  408 DEL 25/01/2018 CUYO OBJETO ES: CONTRATO DE PRESTACIÓN DE SERVICIOS DE UN TÉCNICO PARA EL PROCESO DE DESARROLLO HUMANO PARA LA REVISIÓN, BÚSQUEDA E INGRESO EN EL APLICATIVO HUMANO DE LAS EVALUACIONES DE DESEMPEÑO LABORAL DEL PERSONAL DOCENTE, DIRECTIVO DOCENTE Y ADMINISTRATIVO EN LA OFICINA DE CARRERA DOCENTE DE LA SECRETARÍA DE EDUCACIÓN DEPARTAMENTAL.</t>
  </si>
  <si>
    <t xml:space="preserve">ADICIONAL No.1 DEL CONTRATO  418 DEL 25/01/2018 CUYO OBJETO ES: CONTRATO DE PRESTACIÓN DE SERVICIOS PROFESIONALES DE UNA ADMINISTRADORA DE EMPRESAS PARA EL APOYO A LA OFICINA JURÍDICA DE LA SECRETARIA DE EDUCACIÓN DEPARTAMENTAL DEL PUTUMAYO.</t>
  </si>
  <si>
    <t xml:space="preserve">ADICIONAL No.1 DEL CONTRATO  430 DEL 25/01/2018 CUYO OBJETO ES: CONTRATO DE PRESTACIÓN DE SERVICIOS DE UN PROFESIONAL EN ADMINISTRACIÓN DE EMPRESAS PARA APOYO EN LA DEPURACIÓN DE LA INFORMACION CARGADA EN LA PLATAFORMA DEL SINET - FUT Y TALENTO HUMANO DEL SISTEMA GENERAL DE PARTICIPANTES- SGP DE LA SECRETARIA DE EDUCACION DEPARTAMENTAL</t>
  </si>
  <si>
    <t xml:space="preserve">ADICIONAL No.1 DEL CONTRATO  437 DEL 25/01/2018 CUYO OBJETO ES: CONTRATO DE PRESTACIÓN DE SERVICIOS PROFESIONALES DE UN PSICOLOGO PARA EL APOYO A LA OFICINA DE TALENTO HUMANO DE LA SECRETARIA DE EDUCACION DEPARTAMENTAL DEL PUTUMAYO.</t>
  </si>
  <si>
    <t xml:space="preserve">ADICIONAL No.1 DEL CONTRATO  440 DEL 25/01/2018 CUYO OBJETO ES: CONTRATO DE PRESTACION DE SERVICIOS PROFESIONALES PARA EL DESARROLLO DE ACTIVIDADES RELACIONADAS CON LA FORMULACIÓN DE PROYECTOS CORRESPONDIENTES A LA GESTIÓN DEL MACROPROCESO B, RELACIONADO CON LA GESTION DE PROGRAMAS Y PROYECTOS DEL SECTOR EDUCATIVO DE LA SECRETARIA DE EDUCACION DEPARTAMENTAL DEL PUTUMAYO.</t>
  </si>
  <si>
    <t xml:space="preserve">ADICIONAL No.1 DEL CONTRATO  454 DEL 25/01/2018 CUYO OBJETO ES: CONTRATO DE PRESTACIÓN DE SERVICIOS PROFESIONALES PARA EL DESARROLLO DE ACTIVIDADES RELACIONADAS CON EL APOYO A LA SUPERVISIÓN DE CONTRATOS DE INFRAESTRUCTURA EDUCATIVA DE LA SECRETARIA DE EDUCACIÓN DEPARTAMENTAL DEL PUTUMAYO</t>
  </si>
  <si>
    <t xml:space="preserve">ADICIONAL No.1 DEL CONTRATO  455 DEL 25/01/2018 CUYO OBJETO ES: CONTRATO DE PRESTACIÓN SERVICIOS PROFESIONALES DE UN INGENIERO EN SISTEMAS PARA QUE APOYE EL DESARROLLO DE ACTIVIDADES CORRESPONDIENTES  AL  ÁREA DE COBERTURA DE LA SECRETARIA DE EDUCACIÓN DEL PUTUMAYO.</t>
  </si>
  <si>
    <t xml:space="preserve">ADICIONAL No.1 DEL CONTRATO  456 DEL 25/01/2018 CUYO OBJETO ES: CONTRATO DE PRESTACION DE SERVICIOS DE UN PROFESIONAL EN SALUD OCUPACIONAL PARA BRINDAR APOYO EN EL PROCESO DENOMINADO DESARROLLO DE PERSONAL DE LA SECRETARIA DE EDUCACION DEPARTAMENTAL DE LA GOBERNACION DEL PUTUMAYO</t>
  </si>
  <si>
    <t xml:space="preserve">ADICIONAL No.1 DEL CONTRATO  457 DEL 25/01/2018 CUYO OBJETO ES: CONTRATO DE PRESTACIÓN DE SERVICIO PROFESIONAL PARA EL DESARROLLO DE ACTIVIDADES RELACIONADAS CON GESTIÓN DE LA COBERTURA DEL SERVICIO EDUCATIVO PARA ATENCIÓN A LA POBLACIÓN INDÍGENA, DE LA SECRETARIA DE EDUCACIÓN DEL PUTUMAYO</t>
  </si>
  <si>
    <t xml:space="preserve">ADICIONAL No.1 DEL CONTRATO  478 DEL 26/01/2018 CUYO OBJETO ES: CONTRATO DE PRESTACiÓN DE SERVICIOS DE UN PROFESIONAL EN CIENCIAS ECONOMICAS O A FINES QUE APOYE EL DESARROLLO DE ACTIVIDADES DE LA SECRETARÍA DE EDUCACIÓN DEPARTAMENTAL DE LA GOBERNACIÓN DEL PUTUMAYO.</t>
  </si>
  <si>
    <t xml:space="preserve">ADICIONAL No.1 DEL CONTRATO  516 DEL 26/01/2018 CUYO OBJETO ES: CONTRATO DE PRESTACIÓN DE SERVICIOS  DE UN TECNOLOGO EN PROGRAMACIÓN Y SISTEMAS  PARA REALIZAR LA PARAMETRIZACION, VALIDACION, AJUSTE  DE INFORMACION DEL SISTEMA DE ATENCION AL CIUDADANO EN COORDINACION CON LA LIDER DE SAC DE LA SECRETARIA DE EDUCACION DEPARTAMENTAL</t>
  </si>
  <si>
    <t xml:space="preserve">CONTRATO DE PRESTACION DE SERVICIOS PROFESIONALES DE UN NUTRICIONISTA O INGENIERO DE ALIMENTOS QUE APOYE EL DESARROLLO DE ACTIVIDADES DE SEGUIMIENTO,  CONTROL Y MONITOREO DEL SUBPROYECTO DENOMINADO " FORTALECIMIENTO A LA PERMANENCIA ESCOLAR  MEDIANTE SUMINISTRO DE COMPLEMENTO ALIMENTARIO,A LOS ESTUDIANTE DE ESTABLECIMIENTOS EDUCATIVOS VIGENCIA 2018 DEL DEPARTAMENTO DEL PUTUMAYO"</t>
  </si>
  <si>
    <t xml:space="preserve">"CONTRATO DE PRESTACION DE SERVICIOS PROFESIONALES ESPECIALIZADOS DE UN ADMINISTRADOR DE NEGOCIOS INTERNACIONALES PARA APOYAR LA OFICINA DE COBERTURA DE LA SECRETARIA DE EDUCACION DEL PUTUMAYO”</t>
  </si>
  <si>
    <t xml:space="preserve">CONTRATO DE PRESTACIÓN DE SERVICIOS PROFESIONALES ESPECIALIZADOS DE UN ABOGADO PARA APOYO A LA OFICINA DE DESPACHO DE LA SECRETARIA DE EDUCACION DEL DEPARTAMENTO DEL PUTUMAYO</t>
  </si>
  <si>
    <t xml:space="preserve">CONTRATO DE PRESTACIÓN DE SERVICIOS PROFESIONALES DE UN TRABAJADOR SOCIAL QUE APOYE EL DESARROLLO DE ACTIVIDADES DE SEGUIMIENTO, CONTROL Y MONITOREO DEL SUBPROYECTO DENOMINADO: “FORTALECIMIENTO A LA PERMANENCIA ESCOLAR, MEDIANTE SUMINISTRO DE COMPLEMENTO ALIMENTARIO, A LOS ESTUDIANTES DE ESTABLECIMIENTOS EDUCATIVOS VIGENCIA 2018 DEL DEPARTAMENTO DEL PUTUMAYO”</t>
  </si>
  <si>
    <t xml:space="preserve">CONTRATO DE PRESTACIÓN DE SERVICIOS PROFESIONALES DE UN NUTRICIONISTA O INGENIERO DE ALIMENTOS QUE APOYE EL DESARROLLO DE ACTIVIDADES DE SEGUIMIENTO, CONTROL Y MONITOREO DEL SUBPROYECTO DENOMINADO “FORTALECIMIENTO A LA PERMANENCIA ESCOLAR, MEDIANTE SUMINISTRO DE COMPLEMENTO ALIMENTARIO, A LOS ESTUDIANTES DE ESTABLECIMIENTOS EDUCATIVOS VIGENCIA 2018 DEL DEPARTAMENTO DEL PUTUMAYO”</t>
  </si>
  <si>
    <t xml:space="preserve">CONTRATO DE PRESTACIÓN DE SERVICIOS PROFESIONALES DE UN ABOGADO PARA APOYAR LA OFICINA DE COBERTURA DE LA SECRETARIA DE EDUCACIÓN DEL PUTUMAYO</t>
  </si>
  <si>
    <t xml:space="preserve">CONTRATO DE PRESTACION DE SERVICIOS DE UN PROFESIONAL EN CIENCIAS ECONOMICAS O AFINES QUE APOYE EL DESARROLLO DE ACTIVIDADES DE SEGUIMIENTO, CONTROL Y MONITOREO DEL SUBPROYECTO DENOMINADO: “FORTALECIMIENTO A LA PERMANENCIA ESCOLAR, MEDIANTE SUMINISTRO DE COMPLEMENTO ALIMENTARIO, A LOS ESTUDIANTES DE ESTABLECIMIENTOS EDUCATIVOS VIGENCIA 2018 DEL DEPARTAMENTO DEL PUTUMAYO”</t>
  </si>
  <si>
    <t xml:space="preserve">CONTRATO DE PRESTACIÓN DE SERVICIO DE APOYO A LA GESTIÓN DE UN TÉCNICO PARA EL MANTENIMIENTO CORRECTIVO DE LA PLANTA FÍSICA DE LA SECRETARIA DE EDUCACIÓN DEPARTAMENTAL DEL PUTUMAYO.</t>
  </si>
  <si>
    <t xml:space="preserve">“CONTRATO DE PRESTACION DE SERVICIOS DE APOYO A LA GESTION DE UN TECNICO EN SISTEMAS O ARCHIVISTICA PARA APOYO EN EL DESARROLLO DE ACTIVIDADES CORRESPONDIENTES A LA OFICINA DE COBERTURA DE LA SECRETARIA DE EDUCACION DEL PUTUMAYO”.</t>
  </si>
  <si>
    <t xml:space="preserve">CONTRATO DE PRESTACIÓN DE SERVICIOS DE APOYO A LA GESTIÓN DE UN BACHILLER PARA LA ORGANIZACIÓN Y ARCHIVO DOCUMENTAL DE REGISTROS GENERADOS EN EL DESARROLLO DE LAS ACTIVIDADES DEL AREA  DE TALENTO HUMANO Y ADMINISTRATIVA DE LA SECRETARIA DE EDUCACION DEPARTAMENTAL DEL PUTUMAYO.</t>
  </si>
  <si>
    <t xml:space="preserve">CONTRATO DE PRESTACIÓN DE SERVICIOS DE APOYO DE UN JUDICANTE PARA LAS GESTIONES, PROCESOS Y PROCEDIMIENTOS LEGALES QUE POR COMPETENCIA SE ADELANTAN EN LA OFICINA JURÍDICA DE LA SECRETARIA DE EDUCACIÓN DEPARTAMENTAL DEL PUTUMAYO</t>
  </si>
  <si>
    <t xml:space="preserve">CONTRATO DE PRESTACiÓN DE SERVICIOS DE APOYO A LA GESTION DE UN TECNICO PARA BRINDAR APOYO AL SUBPROCESO SALUD Y SEGURIDAD EN EL TRABAJO DE LA OFICINA DE DESARROLLO DE PERSONAL DE LA SECRETARIA DE EDUCACION DEPARTAMENTAL DE LA GOBERNACION DEL PUTUMAYO</t>
  </si>
  <si>
    <t xml:space="preserve">CONTRATO DE PRESTACION DE SERVICIOS DE APOYO A LA GESTION DE UN TECNOLOGO PARA LA ORGANIZACION, SISTEMATIZACION Y DIGITALIZACION DE HISTORIAS LABORALES PARA LA EXPEDICION DE CERTIFICADOS EN LINEA POR EL SISTEMA HUMANO DE LA SECRETARIA DE EDUCACION DEPARTAMENTAL DEL PUTUMAYO</t>
  </si>
  <si>
    <t xml:space="preserve">CONTRATO DE PRESTACIÓN DE SERVICIO PROFESIONAL PARA EL DESARROLLO DE ACTIVIDADES RELACIONADAS CON LA ATENCIÓN DE POBLACIÓN AFRO, CORRESPONDIENTES A LA GESTIÓN DE LA COBERTURA DEL SERVICIO EDUCATIVO DE LA SECRETARIA DE EDUCACIÓN DEL PUTUMAYO</t>
  </si>
  <si>
    <t xml:space="preserve">“CONTRATO DE PRESTACIÓN DE SERVICIOS PROFESIONALES DE UN ADMINISTRADOR PARA EL APOYO A LA OFICINA DE DESPACHO DE LA SECRETARIA DE EDUCACION DEPARTAMENTAL DEL PUTUMAYO”.</t>
  </si>
  <si>
    <t xml:space="preserve">CONTRATO DE PRESTACiÓN DE SERVICIOS PROFESIONALES DE UN LICENCIADO EN ARTES VISUALES PARA APOYAR A LA SECRETARÍA DE EDUCACION DEPARTAMENTAL</t>
  </si>
  <si>
    <t xml:space="preserve">CONTRATO DE PRESTACIÓN DE SERVICIOS DE APOYO A LA GESTIÓN DE UN BACHILLER PARA CUMPLIR ACTIVIDADES DE MENSAJERÍA Y GESTIÓN DOCUMENTAL EN LA SECRETARÍA DE EDUCACIÓN DE LA GOBERNACIÓN DEL PUTUMAYO</t>
  </si>
  <si>
    <t xml:space="preserve">CONTRATO DE PRESTACIÓN DE SERVICIOS DE UN TÉCNICO PARA QUE APOYE LA APLICACIÓN DE ENCUESTAS, TABULACIÓN, SISTEMATIZACIÓN Y GENERACIÓN DE INFORMES DEL PLAN DE CAPACITACIÓN Y BIENESTAR SOCIAL DE LOS ESTABLECIMIENTOS EDUCATIVOS Y PLANTA CENTRAL SED EN LA OFICINA DESARROLLO DE PERSONAL DE LA SECRETARIA DE EDUCACIÓN DEPARTAMENTAL DEL PUTUMAYO</t>
  </si>
  <si>
    <t xml:space="preserve">CONTRATO DE PRESTACIÓN DE SERVICIOS DE APOYO A LA GESTIÓN DE UN TÉCNICO ADMINISTRATIVO PARA LA ORGANIZACIÓN, DIGITALIZACIÓN Y ARCHIVO DOCUMENTAL DE REGISTROS GENERADOS EN EL DESARROLLO DE LAS ACTIVIDADES DEL AREA ADMINISTRATIVA Y EN EL SUBPROCESO DE ADMINISTRACION DE PLANTA DE LA SECRETARIA DE EDUCACION DEPARTAMENTAL  DEL PUTUMAYO</t>
  </si>
  <si>
    <t xml:space="preserve">CONTRATO DE PRESTACIÓN DE SERVICIOS DE UN PROFESIONAL EN CIENCIAS ECONÓMICAS O AFINES QUE APOYE EL DESARROLLO DE ACTIVIDADES DE LA SECRETARIA DE EDUCACIÓN DEPARTAMENTAL DE LA GOBERNACIÓN DEL PUTUMAYO.</t>
  </si>
  <si>
    <t xml:space="preserve">CONTRATO DE PRESTACION DE SERVICIOS DE APOYO A LA GESTION DE UN TÉCNICO PARA APOYAR LABORES DE ACTUALIZACION DE HISTORIAS LABORALES EN LAS DEPENDENCIAS DE TALENTO HUMANO DE LA SECRETARIA DE EDUCACION DEPARTAMENTAL</t>
  </si>
  <si>
    <t xml:space="preserve">CONTRATO DE PRESTACIÓN DE SERVICIOS DE UN TÉCNICO PARA EL PROCESO DE DESARROLLO HUMANO PARA LA REVISIÓN, BÚSQUEDA E INGRESO EN EL APLICATIVO HUMANO DE LAS EVALUACIONES DE DESEMPEÑO LABORAL DEL PERSONAL DOCENTE, DIRECTIVO DOCENTE Y ADMINISTRATIVO EN LA OFICINA DE CARRERA DOCENTE DE LA SECRETARÍA DE EDUCACIÓN DEPARTAMENTAL.</t>
  </si>
  <si>
    <t xml:space="preserve">CONTRATO DE PRESTACIÓN DE SERVICIOS PROFESIONALES DE UNA ADMINISTRADORA DE EMPRESAS PARA EL APOYO A LA OFICINA JURÍDICA DE LA SECRETARIA DE EDUCACIÓN DEPARTAMENTAL DEL PUTUMAYO.</t>
  </si>
  <si>
    <t xml:space="preserve">CONTRATO DE PRESTACIÓN DE SERVICIOS DE UN PROFESIONAL EN ADMINISTRACIÓN DE EMPRESAS PARA APOYO EN LA DEPURACIÓN DE LA INFORMACION CARGADA EN LA PLATAFORMA DEL SINET - FUT Y TALENTO HUMANO DEL SISTEMA GENERAL DE PARTICIPANTES- SGP DE LA SECRETARIA DE EDUCACION DEPARTAMENTAL</t>
  </si>
  <si>
    <t xml:space="preserve">“CONTRATO DE PRESTACIÓN DE SERVICIOS PROFESIONALES DE UN PSICOLOGO PARA EL APOYO A LA OFICINA DE TALENTO HUMANO DE LA SECRETARIA DE EDUCACION DEPARTAMENTAL DEL PUTUMAYO”.</t>
  </si>
  <si>
    <t xml:space="preserve">CONTRATO DE PRESTACION DE SERVICIOS PROFESIONALES PARA EL DESARROLLO DE ACTIVIDADES RELACIONADAS CON LA FORMULACIÓN DE PROYECTOS CORRESPONDIENTES A LA GESTIÓN DEL MACROPROCESO B, RELACIONADO CON LA GESTION DE PROGRAMAS Y PROYECTOS DEL SECTOR EDUCATIVO DE LA SECRETARIA DE EDUCACION DEPARTAMENTAL DEL PUTUMAYO.</t>
  </si>
  <si>
    <t xml:space="preserve">CONTRATO DE PRESTACIÓN DE SERVICIOS PROFESIONALES PARA EL DESARROLLO DE ACTIVIDADES RELACIONADAS CON EL APOYO A LA SUPERVISIÓN DE CONTRATOS DE INFRAESTRUCTURA EDUCATIVA DE LA SECRETARIA DE EDUCACIÓN DEPARTAMENTAL DEL PUTUMAYO</t>
  </si>
  <si>
    <t xml:space="preserve">CONTRATO DE PRESTACIÓN SERVICIOS PROFESIONALES DE UN INGENIERO EN SISTEMAS PARA QUE APOYE EL DESARROLLO DE ACTIVIDADES CORRESPONDIENTES  AL  ÁREA DE COBERTURA DE LA SECRETARIA DE EDUCACIÓN DEL PUTUMAYO.</t>
  </si>
  <si>
    <t xml:space="preserve">CONTRATO DE PRESTACION DE SERVICIOS DE UN PROFESIONAL EN SALUD OCUPACIONAL PARA BRINDAR APOYO EN EL PROCESO DENOMINADO DESARROLLO DE PERSONAL DE LA SECRETARIA DE EDUCACION DEPARTAMENTAL DE LA GOBERNACION DEL PUTUMAYO</t>
  </si>
  <si>
    <t xml:space="preserve">CONTRATO DE PRESTACIÓN DE SERVICIO PROFESIONAL PARA EL DESARROLLO DE ACTIVIDADES RELACIONADAS CON GESTIÓN DE LA COBERTURA DEL SERVICIO EDUCATIVO PARA ATENCIÓN A LA POBLACIÓN INDÍGENA, DE LA SECRETARIA DE EDUCACIÓN DEL PUTUMAYO</t>
  </si>
  <si>
    <t xml:space="preserve">CONTRATO DE PRESTACiÓN DE SERVICIOS DE UN PROFESIONAL EN CIENCIAS ECONOMICAS O A FINES QUE APOYE EL DESARROLLO DE ACTIVIDADES DE LA SECRETARÍA DE EDUCACIÓN DEPARTAMENTAL DE LA GOBERNACIÓN DEL PUTUMAYO.</t>
  </si>
  <si>
    <t xml:space="preserve">CONTRATO DE PRESTACIÓN DE SERVICIOS  DE UN TECNOLOGO EN PROGRAMACIÓN Y SISTEMAS  PARA REALIZAR LA PARAMETRIZACION, VALIDACION, AJUSTE  DE INFORMACION DEL SISTEMA DE ATENCION AL CIUDADANO EN COORDINACION CON LA LIDER DE SAC DE LA SECRETARIA DE EDUCACION DEPARTAMENTAL</t>
  </si>
  <si>
    <t xml:space="preserve">CONTRATO DE PRESTACIÓN DE SERVICIOS PROFESIONALES DE UN ABOGADO  DE APOYO PARA EL AREA ADMINISTRATIVA  Y EL ÁREA DE TALENTO HUMANO DE LA SECRETARIA DE EDUCACION DEL PUTUMAYO</t>
  </si>
  <si>
    <t xml:space="preserve">CONTRATO DE PRESTACIÓN DE SERVICIOS PROFESIONALES DE UN ABOGADO  PARA APOYAR A LA OFICINA DE JURIDICA DE LA SECRETARIA DE EDUCACION DEL PUTUMAYO</t>
  </si>
  <si>
    <t xml:space="preserve">CONTRATO DE PRESTACION DE SERVICIOS DE APOYO A LA GESTION DE UN TECNICO EN ARCHIVISTICA O GESTION DOCUMENTAL PARA LA OFICINA JURIDICA DE LA SECRETARIA DE EDUCACION DEPARTAMENTAL DE LA GOBERNACION DEL PUTUMAYO. </t>
  </si>
  <si>
    <t xml:space="preserve">CONTRATO DE PRESTACIÓN DE SERVICIOS DE APOYO A LA GESTIÓN DE UN BACHILLER PARA LA ORGANIZACIÓN Y ARCHIVO DOCUMENTAL DE REGISTROS GENERADOS EN EL DESARROLLO DE LAS ACTIVIDADES DE LA OFICINA JURIDICA  DE LA SECRETARIA DE EDUCACION DEPARTAMENTAL DEL PUTUMAYO.</t>
  </si>
  <si>
    <t xml:space="preserve">CONTRATO DE PRESTACION DE SERVICIOS DE APOYO A LA GESTION DE UN BACHILLER PARA BRINDAR APOYO A LA OFICINA JURIDICA  DE LA SECRETARIA DE EDUCACION DEPARTAMENTAL DEL PUTUMAYO.</t>
  </si>
  <si>
    <t xml:space="preserve">ADICIONAL No. 1 DEL CONVENIO INTERADMINISTRATIVO No. 005 DEL 11/09/2017  CUYO OBJETO ES: "AUNAR ESFUERZOS HUMANOS, ADMINISTRATIVOS, TÉCNICOS Y FINANCIEROS PARA EL FORTALECIMIENTO A LA INCLUSIÓN Y ATENCIÓN DE LA POBLACIÓN CON NEE EN LOS ESTABLECIMIENTOS EDUCATIVOS DEL DEPARTAMENTO DEL PUTUMAYO"</t>
  </si>
  <si>
    <t xml:space="preserve">Marzo </t>
  </si>
  <si>
    <t xml:space="preserve">CONTRATCION DIRECTA "Convenio de Cooperacion u Asociacion"</t>
  </si>
  <si>
    <t xml:space="preserve">FORTALECIMIENTO DEL USO  Y LAS APROPIACIÓN DE LAS TIC´S EN LOS ESTABLECIMIENTOS EDUCATIVOS DEL DEPARTAMENTO DEL PUTUMAYO</t>
  </si>
  <si>
    <t xml:space="preserve">04 MESES </t>
  </si>
  <si>
    <t xml:space="preserve">FORTALECIMIENTO DEL USO  Y APROPIACIÓN DE LAS TIC´S EN LOS ESTABLECIMEINTOS EDUCATIVOS</t>
  </si>
  <si>
    <t xml:space="preserve">CONTRATO DE PRESTACIÓN DE VIGILANCIA FIJA CON MEDIO HUMANO SIN ARMAS, PARA LAS INSTITUCIONES Y SEDES EDUCATIVAS UBICADAS EN LOS MUNICIPIOS DEL DEPARTAMENTO DEL PUTUMAYO.</t>
  </si>
  <si>
    <t xml:space="preserve">ADICIONAL No.1 DEL CONTRATO 552 DEL 26/01/2018 CUYO OBJETO ES: "CONTRATO  DE PRESTACIÓN DE SERVICIOS DE APOYO A LA GESTIÓN DE UN BACHILLER PARA CARGAR Y REPORTAR LA MATRÍCULA ESTUDIANTIL Y LAS ESTRATEGIAS DE TRANSPORTE  Y ALIMENTACIÓN ESCOLAR EN EL APLICATIVO SIMAT A REALIZARSE DESDE LA I.E. RURAL PUERTO VEGA DEL MUNICIPIO DE PUERTO ASIS, CUYOS PROCESOS MISIONALES DE ACCESO Y PERMANENCIA LIDERA LA SECRETARÍA DE EDUCACIÓN DEPARTAMENTAL DE PUTUMAYO”.</t>
  </si>
  <si>
    <t xml:space="preserve">SERVICIOS TECNICOS </t>
  </si>
  <si>
    <t xml:space="preserve">ADICIONAL No.1 DEL CONTRATO 574 DEL 26/01/2018 CUYO OBJETO ES: "CONTRATO DE PRESTACIÓN DE SERVICIOS DE APOYO A LA GESTIÓN DE UN BACHILLER PARA CARGAR Y REPORTAR LA MATRÍCULA ESTUDIANTIL Y LAS ESTRATEGIAS DE TRANSPORTE  Y ALIMENTACIÓN ESCOLAR EN EL APLICATIVO SIMAT A REALIZARSE DESDE LA I.E. RURAL LA LIBERTAD DEL MUNICIPIO DE PUERTO ASIS, CUYOS PROCESOS MISIONALES DE ACCESO Y PERMANENCIA LIDERA LA SECRETARÍA DE EDUCACIÓN DEPARTAMENTAL DE PUTUMAYO”.</t>
  </si>
  <si>
    <t xml:space="preserve">ADICIONAL No.1 DEL CONTRATO 575 DEL 26/01/2018 CUYO OBJETO ES: "CONTRATO DE PRESTACIÓN DE SERVICIOS DE APOYO A LA GESTIÓN DE UN BACHILLER PARA CARGAR Y REPORTAR LA MATRÍCULA ESTUDIANTIL Y LAS ESTRATEGIAS DE TRANSPORTE  Y ALIMENTACIÓN ESCOLAR EN EL APLICATIVO SIMAT A REALIZARSE DESDE LA I.E. RURAL ECOLÓGICO EL CUEMBÍ DEL MUNICIPIO DE PUERTO ASIS, CUYOS PROCESOS MISIONALES DE ACCESO Y PERMANENCIA LIDERA LA SECRETARÍA DE EDUCACIÓN DEPARTAMENTAL DE PUTUMAYO"</t>
  </si>
  <si>
    <t xml:space="preserve">ADICIONAL No.1 DEL CONTRATO 566 DEL 26/01/2018 CUYO OBJETO ES: "CONTRATO DE PRESTACIÓN DE SERVICIOS DE APOYO A LA GESTIÓN DE UN BACHILLER PARA CARGAR Y REPORTAR LA MATRÍCULA ESTUDIANTIL Y LAS ESTRATEGIAS DE TRANSPORTE  Y ALIMENTACIÓN ESCOLAR EN EL APLICATIVO SIMAT A REALIZARSE DESDE LA I.E. RURAL ECOLÓGICO EL CUEMBÍ DEL MUNICIPIO DE PUERTO ASIS, CUYOS PROCESOS MISIONALES DE ACCESO Y PERMANENCIA LIDERA LA SECRETARÍA DE EDUCACIÓN DEPARTAMENTAL DE PUTUMAYO</t>
  </si>
  <si>
    <t xml:space="preserve">ADICIONAL No.1 DEL CONTRATO 576 DEL 26/01/2018 CUYO OBJETO ES: "CONTRATO DE PRESTACIÓN DE SERVICIOS DE APOYO A LA GESTIÓN DE UN BACHILLER PARA CARGAR Y REPORTAR LA MATRÍCULA ESTUDIANTIL Y LAS ESTRATEGIAS DE TRANSPORTE  Y ALIMENTACIÓN ESCOLAR EN EL APLICATIVO SIMAT A REALIZARSE DESDE LA I.E. SANTA TERESA DEL MUNICIPIO DE PUERTO ASIS, CUYOS PROCESOS MISIONALES DE ACCESO Y PERMANENCIA LIDERA LA SECRETARÍA DE EDUCACIÓN DEPARTAMENTAL DE PUTUMAYO”.</t>
  </si>
  <si>
    <t xml:space="preserve">ADICIONAL No.1 DEL CONTRATO 542 DEL 26/01/2018 CUYO OBJETO ES: "CONTRATO DE PRESTACIÓN DE SERVICIOS DE APOYO A LA GESTIÓN DE UN BACHILLER PARA CARGAR Y REPORTAR LA MATRÍCULA ESTUDIANTIL Y LAS ESTRATEGIAS DE TRANSPORTE  Y ALIMENTACIÓN ESCOLAR EN EL APLICATIVO SIMAT A REALIZARSE DESDE LA I.E. RURAL CIUDAD SANTANA DEL MUNICIPIO DE PUERTO ASIS, CUYOS PROCESOS MISIONALES DE ACCESO Y PERMANENCIA LIDERA LA SECRETARÍA DE EDUCACIÓN DEPARTAMENTAL DE PUTUMAYO”.</t>
  </si>
  <si>
    <t xml:space="preserve">ADICIONAL No.1 DEL CONTRATO 545 DEL 26/01/2018 CUYO OBJETO ES: "CONTRATO DE PRESTACIÓN DE SERVICIOS DE APOYO A LA GESTIÓN DE UN BACHILLER PARA CARGAR Y REPORTAR LA MATRÍCULA ESTUDIANTIL Y LAS ESTRATEGIAS DE TRANSPORTE  Y ALIMENTACIÓN ESCOLAR EN EL APLICATIVO SIMAT A REALIZARSE DESDE LA I.E. RURAL CIUDAD SANTANA DEL MUNICIPIO DE PUERTO ASIS, CUYOS PROCESOS MISIONALES DE ACCESO Y PERMANENCIA LIDERA LA SECRETARÍA DE EDUCACIÓN DEPARTAMENTAL DE PUTUMAYO"</t>
  </si>
  <si>
    <t xml:space="preserve">ADICIONAL No.1 DEL CONTRATO 572 DEL 26/01/2018 CUYO OBJETO ES: "CONTRATO DE PRESTACIÓN DE SERVICIOS DE APOYO A LA GESTIÓN DE UN BACHILLER PARA CARGAR Y REPORTAR LA MATRÍCULA ESTUDIANTIL Y LAS ESTRATEGIAS DE TRANSPORTE  Y ALIMENTACIÓN ESCOLAR EN EL APLICATIVO SIMAT A REALIZARSE DESDE LA I.E. RURAL PUERTO BELLO DEL MUNICIPIO DE PUERTO ASIS, CUYOS PROCESOS MISIONALES DE ACCESO Y PERMANENCIA LIDERA LA SECRETARÍA DE EDUCACIÓN DEPARTAMENTAL DE PUTUMAYO”.</t>
  </si>
  <si>
    <t xml:space="preserve">ADICIONAL No.1 DEL CONTRATO 561 DEL 26/01/2018 CUYO OBJETO ES: "CONTRATO DE PRESTACIÓN DE SERVICIOS DE APOYO A LA GESTIÓN DE UN BACHILLER PARA CARGAR Y REPORTAR LA MATRÍCULA ESTUDIANTIL Y LAS ESTRATEGIAS DE TRANSPORTE  Y ALIMENTACIÓN ESCOLAR EN EL APLICATIVO SIMAT A REALIZARSE DESDE LA I.E. RURAL JOSE MARIA DEL MUNICIPIO DE PUERTO GUZMAN, CUYOS PROCESOS MISIONALES DE ACCESO Y PERMANENCIA LIDERA LA SECRETARÍA DE EDUCACIÓN DEPARTAMENTAL DE PUTUMAYO</t>
  </si>
  <si>
    <t xml:space="preserve">ADICIONAL No.1 DEL CONTRATO 550 DEL 26/01/2018 CUYO OBJETO ES: "CONTRATO DE PRESTACIÓN DE SERVICIOS DE APOYO A LA GESTIÓN DE UN BACHILLER PARA CARGAR Y REPORTAR LA MATRÍCULA ESTUDIANTIL Y LAS ESTRATEGIAS DE TRANSPORTE  Y ALIMENTACIÓN ESCOLAR EN EL APLICATIVO SIMAT A REALIZARSE DESDE LA I.E. RURAL LAS PERLAS DEL MUNICIPIO DE PUERTO GUZMAN, CUYOS PROCESOS MISIONALES DE ACCESO Y PERMANENCIA LIDERA LA SECRETARÍA DE EDUCACIÓN DEPARTAMENTAL DE PUTUMAYO"</t>
  </si>
  <si>
    <t xml:space="preserve">ADICIONAL No.1 DEL CONTRATO 548 DEL 26/01/2018 CUYO OBJETO ES: " CONTRATO DE PRESTACIÓN DE SERVICIOS DE APOYO A LA GESTIÓN DE UN BACHILLER PARA CARGAR Y REPORTAR LA MATRÍCULA ESTUDIANTIL Y LAS ESTRATEGIAS DE TRANSPORTE  Y ALIMENTACIÓN ESCOLAR EN EL APLICATIVO SIMAT A REALIZARSE DESDE LA I.E. TÉCNICO COMERCIAL LA DORADA DEL MUNICIPIO DE SAN MIGUEL, CUYOS PROCESOS MISIONALES DE ACCESO Y PERMANENCIA LIDERA LA SECRETARÍA DE EDUCACIÓN DEPARTAMENTAL DE PUTUMAYO</t>
  </si>
  <si>
    <t xml:space="preserve">ADICIONAL No.1 DEL CONTRATO 556 DEL 26/01/2018 CUYO OBJETO ES: " CONTRATO DE PRESTACIÓN DE SERVICIOS DE APOYO A LA GESTIÓN DE UN BACHILLER PARA CARGAR Y REPORTAR LA MATRÍCULA ESTUDIANTIL Y LAS ESTRATEGIAS DE TRANSPORTE  Y ALIMENTACIÓN ESCOLAR EN EL APLICATIVO SIMAT A REALIZARSE DESDE LA I.E. TÉCNICO COMERCIAL LA DORADA DEL MUNICIPIO DE SAN MIGUEL, CUYOS PROCESOS MISIONALES DE ACCESO Y PERMANENCIA LIDERA LA SECRETARÍA DE EDUCACIÓN DEPARTAMENTAL DE PUTUMAYO</t>
  </si>
  <si>
    <t xml:space="preserve">ADICIONAL No.1 DEL CONTRATO 559  DEL 26/01/2018 CUYO OBJETO ES: " CONTRATO DE PRESTACIÓN DE SERVICIOS DE APOYO A LA GESTIÓN DE UN BACHILLER PARA CARGAR Y REPORTAR LA MATRÍCULA ESTUDIANTIL Y LAS ESTRATEGIAS DE TRANSPORTE  Y ALIMENTACIÓN ESCOLAR EN EL APLICATIVO SIMAT A REALIZARSE DESDE EL CENTRO EDUCATIVO RURAL SAN JOSÉ DEL MUNICIPIO DE SAN MIGUEL, CUYOS PROCESOS MISIONALES DE ACCESO Y PERMANENCIA LIDERA LA SECRETARÍA DE EDUCACIÓN DEPARTAMENTAL DE PUTUMAYO</t>
  </si>
  <si>
    <t xml:space="preserve">ADICIONAL No.1 DEL CONTRATO 549 DEL 26/01/2018 CUYO OBJETO ES: " CONTRATO DE PRESTACIÓN DE SERVICIOS DE APOYO A LA GESTIÓN DE UN BACHILLER PARA CARGAR Y REPORTAR LA MATRÍCULA ESTUDIANTIL Y LAS ESTRATEGIAS DE TRANSPORTE  Y ALIMENTACIÓN ESCOLAR EN EL APLICATIVO SIMAT A REALIZARSE DESDE EL CENTRO EDUCATIVO RURAL PUERTO EL SOL DEL MUNICIPIO DE SAN MIGUEL, CUYOS PROCESOS MISIONALES DE ACCESO Y PERMANENCIA LIDERA LA SECRETARÍA DE EDUCACIÓN DEPARTAMENTAL DE PUTUMAYO”.</t>
  </si>
  <si>
    <t xml:space="preserve">ADICIONAL No.1 DEL CONTRATO 544  DEL 26/01/2018 CUYO OBJETO ES: "CONTRATO DE PRESTACIÓN DE SERVICIOS DE APOYO A LA GESTIÓN DE UN BACHILLER PARA CARGAR Y REPORTAR LA MATRÍCULA ESTUDIANTIL Y LAS ESTRATEGIAS DE TRANSPORTE  Y ALIMENTACIÓN ESCOLAR EN EL APLICATIVO SIMAT A REALIZARSE DESDE LA I.E. RURAL PUERTO COLON DEL MUNICIPIO DE SAN MIGUEL, CUYOS PROCESOS MISIONALES DE ACCESO Y PERMANENCIA LIDERA LA SECRETARÍA DE EDUCACIÓN DEPARTAMENTAL DE PUTUMAYO</t>
  </si>
  <si>
    <t xml:space="preserve">ADICIONAL No.1 DEL CONTRATO 553  DEL 26/01/2018 CUYO OBJETO ES: " CONTRATO DE PRESTACIÓN DE SERVICIOS DE APOYO A LA GESTIÓN DE UN BACHILLER PARA CARGAR Y REPORTAR LA MATRÍCULA ESTUDIANTIL Y LAS ESTRATEGIAS DE TRANSPORTE  Y ALIMENTACIÓN ESCOLAR EN EL APLICATIVO SIMAT A REALIZARSE DESDE LA I.E. RURAL TESALIA DEL MUNICIPIO DE ORITO, CUYOS PROCESOS MISIONALES DE ACCESO Y PERMANENCIA LIDERA LA SECRETARÍA DE EDUCACIÓN DEPARTAMENTAL DE PUTUMAYO”.</t>
  </si>
  <si>
    <t xml:space="preserve">ADICIONAL No.1 DEL CONTRATO 554  DEL 26/01/2018 CUYO OBJETO ES: " CONTRATO DE PRESTACIÓN DE SERVICIOS DE APOYO A LA GESTIÓN DE UN BACHILLER PARA CARGAR Y REPORTAR LA MATRÍCULA ESTUDIANTIL Y LAS ESTRATEGIAS DE TRANSPORTE  Y ALIMENTACIÓN ESCOLAR EN EL APLICATIVO SIMAT A REALIZARSE DESDE LA I.E. RURAL PUERTO RICO DEL MUNICIPIO DE ORITO, CUYOS PROCESOS MISIONALES DE ACCESO Y PERMANENCIA LIDERA LA SECRETARÍA DE EDUCACIÓN DEPARTAMENTAL DE PUTUMAYO”.</t>
  </si>
  <si>
    <t xml:space="preserve">ADICIONAL No.1 DEL CONTRATO 562 DEL 26/01/2018 CUYO OBJETO ES: "CONTRATO DE PRESTACIÓN DE SERVICIOS DE APOYO A LA GESTIÓN DE UN BACHILLER PARA CARGAR Y REPORTAR LA MATRÍCULA ESTUDIANTIL Y LAS ESTRATEGIAS DE TRANSPORTE  Y ALIMENTACIÓN ESCOLAR EN EL APLICATIVO SIMAT A REALIZARSE DESDE LA I.E. GABRIELA MISTRAL DEL MUNICIPIO DE ORITO, CUYOS PROCESOS MISIONALES DE ACCESO Y PERMANENCIA LIDERA LA SECRETARÍA DE EDUCACIÓN DEPARTAMENTAL DE PUTUMAYO”.</t>
  </si>
  <si>
    <t xml:space="preserve">ADICIONAL No.1 DEL CONTRATO 535 DEL 26/01/2018 CUYO OBJETO ES: "CONTRATO DE PRESTACIÓN DE SERVICIOS DE APOYO A LA GESTIÓN DE UN BACHILLER PARA CARGAR Y REPORTAR LA MATRÍCULA ESTUDIANTIL Y LAS ESTRATEGIAS DE TRANSPORTE  Y ALIMENTACIÓN ESCOLAR EN EL APLICATIVO SIMAT A REALIZARSE DESDE LA I.E. RURAL FRANCISCO JOSÉ DE CALDAS DEL MUNICIPIO DE ORITO, CUYOS PROCESOS MISIONALES DE ACCESO Y PERMANENCIA LIDERA LA SECRETARÍA DE EDUCACIÓN DEPARTAMENTAL DE PUTUMAYO</t>
  </si>
  <si>
    <t xml:space="preserve">ADICIONAL No.1 DEL CONTRATO 536 DEL 26/01/2018 CUYO OBJETO ES: " CONTRATO DE PRESTACIÓN DE SERVICIOS DE APOYO A LA GESTIÓN DE UN BACHILLER PARA CARGAR Y REPORTAR LA MATRÍCULA ESTUDIANTIL Y LAS ESTRATEGIAS DE TRANSPORTE  Y ALIMENTACIÓN ESCOLAR EN EL APLICATIVO SIMAT A REALIZARSE DESDE LA I.E. JORGE ELIECER GAITAN DEL MUNICIPIO DE ORITO, CUYOS PROCESOS MISIONALES DE ACCESO Y PERMANENCIA LIDERA LA SECRETARÍA DE EDUCACIÓN DEPARTAMENTAL DE PUTUMAYO”.</t>
  </si>
  <si>
    <t xml:space="preserve">ADICIONAL No.1 DEL CONTRATO 551 DEL 26/01/2018 CUYO OBJETO ES: " CONTRATO DE PRESTACIÓN DE SERVICIOS DE APOYO A LA GESTIÓN DE UN BACHILLER PARA CARGAR Y REPORTAR LA MATRÍCULA ESTUDIANTIL Y LAS ESTRATEGIAS DE TRANSPORTE  Y ALIMENTACIÓN ESCOLAR EN EL APLICATIVO SIMAT A REALIZARSE DESDE LA I.E. SAN JOSE DE ORITO DEL MUNICIPIO DE ORITO, CUYOS PROCESOS MISIONALES DE ACCESO Y PERMANENCIA LIDERA LA SECRETARÍA DE EDUCACIÓN DEPARTAMENTAL DE PUTUMAYO”.</t>
  </si>
  <si>
    <t xml:space="preserve">ADICIONAL No.1 DEL CONTRATO 539 DEL 26/01/2018 CUYO OBJETO ES: "CONTRATO DE PRESTACIÓN DE SERVICIOS DE APOYO A LA GESTIÓN DE UN BACHILLER PARA CARGAR Y REPORTAR LA MATRÍCULA ESTUDIANTIL Y LAS ESTRATEGIAS DE TRANSPORTE  Y ALIMENTACIÓN ESCOLAR EN EL APLICATIVO SIMAT A REALIZARSE DESDE LA I.E. RURAL NUEVA SILVANIA DEL MUNICIPIO DE ORITO, CUYOS PROCESOS MISIONALES DE ACCESO Y PERMANENCIA LIDERA LA SECRETARÍA DE EDUCACIÓN DEPARTAMENTAL DE PUTUMAYO"</t>
  </si>
  <si>
    <t xml:space="preserve">ADICIONAL No.1 DEL CONTRATO 538 DEL 26/01/2018 CUYO OBJETO ES: "CONTRATO DE PRESTACIÓN DE SERVICIOS DE APOYO A LA GESTIÓN DE UN BACHILLER PARA CARGAR Y REPORTAR LA MATRÍCULA ESTUDIANTIL Y LAS ESTRATEGIAS DE TRANSPORTE  Y ALIMENTACIÓN ESCOLAR EN EL APLICATIVO SIMAT A REALIZARSE DESDE LA I.E. JORGE ELIECER GAITAN DEL MUNICIPIO DE ORITO, CUYOS PROCESOS MISIONALES DE ACCESO Y PERMANENCIA LIDERA LA SECRETARÍA DE EDUCACIÓN DEPARTAMENTAL DE PUTUMAYO</t>
  </si>
  <si>
    <t xml:space="preserve">ADICIONAL No.1 DEL CONTRATO 541 DEL 26/01/2018 CUYO OBJETO ES: "CONTRATO DE PRESTACIÓN DE SERVICIOS DE APOYO A LA GESTIÓN DE UN BACHILLER PARA CARGAR Y REPORTAR LA MATRÍCULA ESTUDIANTIL Y LAS ESTRATEGIAS DE TRANSPORTE  Y ALIMENTACIÓN ESCOLAR EN EL APLICATIVO SIMAT A REALIZARSE DESDE LA I.E. JORGE ELIECER  DEL MUNICIPIO DE ORITO, CUYOS PROCESOS MISIONALES DE ACCESO Y PERMANENCIA LIDERA LA SECRETARÍA DE EDUCACIÓN DEPARTAMENTAL DE PUTUMAYO”.</t>
  </si>
  <si>
    <t xml:space="preserve">ADICIONAL No.1 DEL CONTRATO 540 DEL 26/01/2018 CUYO OBJETO ES: "CONTRATO DE PRESTACIÓN DE SERVICIOS DE APOYO A LA GESTIÓN DE UN BACHILLER PARA CARGAR Y REPORTAR LA MATRÍCULA ESTUDIANTIL Y LAS ESTRATEGIAS DE TRANSPORTE  Y ALIMENTACIÓN ESCOLAR EN EL APLICATIVO SIMAT A REALIZARSE DESDE LA I.E. SAN JOSE DE ORITO DEL MUNICIPIO DE ORITO, CUYOS PROCESOS MISIONALES DE ACCESO Y PERMANENCIA LIDERA LA SECRETARÍA DE EDUCACIÓN DEPARTAMENTAL DE PUTUMAYO”.</t>
  </si>
  <si>
    <t xml:space="preserve">ADICIONAL No.1 DEL CONTRATO 543 DEL 26/01/2018 CUYO OBJETO ES: "CONTRATO DE PRESTACIÓN DE SERVICIOS DE APOYO A LA GESTIÓN DE UN BACHILLER PARA CARGAR Y REPORTAR LA MATRÍCULA ESTUDIANTIL Y LAS ESTRATEGIAS DE TRANSPORTE  Y ALIMENTACIÓN ESCOLAR EN EL APLICATIVO SIMAT A REALIZARSE DESDE LA I.E. SAN JOSE DE ORITO DEL MUNICIPIO DE ORITO, CUYOS PROCESOS MISIONALES DE ACCESO Y PERMANENCIA LIDERA LA SECRETARÍA DE EDUCACIÓN DEPARTAMENTAL DE PUTUMAYO</t>
  </si>
  <si>
    <t xml:space="preserve">ADICIONAL No.1 DEL CONTRATO 577 DEL 26/01/2018 CUYO OBJETO ES: "CONTRATO DE PRESTACIÓN DE SERVICIOS DE APOYO A LA GESTIÓN DE UN BACHILLER PARA CARGAR Y REPORTAR LA MATRÍCULA ESTUDIANTIL Y LAS ESTRATEGIAS DE TRANSPORTE  Y ALIMENTACIÓN ESCOLAR EN EL APLICATIVO SIMAT A REALIZARSE DESDE LA I.E. RURAL EL YARUMO DEL MUNICIPIO DE ORITO, CUYOS PROCESOS MISIONALES DE ACCESO Y PERMANENCIA LIDERA LA SECRETARÍA DE EDUCACIÓN DEPARTAMENTAL DE PUTUMAYO"</t>
  </si>
  <si>
    <t xml:space="preserve">ADICIONAL No.1 DEL CONTRATO 565 DEL 26/01/2018 CUYO OBJETO ES: "CONTRATO DE PRESTACIÓN DE SERVICIOS DE APOYO A LA GESTIÓN DE UN BACHILLER PARA CARGAR Y REPORTAR LA MATRÍCULA ESTUDIANTIL Y LAS ESTRATEGIAS DE TRANSPORTE  Y ALIMENTACIÓN ESCOLAR EN EL APLICATIVO SIMAT A REALIZARSE DESDE LA I.E. RURAL ANTONIO NARIÑO DEL MUNICIPIO DE ORITO, CUYOS PROCESOS MISIONALES DE ACCESO Y PERMANENCIA LIDERA LA SECRETARÍA DE EDUCACIÓN DEPARTAMENTAL DE PUTUMAYO”.</t>
  </si>
  <si>
    <t xml:space="preserve">ADICIONAL No.1 DEL CONTRATO 570 DEL 26/01/2018 CUYO OBJETO ES: "CONTRATO DE PRESTACIÓN DE SERVICIOS DE APOYO A LA GESTIÓN DE UN BACHILLER PARA CARGAR Y REPORTAR LA MATRÍCULA ESTUDIANTIL Y LAS ESTRATEGIAS DE TRANSPORTE  Y ALIMENTACIÓN ESCOLAR EN EL APLICATIVO SIMAT A REALIZARSE DESDE LA I.E. RURAL ABORÍGENES DE COLOMBIA DEL MUNICIPIO DE MOCOA, CUYOS PROCESOS MISIONALES DE ACCESO Y PERMANENCIA LIDERA LA SECRETARÍA DE EDUCACIÓN DEPARTAMENTAL DE PUTUMAYO"</t>
  </si>
  <si>
    <t xml:space="preserve">ADICIONAL No.1 DEL CONTRATO 568  DEL 26/01/2018 CUYO OBJETO ES: "CONTRATO DE PRESTACIÓN DE SERVICIOS DE APOYO A LA GESTIÓN DE UN BACHILLER PARA CARGAR Y REPORTAR LA MATRÍCULA ESTUDIANTIL Y LAS ESTRATEGIAS DE TRANSPORTE  Y ALIMENTACIÓN ESCOLAR EN EL APLICATIVO SIMAT A REALIZARSE DESDE LA I.E. SIMON BOLIVAR DEL MUNICIPIO DE MOCOA, CUYOS PROCESOS MISIONALES DE ACCESO Y PERMANENCIA LIDERA LA SECRETARÍA DE EDUCACIÓN DEPARTAMENTAL DE PUTUMAYO”</t>
  </si>
  <si>
    <t xml:space="preserve">ADICIONAL No.1 DEL CONTRATO 534 DEL 26/01/2018 CUYO OBJETO ES: "CONTRATO DE PRESTACIÓN DE SERVICIOS DE APOYO A LA GESTIÓN DE UN BACHILLER PARA CARGAR Y REPORTAR LA MATRÍCULA ESTUDIANTIL Y LAS ESTRATEGIAS DE TRANSPORTE  Y ALIMENTACIÓN ESCOLAR EN EL APLICATIVO SIMAT A REALIZARSE DESDE LA I.E. FRAY PLACIDO DEL MUNICIPIO DE MOCOA, CUYOS PROCESOS MISIONALES DE ACCESO Y PERMANENCIA LIDERA LA SECRETARÍA DE EDUCACIÓN DEPARTAMENTAL DE PUTUMAYO"</t>
  </si>
  <si>
    <t xml:space="preserve">ADICIONAL No.1 DEL CONTRATO 563 DEL 26/01/2018 CUYO OBJETO ES: "CONTRATO DE PRESTACIÓN DE SERVICIOS DE APOYO A LA GESTIÓN DE UN BACHILLER PARA CARGAR Y REPORTAR LA MATRÍCULA ESTUDIANTIL Y LAS ESTRATEGIAS DE TRANSPORTE  Y ALIMENTACIÓN ESCOLAR EN EL APLICATIVO SIMAT A REALIZARSE DESDE LA I.E. PIO XII DEL MUNICIPIO DE MOCOA, CUYOS PROCESOS MISIONALES DE ACCESO Y PERMANENCIA LIDERA LA SECRETARÍA DE EDUCACIÓN DEPARTAMENTAL DE PUTUMAYO”.</t>
  </si>
  <si>
    <t xml:space="preserve">ADICIONAL No.1 DEL CONTRATO 560 DEL 26/01/2018 CUYO OBJETO ES: "CONTRATO DE PRESTACIÓN DE SERVICIOS DE APOYO A LA GESTIÓN DE UN BACHILLER PARA CARGAR Y REPORTAR LA MATRÍCULA ESTUDIANTIL Y LAS ESTRATEGIAS DE TRANSPORTE  Y ALIMENTACIÓN ESCOLAR EN EL APLICATIVO SIMAT A REALIZARSE DESDE LA I.E. RURAL ALTO AFAN DEL MUNICIPIO DE MOCOA, CUYOS PROCESOS MISIONALES DE ACCESO Y PERMANENCIA LIDERA LA SECRETARÍA DE EDUCACIÓN DEPARTAMENTAL DE PUTUMAYO"</t>
  </si>
  <si>
    <t xml:space="preserve">ADICIONAL No.1 DEL CONTRATO 569 DEL 26/01/2018 CUYO OBJETO ES: "CONTRATO DE PRESTACIÓN DE SERVICIOS DE APOYO A LA GESTIÓN DE UN BACHILLER PARA CARGAR Y REPORTAR LA MATRÍCULA ESTUDIANTIL Y LAS ESTRATEGIAS DE TRANSPORTE  Y ALIMENTACIÓN ESCOLAR EN EL APLICATIVO SIMAT A REALIZARSE DESDE LA I.E. SEMINARIO MISIONAL DEL MUNICIPIO DE SIBUNDOY, CUYOS PROCESOS MISIONALES DE ACCESO Y PERMANENCIA LIDERA LA SECRETARÍA DE EDUCACIÓN DEPARTAMENTAL DE PUTUMAYO</t>
  </si>
  <si>
    <t xml:space="preserve">ADICIONAL No.1 DEL CONTRATO 567 DEL 26/01/2018 CUYO OBJETO ES: "CONTRATO DE PRESTACIÓN DE SERVICIOS DE APOYO A LA GESTIÓN DE UN BACHILLER PARA CARGAR Y REPORTAR LA MATRÍCULA ESTUDIANTIL Y LAS ESTRATEGIAS DE TRANSPORTE  Y ALIMENTACIÓN ESCOLAR EN EL APLICATIVO SIMAT A REALIZARSE DESDE LA I.E. ALMIRANTE PADILLA DEL MUNICIPIO DE SAN FRANCISCO, CUYOS PROCESOS MISIONALES DE ACCESO Y PERMANENCIA LIDERA LA SECRETARÍA DE EDUCACIÓN DEPARTAMENTAL DE PUTUMAYO</t>
  </si>
  <si>
    <t xml:space="preserve">ADICIONAL No.1 DEL CONTRATO 555 DEL 26/01/2018 CUYO OBJETO ES: "CONTRATO DE PRESTACIÓN DE SERVICIOS DE APOYO A LA GESTIÓN DE UN BACHILLER PARA CARGAR Y REPORTAR LA MATRÍCULA ESTUDIANTIL Y LAS ESTRATEGIAS DE TRANSPORTE  Y ALIMENTACIÓN ESCOLAR EN EL APLICATIVO SIMAT A REALIZARSE DESDE LA I.E. RURAL EL TIGRE DEL MUNICIPIO DE VALLE DEL GUAMUÉZ, CUYOS PROCESOS MISIONALES DE ACCESO Y PERMANENCIA LIDERA LA SECRETARÍA DE EDUCACIÓN DEPARTAMENTAL DE PUTUMAYO"</t>
  </si>
  <si>
    <t xml:space="preserve">ADICIONAL No.1 DEL CONTRATO  557 DEL 26/01/2018 CUYO OBJETO ES: "CONTRATO DE PRESTACIÓN DE SERVICIOS DE APOYO A LA GESTIÓN DE UN BACHILLER PARA CARGAR Y REPORTAR LA MATRÍCULA ESTUDIANTIL Y LAS ESTRATEGIAS DE TRANSPORTE  Y ALIMENTACIÓN ESCOLAR EN EL APLICATIVO SIMAT A REALIZARSE DESDE LA I.E. CIUDAD LA HORMIGA DEL MUNICIPIO DE VALLE DEL GUAMUÉZ, CUYOS PROCESOS MISIONALES DE ACCESO Y PERMANENCIA LIDERA LA SECRETARÍA DE EDUCACIÓN DEPARTAMENTAL DE PUTUMAYO</t>
  </si>
  <si>
    <t xml:space="preserve">ADICIONAL No.1 DEL CONTRATO 547 DEL 26/01/2018 CUYO OBJETO ES: "CONTRATO DE PRESTACIÓN DE SERVICIOS DE APOYO A LA GESTIÓN DE UN BACHILLER PARA CARGAR Y REPORTAR LA MATRÍCULA ESTUDIANTIL Y LAS ESTRATEGIAS DE TRANSPORTE  Y ALIMENTACIÓN ESCOLAR EN EL APLICATIVO SIMAT A REALIZARSE DESDE LA I.E. CIUDAD LA HORMIGA DEL MUNICIPIO DE VALLE DEL GUAMUÉZ, CUYOS PROCESOS MISIONALES DE ACCESO Y PERMANENCIA LIDERA LA SECRETARÍA DE EDUCACIÓN DEPARTAMENTAL DE PUTUMAYO</t>
  </si>
  <si>
    <t xml:space="preserve">ADICIONAL No.1 DEL CONTRATO 571 DEL 26/01/2018 CUYO OBJETO ES: "CONTRATO DE PRESTACIÓN DE SERVICIOS DE APOYO A LA GESTIÓN DE UN BACHILLER PARA CARGAR Y REPORTAR LA MATRÍCULA ESTUDIANTIL Y LAS ESTRATEGIAS DE TRANSPORTE  Y ALIMENTACIÓN ESCOLAR EN EL APLICATIVO SIMAT A REALIZARSE DESDE LA I.E. LA LIBERTAD DEL MUNICIPIO DE VALLE DEL GUAMUÉZ, CUYOS PROCESOS MISIONALES DE ACCESO Y PERMANENCIA LIDERA LA SECRETARÍA DE EDUCACIÓN DEPARTAMENTAL DE PUTUMAYO</t>
  </si>
  <si>
    <t xml:space="preserve">ADICIONAL No.1 DEL CONTRATO 558 DEL 26/01/2018 CUYO OBJETO ES: "CONTRATO DE PRESTACIÓN DE SERVICIOS DE APOYO A LA GESTIÓN DE UN BACHILLER PARA CARGAR Y REPORTAR LA MATRÍCULA ESTUDIANTIL Y LAS ESTRATEGIAS DE TRANSPORTE  Y ALIMENTACIÓN ESCOLAR EN EL APLICATIVO SIMAT A REALIZARSE DESDE LA I.E. RURAL JOSÉ ASUNCIÓN SILVA DEL MUNICIPIO DE VALLE DEL GUAMUÉZ, CUYOS PROCESOS MISIONALES DE ACCESO Y PERMANENCIA LIDERA LA SECRETARÍA DE EDUCACIÓN DEPARTAMENTAL DE PUTUMAYO"</t>
  </si>
  <si>
    <t xml:space="preserve">ADICIONAL No.1 DEL CONTRATO 564 DEL 26/01/2018 CUYO OBJETO ES: "CONTRATO DE PRESTACIÓN DE SERVICIOS DE APOYO A LA GESTIÓN DE UN BACHILLER PARA CARGAR Y REPORTAR LA MATRÍCULA ESTUDIANTIL Y LAS ESTRATEGIAS DE TRANSPORTE  Y ALIMENTACIÓN ESCOLAR EN EL APLICATIVO SIMAT A REALIZARSE DESDE LA I.E. RURAL JOSÉ ASUNCIÓN SILVA DEL MUNICIPIO DE VALLE DEL GUAMUÉZ, CUYOS PROCESOS MISIONALES DE ACCESO Y PERMANENCIA LIDERA LA SECRETARÍA DE EDUCACIÓN DEPARTAMENTAL DE PUTUMAYO"</t>
  </si>
  <si>
    <t xml:space="preserve">ADICIONAL No.1 DEL CONTRATO 573 DEL 26/01/2018 CUYO OBJETO ES: "CONTRATO DE PRESTACIÓN DE SERVICIOS DE APOYO A LA GESTIÓN DE UN BACHILLER PARA CARGAR Y REPORTAR LA MATRÍCULA ESTUDIANTIL Y LAS ESTRATEGIAS DE TRANSPORTE  Y ALIMENTACIÓN ESCOLAR EN EL APLICATIVO SIMAT A REALIZARSE DESDE LA I.E. RURAL LA CONCORDIA DEL MUNICIPIO DE VALLE DEL GUAMUÉZ, CUYOS PROCESOS MISIONALES DE ACCESO Y PERMANENCIA LIDERA LA SECRETARÍA DE EDUCACIÓN DEPARTAMENTAL DE PUTUMAYO</t>
  </si>
  <si>
    <t xml:space="preserve">ADICIONAL No.1 DEL CONTRATO 578 DEL 26/01/2018 CUYO OBJETO ES: "CONTRATO DE PRESTACIÓN DE SERVICIOS DE APOYO A LA GESTIÓN DE UN BACHILLER PARA CARGAR Y REPORTAR LA MATRÍCULA ESTUDIANTIL Y LAS ESTRATEGIAS DE TRANSPORTE  Y ALIMENTACIÓN ESCOLAR EN EL APLICATIVO SIMAT A REALIZARSE DESDE LA I.E. RURAL EL CAIRO DEL MUNICIPIO DE VALLE DEL GUAMUÉZ, CUYOS PROCESOS MISIONALES DE ACCESO Y PERMANENCIA LIDERA LA SECRETARÍA DE EDUCACIÓN DEPARTAMENTAL DE PUTUMAYO</t>
  </si>
  <si>
    <t xml:space="preserve">ADICIONAL No.1 DEL CONTRATO 579 DEL 26/01/2018 CUYO OBJETO ES: "CONTRATO DE PRESTACIÓN DE SERVICIOS DE APOYO A LA GESTIÓN DE UN BACHILLER PARA CARGAR Y REPORTAR LA MATRÍCULA ESTUDIANTIL Y LAS ESTRATEGIAS DE TRANSPORTE  Y ALIMENTACIÓN ESCOLAR EN EL APLICATIVO SIMAT A REALIZARSE DESDE LA I.E. RURAL JORDÁN GÜISÍA DEL MUNICIPIO DE VALLE DEL GUAMUÉZ, CUYOS PROCESOS MISIONALES DE ACCESO Y PERMANENCIA LIDERA LA SECRETARÍA DE EDUCACIÓN DEPARTAMENTAL DE PUTUMAYO</t>
  </si>
  <si>
    <t xml:space="preserve">ADICIONAL No.1 DEL CONTRATO 537 DEL 26/01/2018 CUYO OBJETO ES: "CONTRATO DE PRESTACIÓN DE SERVICIOS DE APOYO A LA GESTIÓN DE UN BACHILLER PARA CARGAR Y REPORTAR LA MATRÍCULA ESTUDIANTIL Y LAS ESTRATEGIAS DE TRANSPORTE  Y ALIMENTACIÓN ESCOLAR EN EL APLICATIVO SIMAT A REALIZARSE DESDE LA I.E. RURAL DIVINO NIÑO DEL MUNICIPIO DE PUERTO CAICEDO, CUYOS PROCESOS MISIONALES DE ACCESO Y PERMANENCIA LIDERA LA SECRETARÍA DE EDUCACIÓN DEPARTAMENTAL DE PUTUMAYO"</t>
  </si>
  <si>
    <t xml:space="preserve">ADICIONAL No.1 DEL CONTRATO 546 DEL 26/01/2018 CUYO OBJETO ES: "CONTRATO DE PRESTACIÓN DE SERVICIOS DE APOYO A LA GESTIÓN DE UN BACHILLER PARA CARGAR Y REPORTAR LA MATRÍCULA ESTUDIANTIL Y LAS ESTRATEGIAS DE TRANSPORTE  Y ALIMENTACIÓN ESCOLAR EN EL APLICATIVO SIMAT A REALIZARSE DESDE LA I.E. RURAL MARIA AUXILIADORA DEL MUNICIPIO DE VILLAGARZON, CUYOS PROCESOS MISIONALES DE ACCESO Y PERMANENCIA LIDERA LA SECRETARÍA DE EDUCACIÓN DEPARTAMENTAL DE PUTUMAYO"</t>
  </si>
  <si>
    <t xml:space="preserve">CONTRATO DE PRESTACIÓN DE SERVICIOS DE UN TECNÓLOGO EN PROGRAMACION Y SISTEMAS PARA REALIZAR LA PARAMETRIZACIÓN, VALIDACIÓN Y AJUSTE DE INFORMACIÓN DEL SISTEMA DE ATENCIÓN AL CIUDADANO EN COORDINACIÓN CON LA LÍDER DEL SAC DE LA SECRETARÍA DE EDUCACIÓN DEPARTAMENTAL</t>
  </si>
  <si>
    <t xml:space="preserve">RECURSOSPROPIOS</t>
  </si>
  <si>
    <t xml:space="preserve">21,642,360</t>
  </si>
  <si>
    <t xml:space="preserve">CONTRATO DE PRESTACIÓN DE SERVICIOS DE APOYO A LA GESTIÓN DE UN BACHILLER PARA CARGAR Y REPORTAR LA MATRÍCULA ESTUDIANTIL Y LAS ESTRATEGIAS DE TRANSPORTE  Y ALIMENTACIÓN ESCOLAR EN EL APLICATIVO SIMAT A REALIZARSE DESDE LA I.E.R. SAN MARCELINO  DEL MUNICIPIO DE SAN MIGUEL, CUYOS PROCESOS MISIONALES DE ACCESO Y PERMANENCIA LIDERA LA SECRETARÍA DE EDUCACIÓN DEPARTAMENTAL DE PUTUMAYO</t>
  </si>
  <si>
    <t xml:space="preserve">Servicios Técnicos</t>
  </si>
  <si>
    <t xml:space="preserve">CONTRATO DE PRESTACIÓN DE SERVICIOS DE APOYO A LA GESTIÓN DE UN BACHILLER PARA CARGAR Y REPORTAR LA MATRÍCULA ESTUDIANTIL Y LAS ESTRATEGIAS DE TRANSPORTE  Y ALIMENTACIÓN ESCOLAR EN EL APLICATIVO SIMAT A REALIZARSE DESDE LA I.E. ALMIRANTE PADILLA  DEL MUNICIPIO DE SAN FRANCISC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SEMINARIO MISIONAL DEL MUNICIPIO DE SIBUNDOY,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SIMÓN BOLIVAR DEL MUNICIPIO DE MOCOA,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FIDEL DE MONTCLAR DEL MUNICIPIO DE MOCOA,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R.  ABORÍGENES DE COLOMBIA DEL MUNICIPIO DE MOCOA,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PIO XII DEL MUNICIPIO DE MOCOA,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FRAY PLÁCIDO DEL MUNICIPIO DE MOCOA,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ALTO AFÁN DEL MUNICIPIO DE MOCOA,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NUESTRA SEÑORA DEL PILAR DEL MUNICIPIO DE VILLAGARZÓN,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MARÍA AUXILIADORA DEL MUNICIPIO DE VILLAGARZÓN,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DIVINO NIÑO DEL MUNICIPIO DE PUERTO CAICED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BARRIALOSA DEL MUNICIPIO DE PUERTO GUZMÁN,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MAYOYOQUE DEL MUNICIPIO DE PUERTO GUZMÁN,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QUINAPEJO DEL MUNICIPIO DE PUERTO GUZMÁN,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LA CEIBA DEL MUNICIPIO DE PUERTO GUZMÁN,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JOSE MARÍA DEL MUNICIPIO DE PUERTO GUZMÁN,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LAS PERLAS DEL MUNICIPIO DE PUERTO GUZMÁN,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TESALIA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NUEVA BENGALA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NUEVA SILVANIA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SAN JOSÉ DE ORITO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FRANCISCO JOSÉ DE CALDAS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GABRIELA MISTRAL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JORGE ELIECER GAITÁN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ANTONIO NARIÑO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PUERTO RICO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EL YARUMO DEL MUNICIPIO DE ORIT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SANTA ROSA DEL GUAMUEZ DEL MUNICIPIO DE VALLE DEL GUAMUEZ,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LA LIBERTAD DEL MUNICIPIO DE VALLE DEL GUAMUEZ,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CIUDAD LA HORMIGA DEL MUNICIPIO DE VALLE DEL GUAMUEZ,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JORGÁN GÜISÍA DEL MUNICIPIO DE VALLE DEL GUAMUEZ,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JOSÉ ASUNCIÓN SILVA DEL MUNICIPIO DE VALLE DEL GUAMUEZ,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EL TIGRE DEL MUNICIPIO DE VALLE DEL GUAMUEZ,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EL CAIRO DEL MUNICIPIO DE VALLE DEL GUAMUEZ,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LA CONCORDIA DEL MUNICIPIO DE VALLE DEL GUAMUEZ,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EL ROSAL DEL MUNICIPIO DE VALLE DEL GUAMUEZ,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EL CENTRO EDUCATIVO RURAL SAN JOSÉ DEL MUNICIPIO DE SAN MIGUEL,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TÉCNICO COMERCIAL LA DORADA DEL MUNICIPIO DE SAN MIGUEL,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EL SABALO DEL MUNICIPIO DE SAN MIGUEL,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AGUA CLARA DEL MUNICIPIO DE SAN MIGUEL,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SAN CARLOS DEL MUNICIPIO DE SAN MIGUEL,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PUERTO COLÓN DEL MUNICIPIO DE SAN MIGUEL,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EL CENTRO EDUCATIVO RURAL PUERTO EL SOL DEL MUNICIPIO DE SAN MIGUEL,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TÉCNICO COMERCIAL LA DORADA DEL MUNICIPIO DE SAN MIGUEL,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LA LIBERTAD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PUERTO VEGA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PUERTO BELLO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SANTA ISABEL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CAUCASIA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CIUDAD SANTANA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COCAYÁ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SANTA TERESA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SAN FRANCISCO DE ASÍS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LA LIBERTAD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ALVERNIA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ECOLÓGICO EL CUEMBÍ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ALVERNIA DEL MUNICIPIO DE PUERTO ASÍS,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LEONIDAS NORZAGARAY DEL MUNICIPIO DE PUERTO LEGUÍZAM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CÁNDIDO DE LEGUÍZAMO DEL MUNICIPIO DE PUERTO LEGUÍZAM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RURAL JORGE ELIECER GAITÁN DEL MUNICIPIO DE PUERTO LEGUÍZAMO, CUYOS PROCESOS MISIONALES DE ACCESO Y PERMANENCIA LIDERA LA SECRETARÍA DE EDUCACIÓN DEPARTAMENTAL DE PUTUMAYO</t>
  </si>
  <si>
    <t xml:space="preserve">CONTRATO DE PRESTACIÓN DE SERVICIOS DE APOYO A LA GESTIÓN DE UN BACHILLER PARA CARGAR Y REPORTAR LA MATRÍCULA ESTUDIANTIL Y LAS ESTRATEGIAS DE TRANSPORTE  Y ALIMENTACIÓN ESCOLAR EN EL APLICATIVO SIMAT A REALIZARSE DESDE LA I.E. JORDAN ORTÍZ DEL MUNICIPIO DE SAN MIGUEL, CUYOS PROCESOS MISIONALES DE ACCESO Y PERMANENCIA LIDERA LA SECRETARÍA DE EDUCACIÓN DEPARTAMENTAL DE PUTUMAYO</t>
  </si>
  <si>
    <t xml:space="preserve">CONTRATO DE PRESTACIÓN DE SERVICIOS DE UN PROFESIONAL EN ADMINISTRACIÓN DE EMPRESAS PARA APOYO EN LA DEPURACIÓN DE INFORMACIÓN CARGADA EN LA PLATAFORMA DEL SINET-FUT Y TALENTO HUMANO DEL SISTEMA GENERAL DE PARTICIPACIONES – SGP DE LA SECRETARIA DE EDUCACIÓN DEPARTAMENTAL DEL PUTUMAYO”.</t>
  </si>
  <si>
    <t xml:space="preserve">10,821,180</t>
  </si>
  <si>
    <t xml:space="preserve">CONTRATO DE PRESTACIÓN DE SERVICIOS DE APOYO A LA GESTIÓN DE UN JUDICANTE PARA LAS GESTIONES, PROCESOS Y PROCEDIMIENTOS LEGALES QUE POR COMPETENCIA SE ADELANTAN EN LA OFICINA JURÍDICA DE LA SECRETARIA DE EDUCACIÓN DEPARTAMENTAL DEL PUTUMAYO</t>
  </si>
  <si>
    <t xml:space="preserve">CONTRATO DE PRESTACIÓN DE SERVICIOS DE UN TÉCNICO PARA QUE APOYE LA APLICACIÓN DE ENCUESTAS, TABULACIÓN, SISTEMATIZACIÓN Y GENERACIÓN DE INFORMES DEL PLAN DE CAPACITACIÓN Y BIENESTAR SOCIAL DE LOS ESTABLECIMIENTOS EDUCATIVOS Y PLANTA CENTRAL SED EN LA OFICINA DESARROLLO DE PERSONAL DE LA SECRETARIA DE EDUCACIÓN DEPARTAMENTAL</t>
  </si>
  <si>
    <t xml:space="preserve">RECURSO PROPIOS</t>
  </si>
  <si>
    <t xml:space="preserve">CONTRATO DE PRESTACIÓN DE SERVICIOS DE APOYO A LA GESTIÓN DE UN TÉCNICO PARA QUE APOYE LA APLICACIÓN DE ENCUESTAS, TABULACIÓN, SISTEMATIZACIÓN Y GENERACIÓN DE INFORMES DEL PLAN DE CAPACITACIÓN Y BIENESTAR SOCIAL DE LOS ESTABLECIMIENTOS EDUCATIVOS Y PLANTA CENTRAL SED EN LA OFICINA DESARROLLO DE PERSONAL DE LA SECRETARIA DE EDUCACIÓN DEPARTAMENTAL</t>
  </si>
  <si>
    <t xml:space="preserve">CONTRATO DE PRESTACIÓN DE SERVICIOS DE APOYO A LA GESTIÓN DE UN TÉCNICO PARA EL PROCESO DE DESARROLLO HUMANO PARA LA REVISIÓN, BÚSQUEDA E INGRESO EN EL APLICATIVO HUMANO DE LAS EVALUACIONES DE DESEMPEÑO LABORAL DEL PERSONAL DOCENTE, DIRECTIVO DOCENTE Y ADMINISTRATIVO EN LA OFICINA DE CARRERA DOCENTE DE LA SECRETARÍA DE EDUCACIÓN DEPARTAMENTAL. </t>
  </si>
  <si>
    <t xml:space="preserve">CONTRATO DE PRESTACIÓN DE SERVICIOS DE APOYO A LA GESTIÓN DE UN TÉCNICO EN ARCHIVÍSTICA O GESTIÓN DOCUMENTAL PARA LA OFICINA JURÍDICA DE LA SECRETARIA DE EDUCACIÓN DEPARTAMENTAL DE LA GOBERNACIÓN DEL PUTUMAYO</t>
  </si>
  <si>
    <t xml:space="preserve">CONTRATO DE PRESTACIÓN DE SERVICIOS DE APOYO A LA GESTION DE UN JUDICANTE PARA LAS GESTIONES, PROCESOS Y PROCEDIMIENTOS LEGALES QUE POR COMPETENCIA SE ADELANTAN EN LA OFICINA JURÍDICA DE LA SECRETARIA DE EDUCACIÓN DEPARTAMENTAL DEL PUTUMAYO</t>
  </si>
  <si>
    <t xml:space="preserve">Honorarios</t>
  </si>
  <si>
    <t xml:space="preserve">CONTRATO DE PRESTACIÓN DE SERVICIOS PROFESIONALES DE UN LICENCIADO EN ARTES VISUALES PARA APOYAR A  LA SECRETARIA  DE EDUCACION  DEPARTAMENTAL  DEL  PUTUMAYO</t>
  </si>
  <si>
    <t xml:space="preserve">CONTRATO DE PRESTACION  DE  SERVICIOS  DE APOYO A LA GESTIÓN DE UN TÉCNICO PARA QUE APOYE LA APLICACIÓN DE ENCUESTAS, TABULACION, SISTEMATIZACION Y GENERACION DE INFORMES DEL PLAN DE CAPACITACION Y BIENESTAR SOCIAL DE LOS ESTABLECIMIENTOS EDUCATIVOS Y PLANTA CENTRAL SED EN LA OFICINA DESARROLLO DE PERSONAL DE LA SECRETARIA DE  EDUCACION  DEPARTAMENTAL. </t>
  </si>
  <si>
    <t xml:space="preserve">CONTRATO DE PRESTACION  DE  SERVICIOS DE APOYO A LA GESTION  DE UN TECNICO PARA EL PROCESO DE DESARROLLO HUMANO PARA LA  REVISION,  BUSQUEDA E INGRESO EN  EL  APLICATIVO HUMANO  DE LAS  EVALUACIONES  DE  DESEMPEÑO  LABORAL  DEL  PERSONAL  DOCENTE, DIRECTIVO  DOCENTE  Y ADMINISTRATIVO  EN LA  OFICINA  DE  CARRERA  DOCENTE   DE  LA  SECRETARIA  DE  EDUCACION  DEPARTAMENTAL. </t>
  </si>
  <si>
    <t xml:space="preserve">CONTRATO DE PRESTACIÓN DE SERVICIOS PROFESIONALES ESPECIALIZADO EN PEDAGOGÍA E INVESTIGACIÓN EN EL AULA, PARA APOYAR LA FORMULACIÓN DEL PROYECTO DE ORDENANZA DEPARTAMENTAL EN CUANTO A BILINGÜISMO Y LA CONSTRUCCIÓN DEL PROGRAMA DEPARTAMENTAL DE BILINGÜISMO EN LA SECRETARIA DE EDUCACIÓN DEPARTAMENTAL DEL PUTUMAYO</t>
  </si>
  <si>
    <t xml:space="preserve">20,369,280</t>
  </si>
  <si>
    <t xml:space="preserve">7 MESES</t>
  </si>
  <si>
    <t xml:space="preserve">ADICIONAL NO. 2 AL CONTRATO DE PRESTACIÓN DE VIGILANCIA FIJA CON MEDIO HUMANO SIN ARMAS, PARA LAS INSTITUCIONES Y SEDES EDUCATIVAS UBICADAS EN LOS MUNICIPIOS DEL DEPARTAMENTO DEL PUTUMAYO</t>
  </si>
  <si>
    <t xml:space="preserve">Administración del servicio educativo en establecimientos educativos del Departamento del Putumayo</t>
  </si>
  <si>
    <t xml:space="preserve">5,025,863,520</t>
  </si>
  <si>
    <t xml:space="preserve">CONTRATO DE PRESTACIÓN DE SERVICIOS DE UN PROFESIONAL EN CIENCIAS ECONÓMICAS O AFINES QUE APOYE EL DESARROLLO DE ACTIVIDADES DE LA SECRETARIA DE EDUCACIÓN DEPARTAMENTAL DE LA GOBERNACIÓN DEL PUTUMAYO</t>
  </si>
  <si>
    <t xml:space="preserve">14,003,880</t>
  </si>
  <si>
    <t xml:space="preserve">CONTRATO DE PRESTACIÓN DE SERVICIOS DE APOYO A LA GESTIÓN DE UN TÉCNICO PARA BRINDAR APOYO AL SUBPROCESO SALUD Y SEGURIDAD EN EL TRABAJO DE LA OFICINA DE DESARROLLO DE PERSONAL DE LA SECRETARIA DE EDUCACIÓN DEPARTAMENTAL DE LA GOBERNACIÓN DEL PUTUMAYO</t>
  </si>
  <si>
    <t xml:space="preserve">CONTRATO DE PRESTACIÓN DE SERVICIOS DE APOYO A LA GESTIÓN DE UN TÉCNICO ADMINISTRATIVO PARA LA ORGANIZACIÓN, DIGITALIZACIÓN Y ARCHIVO DOCUMENTAL DE REGISTROS GENERADOS EN EL DESARROLLO DE LAS ACTIVIDADES DEL ÁREA ADMINISTRATIVA Y EN EL SUBPROCESO DE LA ADMINISTRACIÓN DE PLANTA DE LA SECRETARIA DE EDUCACIÓN DEPARTAMENTAL DEL PUTUMAYO</t>
  </si>
  <si>
    <t xml:space="preserve">CONTRATO DE PRESTACIÓN DE SERVICIOS DE UN PROFESIONAL DE UN LICENCIADO EN ARTES VISUALES PARA APOYAR A LA SECRETARIA DE EDUCACIÓN DEPARTAMENTAL DE LA GOBERNACIÓN DEL PUTUMAYO.</t>
  </si>
  <si>
    <t xml:space="preserve">CONTRATO DE PRESTACIÓN DE SERVICIOS DE APOYO A LA GESTIÓN DE UN TECNÓLOGO PARA LA ORGANIZACIÓN, SISTEMATIZACIÓN Y DIGITALIZACIÓN DE HISTORIAS LABORALES PARA LA EXPEDICIÓN DE CERTIFICADOS EN LÍNEA POR EL SISTEMA HUMANO DE LA SECRETARIA DE EDUCACIÓN DEPARTAMENTAL DEL PUTUMAYO.</t>
  </si>
  <si>
    <t xml:space="preserve">CONTRATO DE PRESTACIÓN DE SERVICIOS DE APOYO A LA GESTIÓN DE UN TÉCNICO PARA APOYAR LABORES DE ACTUALIZACIÓN DE HISTORIAS LABORES EN LA DEPENDENCIA DE TALENTO HUMANO DE LA SECRETARIA DE EDUCACIÓN DEPARTAMENTAL.</t>
  </si>
  <si>
    <t xml:space="preserve">CONTRATO DE PRESTACIÓN DE SERVICIOS DE APOYO A LA GESTIÓN DE UN BACHILLER PARA LA ORGANIZACIÓN, Y ARCHIVO DOCUMENTAL DE REGISTROS GENERADOS EN EL DESARROLLO DE LAS ACTIVIDADES DEL ÁREA DE TALENTO HUMANO Y ADMINISTRATIVA DE LA SECRETARIA DE EDUCACIÓN DEPARTAMENTAL DEL PUTUMAYO.</t>
  </si>
  <si>
    <t xml:space="preserve">7,638,480</t>
  </si>
  <si>
    <t xml:space="preserve">Contrato de prestación de servicios para mantenimiento y configuración del servidor linux y equipos de comunicaciones de la Plataforma Tecnológica de la Secretaria de Educación Departamental.</t>
  </si>
  <si>
    <t xml:space="preserve">2,000,000</t>
  </si>
  <si>
    <t xml:space="preserve">Contrato de compraventa  de licencias de antivirus, accesorios de equipos de Cómputo y Comunicaciones para el mantenimiento preventivo y correctivo de la Plataforma Tecnológica de la Secretaria de Educación Departamental.</t>
  </si>
  <si>
    <t xml:space="preserve">20,000,000</t>
  </si>
  <si>
    <t xml:space="preserve">81112201-81112201</t>
  </si>
  <si>
    <t xml:space="preserve">Contrato de compraventa  de licencias de software de sistema (sistemas operativos, cal) y de aplicación (Microsoft Office, AutoCad), equipos de oficina (aire acondicionado, ups, impresoras, teléfonos ip, etc.) equipos de Cómputo y de Comunicaciones para el fortalecimiento de la Plataforma Tecnológica  de la Secretaria de Educación Departamental </t>
  </si>
  <si>
    <t xml:space="preserve">290,000,000</t>
  </si>
  <si>
    <t xml:space="preserve">CONTRATO DE PRESTACION DE SERVICIOS PARA CONFIGURACION DE AUXILIAR DE EXTENSION PBX Y DOTACION DE TELEFONOS IP CON TECNOLOGIA SIP E IAX PARA FACILITAR LOS SERVICIOS DE VOS Y DATOS (TELEFONIA IP E INTERNET)  </t>
  </si>
  <si>
    <t xml:space="preserve">28,000,000</t>
  </si>
  <si>
    <t xml:space="preserve">Contrato de prestación de servicios para actualización de versión de la pagina web de la Secretaria de Educación Departamental.</t>
  </si>
  <si>
    <t xml:space="preserve">02 de enero de 2018</t>
  </si>
  <si>
    <t xml:space="preserve">“CONTRATO DE PRESTACION DE SERVICIOS PROFESIONALES PARA EL DESARROLLO DE ACTIVIDADES RELACIONADAS CON LA FORMULACION DE PROYECTOS CORRESPONDIENTES A LA GESTION DEL MACROPROCESO B, RELACIONADO CON LA GESTION DE PROGRAMAS Y PROYECTOS DEL SECTOR EDUCATIVO DE LA SECRETARIA DE EDUCACION DEPARTAMENTAL DEL PUTUMAYO.”</t>
  </si>
  <si>
    <t xml:space="preserve">“CONTRATO DE PRESTACION  DE  SERVICIOS  DE APOYO A LA GESTION DE UN TECNICO EN SISTEMAS O ARCHIVISTICA PARA APOYO EN EL DESARROLLO DE ACTIVIDADES CORRESPONDIENTES A LA OFICINA DE COBERTURA DE LA SECRETARIA DE  EDUCACION  DEL PUTUMAYO”. </t>
  </si>
  <si>
    <t xml:space="preserve">Regalias</t>
  </si>
  <si>
    <t xml:space="preserve">“CONTRATO DE PRESTACIÓN DE SERVICIOS PROFESIONALES DE UN PSICOLOGO PARA EL APOYO A  LA OFICINA  DE TALENTO HUMANO DE  LA SECRETARIA  DE EDUCACION  DEPARTAMENTAL  DEL  PUTUMAYO”.</t>
  </si>
  <si>
    <t xml:space="preserve">. “CONTRATO DE PRESTACIÓN DE SERVICIOS PARA LA ADMINISTRACIÓN DEL SERVICIO EDUCATIVO DE  NIÑOS, NIÑAS Y JÓVENES PERTENECIENTES AL PUEBLO COFAN  Y CABILDOS INDÍGENAS PERTENECIENTES A LOS PUEBLOS NASA, EMBERA, PASTOS, KICHWA, AWA, INGA (ESTUDIANTES CON CANASTA  PARCIAL) MATRICULADOS EN ESTABLECIMIENTOS EDUCATIVOS PERTENECIENTES A LAS COMUNIDADES INDÍGENAS”</t>
  </si>
  <si>
    <t xml:space="preserve">sgp</t>
  </si>
  <si>
    <t xml:space="preserve">“CONTRATO DE PRESTACIÓN DE SERVICIOS PARA LA ADMINISTRACIÓN DEL SERVICIO EDUCATIVO DE  NIÑOS, NIÑAS Y JÓVENES PERTENECIENTES AL PUEBLO NASA (ESTUDIANTES CON CANASTA  PARCIAL) MATRICULADOS EN ESTABLECIMIENTOS ETNOEDUCATIVOS PERTENECIENTES AL PUEBLO INDÍGENA”</t>
  </si>
  <si>
    <t xml:space="preserve">“CONTRATO DE PRESTACIÓN DE SERVICIOS PROFESIONALES DE UN ADMINISTRADOR PARA EL APOYO A  LA OFICINA  DE DESPACHO DE  LA SECRETARIA  DE EDUCACION  DEPARTAMENTAL  DEL  PUTUMAYO”.</t>
  </si>
  <si>
    <t xml:space="preserve">90101600-80141607</t>
  </si>
  <si>
    <t xml:space="preserve">SUMINISTROS DE BIENES Y SERVICIOS LOGISTICOS COMO APOYO PARA LA COORDINACION Y PREPARACION DE LA CONSULTA PREVIA EN EL RESGUARDO INGA DE YUNGUILLO - MUNICIPIO DE MOCOA</t>
  </si>
  <si>
    <t xml:space="preserve">FORTALECIMIENTO A LA PERMANENCIA ESCOLAR, MEDIANTE SUMINISTRO DE COMPLEMENTO ALIMENTARIO, A LOS ESTUDIANTES DE ESTABLECIMINETOS EDUCATIVOS VIGENCIA 2018 DEL DEPARTAMENTO DEL PUTUMAYO.</t>
  </si>
  <si>
    <t xml:space="preserve">DOTACION DE VESTIDO LABOR Y CALZADO A DOCENTES EN ESTABLECIMIENTOS EDUCATIVOS DEL DEPARTAMENTO DEL PUTUMAYO - (2016-2019).</t>
  </si>
  <si>
    <t xml:space="preserve">CONTRATACION LICITACION PUBLICA</t>
  </si>
  <si>
    <t xml:space="preserve">SERVICIO DE ALIMENTACION ESCOLAR A ESTUDIANTES DE ESTABLECIMIENTOS EDUCATIVOS DEL DEPARTAMENTO DEL PUTUMAYO VIGENCIA 2018</t>
  </si>
  <si>
    <t xml:space="preserve">SPGR</t>
  </si>
  <si>
    <t xml:space="preserve">COFINANCIACIÓN DE ALIMENTACIÓN A ESTUDIANTES DEL DEPARTAMENTO DEL PUTUMAYO</t>
  </si>
  <si>
    <t xml:space="preserve">Recursos propios</t>
  </si>
  <si>
    <t xml:space="preserve">Edgar Gibero Palacios</t>
  </si>
  <si>
    <t xml:space="preserve">CONTRATO DE PRESTACIÓN DE SERVICIOS PROFESIONALES DE UN NUTRICIONISTA O INGENIERO DE ALIMENTOS QUE APOYE EL DESARROLLO DE ACTIVIDADES DE SEGUIMIENTO, CONTROL Y MONITOREO  DEL PROGRAMA DE ALIMENTACION ESCOLAR QUE SE EJECUTA EN LOS TRECE (13) MUNICIPIOS DEL DEPARTAMENTO DEL PUTUMAYO.</t>
  </si>
  <si>
    <t xml:space="preserve">“CONTRATO DE PRESTACION DE SERVICIOS DE UN PROFESIONAL EN CIENCIAS ECONOMICAS O AFINES QUE APOYE EL DESARROLLO DE ACTIVIDADES DE SEGUIMIENTO, CONTROL Y MONITOREO DEL SUBPROYECTO DENOMINADO: “SERVICIO DE ALIMENTACION ESCOLAR A ESTUDIANTES DE ESTABLECIMIENTOS EDUCATIVOS DEL DEPARTAMENTO DEL PUTUMAYO VIGENCIA 2018”.</t>
  </si>
  <si>
    <t xml:space="preserve">CONTRATO DE PRESTACIÓN DE SERVICIOS PROFESIONALES DE UN TRABAJADOR SOCIAL QUE APOYE  EL DESARROLLO DE ACTIVIDADES DE SEGUIMIENTO, CONTROL Y MONITOREO  DEL SUBPROYECTO DENOMINADO:  “SERVICIO DE ALIMENTACION ESCOLAR A ESTUDIANTES DE ESTABLECIMIENTOS EDUCATIVOS DEL DEPARTAMENTO DEL PUTUMAYO VIGENCIA 2018”.</t>
  </si>
  <si>
    <t xml:space="preserve">AUNAR ESFUERZOS TÉCNICOS, ADMINISTRATIVOS Y FINANCIEROS PARA LA CONSTITUCIÓN DE UNA BOLSA COMÚN DE RECURSOS QUE PERMITA LA IMPLEMENTACIÓN DEL PROGRAMA DE ALIMENTACIÓN ESCOLAR PAE EN EL DEPARTAMENTO DEL PUTUMAYO DURANTE LA VIGENCIA 2018</t>
  </si>
  <si>
    <t xml:space="preserve">convenio</t>
  </si>
  <si>
    <t xml:space="preserve">CONTRATO DE PRESTACIÓN DE SERVICIOS PROFESIONALES DE UN INGENIERO EN SISTEMA PARA QUE APOYE EL DESARROLLO DE ACTIVIDADES CORRESPONDIENTES AL ÁREA DE COBERTURA DE LA SECRETARIA DE EDUCACIÓN DEL PUTUMAYO.</t>
  </si>
  <si>
    <t xml:space="preserve">CONTRATO DE PRESTACIÓN DE SERVICIOS PROFESIONALES DE UN INGENIERO INDUSTRIAL QUE APOYE  EL DESARROLLO DE ACTIVIDADES DE SEGUIMIENTO, CONTROL Y MONITOREO  DEL SUBPROYECTO DENOMINADO:  “SERVICIO DE TRASPORTE ESCOLAR A ESTUDIANTES DE ESTABLECIMIENTOS EDUCATIVOS DEL DEPARTAMENTO DEL PUTUMAYO VIGENCIA 2018”.</t>
  </si>
  <si>
    <t xml:space="preserve">SGR - HONORARIOS</t>
  </si>
  <si>
    <t xml:space="preserve">CONTRATO DE PRESTACIÓN DE SERVICIOS DE UN PROFESIONAL EN CIENCIAS ECONOMICAS O AFINES QUE APOYE  EL DESARROLLO DE ACTIVIDADES DE SEGUIMIENTO, CONTROL Y MONITOREO  DEL SUBPROYECTO DENOMINADO:  “SERVICIO DE TRASPORTE ESCOLAR A ESTUDIANTES DE ESTABLECIMIENTOS EDUCATIVOS DEL DEPARTAMENTO DEL PUTUMAYO VIGENCIA 2018”.</t>
  </si>
  <si>
    <t xml:space="preserve">CONTRATO DE PRESTACIÓN DE SERVICIOS PROFESIONALES ESPECIALIZADO DE UN ADMINISTRADOR EN NEGOCIOS INTERNACIONALES  QUE APOYE  EL DESARROLLO DE ACTIVIDADES DE SEGUIMIENTO, CONTROL Y MONITOREO  DEL SUBPROYECTO DENOMINADO:  “SERVICIO DE TRASPORTE ESCOLAR A ESTUDIANTES DE ESTABLECIMIENTOS EDUCATIVOS DEL DEPARTAMENTO DEL PUTUMAYO VIGENCIA 2018”.</t>
  </si>
  <si>
    <t xml:space="preserve">Edgar Edilberto Palacios Erazo</t>
  </si>
  <si>
    <t xml:space="preserve">CONTRATO DE PRESTACIÓN DE SERVICIOS PROFESIONAL PARA EL DESARROLLO DE ACTIVIDADES RELACIONADAS CON ATENCIÓN DE POBLACIÓN AFRO, CORRESPONDIENTES A LA GESTIÓN DE LA COBERTURA DEL SERVICIO EDUCATIVO DE LA SECRETARIA DE EDUCACIÓN DEL PUTUMAYO</t>
  </si>
  <si>
    <t xml:space="preserve">RECURSOS P</t>
  </si>
  <si>
    <t xml:space="preserve">CONTRATO DE PRESTACIÓN DE SERVICIOS DE APOYO A LA GESTIÓN DE UN TECNICO EN SISTEMAS PARA QUE APOYE EL DESARROLLO DE ACTIVIDADES AL AREA DE COBERTURA DE LA SECRETARIA DE EDUCACIÓN DEPARTAMENTAL DEL PUTUMAYO</t>
  </si>
  <si>
    <t xml:space="preserve">N.A</t>
  </si>
  <si>
    <t xml:space="preserve">AUNAR ESFUERZOS HUMANOS, ADMINISTRATIVOS, TÉCNICOS Y FINANCIEROS PARA EL FORTALECIMIENTO A LA INCLUSIÓN Y ATENCIÓN DE POBLACIÓN CON NEE EN LOS ESTABLECIMIENTOS EDUCATIVOS DEL DEPARTAMENTAL DEL PUTUMAYO </t>
  </si>
  <si>
    <t xml:space="preserve">90101600 80141607</t>
  </si>
  <si>
    <t xml:space="preserve">FORTALECIMIENTO AL SECTOR EDUCATIVO A TRAVÉS DE LA CONTRATACIÓN DE EVENTOS ACADÉMICOS PARA LAS AREAS MISIONALES DE CALIDAD Y COBERTURA EDUCATIVA DE LA SED DEL PUTUMAYO</t>
  </si>
  <si>
    <t xml:space="preserve">SELECCIÓN ABREVIADA DE MENOR CUANTÍA</t>
  </si>
  <si>
    <t xml:space="preserve">CONTRATO DE PRESTACIÓN DE SERVICIOS PARA AUNAR ESFUERZOS HUMANOS, ADMINISTRATIVOS, TÉCNICOS Y FINANCIEROS, PARA MEJORAR LAS CONDICIONES QUE PRESENTAN LOS NIÑOS CON NECESIDADES EDUCATIVAS ESPECIALES EN LOS ESTABLECIMIENTOS EDUCATIVOS DEL DEPARTAMENTO DEL PUTUMAYO”</t>
  </si>
  <si>
    <t xml:space="preserve">CONVENIO DE COPERACIÓN U ASOCIACIÓN</t>
  </si>
  <si>
    <t xml:space="preserve">“CONTRATO DE PRESTACIÓN DE SERVICIOS PARA LA ADMINISTRACIÓN DEL SERVICIO EDUCATIVO DE  NIÑOS, NIÑAS Y JÓVENES PERTENECIENTES AL PUEBLO NASA (ESTUDIANTES CON CANASTA  PARCIAL) MATRICULADOS EN ESTABLECIMIENTOS ETNOEDUCATIVOS PERTENECIENTES AL PUEBLO INDÍGENA.</t>
  </si>
  <si>
    <t xml:space="preserve">CONTRATO DE PRESTACIÓN DE SERVICIOS DE APOYO  PARA LA REALIZACIÓN DE LOS EVENTOS ACADÉMICOS 2018 DEL AREA DE CALIDAD DE LA SECRETARÍA DE EDUCACIÓN DEPARTAMENTAL DE PUTUMAYO.</t>
  </si>
  <si>
    <t xml:space="preserve">CONTRATACION DIRECTA </t>
  </si>
  <si>
    <t xml:space="preserve">ANA CAROLINA VILLOTA</t>
  </si>
  <si>
    <t xml:space="preserve">CONTRATO DE PRESTACIÓN DE SERVICIOS DE APOYO A LA GESTIÓN DE UN TÉCNICO EN SISTEMAS DE APOYO EN EL DESARROLLO DE ACTIVIDADES CORRESPONDIENTES A LA OFICINA DEL DESPACHO DE LA SECRETARIA DE EDUCACIÓN DEL PUTUMAYO</t>
  </si>
  <si>
    <t xml:space="preserve">CONTRATO DE PRESTACIÓN DE SERVICIOS PROFESIONALES PARA EL APOYO A LOS PROCESOS ADMINISTRATIVOS ORIENTADOS POR EL DESPACHO DE LA SECRETARIA DE EDUCACIÓN DEL DEPARTAMENTO DEL PUTUMAYO.</t>
  </si>
  <si>
    <t xml:space="preserve">CONTRATO DE PRESTACION DE SERVICIOS PARA LA ADMINISTRACION DEL SERVICIO EDUCATIVO DE NIÑOS, NIÑAS Y JOVENES PERTENECIENTES AL PUEBLO COFAN Y CABILDOS INDIGENAS PERTENECIENTES A LOS PUEBLOS NASA (I.E SANTRA ROSA DEL GUAMUEZ) EMBERA, PASTOS KICHWA AWA, INGA  (ESTUDIANTES CON CANASTA PARCIAL) MATRICULADOS EN ESTABLECIMIENTOS EDUCATIVOS PERTENECIENTES A LAS COMUNIDADES INDIGENAS. </t>
  </si>
  <si>
    <t xml:space="preserve">IMPLEMENTACIÓN DE  EDUCACIÓN PROPIA EN PUEBLOS INDÍGENAS DEL DEPARTAMENTO DE PUTUMAYO </t>
  </si>
  <si>
    <t xml:space="preserve">CONTRATO DE PRESTACIÓN DE SERVICIOS PARA LA ADMINISTRACIÓN DEL SERVICIO EDUCATIVO DE  NIÑOS, NIÑAS Y JÓVENES PERTENECIENTES AL PUEBLO COFAN Y CABILDOS INDÍGENAS PERTENECIENTES A LOS PUEBLOS AWA, NASA, KICHWA Y EMBERA CHAMI DEL MUNICIPIO DEL VALLE DEL GUAMUEZ Y SAN MIGUEL, MATRICULADOS EN ESTABLECIMIENTOS EDUCATIVOS PERTENECIENTES A LAS COMUNIDADES INDÍGENAS, EN EL MARCO DEL DECRETO 2500 DE 2010” </t>
  </si>
  <si>
    <t xml:space="preserve">CONTRATACIÓN DIRECTA- DECRETO 2500 DE 2010</t>
  </si>
  <si>
    <t xml:space="preserve">JAIME HIDALGO</t>
  </si>
  <si>
    <t xml:space="preserve">CONTRATO DE PRESTACIÓN DE SERVICIOS ESPECIALIZADOS EN MEDICINA DEL TRABAJO O SALUD OCUPACIONAL, CON EL FIN DE REALIZAR LAS EVALUACIONES MÉDICAS OCUPACIONALES Y PRUEBAS O VALORACIONES COMPLEMENTARIAS REQUERIDAS PARA EL PERSONAL ADMINISTRATIVO DE LA SECRETARÍA DE EDUCACIÓN DEPARTAMENTO DEL PUTUMAYO.</t>
  </si>
  <si>
    <t xml:space="preserve">20 dias </t>
  </si>
  <si>
    <t xml:space="preserve">CONTRATO DE PRESTACIÓN DE SERVICIOS DE UN PROFESIONAL EN SEGURIDAD Y SALUD EN EL TRABAJO PARA BRINDAR APOYO EN EL PROCESO DENOMINADO DESARROLLO DE PERSONAL DE LA SECRETARIA DE EDUCACION DEPARTAMENTAL DE LA GOBERNACIÓN DEL PUTUMAYO</t>
  </si>
  <si>
    <t xml:space="preserve">CONTRATO DE PRESTACIÓN DE SERVICIOS DE UN PROFESIONAL EN SALUD OCUPACIONAL PARA BRINDAR APOYO EN EL PROCESO DENOMINADO DESARROLLO DE PERSONAL DE LA SECRETARÍA DE EDUCACIÓN DEPARTAMENTAL DE LA GOBERNACIÓN DEL PUTUMAYO</t>
  </si>
  <si>
    <t xml:space="preserve">CARMEN BENAVIDES MEZA</t>
  </si>
  <si>
    <t xml:space="preserve">CONTRATO DE PRESTACIÓN DE SERVICIOS DE APOYO DE UN PROFESIONAL EN SISTEMAS DE GESTIÓN DE SEGURIDAD Y SALUD EN EL TRABAJO, CON EL FIN DE CONTRIBUIR AL DESARROLLO DEL PROGRAMA DE LA OFICINA DE DESARROLLO DE PERSONAL DE LA SECRETARIA DE EDUCACIÓN DEPARTAMENTAL DEL PUTUMAYO.</t>
  </si>
  <si>
    <t xml:space="preserve">MARIA DEL SOCORRO SALAZAR OSORIO.  </t>
  </si>
  <si>
    <t xml:space="preserve">CONTRATO DE PRESTACIÓN DE SERVICIOS DE APOYO A LA GESTIÓN DE UN TÉCNICO ADMINISTRATIVO PARA LA ORGANIZACIÓN, DIGITALIZACIÓN Y ARCHIVO DOCUMENTAL DE  REGISTROS GENERADOS EN EL DESARROLLO DE LAS ACTIVIDADES DE DESARROLLO DE PERSONAL  DE LA SECRETARÍA DE EDUCACIÓN DEPARTAMENTAL DEL PUTUMAYO</t>
  </si>
  <si>
    <t xml:space="preserve">GERARDO A. DELGADO</t>
  </si>
  <si>
    <t xml:space="preserve">CONTRATO DE PRESTACIÓN DE SERVICIOS DE UN PROFESIONAL UNIVERSITARIO COMO APOYO A LA EJECUCIÓN DEL PLAN DE CAPACITACIÓN Y BIENESTAR SOCIAL DE LA SECRETARIA DE EDUCACIÓN DEPARTAMENTAL DEL PUTUMAYO</t>
  </si>
  <si>
    <t xml:space="preserve">CONTRATO DE COMPRAVENTA DE ELEMENTOS DE SEGURIDAD INDUSTRIAL, ELEMENTOS PARA EL BOTIQUIN  Y EQUIPOS PARA LA PROTECCION PERSONAL EN EL TRABAJO PARA FUNCIONARIOS DE LA SECRETARIA DE EDUCACION DEPARTAMENTAL.</t>
  </si>
  <si>
    <t xml:space="preserve">CONTRATO DE APOYO LOGÍSTICO PARA LA REALIZACIÓN DE LAS FASES MUNICIPAL, DEPARTAMENTAL Y NACIONAL DE LOS JUEGOS DEPORTIVOS DEL MAGISTERIO, ENCUENTRO FOLCLÓRICO Y CULTURAL DOCENTE Y ENCUENTROS DEPORTIVOS PLANTA CENTRAL SED CON ESTABLECIMIENTOS EDUCATIVOS DEL DEPARTAMENTO DEL PUTUMAYO.</t>
  </si>
  <si>
    <t xml:space="preserve">CONTRATO DE COMPRAVENTA DE PRENDAS Y ELEMENTOS DEPORTIVOS Y FOLCLÓRICOS PARA PERSONAL DOCENTE, DIRECTIVO Y ADMINISTRATIVO QUE PARTICIPAN EN LOS JUEGOS NACIONALES DEL MAGISTERIO.</t>
  </si>
  <si>
    <t xml:space="preserve">20 dias  </t>
  </si>
  <si>
    <t xml:space="preserve">CONTRATO DE COMPRAVENTA DE ELEMENTOS, ESTÍMULOS E INCENTIVOS DESTINADO A LA EJECUCIÓN DEL PROGRAMA DE BIENESTAR SOCIAL DIRIGIDO A FUNCIONARIOS DE LA SECRETARIA DE EDUCACIÓN DEPARTAMENTO DEL PUTUMAYO.  </t>
  </si>
  <si>
    <t xml:space="preserve">CONTRATO DE PRESTACIÓN DE SERVICIOS DE APOYO LOGÍSTICO PARA LA IMPLEMENTACIÓN DE ACTIVIDADES DE INTEGRACIÓN, RECREACIÓN, CULTURALES Y EDUCATIVAS DEL PROGRAMA DE BIENESTAR SOCIAL DIRIGIDO A FUNCIONARIOS DE LA SECRETARIA DE EDUCACIÓN DEPARTAMENTO DEL PUTUMAYO. </t>
  </si>
  <si>
    <t xml:space="preserve">CONTRATO DE PRESTACIÓN DE SERVICIOS DE APOYO A LA GESTIÓN DE UN TÉCNICO EN SISTEMAS PARA REALIZAR LA PARAMETRIZACIÓN, VALIDACIÓN Y AJUSTE DE INFORMACIÓN DEL SISTEMA DE ATENCIÓN AL CIUDADANO EN COORDINACIÓN CON LA LÍDER DEL SAC DE LA SECRETARÍA DE EDUCACIÓN DEPARTAMENTAL.</t>
  </si>
  <si>
    <t xml:space="preserve">ESTELA SANTACRUZ</t>
  </si>
  <si>
    <t xml:space="preserve">CONTRATO DE PRESTACIÓN DE SERVICIOS DE APOYO DE UN BACHILLER PARA LA DISTRIBUCIÓN DE LA CORRESPONDENCIA INTERNA Y EXTERNA; ORGANIZACIÓN Y ARCHIVO DOCUMENTAL DE REGISTROS GENERADOS EN EL SAC DE LA SECRETARÍA DE EDUCACIÓN DEPARTAMENTAL. </t>
  </si>
  <si>
    <t xml:space="preserve">GERALDO A. DELGADO, Profesional Especializado SED</t>
  </si>
  <si>
    <t xml:space="preserve">CONTRATO DE PRESTACIÓN DE SERVICIOS DE UN TECNÓLOGO EN SISTEMAS PARA REALIZAR LA PARAMETRIZACIÓN, VALIDACIÓN Y AJUSTE DE INFORMACIÓN DEL SISTEMA DE ATENCIÓN AL CIUDADANO EN COORDINACIÓN CON LA LÍDER DEL SAC DE LA SECRETARÍA DE EDUCACIÓN DEPARTAMENTAL</t>
  </si>
  <si>
    <t xml:space="preserve">CONTRATO DE PRESTACIÓN DE SERVICIOS DE APOYO A LA GESTIÓN DE UN TÉCNICO PARA REALIZAR ACTIVIDADES DE APOYO EN LA ACTUALIZACIÓN DE HISTORIAS LABORALES EN EL SISTEMA DE INFORMACIÓN DE GESTIÓN DE RECURSOS HUMANOS Y EN LA RESPUESTA A LAS SOLICITUDES, PETICIONES Y REQUERIMIENTOS REALIZADOS POR LOS USUARIOS A TRAVES DEL SISTEMA DE ATENCIÓN AL CIUDADANO (SAC) DE LA OFICINA DE HISTORIAS LABORALES EN LA SECRETARÍA DE EDUCACIÓN DEPARTAMENTAL DE PUTUMAYO”</t>
  </si>
  <si>
    <t xml:space="preserve">CONTRATO DE PRESTACIÓN DE SERVICIOS DE APOYO A LA GESTIÓN DE UN BACHILLER PARA LA ORGANIZACIÓN Y ARCHIVO DOCUMENTAL DE REGISTROS GENERADOS EN EL DESARROLLO DE LAS ACTIVIDADES DE LA OFICINA DE PRESTACIONES SOCIALES DE LA SECRETARÍA DE EDUCACIÓN DEPARTAMENTAL. </t>
  </si>
  <si>
    <t xml:space="preserve">CONTRATO DE PRESTACIÓN DE SERVICIOS DE UN PROFESIONAL EN ADMINISTRACIÓN PARA APOYAR LA OFICINA DE PRESTACIONES SOCIALES  DE LA SECRETARIA DE EDUCACIÓN DEL DEPARTAMENTO DEL PUTUMAYO</t>
  </si>
  <si>
    <t xml:space="preserve">MAGOLA GAVIRIA</t>
  </si>
  <si>
    <t xml:space="preserve">HONORARIOS</t>
  </si>
  <si>
    <t xml:space="preserve">CONTRATO DE PRESTACIÓN DE SERVICIOS PROFESIONALES DE UN ABOGADO PARA EL APOYO EN LAS GESTIONES, PROCESOS Y PROCEDIMIENTOS LEGALES QUE POR COMPETENCIA  SE ADELANTES EN LA OFICINA JURÍDICA DE LA SECRETARIA DE EDUCACIÓN DEPARTAMENTAL DEL PUTUMAYO.</t>
  </si>
  <si>
    <t xml:space="preserve">CONTRATO DE PRESTACIÓN DE SERVICIOS DE APOYO A LA GESTIÓN DE UN TÉCNICO EN ARCHIVÍSTICA Y/O GESTIÓN DOCUMENTAL, PARA LA ORGANIZACIÓN, DIGITALIZACIÓN Y ARCHIVO DOCUMENTAL DE REGISTROS GENERADOS EN EL DESARROLLO DE LAS ACTIVIDADES DE LA OFICINA JURÍDICA DE LA SECRETARIA DE EDUCACIÓN DEPARTAMENTAL DEL PUTUMAYO</t>
  </si>
  <si>
    <t xml:space="preserve">DIANA CALIZ</t>
  </si>
  <si>
    <t xml:space="preserve">CONTRATO DE PRESTACIÓN DE SERVICIOS DE APOYO A LA GESTIÓN DE UN TECNICO PARA APOYO A LA OFICINA DE BIENES Y SERVICIOS DE LA SECRETARIA DE EDUCACIÓN DEPARTAMENTAL</t>
  </si>
  <si>
    <t xml:space="preserve">EDGAR AUGUSTO RUANO NAVARRO</t>
  </si>
  <si>
    <t xml:space="preserve">CONTRATO DE PRESTACIÓN DE SERVICIOS DE UN TECNÓLOGO EN CIENCIAS ECONÓMICAS, ADMINISTRATIVAS O CONTABLES PARA APOYAR AL AREA DEL FONDO SE SERVICIOS EDUCATIVOS DE LA SECRETARIA DE EDUCACIÓN DEPARTAMENTAL DEL PUTUMAYO</t>
  </si>
  <si>
    <t xml:space="preserve">MARIO FERNADO PEREZ</t>
  </si>
  <si>
    <t xml:space="preserve">CONTRATO DE COMPRAVENTA DE UN SOFTWARE CONTABLE, ADMINISTRATIVO Y FINANCIERO PARA LOS F.S.E. CON LA OPERATIVIDAD DE LOS MÓDULOS DE CONTABILIDAD, PRESUPUESTO, TESORERÍA, ALMACÉN Y CONTRATACIÓN, EL CUAL TENGA LA CAPACIDAD DE EMITIR TODOS LOS INFORMES FINANCIEROS Y PRESUPUESTOS QUE DEBEN PRESENTAR PERIÓDICAMENTE LOS F.ES.E</t>
  </si>
  <si>
    <t xml:space="preserve">SUMINISTRO DE ALMUERZOS Y REFRIGERIOS PARA LA REALIZACIÓN DE LA CONSULTA PREVIA EN EL RESGUARDO INDÍGENA KAMENTSA BIYA DE SIBUNDOY – MUNICIPIO DE SIBUNDOY DEPARTAMENTO DEL PUTUMAYO.</t>
  </si>
  <si>
    <t xml:space="preserve">FORTALECIMIENTO DE  INTERNADOS ESCOLARES</t>
  </si>
  <si>
    <t xml:space="preserve">Licitacion publica</t>
  </si>
  <si>
    <t xml:space="preserve">IMPLEMENTACION Y ACTUALIZACIÓN DEL CENSO DE INFRAESTRUCTURA EDUCATIVA REGIONAL PARA EL DEPARTAMENTO DEL PUTUMAYO </t>
  </si>
  <si>
    <t xml:space="preserve">icld</t>
  </si>
  <si>
    <t xml:space="preserve">MEJORAMIENTO AL SECTOR EDUCATIVO MEDIANTE LA RELOCALIZACION DE LAS REDES ELECTRICAS DE LAS INSTALACIONES DE LA PLANTA FISICA DE LA SED DEL PUTUMAYO. </t>
  </si>
  <si>
    <t xml:space="preserve">3 MESES </t>
  </si>
  <si>
    <t xml:space="preserve">CONTRATO DE ADECUACION DE LAS ISTALACIONES FISICAS DE LA SECRETARIA DE EDUCACION DEL PUTUMAYO.</t>
  </si>
  <si>
    <t xml:space="preserve">selección abreviada</t>
  </si>
  <si>
    <t xml:space="preserve">CONTRATO DE PRESTACIÓN DE SERVICIOS DE UN TÉCNICO PARA EL PROCESO DE DESARROLLO HUMANO PARA LA REVISIÓN, BÚSQUEDA E INGRESO EN EL APLICATIVO HUMANO DE LAS EVALUACIONES DE DESEMPEÑO LABORAL DEL PERSONAL DOCENTE, DIRECTIVO DOCENTE Y ADMINISTRATIVO EN LA OFICINA DE CARRERA DOCENTE DE LA SECRETARÍA DE EDUCACIÓN DEPARTAMENTAL. </t>
  </si>
  <si>
    <t xml:space="preserve">CONTRATO DE PRESTACIÓN DE SERVICIOS INTEGRALES DE ASEO, SERVICIOS GENERALES  Y APOYO ADMINISTRATIVO A LOS DIFERENTES ESTABLECIMIENTOS EDUCATIVOS DEL DEPARTAMENTO DEL PUTUMAYO</t>
  </si>
  <si>
    <t xml:space="preserve">CONTRATO DE PRESTACIÓN DE SERVICIOS DE APOYO A LA GESTIÓN DE DE VIGILANCIA Y SEGURIDAD PRIVADA FIJA, CON PERSONAL UNIFORMADO Y SIN ARMAS, PARA LA SEDE CENTRAL DE LA SECRETARÍA DE EDUCACIÓN DEPARTAMENTAL  </t>
  </si>
  <si>
    <t xml:space="preserve">CONTRATO DE PRESTACIÓN DE SERVICIOS PROFESIONALES ESPECIALIZADOS EN AUDITORIAS DE SISTEMAS DE GESTIÓN DE CALIDAD DE ACUERDO A LOS PARÁMETROS ESTABLECIDOS EN LA NORMA TÉCNICA DE CALIDAD ISO 9001:2008 Y ESPECIFICACIONES TÉCNICAS DEL MINISTERIO DE EDUCACIÓN NACIONAL, CON EL FIN DE REALIZAR LA VISITA DE SEGUIMIENTO DE LOS CUATRO (4) MACROPROCESOS ATENCIÓN AL CIUDADANO, GESTIÓN DEL TALENTO HUMANO, GESTIÓN DE LA COBERTURA DEL SERVICIO EDUCATIVO Y GESTIÓN DE LA CALIDAD DEL SERVICIO EDUCATIVO EN EDUCACIÓN PREESCOLAR, BÁSICA Y MEDIA CERTIFICADOS DE LA SECRETARIA DE EDUCACIÓN DEPARTAMENTAL DEL PUTUMAYO</t>
  </si>
  <si>
    <t xml:space="preserve">VIATICO Y GASTOS DE TRANSPORTE, MANUTENCIÓN</t>
  </si>
  <si>
    <t xml:space="preserve">Selección Abreviada por subasta inversa</t>
  </si>
  <si>
    <t xml:space="preserve">PAGO DE SERVICIOS PÚBLICOS</t>
  </si>
  <si>
    <t xml:space="preserve">CONTRATO DE SUMINISTRO DE SERVICIO DE MENSAJERÍA LOCAL, NACIONAL Y REGIONAL REQUERIDO POR LA SED PUTUMAYO</t>
  </si>
  <si>
    <t xml:space="preserve">Mínima Cuantía</t>
  </si>
  <si>
    <t xml:space="preserve">CONTRATO DE SUMINISTRO DE SERVICIO DE FOTOCOPIAS EMPASTADOS ANILLADOS LAMINADOS PLOTTER PLANOS HELIOGRAFIAS Y OTROS PARA LAS DIFERENTES DEPENDENCIAS DE LA SRIA DE EDUCACION DPTAL </t>
  </si>
  <si>
    <t xml:space="preserve">CONTRATO DE SUMINISTRO DE COMBUSTIBLES, LUBRICANTES, LAVADO Y OTROS INSUMOS PARA LOS VEHÍCULOS, Y PLANTAS ELECTRICAS DE LA SECRETARIA DE EDUCACIÓN DEPARTAMENTAL</t>
  </si>
  <si>
    <t xml:space="preserve">CONTRATO DE COMPRAVENTA  DE SEGUROS DE TODO RIESGO Y SOAT PARA VEHÍCULO DE LA SECRETARIA DE EDUCACIÓN DEPARTAMENTAL DEL PUTUMAYO.</t>
  </si>
  <si>
    <t xml:space="preserve">NA</t>
  </si>
  <si>
    <t xml:space="preserve">CONTRATO DE PRESTACIÓN DE SERVICIOS PROFESIONALES COMO ARQUITECTO EN LA ESTRUCTURACIÓN, SEGUIMIENTO Y SUPERVISIÓN A LOS DIFERENTES PROYECTOS DE LA SECRETARIA DE EDUCACIÓN DE LA GOBERNACIÓN DEL DEPARTAMENTO DEL PUTUMAYO </t>
  </si>
  <si>
    <t xml:space="preserve">NO </t>
  </si>
  <si>
    <t xml:space="preserve">ALVARO SALAS</t>
  </si>
  <si>
    <t xml:space="preserve">CONTRATO DE PRESTACIÓN DE SERVICIOS PROFESIONALES DE UN INGENIERO CIVIL EN LA ESTRUCTURACIÓN, SEGUIMIENTO Y SUPERVISIÓN A LOS DIFERENTES PROYECTOS DE LA SECRETARIA DE EDUCACIÓN DE LA GOBERNACIÓN DEL DEPARTAMENTO DEL PUTUMAYO </t>
  </si>
  <si>
    <t xml:space="preserve">CONTRATO DE PRESTACIÓN DE SERVICIOS DE APOYO A LA GESTIÓN DE UN TÉCNICO EN SISTEMAS PARA APOYO  A LA OFICINA DE BIENES Y SERVICIOS DE LA SECRETARIA DE EDUCACIÓN DEPARTAMENTAL</t>
  </si>
  <si>
    <t xml:space="preserve">CONTRATO DE COMPRAVENTA DE ELEMENTOS DE ASEO Y CAFETERÍA PARA LA SEDE CENTRAL DE  LA SECRETARIA DE EDUCACIÓN DEPARTAMENTO DEL PUTUMAYO</t>
  </si>
  <si>
    <t xml:space="preserve">SUMINISTRO DE PAPELERIA Y ELEMENTOS DE OFICINA PARA LA SECRETARIA DE EDUCACIÓN DEPARTAMENTAL DEL PUTUMAYO.</t>
  </si>
  <si>
    <t xml:space="preserve">Subasta inversa</t>
  </si>
  <si>
    <t xml:space="preserve">SUMINISTRO DE TONER Y CARTUCHOS PARA LAS IMPRESORAS DE LAS DIFERENTES OFICINAS DE LA SECRETARIA DE EDUCACION DEL DEPARTAMENTO DEL  PUTUMAYO.</t>
  </si>
  <si>
    <t xml:space="preserve">CONTRATO DE PRESTACIÓN DE SERVICIOS PARA EL MANTENIMIENTO CORRECTIVO CON SUMINISTRO DE REPUESTOS PARA LA PLANTA ELÉCTRICA DE LA SECRETARIA DE EDUCACIÓN DEPARTAMENTAL DEL PUTUMAYO</t>
  </si>
  <si>
    <t xml:space="preserve">CONTRATO DE PRESTACIÓN DE SERVICIOS DE APOYO A LA GESTIÓN DE UN TECNÓLOGO PARA QUE APOYO EN LA CONSOLIDACIÓN DE LA BASE DE DATOS DEL SISTEMA DE INFORMACIÓN DE GESTIÓN DE RECURSOS HUMANOS Y RECONSTRUCCIÓN, ACTUALIZACIÓN Y / O CORRECCIÓN FÍSICA DE LAS HISTORIAS LABORALES DE LOS DOCENTES, DIRECTIVOS DOCENTES Y ADMINISTRATIVOS DE LA SECRETARIA DE EDUCACIÓN DEPARTAMENTAL DEL PUTUMAYO</t>
  </si>
  <si>
    <t xml:space="preserve">CONTRATO DE PRESTACIÓN DE SERVICIOS DE APOYO A LA GESTIÓN DE UN TÉCNICO ADMINISTRATIVO PARA LA ORGANIZACIÓN, DIGITALIZACIÓN Y ARCHIVO DOCUMENTAL DE  REGISTROS GENERADOS EN EL DESARROLLO DE LAS ACTIVIDADES DEL ÁREA ADMINISTRATIVA Y EN EL SUBPROCESO DE ADMINISTRACIÓN DE PLANTA DE LA SECRETARÍA DE EDUCACIÓN DEPARTAMENTAL DEL PUTUMAYO</t>
  </si>
  <si>
    <t xml:space="preserve">CONTRATO DE PRESTACIÓN DE SERVICIOS DE APOYO A LA GESTIÓN DE UN TÉCNICO PROFESIONAL EN ASISTENCIA ADMINISTRATIVA PARA LA ORGANIZACIÓN, DIGITALIZACIÓN Y ARCHIVO DOCUMENTAL DE  REGISTROS GENERADOS EN EL DESARROLLO DE LAS ACTIVIDADES DEL ÁREA ADMINISTRATIVA Y EN EL SUBPROCESO DE ADMINISTRACIÓN DE PLANTA DE LA SECRETARÍA DE EDUCACIÓN DEPARTAMENTAL DEL PUTUMAYO</t>
  </si>
  <si>
    <t xml:space="preserve">“CONTRATO DE PRESTACIÓN DE SERVICIOS PARA LA ADMINISTRACIÓN DEL SERVICIO EDUCATIVO DE  NIÑOS, NIÑAS Y JÓVENES PERTENECIENTES AL PUEBLO NASA (661 ESTUDIANTES CON CANASTA  PARCIAL) MATRICULADOS EN ESTABLECIMIENTOS ETNOEDUCATIVOS PERTENECIENTES AL PUEBLO INDÍGENA, EN EL MARCO DEL DECRETO 2500 DE 2010” 661 ESTUDIANTES</t>
  </si>
  <si>
    <t xml:space="preserve">CONTRATO DE PRESTACION DE SERVICIOS DE APOYO LOGISTICO PARA REALIZAR LOS EVENTOS ACADEMICOS DE LA SECRETARIA DE EDUCACION DEPARTAMENTAL DE PUTUMAYO</t>
  </si>
  <si>
    <t xml:space="preserve">AUNAR ESFUERZOS HUMANOS, ADMINISTRATIVOS, TÉCNICOS Y FINANCIEROS, PARA EL FORTALECIMIENTO DE LOS APOYOS PEDAGÓGICOS PARA LA ATENCIÓN DE LA POBLACIÓN ESTUDIANTIL CON DISCAPACIDAD Y/O TALENTOS EXCEPCIONALES EN EL DEPARTAMENTO DEL PUTUMAYO”</t>
  </si>
  <si>
    <t xml:space="preserve">Convenio de Cooperación </t>
  </si>
  <si>
    <t xml:space="preserve">SGP: $420.000.000 COOPERANTE: $126.540.000</t>
  </si>
  <si>
    <t xml:space="preserve">IMPLEMENTACION DEL PROYECTO PARA LA REALIZACION DE EVENTOS ACADEMICOS PARA LA VIGENCIA 2016 DE LA SECRETARIA DE EDUCACION DEPARTAMENTO DEL PUTUMAYO</t>
  </si>
  <si>
    <t xml:space="preserve">SELECCIÓN ABREVIADA DE MINIMA CUANTIA </t>
  </si>
  <si>
    <t xml:space="preserve">MEJORAMIENTOS DE AMBIENTES PEDADOGICOS COMPLEMENTARIOS (BATERIAS SANITARIAS) EN SEDES EDUCATIVAS DEL DEPARTAMENTO DEL PUTUMAYO.</t>
  </si>
  <si>
    <t xml:space="preserve">RESOLUCION 17920 DEL 27/10/2014 RB $542.763.940 Y SGP EDUCACION RB $192.671.237.15</t>
  </si>
  <si>
    <t xml:space="preserve">FORTALECIMIENTO DE   LOS   APOYOS   PEDAGÓGICOS    PARA   LA   ATENCIÓN   DE   LA   POBLACIÓN   ESTUDIANTIL   CON  DISCAPACIDAD   Y/O TALENTOS   EXCEPCIONALES    EN   EL   DEPARTAMENTO   DEL   PUTUMAYO PARA LA VIGENCIA 2016.</t>
  </si>
  <si>
    <t xml:space="preserve">CONVENIO DE COOPERACION </t>
  </si>
  <si>
    <t xml:space="preserve">SGP.$601.465.345 COOPERANTE:$126.540.000</t>
  </si>
  <si>
    <t xml:space="preserve">AUNAR ESFUERZOS Y VOLUNTADES ENTRE LA SECRETARIA DE EDUCACIÓN DEPARTAMENTAL DEL PUTUMAYO Y LA UNIVERSIDAD DEL CARTAGENA,PARA EL FORTALECIMIENTO Y NIVELACION  DE LA EDUCACION MEDIA DE INSTITUCIONES EDUCATIVAS DEL DEPARTAMENTO DEL PUTUMAYO CON LA FINALIDAD DE OBTENER UN MEJOR DESEMPEÑO EN EL DESARROLLO DE ACTIVIDADES ACADEMICAS Y UN ADECUADO TRANSITO A LA EDUCACION SUPERIOR.</t>
  </si>
  <si>
    <t xml:space="preserve">FONDO DE FOMENTO A LA EDUCACION MEDIA - FEM</t>
  </si>
  <si>
    <t xml:space="preserve">CONTRATO DE PRESTACIÓN DE SERVICIOS DE APOYO A LA GESTIÓN ADMINISTRATIVA A ESTABLECIMIENTOS EDUCATIVOS DEL DEPARTAMENTO DE PUTUMAYO</t>
  </si>
  <si>
    <t xml:space="preserve">CONTRATO DE COMPRAVENTA  DE SUMINISTROS Y ACCESORIOS DE EQUIPOS DE CÓMPUTO Y COMUNICACIONES PARA EL MANTENIMIENTO PREVENTIVO Y CORRECTIVO DE LA PLATAFORMA TECNOLÓGICA DE LA SECRETARIA DE EDUCACIÓN DEPARTAMENTAL.</t>
  </si>
  <si>
    <t xml:space="preserve">ARNULFO COY</t>
  </si>
  <si>
    <t xml:space="preserve">CONTRATO DE COMPRAVENTA  DE IMPRESORAS, EQUIPOS DE CÓMPUTO Y DE COMUNICACIONES PARA EL FORTALECIMIENTO DE LA PLATAFORMA TECNOLÓGICA  DE LA SECRETARIA DE EDUCACIÓN DEPARTAMENTAL </t>
  </si>
  <si>
    <t xml:space="preserve">CONTRATO DE SUMINISTRO E INSTALACIÓN DE RED TRONCAL DE FIBRA ÓPTICA PARA INTERCONEXIÓN DE LA GOBERNACIÓN DEL PUTUMAYO Y LA SECRETARIA DE EDUCACIÓN DEPARTAMENTAL PARA FACILITAR LOS SERVICIOS DE VOZ Y DATOS (TELEFONÍA IP E INTERNET)</t>
  </si>
  <si>
    <t xml:space="preserve">CONTRATO DE PRESTACIÓN DE SERVICIOS PARA EL FORTALECIMIENTO AL SECTOR EDUCATIVO MEDIANTE LA DOTACIÓN DE SISTEMAS DE INFORMACIÓN Y CONECTIVIDAD A SEDES EDUCATIVAS DEL DEPARTAMENTO DEL PUTUMAYO</t>
  </si>
  <si>
    <t xml:space="preserve">Convenio</t>
  </si>
  <si>
    <t xml:space="preserve">CONTRATO DE OBRA PARA EL MEJORAMIENTO  AL SECTOR EDUCATIVO MEDIANTE LA RELOCALIZACIÓN DE LAS REDES ELÉCTRICAS DE LAS INSTALACIONES DE LA PLANTA FÍSICA DE LA SECRETARIA DE EDUCACIÓN DEL PUTUMAYO</t>
  </si>
  <si>
    <t xml:space="preserve">Selección Abreviada Menor Cuantía</t>
  </si>
  <si>
    <t xml:space="preserve">INTERVENTORÍA DEL PROYECTO "CONTRATO DE OBRA PARA EL MEJORAMIENTO  AL SECTOR EDUCATIVO MEDIANTE LA RELOCALIZACIÓN DE LAS REDES ELÉCTRICAS DE LAS INSTALACIONES DE LA PLANTA FÍSICA DE LA SECRETARIA DE EDUCACIÓN DEL PUTUMAYO"</t>
  </si>
  <si>
    <t xml:space="preserve">Concurso de meritos</t>
  </si>
  <si>
    <t xml:space="preserve">Incremento del acceso y permanencia de los niños, niñas, adolescentes y jóvenes a los EE oficiales mediante la estrategia de transporte escolar, vigencia 2018 en el departamento del Putumayo</t>
  </si>
  <si>
    <t xml:space="preserve">FCR</t>
  </si>
  <si>
    <t xml:space="preserve">Incremento del acceso y permanencia de los niños, niñas, adolescentes y jóvenes a los EE oficiales mediante la estrategia de transporte escolar, vigencia 2018 en el departamento del Putumayo (Interventoria)</t>
  </si>
  <si>
    <t xml:space="preserve">INTERVENTORIA TECNICA, ADMINISTRATIVA, FINANCIERA Y CONTABLE DEL SERVICIO DE TRANSPORTE ESCOLAR A ESTUDIANTES DE ESTABLECIMIENTOS EDUCATIVOS DEL  DEPARTAMENTO DEL PUTUMAYO - VIGENCIA 2017</t>
  </si>
  <si>
    <t xml:space="preserve">Concurso de Meritos</t>
  </si>
  <si>
    <t xml:space="preserve">FONDO DE DESARROLLO REGIONAL - SGR</t>
  </si>
  <si>
    <t xml:space="preserve">PRESTAR EL SERVICIO DE TRANSPORTE ESCOLAR A ESTUDIANTES DEL DEPARTAMENTO DEL PUTUMAYO </t>
  </si>
  <si>
    <t xml:space="preserve">CONTRATO DE PRESTACIÓN DE SERVICIOS PROFESIONALES PARA EL DESARROLLO DE ACTIVIDADES RELACIONADAS  CON LA FORMULACIÓN  DE PROYECTOS CORRESPONDIENTES A LA GESTIÓN DEL MACROPROCESO “B” RELACIONADO CON LA GESTIÓN DE PROGRAMAS Y PROYECTOS DEL SECTOR EDUCATIVO  DE LA SECRETARÍA DE EDUCACIÓN DEPARTAMENTAL DEL PUTUMAYO”</t>
  </si>
  <si>
    <t xml:space="preserve">ALAVARO SALAS</t>
  </si>
  <si>
    <t xml:space="preserve">CONTRATO DE PRESTACIÓN DE SERVICIOS DE APOYO A LA GESTIÓN INSTITUCIONAL PARA REALIZAR ACTIVIDADES DE MANTENIMIENTO, ASEO Y SERVICIOS GENERALES EN DIFERENTES SEDES EDUCATIVAS DEL DEPARTAMENTO DE PUTUMAYO”</t>
  </si>
  <si>
    <t xml:space="preserve">CONTRATO DE PRESTACIÓN DE SERVICIOS DE APOYO A LA GESTIÓN  DEL PROCESO DE DESARROLLO PARA LA REVISIÓN, BÚSQUEDA E INGRESO EN EL APLICATIVO HUMANO DE LAS EVALUACIONES DE DESEMPEÑO LABORAL DEL PERSONAL DOCENTE, DIRECTIVO DOCENTE Y ADMINISTRATIVOS EN LA OFICINA DE CARRERA DOCENTE DE LA SECRETARÍA DE EDUCACIÓN DEPARTAMENTAL DEL PUTUMAYO</t>
  </si>
  <si>
    <t xml:space="preserve">CONTRATO DE PRESTACIÓN DE SERVICIOS DE APOYO A LA GESTIÓN  DE UN BACHILLER CON CONOCIMIENTOS EN EL AREA DE TOPOGRAFÍA PARA APOYO A LA OFICINA DE PLANEACIÓN EN LA ESTRUCTURACION, SEGUIMIENTO Y SUPERVISIÓN A LOS DIFERENTES PROYECTOS DE LA SECRETARIA DE EDUCACIÓN DE LA GOBERNACIÓN DEL PUTUMAYO</t>
  </si>
  <si>
    <t xml:space="preserve">CONTRATO DE PRESTACIÓN DE SERVICIOS DE APOYO A LA GESTIÓN DE UN BACHILLER PARA EL AREA DE ARCHIVO CENTRAL DE LA SECRETARIA DE EDUCACIÓN DEPARTAMENTAL</t>
  </si>
  <si>
    <t xml:space="preserve">LEONEL ORTEGA </t>
  </si>
  <si>
    <t xml:space="preserve">Contratacion Directa </t>
  </si>
  <si>
    <t xml:space="preserve">CONTRATO DE PRESTACIÓN DE SERVICIOS DE UN PROFESIONAL ESPECIALIZADO EN  ELABORACIÓN DE PROYECTOS PARA QUE APOYE EL DESARROLLO DE ACTIVIDADES DE LA OFICINA DE PLANEACIÓN DE LA SECRETARÍA DE EDUCACIÓN DEPARTAMENTAL DEL PUTUMAYO </t>
  </si>
  <si>
    <t xml:space="preserve">CONTRATO DE PRESTACION DE SERVICIOS DE UN TECNOLOGO PARA APOYO EN EL SISTEMA  DE INFORMACION DE GESTIONDE RECURSOS HUMANOS Y RECONSTRUCCION, ACTUALIZACION Y/O CREACION FISICA DE LAS HISTORIAS LABORALES</t>
  </si>
  <si>
    <t xml:space="preserve">MANUEL ALDEMAR IBARRA</t>
  </si>
  <si>
    <t xml:space="preserve">CONTRATO DE PRESTACION DE SERVICIOS DE UN TECNICO PARA APOYAR LABORES  DE ACTUALIZACION  DE LAS HISTORIAS LABORALES.</t>
  </si>
  <si>
    <t xml:space="preserve">CONTRATO DE PRESTACIÓN DE SERVICIOS DE APOYO A LA GESTIÓN DE UN BACHILLER PARA CLASIFICACIÓN, ORGANIZACIÓN Y ARCHIVO DE DOCUMENTOS DE LA SECRETARIA DE EDUCACIÓN DEPARTAMENTAL DEL PUTUMAYO</t>
  </si>
  <si>
    <t xml:space="preserve">SUBTOTAL SECRETARIA DE EDUCACION DEPARTAMENTAL </t>
  </si>
  <si>
    <t xml:space="preserve">SECRETARIA DE HACIENDA DEPARTAMENTAL</t>
  </si>
  <si>
    <t xml:space="preserve">CONTRATO DE PRESTACIÓN DE SERVICIOS PROFESIONALES EN ADMINISTRACIÓN FINANCIERA CON ESPECIALIZACIÓN PARA APOYAR PROCESOS DE DEPURACIÓN DE LA INFORMACIÓN FINANCIERA A LA SECRETARIA DE HACIENDA SECCIÓN DE CONTABILIDAD DEL DEPARTAMENTO DEL PUTUMAYO.</t>
  </si>
  <si>
    <t xml:space="preserve">DORIS LASSO MERINO - secretaria de Hacienda Depratamental </t>
  </si>
  <si>
    <t xml:space="preserve">CONTRATO DE PRESTACION DE SERVICIOS DE UN TECNOLOGO PARA BRINDAR APOYO A LA OFICINA DE TESORERIA, SECRETARIA DE HACIENDA DE LA GOBERNACION DEL PUTUMAYO</t>
  </si>
  <si>
    <t xml:space="preserve">CONTRATO DE PRESTACION DE SERVICIOS DE APOYO A LA GESTION DE UN TECNOLOGO PARA APOYAR A LA OFICINA DE TESORERIA, SECRETARIA DE HACIENDA DE LA GOBERNACION DEL PUTUMAYO</t>
  </si>
  <si>
    <t xml:space="preserve">OCTUBRE</t>
  </si>
  <si>
    <t xml:space="preserve">CONTRATO DE PRESTACIÓN DE SERVICIOS PROFESIONALES DE UN CONTADOR PÚBLICO PARA APOYO A LA SECRETARIA DE HACIENDA DEPARTAMENTAL SECCIÓN DE CONTABILIDAD – CENTRAL DE CUENTAS PARA ELABORACIÓN DE PROCESOS RELACIONADOS CON LA SECRETARIA DE SALUD DEPARTAMENTAL</t>
  </si>
  <si>
    <t xml:space="preserve"> CONTRATO DE PRESTACIÓN DE SERVICIOS DE APOYO A LA GESTIÓN DE UN TÉCNICO PARA APOYAR A LA SECRETARIA DE HACIENDA OFICINA DE CONTABILIDAD  -  CENTRAL DE CUENTAS DE LA GOBERNACIÓN DEL PUTUMAYO</t>
  </si>
  <si>
    <t xml:space="preserve">CONTRATO DE PRESTACIÓN DE SERVICIOS PARA SOPORTE TÉCNICO Y ACTUALIZACIÓN DEL SISTEMA DE INFORMACIÓN ADMINISTRATIVO Y FINANCIERO PCT – ENTERPRISE DE LA GOBERNACIÓN EL PUTUMAYO</t>
  </si>
  <si>
    <t xml:space="preserve">CONTRATO DE SUMINISTRO DEL SERVICIO DE ELABORACION, IMPRESIÓN, CUSTODIA Y ENTREGA DE FORMULARIOS TERMICOS Y FORMULARIOS TIPO BOND, PARA LA EXPLOTACION DEL JUEGO DE APUESTAS PERMANENTES O CHANCE EN EL DEPARTAMENTO DEL PUTUMAYO</t>
  </si>
  <si>
    <t xml:space="preserve">DORIS LASSO MERINO</t>
  </si>
  <si>
    <t xml:space="preserve">CONTRATO DE PRESTACION DE SERVICIOS DE UNA EMPRESA ESPECIALIZADA PARA LA DESTRUCCION DE MERCANCIAS DECOMISADAS POR LA SECRETARIA DE HACIENDA DEPARTAMENTAL</t>
  </si>
  <si>
    <t xml:space="preserve">CONTRATO DE PRESTACION DE SERVICIOS DE APOYO A LA GESTION DE UN BACHILLER PARA EL REGISTRO DE INGRESOS DE LA OFICINA DE TESORERIA, SECRETARIA DE HACIENDA DEPARTAMENTAL, GOBERNACION DEL PUTUMAYO.</t>
  </si>
  <si>
    <t xml:space="preserve">CONTRATO DE PRESTACION DE SERVICIOS DE APOYO A LA GESTION DE UN TECNOLOGO PARA BRINDAR APOYO A LA OFICINA DE TESORERIA, SECRETARIA DE HACIENDA DE LA GOBERNACION DEL PUTUMAYO</t>
  </si>
  <si>
    <t xml:space="preserve">DORIS LASSO MERINO / SECRETARIA DE HACIENDA DEPARTAMENTAL</t>
  </si>
  <si>
    <t xml:space="preserve">CONTRATO DE PRESTACION DE SERVICIOS DE APOYO A LA GESTION DE UN BACHILLER PARA BRINDAR APOYO A LA SECRETARIA DE HACIENDA DEL DEPARTAMENTO DEL PUTUMAYO</t>
  </si>
  <si>
    <t xml:space="preserve">Marzo</t>
  </si>
  <si>
    <t xml:space="preserve">08 MESES</t>
  </si>
  <si>
    <t xml:space="preserve">DORIS LASSO</t>
  </si>
  <si>
    <t xml:space="preserve">CONTRATO DE PRESTACIÓN  DE SERVICIOS DE  APOYO A  LA GESTIÓN  DE UN TECNÓLOGO CONTABLE Y TRIBUTARIO PARA  LA OFICINA DE CONTABILIDAD DE  LA SECRETARIA DE HACIENDA,  GOBERNACIÓN DEL PUTUMAYO</t>
  </si>
  <si>
    <t xml:space="preserve">enero</t>
  </si>
  <si>
    <t xml:space="preserve">OSCAR DARIO MALLAMA </t>
  </si>
  <si>
    <t xml:space="preserve">CONTRATO DE PRESTACION DE SERVICIOS PROFESIONALES DE UN CONTADOR PUBLICO PARA APOYAR PROCESO DE CONCILIACIONES BANCARIAS DE LA SECRETARIA DE EDUCACION OFICINA DE TESORERIA DE LA GOBERNACION DEL PUTUMAYO</t>
  </si>
  <si>
    <t xml:space="preserve">CONTRATO DE PRESTACION DE SERVICIOS PROFESIONALES DE UN ABOGADO PARA APOYAR EN LOS TRAMITES, PROCESOS PENSIONALES Y ADMINISTRATIVOS A CARGO DEL FONDO DE PENSIONES TERRITORIAL Y DE LA SECRETARIA DE HACIENDA DEPARTAMENTAL DEL PUTUMAYO. </t>
  </si>
  <si>
    <t xml:space="preserve">ENERO </t>
  </si>
  <si>
    <t xml:space="preserve">CONTRATO DE PRESTACION DE SERVICIOS PROFESIONALES PARA ASESORAR A LA SECRETARIA DE HACIENDA DEL DEPARTAMENTO DEL PUTUMAYO EN LA COMPILACION, ACTUALIZACION E IMPLEMENTACION DEL ESTATUTO DE RENTAS DEPARTAMENTAL.</t>
  </si>
  <si>
    <t xml:space="preserve">Rentas</t>
  </si>
  <si>
    <t xml:space="preserve">DIRECTA </t>
  </si>
  <si>
    <t xml:space="preserve">ESPECIALIZADO</t>
  </si>
  <si>
    <t xml:space="preserve">CONTRATO DE PRESTACIÓN DE SERVICIOS PROFESIONALES PARA APOYAR A LA SECRETARIA DE HACIENDA DEPARTAMENTAL EN EL FONDO TERRITORIAL DE PENSIONES EN LO RELACIONADO CON LA SISTEMATIZACIÓN, FORTALECIMIENTO, DESARROLLO DEL SEGUIMIENTO Y ACTUALIZACIÓN DE LOS CÁLCULOS ACTUARIALES DEL ENTE TERRITORIAL PASIVOCOL 5.06 EN EL DEPARTAMENTO DEL PUTUMAYO.</t>
  </si>
  <si>
    <t xml:space="preserve">IMPLEMENTACION DEL NUEVO REGIMEN DE CONTABILIDAD PUBLICA EN EL MARCO NORMATIVO APLICABLE A ENTIDADES DEL GOBIERNO, EN LA GOBERNACION DEL PUTUMAYO.</t>
  </si>
  <si>
    <t xml:space="preserve">CONCURSO DE MERITOS</t>
  </si>
  <si>
    <t xml:space="preserve">CONTRATO DE PRESTACIÓN DE SERVICIOS DE UN TECNOLOGO PARA BRINDAR APOYO  EN LA OFICINA DE RENTAS ADSCRITA A LA SECRETARIA DE HACIENDA DEPARTAMENTAL</t>
  </si>
  <si>
    <t xml:space="preserve">CONTRATO DE PRESTACIÓN DE SERVICIOS PROFESIONALES COMO ADMINISTRADOR DE EMPRESAS PARA APOYAR LA EJECUCIÓN DEL PROGRAMA ANTICONTRABANDO DEL DEPARTAMENTO DEL PUTUMAYO</t>
  </si>
  <si>
    <t xml:space="preserve">PROPIOS - FND</t>
  </si>
  <si>
    <t xml:space="preserve">CONTRATO DE PRESTACIÓN DE SERVICIOS DE APOYO A LA GESTIÓN DE UN TECNOLOGO PARA APOYAR EN LA FORMULACIÓN DE PROYECTOS DE LA SECRETARIA DE HACIENDA DE LA GOBERNACIÓN DEL PUTUMAYO.</t>
  </si>
  <si>
    <t xml:space="preserve">CONTRATO DE PRESTACION DE SERVICIOS PROFESIONALES DE UN CONTADOR PUBLICO PARA LA SECRETARIA DE HACIENDA DEPARTAMENTAL SECCION DE CONTABILIDAD COMO APOYO EN LOS PROCESOS INHERENTES A  LA CONTABILIDAD DE LA GOBERNACION DEL PUTUMAYO.  </t>
  </si>
  <si>
    <t xml:space="preserve">CONTRATO DE PRESTACION DE SERVICIOS PROFESIONALES DE UN CONTADOR PUBLICO ESPECIALIZADO  QUE REALICE Y COADYUDE EN LOS  PROCESOS DE DEPURACION, SANEAMIENTO DE LA INFORMACION FINANCIERA EN LA GOBERNACION  DEL PUTUMAYO </t>
  </si>
  <si>
    <t xml:space="preserve">CONTRATO DE PRESTACION DE SERVICIOS PROFESIONALES DE UN CONTADOR PUBLICO PARA LA SECRETARIA DE HACIENDA DEPARTAMENTAL SECCION DE CONTABILIDAD COMO APOYO EN LOS PROCESOS INHERENTES A  LA CONTABILIDAD DE LA GOBERNACION DEL PUTUMAYO</t>
  </si>
  <si>
    <t xml:space="preserve">CONTRATO DE PRESTACION  DE SERVICIOS DE  APOYO A  LA GESTION  EN LA OFICINA DE CONTABILIDAD DE  LA SECRETARIA DE HACIENDA,  GOBERNACION DEL PUTUMAYO</t>
  </si>
  <si>
    <t xml:space="preserve">CONTRATO DE PRESTACION DE SERVICIOS DE APOYO A LA GESTION DE UN TECNICO PARA APOYAR A LA SECRETARIA DE HACIENDA OFICINA  DE CONTABILIDAD  DE LA GOBERNACION DEL PUTUMAYO</t>
  </si>
  <si>
    <t xml:space="preserve">CONTRATO DE PRESTACION DE SERVICIOS PROFESIONALES DE UN ADMINISTRADOR FINANCIERO CON ESPECIALIZACION PARA QUE APOYE LOS DIFERENTES PROCESOS A CARGO DE LA SECRETARIA DE HACIENDA DEL DEPARTAMENTO DEL PUTUMAYO</t>
  </si>
  <si>
    <t xml:space="preserve">CONTRATO DE PRESTACION DE SERVICIOS DE APOYO A LA GESTION DE UN BACHILLER PARA LA ORGANIZACIÓN DEL ARCHIVO DOCUMENTAL DE LA OFICINA DE TESORERIA, SECRETARIA DE HACIENDA DEPARTAMENTAL, GOBERNACION DEL PUTUMAYO</t>
  </si>
  <si>
    <t xml:space="preserve">OSCAR MALLAMA QUETAMA / SECRETARIO DE HACIENDA DEPARTAMENTAL</t>
  </si>
  <si>
    <t xml:space="preserve">CONTRATO DE PRESTACION DE SERVICIOS DE APOYO A LA GESTION DE UN TECNICO PARA BRINDAR APOYO A LA OFICINA DE TESORERIA, SECRETARIA DE HACIENDA DE LA GOBERNACION DEL PUTUMAYO</t>
  </si>
  <si>
    <t xml:space="preserve">CONTRATO DE PRESTACION DE SERVICIOS PROFESIONALES PARA APOYAR PROCESOS DE DEPURACION DE CUENTAS EN LA SECRETARIA DE HACIENDA OFICINA DE TESORERIA DE LA GOBERNACION DEL PUTUMAYO</t>
  </si>
  <si>
    <t xml:space="preserve">CONTRATO DE PRESTACION DE SERVICIOS PROFESIONALES DE APOYO EN LA SECCION DE TESORERIA SECRETARIA DE HACIENDA DEPARTAMENTAL DEL PUTUMAYO COMO ENLACE DE LA SECRETARIA DE SALUD DEPARTAMENTAL</t>
  </si>
  <si>
    <t xml:space="preserve">CONTRATO DE PRESTACION DE SERVICIOS PROFESIONALES DE UN CONTADOR PUBLICO ESPECIALIZADO PARA APOYAR PROCESOS FINANCIEROS DE LA UNIDAD EJECUTORA DE EDUCACION ADSCRITOS A LA SECRETARIA DE HACIENDA DE LA GOBERNACION DEL PUTUMAYO.</t>
  </si>
  <si>
    <t xml:space="preserve">CONTRATO DE PRESTACIÓN DE SERVICIOS PROFESIONALES DE UN ABOGADO (A) PARA BRINDAR APOYO A LA OFICINA DE TESORERIA, SECRETARIA DE HACIENDA DE LA GOBERNACIÓN DEL PUTUMAYO.</t>
  </si>
  <si>
    <t xml:space="preserve">CONTRATO DE PRESTACIÓN DE SERVICIOS PROFESIONALES DE UN ADMINISTRADOR PÚBLICO ESPECIALISTA EN DIRECCIÓN PARA EL DESARROLLO DE LA GESTIÓN PÚBLICA, PARA REALIZAR ACTIVIDADES DE APOYO EN TRÁMITES Y PROCESOS PENSIONALES Y ADMINISTRATIVOS A CARGO DEL FONDO DE PENSIONES TERRITORIAL Y DE LA SECRETARIA DE HACIENDA DEL DEPARTAMENTO DE PUTUMAYO</t>
  </si>
  <si>
    <t xml:space="preserve">CONTRATO DE PRESTACION DE SERVICIOS PROFESIONALES ESPECIALIZADOS DE UN ABOGADO PARA APOYAR EN LOS TRAMITES, PROCESOS PENSIONALES Y ADMINISTRATIVOS A CARGO DEL FONDO DE PENSIONES TERRITORIAL Y DE LA SECRETARIA DE HACIENDA  DEPARTAMENTAL DEL PUTUMAYO.</t>
  </si>
  <si>
    <t xml:space="preserve">14 MESES</t>
  </si>
  <si>
    <t xml:space="preserve">CONTRATO DE PRESTACION DE SERVICIOS Y APOYO A LA GESTION DE UN TECNICO PARA POYAR A LA OFICINA DE PENSIONES SECRETARIA DE HACIENDA DE LA GOBERNACION DEL PUTUMAYO EN ACTIVIDADES DE ORGANIZACION DEL ARCHIVO CONFORME A LA NORMA EXISTENTE.</t>
  </si>
  <si>
    <t xml:space="preserve">15 MESES</t>
  </si>
  <si>
    <t xml:space="preserve">CONTRATO DE PRESTACION DE SERVICIOS PROFESIONALES DE UN ADMINISTRADOR FINANCIERO ESPECIALISTA EN ALTA GERENCIA PARA APOYO DE LOS PROCESOS DEL SISTEMA INTEGRADO DE GESTION DE CALIDAD SECRETARIA DE HACIENDA DEL DEPARTAMENTO DEL PUTUMAYO</t>
  </si>
  <si>
    <t xml:space="preserve">16 MESES</t>
  </si>
  <si>
    <t xml:space="preserve">CONTRATO DE PRESTACION DE SERVICIOS PROFESIONALES PARA REALIZAR ACTIVIDADES DE APOYO RELACIONADAS CON LA FORMULACION, SEGUIMIENTO Y FORTALECIMIENTO DE PLANES Y PROGRAMAS, Y PROCESOS DE IMPLEMENTACION DEL METODO ESTANDAR DE CONTROL INTERNO Y SISTEMA INTEGRADO DE GESTION DE LA SECRETARIA DE HACIENDA DEL DEPARTAMENTO DEL PUTUMAYO.</t>
  </si>
  <si>
    <t xml:space="preserve">CONTRATO DE PRESTACION DE SERVICIOS DE APOYO A LA GESTION DE UN TECNICO PARA BRINDAR APOYO A LA SECRETARIA DE HACIENDA DEL DEPARTAMENTO DEL PUTUMAYO</t>
  </si>
  <si>
    <t xml:space="preserve">18 MESES</t>
  </si>
  <si>
    <t xml:space="preserve">CONTRATO DE PRESTACION DE SERVICIOS DE UN PROFESIONAL PARA APOYO EN LA IMPLEMENTACION DE BASE DE DATOS Y ESTADISTICA DE LA SECRETARIA DE HACIENDA DEPARTAMENTAL DE LA GOBERNACION DEL PUTUMAYO</t>
  </si>
  <si>
    <t xml:space="preserve">19 MESES</t>
  </si>
  <si>
    <t xml:space="preserve">CONTRATO DE PRESTACIÓN DE SERVICIOS DE APOYO A LA GESTION DE UN PASANTE DEL PROGRAMA UNIVERSITARIO DE CONTADURIA PUBLICA A LA SECRETARIA DE HACIENDA SECCIÓN DE CONTABILIDAD DEL DEPARTAMENTO DEL PUTUMAYO.</t>
  </si>
  <si>
    <t xml:space="preserve">GIOVANNY IBARRA</t>
  </si>
  <si>
    <t xml:space="preserve">CONTRATO DE PRESTACION DE SERVICIOS PROFESIONALES DE UN ABOGADO ESPECIALIZADO EN TRIBUTARIA,CON EXPERIENCIA EN TRIBUTOS DE ENTIDADES PUBLICAS  PARA QUE APOYE LAS ACCIONES DE REGLAMENTACION  Y LAS POLITICAS TRIBUTARIAS DEL DEPTO  BAJO NUEVO MARCO DE CONTABILIDAD PUBLICA NIFSP  DE LA GOBERNACION DEL PUTUMAYO</t>
  </si>
  <si>
    <t xml:space="preserve">CONTRATO DE PRESTACION DE SERVICIOS PROFESIONALES DE UN CONTADOR PUBLICO ESPECIALIZADO QUE REALICE PROCESOS DE DEPURACION, SANEAMIENTO DE LA INFORMACION FINANCIERA Y APOYE LA APLICACION DE LOS ESTANDARES INTERNACIONALES DE CONTABILIDAD NICSP, EN LA GOBERNACION DEL DEPARTAMENTO DEL PUTUMAYO</t>
  </si>
  <si>
    <t xml:space="preserve">CONTRATO DE PRESTACION DE SERVICIOS PROFESIONALES DE UN CONTADOR PUBLICO ESPECIALIZADO PARA QUE APOYE LAS ACCIONES DE IMPLEMENTACION DEL POLITICAS CONTABLES BAJO NUEVO MARCO DE CONTABILIDAD PUBLICA NIFSP  DE LA GOBERNACION DEL PUTUMAYO</t>
  </si>
  <si>
    <t xml:space="preserve">CONTRATO DE PRESTACIÓN DE SERVICIOS O  CONSULTORIA PARA  LA SECRETARIA DE HACIENDA DEPARTAMENTAL SECCION DE CONTABILIDAD PARA  LA IMPLEMENTACION DEL NUEVO REGIMEN DE CONTABILIDAD PUBLICA Y SEGUIMIENTO DE LA APLICACION DEL NUEVO MARCO NORMATIVO</t>
  </si>
  <si>
    <t xml:space="preserve">12MESES</t>
  </si>
  <si>
    <t xml:space="preserve">CONTRATO DE PRESTACIÓN DE SERVICIOS PROFESIONALES DE UN CONTADOR PUBLICO PARA  LA SECRETARIA DE HACIENDA DEPARTAMENTAL SECCION DE CONTABILIDAD COMO APOYO AL PROCESO DE DEPURACION DEL FONDO DEPARTAMENTAL DE SALUD DEL DEPARTAMENTO DEL PUTUMAYO</t>
  </si>
  <si>
    <t xml:space="preserve">CONTRATO DE PRESTACIÓN DE SERVICIOS PROFESIONALES DE UN CONTADOR PUBLICO PARA  LA SECRETARIA DE HACIENDA DEPARTAMENTAL SECCION DE CONTABILIDAD COMO APOYO AL PROCESO DE DEPURACION DE LA SECRETARIA DE EDUACION DEPARTAMENTAL DEL DEPARTAMENTO DEL PUTUMAYO</t>
  </si>
  <si>
    <t xml:space="preserve">CONTRATO DE PRESTACION DE SERVICIOS PROFESIONALES DE UN CONTADOR PUBLICO,  PARA APOYO EN  LA ELABORACION DE LAS POLITICAS DE OPERACION DE LOS PROCESOS CONTABLES DE LA GOBERNACION DEL PUTUMAYO, EN CUMPLIMIENTO A LA IMPLEMENTACION DEL NUEVO REGIMEN DE CONTABILIDAD PUBLICA NORMAS INTERNACIONALES NIIF-SP. </t>
  </si>
  <si>
    <t xml:space="preserve">CONTRATO DE PRESTACION DE SERVICIOS DE UN TECNICO EN CONTABILIDAD PARA QUE APOYE LAS ACTIVIDADES DE GESTION DOCUMENTAL DE LA DEPURACION DE INFORMACION CONTABLE</t>
  </si>
  <si>
    <t xml:space="preserve">CONTRATO DE PRESTACION DE SERVICIOS PROFESIONALES  DE UN CONTADOR  PARA QUE APOYE LAS ACTIVIDADES DE SANEAMIENTO Y DEPURACION E IMPLEMENTACION DEL NUEVO REGIMEN DE CONTABILIDAD PUBLICA</t>
  </si>
  <si>
    <t xml:space="preserve">CONTRATO DE PRESTACION DE SERVICIOS PROFESIONALES DE UN CONTADOR PUBLICO,  EN APOYO A LAS ACTIVIDADES  DE SANEAMIENTO, DEPURACION DE LA INFORMACION FINANCIERA, COMO PREPARACION PARA LA IMPLEMENTACION DEL NUEVO REGIMEN DE CONTABILIDAD PUBLICA NORMAS INTERNACIONALES NIIF-SP. </t>
  </si>
  <si>
    <t xml:space="preserve">CONTRATO DE PRESTACION DE SERVICIOS Y APOYO A LA GESTION DE UN TECNICO PARA APOYAR A LA OFICINA DE PENSIONES SECRETARIA DE HACIENDA DE LA GOBERNACION DEL PUTUMAYO EN ACTIVIDADES DE ORGANIZACIÓN DEL ARCHIVO CONFORME A LA NORMA EXISTENTE</t>
  </si>
  <si>
    <t xml:space="preserve">CONTRATO DE PRESTACION DE SERVICIOS PROFESIONALES ESPECIALIZADOS DE UN ABOGADO PARA APOYAR EN LOS TRAMITES, PROCESOS PENSIONALES Y ADMINISTRATIVOS A CARGO DEL FONDO DE PENSIONES TERRITORIAL Y DE LA SECRETARIA DE HACIENDA  DEPARTAMENTAL DEL PUTUMAYO</t>
  </si>
  <si>
    <t xml:space="preserve"> PRESTACIÓN DE SERVICIOS PROFESIONALES DE UN CONTADOR PUBLICO PARA APOYO A LA SECRETARIA DE HACIENDA DEPARTAMENTAL DEL PUTUMAYO SECCIÓN DE PRESUPUESTO PARA APOYO EN PROCESOS RELACIONADOS CON LA SECRETARIA DE SALUD DEPARTAMENTAL</t>
  </si>
  <si>
    <t xml:space="preserve"> PRESTACION DE SERVICIOS DE APOYO A LA GESTION A FIN DE COADYUVAR EN LA TRANSFERENCIA DE LA DOCUMENTACION DE VIGENCIAS ANTERIORES CORRESPONDIENTES A LA OFICINA DE PRESUPUESTO AL ARCHIVO CENTRAL DE LA GOBERNACION DEL PUTUMAYO.</t>
  </si>
  <si>
    <t xml:space="preserve">CONTRATO PRESTACIÓN DE SERVICIOS DE PROFESIONAL ESPECIALIZADO PARA APOYO A LA SECCIÓN DE PRESUPUESTO ADSCRITA A LA SECRETARIA DE HACIENDA DEPARTAMENTAL DEL PUTUMAYO</t>
  </si>
  <si>
    <t xml:space="preserve">CONTRATO DE PRESTACION DE SERVICIOS DE APOYO A LA GESTION DE UN TECNICO PARA BRINDAR APOYO EN LA SECRETARIA DE HACIENDA SECCION PRESUPUESTO DEL DEPARTAMENTO DEL PUTUMAYO</t>
  </si>
  <si>
    <t xml:space="preserve">CONTRATO DE PRESTACIÓN DE SERVICIOS PROFESIONALES PARA APOYO A LA SECCIÓN DE PRESUPUESTO ADSCRITA A LA SECRETARIA DE HACIENDA DEPARTAMENTAL DEL PUTUMAYO</t>
  </si>
  <si>
    <t xml:space="preserve">CONTRATO DE PRESTACIÓN DE SERVICIOS DE APOYO A LA GESTIÓN EN LA SECRETARÍA DE HACIENDA SECCIÓN PRESUPUESTO EN EL DESARROLLO A LAS DIFERENTES GESTIONES, PROCESOS Y PROCEDIMIENTOS EN LA RECOPILACIÓN Y DIGITACIÓN DE LA INFORMACIÓN PRESUPUESTAL.</t>
  </si>
  <si>
    <t xml:space="preserve">CONTRATO DE PRESTACIÓN DE SERVICIOS PROFESIONALES PARA APOYO A LA SECCIÓN DE PRESUPUESTO ADSCRITA A LA SECRETARÍA DE HACIENDA DEPARTAMENTAL DEL PUTUMAYO.</t>
  </si>
  <si>
    <t xml:space="preserve">CONTRATO DE PRESTACIÓN DE SERVICIOS DE APOYO A LA GESTIÓN DE UN TÉCNICO PARA BRINDAR APOYO EN LA SECRETARIA DE HACIENDA SECCIÓN PRESUPUESTO DEL DEPARTAMENTO DEL PUTUMAYO</t>
  </si>
  <si>
    <t xml:space="preserve">CONTRATO DE PRESTACION DE SERVICIOS PROFESIONALES DE UN ADMINISTRADOR FINANCIERO ESPECIALISTA EN ALTA GERENCIA PARA APOYO DE LOS PROCESOS DEL SISTEMA INTEGRADO DE GESTIÓN DE CALIDAD SECRETARIA DE HACIENDA DEL DEPARTAMENTO DEL PUTUMAYO</t>
  </si>
  <si>
    <t xml:space="preserve">EDWIN GIOVANNY IBARRA VALLEJO</t>
  </si>
  <si>
    <t xml:space="preserve">CONTRATO DE PRESTACION DE SERVICIOS DE UN PROFESIONAL PARA APOYO EN LA IMPLEMENTACION DE BASE DE DATOS Y ESTADISTICA EN LA SECRETARIA DE HACIENDA DEPARTAMENTAL DE LA GOBERNACION DEL PUTUMAYO</t>
  </si>
  <si>
    <t xml:space="preserve">CONTRATO DE PRESTACIÓN DE SERVICIOS PROFESIONALES PARA REALIZAR ACTIVIDADES DE APOYO RELACIONADAS CON LA FORMULACION, SEGUIMIENTO Y FORTALECIMIENTO DE PLANES Y PROGRAMAS Y PROCESOS DE IMPLEMENTACION DEL METODO ESTANDAR DE CONTROL INTERNO Y SISTEMA INTEGRADO DE GESTION DE LA SECRETARIA DE HACIENDA</t>
  </si>
  <si>
    <t xml:space="preserve">CONTRATO DE PRESTACION DE SERVICIOS PROFESIONALES DE UN CONTADOR PUBLICO PARA LA DEPURACION DE SALDOS DE LA LIQUIDACION DEL DEPARTAMENTO ADMINISTRATIVO DE SALUD - DASALUD 2009</t>
  </si>
  <si>
    <t xml:space="preserve">CONTRATO DE PRESTACION DE SERVICIOS PROFESIONALES PARA APOYO EN LA IMPLEMENTACION DE BASES DE DATOS Y ETADISTICAS EN LA SECRETARIA DE HACIENDA DEPARTAMENTAL DE LA GOBERNACION DEL PUTUMAYO</t>
  </si>
  <si>
    <t xml:space="preserve">73151906-82121509-55121502-55121606-55121610-43212105-43212104</t>
  </si>
  <si>
    <t xml:space="preserve">CONTRATO DE SUMINISTRO DEL SERVICIO DE ELABORACION, IMPRESIÓN TRANSPORTE Y ENTREGA DE ESTAMPILLAS DE SEGURIDAD REQUERIDAS PARA ADHERIR A LOS ACTOS Y DOCUMENTOS GRAVADOS CON ESTAMPILLAS DEPARTAMENTALES</t>
  </si>
  <si>
    <t xml:space="preserve">CONTRATO DE PRESTACION DEL SERVICIO DE MANTENIMIENTO, ACTUALIZACION Y SOPORTE DEL SOFTWARE ADMINISTRADOR, ADMINISTRADOR DEL PARQUE AUTOMOTOR GRAVADO CON EL IMPUESTO, SOBRE VEHICULOS AUTOMOTORES EN EL DEPARTAMENTO DEL PUTUMAYO</t>
  </si>
  <si>
    <t xml:space="preserve">CONTRATO DE PRESTACION DE SERVICIOS DE APOYO A LA GESTION EN LA OFICINA DE RENTAS ADSCRITA A LA SECRETARIA DE HACIENDA DEPARTAMENTAL </t>
  </si>
  <si>
    <t xml:space="preserve">CONTRATO DE PRESTACION DE SERVICIOS DE APOYO A LA GESTION EN LA OFICINA DE RENTAS CON SEDE EN EL MUNICIPIO DE PUERTO ASIS, ADSCRITA A LA SECRETARIA DE HACIENDA DEPARTAMENTAL</t>
  </si>
  <si>
    <t xml:space="preserve">CONTRATO DE PRESTACION DE SERVICIOS PROFESIONALES DE UN ECONOMISTA PARA APOYAR A LA OFICINA DE RENTAS DE LA GOBERNACION DEL PUTUMAYO</t>
  </si>
  <si>
    <t xml:space="preserve">CONTRATO DE PRESTACION DE SERVICIOS PROFESIONALES DE UN CONTADOR PUBLICO PARA APOYAR A LA SECRETARIA DE HACIENDA SECCION DE RENTAS DE LA GOBERNACION DEL PUTUMAYO </t>
  </si>
  <si>
    <t xml:space="preserve">73131906-82121509-55121502-55121606-55121610-81112001</t>
  </si>
  <si>
    <t xml:space="preserve">CONTRATO DE PRESTACION DE SERVICIOS DE INTERCONEXION AL SISTEMA INFOCONSUMO PARA EL CONTROL DEL TRANSPORTE Y TRAZABILIDAD DE PRODUCTOS GENERADORES DE IMPUESTO AL CONSUMO Y/O MONOPOLIO DE LICORES</t>
  </si>
  <si>
    <t xml:space="preserve">CONTRATO DE PRESTACION DE SERVICIOS DE UN TECNICO PARA COADYUVAR EN LOS PROCESOS Y PROCEDIMIENTOS QUE SE DESARROLLEN EN LA OFICINA DE RENTAS DE LA GOBERNACION DEL PUTUMAYO</t>
  </si>
  <si>
    <t xml:space="preserve">CONTRATO DE PRESTACION DE SERVICIOS DE APOYO A LA GESTION EN LA SECCION DE RENTAS PARA APOYAR ACTIVIDADES RELACIONADAS CON EL CONTROL OPERATIVO DEL IMPUESTO AL CONSUMO Y/O PARTICIPACIÓN</t>
  </si>
  <si>
    <t xml:space="preserve">CONTRATO DE PRESTACION DE SERVICIOS DE UN JUDICANTE PARA APOYAR EN LA GESTION DE LA OFICINA DE RENTAS.</t>
  </si>
  <si>
    <t xml:space="preserve">9413603-93161800</t>
  </si>
  <si>
    <t xml:space="preserve">CONTRATO DE PRESTACION DE SERVICIOS PROFESIONALES DE UN ABOGADO PARA EL APOYO EN LAS GESTIONES, PROCESOS Y PROCEDIMIENTOS LEGALES QUE POR COMPETENCIAS SE ADELANTAN EN LA OFICINA DE RENTAS DE LA SECRETARIA DE HACIENDA DEPARTAMENTAL</t>
  </si>
  <si>
    <t xml:space="preserve">CONTRATO DE PRESTACION DE SERVICIOS PROFESIONALES COMO ADMINISTRADOR DE EMPRESAS PARA APOYAR LA EJECUCION DEL PLAN OPERATIVO ANTICONTRABANDO</t>
  </si>
  <si>
    <t xml:space="preserve">CONTRATO DE ARRENDAMIENTO DE UN BIEN INMUEBLE, LOCALIZADO EN EL MUNICIPIO DE PUERTO ASIS-PUTUMAYO, DESTINADO PARA EL FUNCIONAMIENTO DE LA OFICINA Y BODEGA  DE RENTAS DEPARTAMENTALES</t>
  </si>
  <si>
    <t xml:space="preserve">CONTRATO DE ARRENDAMIENTO DE UN BIEN INMUEBLE, LOCALIZADO EN EL MUNICIPIO DE SIBUNDOY PUTUMAYO DESTINADO PARA EL FUNCIONAMIENTO DE LA OFICINA Y BODEGA DE RENTAS DEPARTAMENTALES </t>
  </si>
  <si>
    <t xml:space="preserve">CONTRATO DE PRESTACION DE SERVICIOS PROFESIONALES DE UN ADMINISTRADOR DE EMPRESAS PARA APOYAR A LA  OFICINA RENTAS DE LA GOBERNACION DEL PUTUMAYO</t>
  </si>
  <si>
    <t xml:space="preserve"> CONTRATO DE PRESTACION DE SERVICIOS DE APOYO A LA GESTION PARA COADYUVAR EN LOS PROCESOS Y PROCEDIMIENTOS QUE SE DESARROLLAN EN LA OFICINA DE RENTAS DE LA GOBERNACION DEL DEPARTAMENTO DEL PUTUMAYO</t>
  </si>
  <si>
    <t xml:space="preserve">CONTRATO DE PRESTACION DE SERVICIOS DE UN DISEÑADOR GRAFICO QUE APOYE A LA OFICINA DE RENTAS EN EL PLAN DE MEDIOS PARA PUBLICIDAD Y MERCADEO DEL PROGRAMA ANTICONTRABANDO.</t>
  </si>
  <si>
    <t xml:space="preserve">CONTRATO DE PRESTACION DE SERVICIOS DE APOYO A LA GESTION EN LA OFICINA DE RENTAS CON SEDE EN EL MUNICIPIO DE SIBUNDOY, ADSCRITA A LA SECRETARIA DE HACIENDA DEPARTAMENTAL</t>
  </si>
  <si>
    <t xml:space="preserve">CONTRATO DE PRESTACION DE SERVICIOS DE CORREO CERTIFICADO PARA NOTIFICAR ACTUACIONES ADMINISTRATIVAS PROFERIDAS POR LA SECRETARIA DE HACIENDA - OFICINA DE RENTAS</t>
  </si>
  <si>
    <t xml:space="preserve">CONTRATO DE PRESTACION DE SERVICIOS DE PUBLICIDAD PARA EJECUTAR EL PLAN DE COMUNICACIONES DEL PROGRAMA ANTICONTRABANDO</t>
  </si>
  <si>
    <t xml:space="preserve"> SUBTOTAL SECRETARIA DE HACIENDA   DEPARTAMENTAL </t>
  </si>
  <si>
    <t xml:space="preserve"> SECRETARIA DE GOBIERNO DEPARTAMENTAL</t>
  </si>
  <si>
    <t xml:space="preserve">CONTRATO DE PRESTACION DE SERVICIOS DE APOYO A LA GESTION DE UN TECNICO  EN EL PROGRAMA DE SEGURIDAD Y CONVIVENCIA EN LA SECRETARIA DE GOBIERNO DEPARTAMENTAL</t>
  </si>
  <si>
    <t xml:space="preserve">PRESTACION DE SERVICIOS</t>
  </si>
  <si>
    <t xml:space="preserve">SECRETARIA DE GOBIERNO LUZ DARY ORTEGA J </t>
  </si>
  <si>
    <t xml:space="preserve">CONTRATO DE PRESTACIÓN DE SERVICIOS PROFESIONALES DE UN INGENIERO AMBIENTAL PARA REALIZAR EL APOYO EN LOS PROCESOS Y ACTIVIDADES DEL PROGRAMA DEPARTAMENTAL DE GESTIÓN DEL RIESGO DE DESASTRE DEL DEPARTAMENTO DEL PUTUMAYO</t>
  </si>
  <si>
    <t xml:space="preserve">DIRECTO</t>
  </si>
  <si>
    <t xml:space="preserve">LALO GIOVANNY ZAMBRANO</t>
  </si>
  <si>
    <t xml:space="preserve">CONTRATO DE PRESTACION DE SERVICIOS  DE APOYO A LA GESTION DE UN TECNOLOGO  PARA APOYAR A LOS PROCESOS DEL PROGRAMA DESARROLLO COMUNITARIO DE LA SECRETARIA DE GOBIERNO DEL DEPARTAMENTO DEL PUTUMAYO</t>
  </si>
  <si>
    <t xml:space="preserve">LUZ DARY ORTEGA Secretaria de Gobierno Departamental</t>
  </si>
  <si>
    <t xml:space="preserve">FORTALECIMIENTO DE LOS ORGANISMOS COMUNALES A TRAVÉS DE LA FEDERACIÓN COMUNAL DEL DEPARTAMENTO</t>
  </si>
  <si>
    <t xml:space="preserve">Fondo de seguridad ciudadana</t>
  </si>
  <si>
    <t xml:space="preserve">CONTRATO DE PRESTACION DE SERVICIOS  DE APOYO A LA GESTION DE UN TECNICO  PARA APOYAR A LOS PROCESOS DEL PROGRAMA DESARROLLO COMUNITARIO DE LA SECRETARIA DE GOBIERNO DEL DEPARTAMENTO DEL PUTUMAYO</t>
  </si>
  <si>
    <t xml:space="preserve">DESARROLLO COMUNITARIO</t>
  </si>
  <si>
    <t xml:space="preserve">CONTRTO DE PRESTACION DE SERVICIOS PROFESIONALES DE UN ABOGADO PARA APOYO A LOS PROGRAMAS DE LA SECRETARIA DE GOBIERNO DE LA GOBERNACION DEL PUTUMAYO</t>
  </si>
  <si>
    <t xml:space="preserve">LUZ DARY ORTEGA J</t>
  </si>
  <si>
    <t xml:space="preserve">CONTRATO DE PRESTACION DE SERVICIOS PROFESIONALES DE UN ESPECIALISTA PARA APOYO EN LAS GESTIONES, PROCESOS Y PROCEDIMIENTOS DE LA SECRETARIA DE GOBIERNO DE LA GOBERNACIÓN DEL DEPARTAMENTO DEL PUTUMAYO</t>
  </si>
  <si>
    <t xml:space="preserve">“CONTRATO DE PRESTACION DE SERVICIOS PROFESIONALES DE UN INGENIERO AMBIENTAL PARA EL FORTALECIMIENTO DE LA SECRETAIRA TÉCNICA DEL OCAD EN LA VERIFICACIÓN, ESTRUCTURACIÓN, SEGUIMIENTO Y SUPERVISIÓN DE PROYECTOS A FINANCIARSE CON RECURSOS DEL SGR.</t>
  </si>
  <si>
    <t xml:space="preserve">6 MESES </t>
  </si>
  <si>
    <t xml:space="preserve">ANTONIO JESUS OSORIO NOGUERA. Planeacion Departamental carrera 9 No. 7-40</t>
  </si>
  <si>
    <t xml:space="preserve">CONTRATO DE PRESTACION DE SERVICIOS PROFESIONALES DE UN ABOGADO ESPECIALISTA PARA APOYAR JURIDICAMENTE A LOS PROGRAMAS DE LA SECRETARIA DE GOBIERNO DEPARTAMENTAL.</t>
  </si>
  <si>
    <t xml:space="preserve">CONTRATO DE PRESTACIÓN DE SERVICIOS PROFESIONALES DE UN INGENIERO DE SISTEMAS PARA APOYAR EN EL PROGRAMA DE VICTIMAS DE LA SECRETARIA DE GOBIERNO DEPARTAMENTAL</t>
  </si>
  <si>
    <t xml:space="preserve">LORELL ADRIANA ENRIQUEZ BRAVO</t>
  </si>
  <si>
    <t xml:space="preserve">CONTRATO DE PRESTACION DE SERVICIOS PROFESIONALES PARA APOYO A LA SECRETARIA DE GOBIERNO DEPARTAMENTAL EN LA SUPERVISION TECNICA, ADMINISTRATIVA Y FINANCIERA DE LOS CONTRATOS DE OBRA Y FORMULACION DE PROYECTOS</t>
  </si>
  <si>
    <t xml:space="preserve">CONTRATO DE PRESTACION DE SERVICIOS  DE APOYO A LA GESTION DE UN TECNICO  PARA APOYAR EN EL PROGRAMA DE GESTION DEL RIESGO DE DESASTRES DE LA SECRETARIA DE GOBIERNO"</t>
  </si>
  <si>
    <t xml:space="preserve">CONTRATO DE PRESTACION DE SERVICIOS  DE APOYO A LA GESTION DE UN TECNICO  PARA APOYAR EN EL ARCHIVO DE LA SECRETARIA DE GOBIERNO DEPARTAMENTAL</t>
  </si>
  <si>
    <t xml:space="preserve">CONTRATO DE PRESTACION DE SERVICIOS DE UN PROFESIONAL PARA EL APOYO EN LAS ACTIVIDADES MISIONALES DE LA SECRETARIA DE GOBIERNO DEPARTAMENTAL DE LA GOBERNACION DEL PUTUMAYO.</t>
  </si>
  <si>
    <t xml:space="preserve">CONTRATO DE PRESTACION DE SERVICIOS PROFESIONALES DE UN ABOGADO ESPECIALIZADO PARA APOYAR LOS PROGRAMAS DE DERECHOS HUMANOS Y VICTIMAS DE LA SECRETARIA DE GOBIERNO DEPARTAMENTAL DE LA GOBERNACION DEL PUTUMAYO.</t>
  </si>
  <si>
    <t xml:space="preserve">DERECHOS HUMANOS</t>
  </si>
  <si>
    <t xml:space="preserve">CONTRATO DE PRESTACIÓN DE SERVICIOS PROFESIONALES PARA BRINDAR ASISTENCIA TÉCNICA EN LA IMPLEMENTACIÓN DE LA POLÍTICA PÚBLICA DE RETORNOS Y REUBICACIONES, MEDIANTE LA DINAMIZACIÓN DE ESCENARIOS DEPARTAMENTALES PARA LA ATENCIÓN A LAS VÍCTIMAS DEL DESPLAZAMIENTO POR CONFLICTO ARMADO EN EL MARCO DE LA LE 1448/2011</t>
  </si>
  <si>
    <t xml:space="preserve">CONTRATO DE PRESTACION DE SERVICIOS  DE UN PROFESIONAL DE OBJETO APOYO A LA SECRETARíA DE GOBIERNO DEPARTAMENTAL PARA EL FORTALECIMIENTO DEL PROGRAMA ATENCION A COMUNIDADES ETNICAS EN BENEFICIO DE LOS PUEBLOS INDlGENAS DEL PUTUMAYO</t>
  </si>
  <si>
    <t xml:space="preserve">LAURA ALEXANDRA VIVEROS CALDERON</t>
  </si>
  <si>
    <t xml:space="preserve">CONTRATO DE PRESTACION DE SERVICIOS CON UN PROFESIONAL DE APOYO A LA SECRETARÍA DE GOBIERNO DEPARTAMENTAL PARA ADELANTAR LOS PROCESOS DEL SISTEMA INTEGRADO DE GESTION DEL DEPARTAMENTO DEL PUTUMAYO</t>
  </si>
  <si>
    <t xml:space="preserve">CONTRATO DE PRESTACION DE SERVICIOS CON UN PROFESIONAL DE APOYO A LA SECRETARÍA DE GOBIERNO DEPARTAMENTAL PARA FORTALECIMIENTO DEL PROGRAMA DE ATENCION A COMUNIDADES ETNICAS EN BENEFICIO DE LAS COMUNIDADES AFRODESCENDIENTES DEL PUTUMAYO.</t>
  </si>
  <si>
    <t xml:space="preserve">CONTRATO DE PRESTACION DE SERVICIOS DE UN PROFESIONAL PARA EL APOYO AL PROGRAMA GESTION DEL RIESGO DE DESASTRES CON UN INGENIERO AMBIENTAL PARA LA SECRETARIA DE GOBIERNO DEPARTAMENTAL DEL PUTUMAYO.</t>
  </si>
  <si>
    <t xml:space="preserve">CONTRATO DE PRESTACION DE SERVICIOS DE APOYO CON UN PROFESIONAL EN GEOLOGIA A LA SECRETARIA DE GOBIERNO EN EL PROGRAMA GESTION DEL RIESGO DE DESASTRES"</t>
  </si>
  <si>
    <t xml:space="preserve">CONTRATO DE PRESTACION DE SERVICIOS CON UN PROFESIONAL DE APOYO A LA SECRETARÍA DE GOBIERNO DEPARTAMENTAL PARA ADELANTAR LOS PROCESOS DEL PROGRAMA ASUNTOS ETNICOS A LAS COMUNIDADES INDIGENAS DEL PUTUMAYO EN EL MARCO DEL ENLACE INDIGENA DEPARTAMENTAL</t>
  </si>
  <si>
    <t xml:space="preserve">CONTRATO DE PRESTACION DE SERVICIOS PROFESIONALES PARA EL APOYO A LA GESTION INSTITUCIONAL EN LA EXPEDICION DE PASAPORTES CON ZONA DE LECTURA MECANICA EN EL DEPARTAMENTO DEL PUTUMAYO.</t>
  </si>
  <si>
    <t xml:space="preserve">CONTRATO DE PRESTACION DE SERVICIOS CON UN PROFESIONAL DE APOYO A LA SECRETARÍA DE GOBIERNO DEPARTAMENTAL PARA ADELANTAR LOS PROCESOS DE PROGRAMA ASUNTOS ÉTNICOS DEL DEPARTAMENTO DEL PUTUMAYO</t>
  </si>
  <si>
    <t xml:space="preserve">CONTRATO DE PRESTACION DE SERVICIOS PROFESIONALES DE UN ESPECIALISTA PARA APOYO EN LAS GESTIONES, PROCESOS Y PROCEDIMIENTOS DEL PROGRAMA DE DERECHOS HUMANOS DE LA SECRETARIA DE GOBIERNO DE LA GOBERNACIÓN DEL DEPARTAMENTO DEL PUTUMAYO</t>
  </si>
  <si>
    <t xml:space="preserve">CONTRATO DE PRESTACION DE SERVICIOS  DE APOYO A LA GESTION DE UN BACHILLER  PARA APOYAR A LOS DIFERENTES PROGRAMAS DE LA SECRETARÍA DE GOBIERNO DEPARTAMENTAL</t>
  </si>
  <si>
    <t xml:space="preserve">CONTRATO DE PRESTACION DE SERVICIOS PARA APOYO CON UN PROFESIONAL EN PSICOLOGÍA PARA LA SECRETARÍA DE GOBIERNO EN EL PROGRAMA GESTION DEL RIESGO DE DESASTRES.</t>
  </si>
  <si>
    <t xml:space="preserve">CONTRATO DE SERVICIOS PROFESIONALES PARA APOYAR EL SEGUIMIENTO A LOS PLANES DE REPARACION COLECTIVA DE LA POBLACION VICTIMA POR DESPLAZAMIENTO QUE SE ADELANTAN EN EL DEPARTAMENTO Y FORTALECER A LOS MUNICIPIOS EN EL MARCO DE LA REPARACION INTEGRAL EN LOS ESPACIOS DE POLITICA PUBLICA</t>
  </si>
  <si>
    <t xml:space="preserve">CONTRATO DE PRESTACION DE SERVICIOS DE APOYO A LA GESTION DE UN TECNICO PARA EL FORTALECIMIENTO DE LA JUSTICIA EN ATENCION A USUARIOS A VICTIMAS DE LA FISCALIA GENERAL DE LA NACION</t>
  </si>
  <si>
    <t xml:space="preserve">CONTRATO DE PRESTACION DE SERVICIOS PROFESIONALES PARA LA SECRETARIA DE GOBIERNO DEPARTAMENTAL EN EL PROGRAMA DE DESARROLLO COMUNITARIO PARA APOYAR A LAS ORGANIZACIONES COMUNALES Y ORGANIZACIONES SOCIALES EN EL DEPARTAMENTO DEL PUTUMAYO.</t>
  </si>
  <si>
    <t xml:space="preserve">CONTRATO DE PRESTACION DE SERVICIOS DE UN PROFESIONAL EN ADMINISTRACION DE EMPRESAS PARA LA SECRETARIA DE GOBIERNO EN EL PROGRAMA DE DESARROLLO COMUNITARIO CON ENFASIS EN EL FORTALECIMIENTO DE LOS ORGANISMOS COMUNALES DEL DEPARTAMENTO DEL PUTUMAYO.</t>
  </si>
  <si>
    <t xml:space="preserve">CONTRATO DE PRESTACION DE SERVICIOS  DE APOYO A LA GESTION DE UN BACHILLER  PARA APOYAR A LOS PROCESOS DEL PROGRAMA DESARROLLO COMUNITARIO DE LA SECRETARIA DE GOBIERNO DEL DEPARTAMENTO DEL PUTUMAYO</t>
  </si>
  <si>
    <t xml:space="preserve">CONTRATO DE PRESTACION DE SERVICIOS DE UN PROFESIONAL EN DERECHO COMO ASESOR EXTERNO DE LA SECRETARIA DE GOBIERNO DEPARTAMENTAL</t>
  </si>
  <si>
    <t xml:space="preserve">CONTRTO DE PRESTACION DE SERVICIOS PROFESIONALES DE UN ABOGADO PARA APOYO AL PROGRAMA DE SEGURIDAD Y CONVIVENCIA CIUDADANA DE LA SECRETARIA DE GOBIERNO DE LA GOBERNACION DEL PUTUMAYO</t>
  </si>
  <si>
    <t xml:space="preserve">CONTRATO DE PRESTACION DE SERVICIOS DE APOYO A LA GESTION DE UN BACHILLER PARA APOYAR EN LA INFORMACION Y ORGANIZACION DOCUMENTAL DE LA SECRETARIA DE GOBIERNO DEPARTAMENTAL</t>
  </si>
  <si>
    <t xml:space="preserve">Julio</t>
  </si>
  <si>
    <t xml:space="preserve">5 meses 27 dias</t>
  </si>
  <si>
    <t xml:space="preserve">LUZ DARY ORTEGA
Secretaria de Gobierno Departamental
</t>
  </si>
  <si>
    <t xml:space="preserve">“CONTRATO DE PRESTACION DE SERVICIOS PROFESIONALES DE UN ABOGADO PARA APOYO AL PROGRAMA DE SEGURIDAD Y CONVIVENCIA CIUDADANA DE LA SECRETARIA DE GOBIERNO DE LA GOBERNACION DEL PUTUMAYO”. </t>
  </si>
  <si>
    <t xml:space="preserve">IMPLEMENTACION DE ESTRATEGIAS PARA LA PREVENCION DE LOS FACTORES DE VIOLACION DE DERECHOS HUMANOS Y ESTRATEGIAS PARA SUSTITUCION DE CULTIVOS DE USO ILICITO EN SEIS MUNICIPIOS DEL DE DEPARTAMENTO DEL PUTUMAYOCONTRATO DE PRESTACION DE SERVICIOS PROFESIONALES DE UN ABOGADO ESPECIALISTA PARA APOYAR JURIDICAMENTE A LOS DIFERENTES PROGRAMAS DE LA SECRETARIA DE GOBIERNO DE LA GOBERNACION DEL DEPARTAMENTO DEL PUTUMAYO Y EN ESPECIAL AL PROGRAMA DE SEGURIDAD Y CONVIVENCIA CIUDADANA.</t>
  </si>
  <si>
    <t xml:space="preserve">JUNIO </t>
  </si>
  <si>
    <t xml:space="preserve">FORTALECIMIENTO AL CONSEJO DE PAZ RECONCILIACIÓN, CONVIVENCIA, DERECHOS HUMANOS Y DERECHO INTERNACIONAL HUMANITARIO EN EL MARCO DE LA ORDENANZA N° 761 DEL 24 DE DICIEMBRE DE 2017 DEL DEPARTAMENTO DEL PUTUMAYO</t>
  </si>
  <si>
    <t xml:space="preserve">ICLD </t>
  </si>
  <si>
    <t xml:space="preserve">FORTALECIMIENTO Y PROMOCIÓN DE LOS DDHH A TRAVÉS DE LA ELABORACIÓN DE PLANES DE ACCIÓN PARA LA PREVENCIÓN DEL RECLUTAMIENTO FORZADO EN NNA DE LOS MUNICIPIOS DE VALLE DEL GUAMUEZ, PUERTO ASÍS Y SAN MIGUEL DE DEPARTAMENTO DEL PUTUMAYO</t>
  </si>
  <si>
    <t xml:space="preserve">IMPLEMENTACION DE ACCIONES DE PREVENCIÓN Y PROMOCIÓN DE DERECHOS HUMANOS Y DIH EN LOS MUNICIPIOS DE PUERTO ASIS, PUERTO CAICEDO, VALLE DEL GUAMUEZ, SANMIGUEL, ORITO, PUERTO GUZMAN, MOCOA, VILLAGARZAON Y PUERTO LEGUIZAMO DEL DEPARTAMENTO DEL PUTUMAYO</t>
  </si>
  <si>
    <t xml:space="preserve">SUMINISTRO DE EQUIPOS PARA EL FORTALECIMIENTO DE LAS UNIDADES DE LA FUERZA NAVAL DEL SUR DEL MUNICIPIO DE PUERTO LEGUIZAMO PUTUMAYO</t>
  </si>
  <si>
    <t xml:space="preserve">CONTRATO DE PRESTACIÓN DE SERVICIOS PROFESIONALES DE UN ABOGADO ESPECIALISTA PARA APOYAR JURÍDICAMENTE A LOS PROGRAMAS DE LA SECRETARIA DE GOBIERNO DE LA GOBERNACIÓN DEL DEPARTAMENTO DEL PUTUMAYO</t>
  </si>
  <si>
    <t xml:space="preserve"> 23,180,000 </t>
  </si>
  <si>
    <t xml:space="preserve">CONTRATO DE PRESTACION DE SERVICIOS PROFESIONALES DE UN ESPECIALISTA PARA APOYO EN LAS GESTIONES , PROCESOS Y PROCEDIMIENTOS DEL PROGRAMA DE DERECHOS HUMANOS Y DESARROLLO COMUNITARIO DE LA SECRETARIA DE GOBIERNO DE LA GOBERNACION DEL DEPARTAMENTO DEL PUTUMAYO .</t>
  </si>
  <si>
    <t xml:space="preserve"> 19,000,000 </t>
  </si>
  <si>
    <t xml:space="preserve">CONTRATO DE PRESTACIÓN DE SERVICIOS PROFESIONALES DE UN INGENIERO DE SISTEMAS PARA APOYO EN LAS GESTIONES DE SEGUIMIENTO Y ACOMPAÑAMIENTO A LAS ACTIVIDADES ASIGNADAS A LOS DIFERENTES PROGRAMAS DE LA SECRETARIA DE GOBIERNO  DE LA GOBERNACIÓN DEL PUTUMAYO</t>
  </si>
  <si>
    <t xml:space="preserve">CONTRATO DE PRESTACIÓN DE SERVICIOS PROFESIONALES PARA APOYAR AL PROGRAMA DE VÍCTIMAS  DE LA SECRETARIA DE GOBIERNO DEPARTAMENTAL”.</t>
  </si>
  <si>
    <t xml:space="preserve">CONTRATO DE PRESTACIÓN DE SERVICIOS DE APOYO A LA GESTIÓN PARA  LAS ACTIVIDADES DE LOS DIFERENTES PROGRAMAS DE  LA SECRETARIA DE GOBIERNO DEPARTAMENTAL</t>
  </si>
  <si>
    <t xml:space="preserve">6 meses 3 días</t>
  </si>
  <si>
    <t xml:space="preserve">CONTRATO DE PRESTACIÓN DE SERVICIOS PROFESIONALES DE UN ESPECIALISTA PARA APOYO EN LOS  PROCESOS Y PROCEDIMIENTOS DEL PROGRAMA DE DERECHOS HUMANOS Y DESARROLLO COMUNITARIO DE LA SECRETARIA DE GOBIERNO DE LA GOBERNACIÓN DEL PUTUMAYO </t>
  </si>
  <si>
    <t xml:space="preserve">APOYO PARA EL PROGRAMA PAGO DE PAGO DE RECOMPENSAS EN LA JURISDICCION  DE LA BRIGADA 27 PUTUMAYO</t>
  </si>
  <si>
    <t xml:space="preserve">FORTALECIMIENTO A LOS DERECHOS HUMANOS Y LA PRODUCCIÓN AGRÍCOLA COMO APOYO AL PROGRAMA NACIONAL INTEGRAL DE SUSTITUCIÓN DE CULTIVOS ILÍCITOS EN EL DEPARTAMENTO DE PUTUMAYO</t>
  </si>
  <si>
    <t xml:space="preserve"> 40,000,000 </t>
  </si>
  <si>
    <t xml:space="preserve"> 726,473,390,73 </t>
  </si>
  <si>
    <t xml:space="preserve">FEDERACION NACIONAL DE DEPARTAMENTOS </t>
  </si>
  <si>
    <t xml:space="preserve">CAPACITACIÓN EN LA FORMULACIÓN DE PLANES DE ACCIÓN EN DDHH EN LOS MUNICIPIOS DEL DEPARTAMENTO DEL PUTUMAYO</t>
  </si>
  <si>
    <t xml:space="preserve">APOYO AL FORTALECIMIENTO DE LOS PLANES DE ACCION EN DERECHOS HUMANOS Y LA PRODUCCION AGRICOLA EN LA IMPLEMENTACION DEL PROGRAMA NACIONAL INTEGRAL DE SUSTITUCION DE CULTIVOS ILÍCITOS EN LA POBLACION VULNERABLE DEL DEPARTAMENTO DE PUTUMAYO.</t>
  </si>
  <si>
    <t xml:space="preserve">ICLD-PROPIOS</t>
  </si>
  <si>
    <t xml:space="preserve"> 766,473,390,73 </t>
  </si>
  <si>
    <t xml:space="preserve"> 766,473,390,74</t>
  </si>
  <si>
    <t xml:space="preserve">LUZ DARY ORTEGA Secretaria de Gobierno Departamental - FEDERACION NACIONAL DE DEPARTAMENTOS </t>
  </si>
  <si>
    <t xml:space="preserve">FORTALECIMIENTO INTEGRAL DE LA SALA TEMPORAL DE PRIVACION DE LA LIBERTAD Y CERRAMIENTO PERIMETRAL DEL PARQUEADERO DE LA POLICIA NAL. MUNICIPIO DE MOCOA DEPARTAMENTO DEL PUTUMAYO</t>
  </si>
  <si>
    <t xml:space="preserve">DOTACION DE INSTRUMENTOS MUSICALES PARA LA BRIGADA No 27 EN EL MUNICIPIO DE MOCOA, DEPARTAMENTO DEL PUTUMAYO (BANDA DE GUERRA)</t>
  </si>
  <si>
    <t xml:space="preserve">INSTALACION DE PUESTO DE CONTROL MIGRATORIO MOVIL EN EL MUNICIPIO DE SAN MIGUEL, DEPARTAMENTO DEL PUTUMAYO</t>
  </si>
  <si>
    <t xml:space="preserve">INSTALACION DE PUESTO DE CONTROL MIGRATORIO MOVIL EN EL MUNICIPIO DE SAN MIGUEL, DEPARTAMENTO DEL PUTUMAYO (INTERVENTORIA)</t>
  </si>
  <si>
    <t xml:space="preserve">FORTALECIMIENTO DE LA POLICIA NACIONAL PARA EL DESPLIEGUE OPERACIONAL EN MEJORA DE LA SEGURIDAD Y CONVIVENCIA CIUDADANA, MUNICIPIO DE MOCOA, DEPARTAMENTO DEL PUTUMAYO</t>
  </si>
  <si>
    <t xml:space="preserve">LUZ DARY ORTEGA Secretaria de Gobierno Departamental </t>
  </si>
  <si>
    <t xml:space="preserve">APOYO A LA MITIGACION DE OLA INVERNAL MEDIANTE LA CONSTRUCCION DE MURO EN GAVIONES EN LA QUEBRADA  TACANGAYACO VEREDA LAS PALMAS, MUNICIPIO DE COLON, DEPARTAMENTO DEL PUTUMAYO </t>
  </si>
  <si>
    <t xml:space="preserve">APOYO A LA MITIGACION DE OLA INVERNAL MEDIANTE LA CONSTRUCCION DE MURO EN GAVIONES EN LA QUEBRADA  TACANGAYACO VEREDA LAS PALMAS, MUNICIPIO DE COLON, DEPARTAMENTO DEL PUTUMAYO (INTERVENTORIA) </t>
  </si>
  <si>
    <t xml:space="preserve">APOYO PARA EL FORTALECIMIENTO DE LA MESA DEPARTAMENTAL DE PARTICIPACIÓN EFECTIVA DE VICTIMAS EN EL MARCO DE LA PARTICIPACIÓN, DEPARTAMENTO DE PUTUMAYO</t>
  </si>
  <si>
    <t xml:space="preserve">8 meses</t>
  </si>
  <si>
    <t xml:space="preserve">SECRETARIA DE GOBIERNO</t>
  </si>
  <si>
    <t xml:space="preserve">FORTALECIMIENTO INTEGRAL DE LA SALA TEMPORAL DE PRIVACION DE LA LIBERTAD Y CERRAMIENTO PERIMETRAL DEL PARQUEADERO DE LA POLICIA NAL. MUNICIPIO DE MOCOA DEPARTAMENTO DEL PUTUMAYO (INTERVENTORIA)</t>
  </si>
  <si>
    <t xml:space="preserve">RECONSTRUCCION DE LAS INSTALACIONES DE LA BRIGADA No 27  EN EL MUNICIPIO DE MOCOA, DEPARTAMENTO DEL PUTUMAYO</t>
  </si>
  <si>
    <t xml:space="preserve">RECONSTRUCCION DE LAS INSTALACIONES DE LA BRIGADA No 27  EN EL MUNICIPIO DE MOCOA, DEPARTAMENTO DEL PUTUMAYO (INTERVENTORIA)</t>
  </si>
  <si>
    <t xml:space="preserve">APOYO LOGISTICO PARA LA IMPLEMENTACION DE PROGRAMAS DE LA BRIGADA No 27 EN EL MUNICIPIO DE MOCOA, DEPARTAMENTO DEL PUTUMAYO</t>
  </si>
  <si>
    <t xml:space="preserve">MONTAJE DE REDES TECNOLOGICAS DE INTELIGENCIA PARA FORTALECIMIENTO DE LA BRIGADA No 27 EN EL MUNICIPIO DE MOCOA, DEPARTAMENTO DEL PUTUMAYO</t>
  </si>
  <si>
    <t xml:space="preserve">SUMINISTRO DE EQUIPOS PARA FORTALECIMIENTO DE LAS UNIDADES DE LA FUERZA NAVAL DEL SUR DEL MUNICIPIO DE PUERTO LEGUIZAMO PUTUMAYO</t>
  </si>
  <si>
    <t xml:space="preserve">FORTALECIMIENTO MEDIANTE LA ADQUISICION DE EQUIPOS PARA DESARROLLAR ACTIVIDADES DE POLICIA JUDICIAL EN EL DEPARTAMENTO DEL PUTUMAYO</t>
  </si>
  <si>
    <t xml:space="preserve">PREVENCION Y EDUCACION PARA NIÑOS, NIÑAS Y ADOLESCENTES FRENTE AL CONSUMO Y COMERCIO DE SUSTANCIAS PSICOACTIVAS Y FENOMENOS CONEXOS EN EL MUNICPIO DE MOCOA DEPARTAMENTO DEL PUTUMAYO. </t>
  </si>
  <si>
    <t xml:space="preserve">CONTRATO DE PRESTACION DE SERVICIOS PROFESIONALES DE UN INGENIERO EN SISTEMAS ESPECIALIZADO PARA APOYAR EN ACTIVIDADES DIRIGIDAS AL MANEJO Y CONTROL DE LOS EQUIPOS DE COMPUTO Y REDES TECNOLOGICAS DE LA SECRETARIA GOBIERNO DEPARTAMENTAL DE LA GOBERNACION DEL PUTUMAYO.</t>
  </si>
  <si>
    <t xml:space="preserve">CONTRATO DE COMPRAVENTA DE EQUIPOS PARA EL FORTALECIMIENTO DE LA REGISTRADURIA NACIONAL DEL ESTADO CIVIL-DELEGACION PUTUMAYO, EN LOS PROCESOS ELECTORALES DEL AÑO 2018 EN EL DEPARTAMENTO DEL PUTUMAYO.</t>
  </si>
  <si>
    <t xml:space="preserve">MINIMA CUANTI</t>
  </si>
  <si>
    <t xml:space="preserve">CONTRATO DE PRESTACIÓN DE SERVICIOS DE APOYO A LA GESTIÓN DE UN TÉCNICO PARA FORTALECIMIENTO DE LA JUSTICIA EN ATENCIÓN A USUARIOS Y VICTIMAS DE LA FISCALIA GENERAL DE LA NACIÓN - SECCIONAL PUTUMAYO </t>
  </si>
  <si>
    <t xml:space="preserve">CONTRATO DE PRESTACION DE SERVICIOS A TODO COSTO PARA EL APOYO LOGISTICO A LA REGISTRADURIA NACIONAL DEL ESTADO CIVIL - DELEGACION PUTUMAYO PARA LA REALIZACION DE LOS PROCESOS ELECTORALES DEL AÑO 2018 EN EL DEPARTAMENTO DEL PUTUMAYO.</t>
  </si>
  <si>
    <t xml:space="preserve">CONTRATO DE PRESTACIÓN DE SERVICIOS CON UN PROFESIONAL EN PSICOLOGÍA PARA APOYO A LA SECRETARIA DE GOBIERNO EN EL PROGRAMA GESTIÓN DEL RIESGO DE DESASTRES"</t>
  </si>
  <si>
    <t xml:space="preserve">CONTRATO DE PRESTACION DE SERVICIOS DE UN PROFESIONAL PARA EL APOYO EN LAS ACTIVIDADES MISIONALES DE   LA SECRETARIA DE GOBIERNO DEPARTAMENTAL DE LA GOBERNACION DEL PUTUMAYO.</t>
  </si>
  <si>
    <t xml:space="preserve">CONTRATO DE PRESTACION DE SERVICIOS PROFESIONALES DE UN ABOGADO PARA APOYAR JURIDICAMENTE A LOS PROGRAMAS DE LA SECRETARIA DE GOBIERNO DEPARTAMENTAL.</t>
  </si>
  <si>
    <t xml:space="preserve">CONTRATO DE PRESTACION DE SERVICIOS PROFESIONALES PARA EL APOYO A LA GESTION  INSTITUCIONAL EN LA EXPEDICION DE PASAPORTES CON ZONA DE LECTURA MECANICA EN EL DEPARTAMENTO DEL PUTUMAYO.</t>
  </si>
  <si>
    <t xml:space="preserve">CONTRATO DE PRESTACION DE SERVICIOS DE APOYO A LA GESTION PARA EL ARCHIVO DE LA SECRETARIA DE GOBIERNO</t>
  </si>
  <si>
    <t xml:space="preserve">CONTRATO DE PRESTACION DE SERVICIOS CON UN PROFESIONAL EN TRABAJO SOCIAL PARA APOYO A LA SECRETARIA DE GOBIERNO EN EL PROGRAMA GESTIÓN DEL RIESGO DE DESASTRES"</t>
  </si>
  <si>
    <t xml:space="preserve">“CONTRATO DE PRESTACIÓN DE SERVICIOS DE APOYO CON UN TECNOLOGO PARA LA SECRETARIA DE GOBIERNO DEPARTAMENTAL PARA EL PROGRAMA GESTION DEL RIESGO DE DESATRES”.</t>
  </si>
  <si>
    <t xml:space="preserve">"CONTRATO DE PRESTACION DE SERVICIOS DE UN TECNICO DE APOYO A LA GESTIÓN EN EL PROGRAMA DE GESTION DEL RIESGO DE DESASTRES DE LA SECRETARIA DE GOBIERNO"</t>
  </si>
  <si>
    <t xml:space="preserve">CONTRATO DE PRESTACION DE SERVICIOS CON UN PROFESIONAL DE APOYO  A LA SECRETARÍA DE GOBIERNO DEPARTAMENTAL PARA  EL FORTALECIMIENTO DEL PROGRAMA ATENCION A COMUNIDADES ETNICAS EN BENEFICIO DE LOS PUEBLOS INDIGENAS DEL PUTUMAYO.</t>
  </si>
  <si>
    <t xml:space="preserve">CONTRATO DE PRESTACION DE SERVICIOS CON UN PROFESIONAL DE APOYO  A LA SECRETARÍA DE GOBIERNO DEPARTAMENTAL PARA  ADELANTAR LOS PROCESOS DEL PROGRAMA ASUNTOS ETNICOS A LAS COMUNIDADES INDIGENAS DEL PUTUMAYO EN EL MARCO DEL ENLACE INDIGENA DEPARTAMENTAL</t>
  </si>
  <si>
    <t xml:space="preserve">CONTRATO DE PRESTACION DE SERVICIOS CON UN PROFESIONAL DE APOYO  A LA SECRETARÍA DE GOBIERNO DEPARTAMENTAL PARA  ADELANTAR LOS PROCESOS DEL PROGRAMA ASUNTOS ETNICOS DE LAS COMUNIDADES AFRODECENDIENTES DEL DEPARTAMENTO DEL PUTUMAYO</t>
  </si>
  <si>
    <t xml:space="preserve">CONTRATO DE PRESTACION DE SERVICIOS CON UN PROFESIONAL DE APOYO  A LA SECRETARÍA DE GOBIERNO DEPARTAMENTAL PARA FORTALECIMIENTO DEL PROGRAMA DE ATENCION A COMUNIDADES ETNICAS EN BENEFICIO DE LAS COMUNIDADES AFRODESCENDIENTES DEL PUTUMAYO.</t>
  </si>
  <si>
    <t xml:space="preserve">CONTRATO DE PRESTACION DE SERVICIOS CON UN PROFESIONAL DE APOYO  A LA SECRETARÍA DE GOBIERNO DEPARTAMENTAL PARA  ADELANTAR LOS PROCESOS DEL PROGRAMA ASUNTOS ETNICOS A LAS COMUNIDADES AFRODECENDIENTES DEL PUTUMAYO EN EL MARCO DEL ENLACE AFRODESCENDIENTE DEPARTAMENTAL</t>
  </si>
  <si>
    <t xml:space="preserve">CONTRATO DE PRESTACION DE SERVICIOS CON UN TECNICO DE APOYO  A LA SECRETARÍA DE GOBIERNO DEPARTAMENTAL PARA  ADELANTAR LOS PROCESOS DEL PROGRAMA ASUNTOS ETNICOS DEL DEPARTAMENTO DEL PUTUMAYO</t>
  </si>
  <si>
    <t xml:space="preserve">CONTRATO DE PRESTACION DE SERVICIOS CON UN TECNOLOGO DE APOYO  A LA SECRETARÍA DE GOBIERNO DEPARTAMENTAL PARA  ADELANTAR LOS PROCESOS DEL PROGRAMA ASUNTOS ETNICOS DEL DEPARTAMENTO DEL PUTUMAYO</t>
  </si>
  <si>
    <t xml:space="preserve">CONTRATO DE PRESTACION DE SERVICIOS CON UN BACHILLER DE APOYO  A LA SECRETARÍA DE GOBIERNO DEPARTAMENTAL PARA  ADELANTAR LOS PROCESOS DEL PROGRAMA ASUNTOS ETNICOS DEL DEPARTAMENTO DEL PUTUMAYO</t>
  </si>
  <si>
    <t xml:space="preserve">CONTRATO DE PRESTACION DE SERVICIOS CON UN PROFESIONAL DE APOYO  A LA SECRETARÍA DE GOBIERNO DEPARTAMENTAL PARA  ADELANTAR LOS PROCESOS DEL PROGRAMA ASUNTOS ETNICOS DEL DEPARTAMENTO DEL PUTUMAYO</t>
  </si>
  <si>
    <t xml:space="preserve">CONTRATO DE PRESTACION DE SERVICIOS CON UN PROFESIONAL  DE APOYO  A LA SECRETARÍA DE GOBIERNO DEPARTAMENTAL PARA  ADELANTAR LOS PROCESOS DEL PROGRAMA DESARROLLO COMUNITARIO DEL DEPARTAMENTO DEL PUTUMAYO</t>
  </si>
  <si>
    <t xml:space="preserve">CONTRATO DE PRESTACION DE SERVICIOS CON UN TECNOLOGO  DE APOYO  A LA SECRETARÍA DE GOBIERNO DEPARTAMENTAL PARA  ADELANTAR LOS PROCESOS DEL PROGRAMA DESARROLLO COMUNITARIO DEL DEPARTAMENTO DEL PUTUMAYO</t>
  </si>
  <si>
    <t xml:space="preserve">CONTRATO DE PRESTACION DE SERVICIOS CON UN TECNICO  DE APOYO  A LA SECRETARÍA DE GOBIERNO DEPARTAMENTAL PARA  REALIZAR ACTIVIDADES DE INSPECCION CONTROL Y VIGILANCIA A LOS ORGANISMOS COMUNALES DEL DEPARTAMENTO DEL PUTUMAYO</t>
  </si>
  <si>
    <t xml:space="preserve">CONTRATO DE PRESTACION DE SERVICIOS CON UN TECNICO  DE APOYO  A LA SECRETARÍA DE GOBIERNO DEPARTAMENTAL PARA  ADELANTAR LOS PROCESOS DEL PROGRAMA DESARROLLO COMUNITARIO DEL DEPARTAMENTO DEL PUTUMAYO</t>
  </si>
  <si>
    <t xml:space="preserve">“CONTRATO DE PRESTACIÓN DE SERVICIOS CON UN TECNICO DE APOYO A LA SECRETARÍA DE GOBIERNO DEPARTAMENTAL PARA ADELANTAR LOS PROCESOS DEL PROGRAMA PARTICIPACION CIUDADANA DEL DEPARTAMENTO DEL PUTUMAYO”.</t>
  </si>
  <si>
    <t xml:space="preserve">CONTRATO DE PRESTACION DE SERVICIOS CON UN PROFESIONAL DE APOYO  A LA SECRETARÍA DE GOBIERNO DEPARTAMENTAL PARA  ADELANTAR LOS PROCESOS DEL PROGRAMA PARTICIPACION CIUDADANA DEL DEPARTAMENTO DEL PUTUMAYO</t>
  </si>
  <si>
    <t xml:space="preserve">CONTRATO DE PRESTACION DE SERVICIOS CON UN PROFESIONAL DE APOYO  A LA SECRETARÍA DE GOBIERNO DEPARTAMENTAL PARA  ADELANTAR LOS PROCESOS DEL SISTEMA INTEGRADO DE GESTION DEL DEPARTAMENTO DEL PUTUMAYO</t>
  </si>
  <si>
    <t xml:space="preserve">CONTRATO DE PRESTACION DE SERVICIOS CON UNA PASANTE PARA APOYO EN LOS PROCESOS DEL SISTEMA INTEGRADO DE GESTION DE CALIDAD EN LA SECRETARIA DE GOBIERNO DEPARTAMENTAL</t>
  </si>
  <si>
    <t xml:space="preserve">CONTRATO DE PRESTACIÓN DE SERVICIOS DE APOYO A LA GESTION EN EL PROGRAMA DE VICTIMAS DE LA SECRETARIA DE GOBIERNO DEPARTAMENTAL</t>
  </si>
  <si>
    <t xml:space="preserve">CONTRATO DE PRESTACION DE SERVICIOS PROFESIONALES DE APOYO A LA SECRETARIA DE GOBIERNO PARA BRINDAR ASISTENCIA TECNICA AL SISTEMA DEPARTAMENTAL Y MUNICIPAL DE ATENCION INTEGRAL A LA POBLACION VICTIMA DEL CONFLICTO ARMADO</t>
  </si>
  <si>
    <t xml:space="preserve">CONTRATO DE PRESTACIÓN DE SERVICIOS DE UN TECNICO DE APOYO A LA GESTIÓN EN EL PROGRAMA DE DERECHOS HUMANOS DE LA SECRETARIA DE GOBIERNO DEPARTAMENTAL</t>
  </si>
  <si>
    <t xml:space="preserve">CONTRATO DE PRESTACION DE SERVICIOS PROFESIONALES PARA LA SECRETARÍA DE GOBIERNO DEPARTAMENTAL EN EL PROGRAMA DE DESARROLLO COMUNITARIO PARA APOYAR LAS ORGANIZACIONES COMUNALES Y ORGANIZACIONES SOCIALES EN EL DEPARTAMENTO DEL PUTUMAYO</t>
  </si>
  <si>
    <t xml:space="preserve">CONTRATO DE PRESTACION DE SERVICIOS DE UN PROFESIONAL  EN ADMINISTRACION DE EMPRESAS PARA LA SECRETARÍA DE GOBIERNO EN EL PROGRAMA DE DESARROLLO COMUNITARIO CON ENFASIS EN EL FORTALECIMIENTO DE LOS ORGANISMOS COMUNALES DEL DEPARTAMENTO DEL PUTUMAYO</t>
  </si>
  <si>
    <t xml:space="preserve">CONTRATO DE PRESTACION DE SERVICIOS DE UN PSICOLOGO   PARA APOYO  A LA SECRETARÍA DE GOBIERNO DEPARTAMENTAL PARA  ADELANTAR LOS PROCESOS  Y PROCEDIMIENTOS DEL PROGRAMA DE DERECHOS HUMANOS DEL DEPARTAMENTO DEL PUTUMAYO</t>
  </si>
  <si>
    <t xml:space="preserve">CONTRATO DE PRESTACION DE SERVICIOS PROFESIONALES DE UN ABOGADO ESPECIALIZADO PARA APOYAR  LOS  PROGRAMAS  DE DERECHOS HUMANOS Y VICTIMAS  DE LA SECRETARIA DE GOBIERNO DEPARTAMENTAL DE LA GOBERNACION DEL PUTUMAYO.</t>
  </si>
  <si>
    <t xml:space="preserve">CONTRATO DE PRESTACION DE SERVICIOS DE APOYO A LA GESTION DE UN BACHILLER PARA APOYAR EN LAS ACTIVIDADES QUE REALIZA EL PROGRAMA DE GESTION DEL RIESGO DE DESASTRES DE LA SECRETARIA DE GOBIERNO DE LA GOBERNACION DEL PUTUMAYO. </t>
  </si>
  <si>
    <t xml:space="preserve">"CONTRATO DE PRESTACION DE SERVICIOS DE APOYO CON UN  PROFESIONAL PARA REALIZAR FUNCIONES COMO COORDINADOR DE LA JUNTA DEPARTAMENTAL DE BOMBEROS JDB   EN LA SECRETARIA DE GOBIERNO EN EL PROGRAMA GESTION DEL RIESGO DE DESASTRES"</t>
  </si>
  <si>
    <t xml:space="preserve">CONTRATO DE PRESTACION DE SERVICIOS PROFESIONALES DE UN ABODAGO PARA APOYO AL PROGRAMA DE SEGURIDAD Y CONVIVENCIA CIUDADANA DE LA SECRETARIA DE GOBIERNO DE LA GOBERNACION DEL PUTUMAYO. </t>
  </si>
  <si>
    <t xml:space="preserve">CONTRATO DE PRESTACION DE SERVICIOS PROFESIONALES PARA APOYO EN LA ELABORACIÓN DE INFORMES DE VÍCTIMAS QUE SE DESARROLLEN EN LA SECRETARÍA DE GOBIERNO Y APOYO EN LA IMPLEMENTACIÓN DE LA POLÍTICA PÚBLICA DE ATENCIÓN VÍCTIMAS DEL CONFLICTO ARMADO</t>
  </si>
  <si>
    <t xml:space="preserve">CONTRATO DE PRESTACIÓN DE SERVICIOS PROFESIONALES PARA BRINDAR ASISTENCIA TÉCNICA EN LA IMPLEMENTACION DE LA POLITICA PUBLICA DE RETORNOS Y REUBICACIONES, MEDIANTE LA DINAMIZACION DE ESCENARIOS DEPARTAMENTALES PARA LA ATENCION A VICTIMAS DEL DESPLAZAMIENTO POR EL CONFLICTO ARMADO EN EL MARCO DE LA LEY 1448/2011</t>
  </si>
  <si>
    <t xml:space="preserve">CONTRATO DE PRESTACIÓN DE SERVICIOS  DE APOYO A LA GESTION DE UN BACHILLER PARA APOYAR  EN LA INFORMACION Y ORGANIZACIÓN DOCUMENTAL DE LA SECRETARIA DE GOBIERNO DEPARTAMENTAL</t>
  </si>
  <si>
    <t xml:space="preserve">CONTRATO DE PRESTACIÓN DE SERVICIOS PROFESIONALES DE UN INGENIERO DE SISTEMAS PARA APOYO EN LAS GESTIONES DE SEGUIMIENTO Y ACOMPAÑAMIENTO A LAS ACTIVIDADES ASIGNADAS A LOS DISTINTOS FUNCIONARIOS DE LA SECRETARIA DE GOBIERNO DE LA GOBERNACIÓN DEL PUTUMAYO</t>
  </si>
  <si>
    <t xml:space="preserve">CONTRATO DE PRESTACION DE SERVICIOS PROFESIONALES DE UN ESPECIALISTA   PARA APOYO EN LAS GESTIONES, PROCESOS Y PROCEDIMIENTOS DE l PROGRAMA DE DERECHOS HUMANOS   DE LA SECRETARIA DE GOBIERNO  DE LA GOBERNACIÓN DEL DEPARTAMENTO DEL PUTUMAYO</t>
  </si>
  <si>
    <t xml:space="preserve"> SUBTOTAL SECRETARIA DE GOBIERNO   DEPARTAMENTAL </t>
  </si>
  <si>
    <t xml:space="preserve"> SECRETARIA DE SALUD DEPARTAMENTAL</t>
  </si>
  <si>
    <t xml:space="preserve">Descripción</t>
  </si>
  <si>
    <t xml:space="preserve">PRESTACION DE SERVICIOS DE UN PROFESIONAL EN DERECHO PARA BRINDAR APOYO EN LA SECRETARIA DE SALUD DEPARTAMENTAL DEL DEPARTAMENTO DEL PUTUMAYO</t>
  </si>
  <si>
    <t xml:space="preserve">POR DEFINIR</t>
  </si>
  <si>
    <t xml:space="preserve">SECRETARIA DE SALUD DEPARTAMENTAL</t>
  </si>
  <si>
    <t xml:space="preserve"> "CONTRATO DE PRESTACION DE SERVICIOS DE UN TECNOLOGO PARA APOYO A LA GESTION DEL PROGRAMA DE ETV EN LA REALIZACION DE ACCIONES DE PROMOCIN, PREVENCION Y CONTROL."</t>
  </si>
  <si>
    <t xml:space="preserve">ADQUISICION DE SERVICIOS</t>
  </si>
  <si>
    <t xml:space="preserve"> NO </t>
  </si>
  <si>
    <t xml:space="preserve">VICTOR CHICUNQUE</t>
  </si>
  <si>
    <t xml:space="preserve">CONTRATO DE PRESTACION DE SERVICIOS PROFESIONALES DE UN  PSICOLOGO PARA APOYAR EN MODULACION  Y REGULACION DE  LOS PROCESOS Y RUTAS DE ATENCION EN SALUD MENTAL EN URGENCIAS Y EMERGENCIAS,  PROCESO DE REFERENCIA Y CONTRAREFERENCIA DE PACIENTES PPNA DEL DEPARTAMENTO DEL PUTUMAYO. </t>
  </si>
  <si>
    <t xml:space="preserve">IVA CERVEZA NAL-SALUD- FUNCIONAMIENTO</t>
  </si>
  <si>
    <t xml:space="preserve">KAROL SUAREZ </t>
  </si>
  <si>
    <t xml:space="preserve">CONTRATO DE PRESTACIÓN DE SERVICIOS DE APOYO A LA GESTIÓN INSTITUCIONAL DE UN AUXILIAR DE ENFERMERÍA PARA APOYAR EN  EL SEGUIMIENTO A ESTUDIOS DE CAMPO EN LOS MUNICIPIO DE MOCOA, PUERTO ASIS, VALLE DEL GUAMUEZ Y PUERTO GUZMAN DEL PROGRAMA DE TUBERCULOSIS Y LEPRA DE LA SECRETARIA DE SALUD DEL DEPARTAMENTO DEL PUTUMAYO.</t>
  </si>
  <si>
    <t xml:space="preserve">3 MESES Y 15 DIAS </t>
  </si>
  <si>
    <t xml:space="preserve">ANA CAROLINA VILLOTA - PU LABORATORI DE SALUD PUBLICA</t>
  </si>
  <si>
    <t xml:space="preserve">CONTRATO DE PRESTACIÓN DE SERVICIOS PROFESIONALES EN ADMINISTRACIÓN, ECONOMÍA O CONTADURÍA, COMO APOYO AL GRUPO DE ASEGURAMIENTO Y PRESTACIÓN DE SERVICIOS DE LA SECRETARIA DE SALUD, PARA REALIZAR ACTIVIDADES RELACIONADAS CON EL TRAMITE DE CUENTAS RADICADAS EN LAS DEENDENCIAS DE LA GOBERNACION, CONTROL DE INVENTARIO, SANEAMIENTO Y DEPURACION DE GLOSAS CONCILIADAS DE VIGENCIAS ANTERIORES DE LAS DIFERENTES INSTITUCIONES PRESTADORAS DE SERVICIOS DE SALUD PÚBLICAS Y PRIVADAS - IPS Y ENTIDADES ADMINISTRADORAS DE PLANES DE BENEFICIOS – EAPB.</t>
  </si>
  <si>
    <t xml:space="preserve">JIMMY PEREZ ALVAREZ</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JOSE MARIA HERNANDEZ DE MOCOA PUTUMAYO</t>
  </si>
  <si>
    <t xml:space="preserve">SGP-CSF
SGP-SSF</t>
  </si>
  <si>
    <t xml:space="preserve">NOHEMI MESIAS -JIMMY PEREZ</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PIO XII, QUE HACE PRESENCIA EN LOS MUNICIPIOS DE COLON, SIBUNDOY, SAN FRANCISCO Y SANTIAGO</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JORGE JULIO GUZMAN DEL MUNICIPIO DE PUERTO GUZMAN</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ORITO DEL MUNICIPIO DE ORITO</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LOCAL DEL MUNICIPIO DE PUERTO ASIS</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ALCIDES JIMENEZ DEL MUNICIPIO DE PUERTO CAICEDO</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MARIA ANGELINES DEL MUNICIPIO DE PUERTO LEGUIZAMO</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FRONTERIZO LA DORADA DEL MUNICIPIO DE SAN MIGUEL</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SAGRADO CORAZON DE JESUS DEL MUNICIPIO DE VALLE DEL GUAMUEZ</t>
  </si>
  <si>
    <t xml:space="preserve">FORTALECIMIENTO FINANCIERO A LAS ESE DEL PUTUMAYO PARA MEJORAR LA PRESTRACION DE SERVICIOS DE SALUD A LA POBLACION POBRE Y VULNERABLE CON DIFICULTADES DE ACCESO, MEDIANTE EL CUMPLIMIENTO DE LAS METAS EN PRODUCCION DE SERVICIOS Y GESTION DE CARTERA EN LA ESE HOSPITAL  SAN GABRIEL ARCANGEL DEL MUNICIPIO DE VILLAGARZON</t>
  </si>
  <si>
    <t xml:space="preserve">0302-3-2341113-4325</t>
  </si>
  <si>
    <t xml:space="preserve">CONTRATO PARA LA ADQUISICION DE MEDICAMENTOS DE CONTROL ESPECIAL, MONOPOLIO DEL ESTADO PARA EL FONDO ROTATORIO DE ESTUPEFACIENTES SECCIONAL PUTUMAYO.</t>
  </si>
  <si>
    <t xml:space="preserve">GESTION PROGRAMATICA DE LA SALUD PUBLICA</t>
  </si>
  <si>
    <t xml:space="preserve">ANA CRISTINA HIDALGO P.E. Gestion Salud Publica</t>
  </si>
  <si>
    <t xml:space="preserve">83111900 83111600</t>
  </si>
  <si>
    <t xml:space="preserve">CONTRATO DE PRESTACIÓN DE SERVICIO DE TRANSMISIÓN, PRODUCCIÓN, DIVULGACIÓN, GRABACIÓN Y EDICIÓN DE INFORMACIÓN EN MEDIOS RADIALES Y PERIFONEO CON EL FIN DE INFORMAR, EDUCAR Y COMUNICAR LAS ACTIVIDADES QUE REALIZA LA SECRETARIA DE SALUD DEL DEPARTAMENTO DEL PUTUMAYO </t>
  </si>
  <si>
    <t xml:space="preserve">septiembre</t>
  </si>
  <si>
    <t xml:space="preserve">Subasta</t>
  </si>
  <si>
    <t xml:space="preserve">SECRETARIA DE SALUD</t>
  </si>
  <si>
    <t xml:space="preserve">CONTRATO DE PRESTACIÓN DE SERVICIOS DE UN JUDICANTE PARA APOYAR EN LAS GESTIONES PROCESOS Y PROCEDIMIENTOS PROPIOS DE LA SECRETARIA DE GOBIENRO DEPARTAMENTAL DE LA GOBERNACION DEL PUTUMAYO</t>
  </si>
  <si>
    <t xml:space="preserve"> NA </t>
  </si>
  <si>
    <t xml:space="preserve">PRESTACIÓN DE SERVICIOS DE UN PROFESIONAL EN DERECHO ESPECIALIZADO PARA BRINDAR APOYO EN LAS ACTIVIDADES PROPIAS DE LA SECRETARIA DE SALUD DEPARTAMENTAL DEL DEPARTAMENTO DEL PUTUMAYO.</t>
  </si>
  <si>
    <t xml:space="preserve">IVA CERVEZA NAL - SALUD -  FUNCIOANAMIENTO</t>
  </si>
  <si>
    <t xml:space="preserve">  NA  </t>
  </si>
  <si>
    <t xml:space="preserve">LUZ DARY ORTEGA</t>
  </si>
  <si>
    <t xml:space="preserve">CONTRATO DE APOYO A LA GESTIÓN DE UN TÉCNICO AUXILIAR DE ENFERMERÍA PARA COADYUVAR EN ACTIVIDADES DEL SISTEMA DE INFORMACION PAIWEB  DEL  PROGRAMA AMPLIADO DE INMUNIZACIONES PAI,  SECRETARIA DE SALUD DEL DEPARTAMENTO DEL PUTUMAYO VIGENCIA 2018.  </t>
  </si>
  <si>
    <t xml:space="preserve">11 Meses </t>
  </si>
  <si>
    <t xml:space="preserve">Sandra Rodriguez</t>
  </si>
  <si>
    <t xml:space="preserve">CONTRATO DE APOYO A LA GESTIÓN DE UN TÉCNICO AUXILIAR DE ENFERMERÍA PARA COADYUVAR EN ACTIVIDADES DEL SISTEMA DE INFORMACION PAIWEB  DEL  PROGRAMA AMPLIADO DE INMUNIZACIONES PAI, SECRETARIA DE SALUD DEL DEPARTAMENTO DEL PUTUMAYO VIGENCIA 2018.  </t>
  </si>
  <si>
    <t xml:space="preserve">CONTRATO DE APOYO A LA GESTIÓN DE UN TÉCNICO AUXILIAR DE ENFERMERÍA PARA COADYUVAR EN LAS JORNADAS DE VACUNACION ,ACTIVIDADES DE  CANALIZACION   PROGRAMA AMPLIADO DE INMUNIZACIONES PAI,  SECRETARIA DE SALUD DEL DEPARTAMENTO DEL PUTUMAYO VIGENCIA 2018.  </t>
  </si>
  <si>
    <t xml:space="preserve">CONTRATO DE  PRESTACION DE SERVICIOS  DE APOYO A LA GESTION  DE UN BACHILLER PARA EL PROCESAMIENTO DE LA INFORMACION DE VACUNACION DE LA EMERGENCIA DEL PROGRAMA AMPLIADO DE INMUNIZACIONES PAI. </t>
  </si>
  <si>
    <t xml:space="preserve">CONTRATO DE APOYO A LA GESTION  DE UN BACHILLER PARA EL PROCESAMIENTO DE LA INFORMACION DE LA VACUNACION EN LA EMERGENCIA DEL PROGRAMA AMPLIADO DE INMUNIZACIONES PAI. </t>
  </si>
  <si>
    <t xml:space="preserve">CONTRATO DE  PRESTACION DE SERVICIOS DE UN MEDICO GENERAL PARA APOYO EN EL PROCESO DE  IMPLEMENTACION DEL PROGRAMA DE IRA- EDA DE LA SECRETARIA DE SALUD DEL DEPARTAMENTO DEL PUTUMAYO VIGENCIA 2018.</t>
  </si>
  <si>
    <t xml:space="preserve">CONTRATO DE PRESTACION DE  SERVICIOS  PROFESIONALES DE UNA ENFERMERA CON ESPECIALIZACION EN EPIDEMIOLOGIA PARA APOYAR EL PROCESO DE LA IMPLEMENTACION DEL PROGRAMA IRA-EDA DE LA SECRETARIA DE SALUD DEPARTAMENTAL DEL PUTUMAYO VIGENCIA 2018.</t>
  </si>
  <si>
    <t xml:space="preserve">5 meses </t>
  </si>
  <si>
    <t xml:space="preserve">CONTRATO DE PRESTACION DE  SERVICIOS  PROFESIONALES DE UNA ENFERMERA  PARA APOYAR LA IMPLEMENTACION DEL PROGRAMA IRA-EDA DE LA SECRETARIA DE SALUD DEPARTAMENTAL DEL PUTUMAYO. </t>
  </si>
  <si>
    <t xml:space="preserve">CONTRATO DE PRESTACION DE SERVICIOS PROFESIONALES DE UN INGENIERO DE SISTEMAS PARA APOYO A LA VERIFICACION, CONSOLIDACION ,CONVERSION DE LA INFORMACION RECOPILADA POR EL  AREA DE SALUD INFANTIL  DE LA SECRETARIA DE SALUD DEPARTAMENTAL VIGENCIA 2018.</t>
  </si>
  <si>
    <t xml:space="preserve">CONTRATO DE  PRESTACION DE SERVICIOS  DE APOYO A LA GESTION  DE UN BACHILLER PARA APOYO EN LA REALIZACION DE DIFERENTES ACTIVIDADES RELACIONADAS CON EL PROCESO  LA IMPLEMENTACION DEL PROGRAMA IRA DE LA SECRETARIA DE SALUD DEPARETAMENTAL VIGENCIA 2018.</t>
  </si>
  <si>
    <t xml:space="preserve">PRESTACION DE SERVICIOS DE UN PROFESIONAL EN DERECHO ESPECIALIZADO PARA BRINDAR APOYO EN LAS ACTIVIDADES PROPIAS DE LA SECRETARIA DE SALUD DEPARTAMENTAL DEL DEPARTAMENTO DEL PUTUMAYO</t>
  </si>
  <si>
    <t xml:space="preserve">CONTRATO DE PRESTACION DE SERVICIOS DE APOYO A LA GESTION DE UN BACHILLER PARA LA REALIZACION DE ACTIVIDADES DE MANTENIMIENTO Y REPARACIONES MENORES DE LA SECRETARIA DE SALUD DEPARTAMENTAL</t>
  </si>
  <si>
    <t xml:space="preserve">IVA CERVEZA NACIONAL</t>
  </si>
  <si>
    <t xml:space="preserve">CONTRATO PRESTACION DE SERVICIOS DE UN  PROFESIONAL DE LA  SALUD PARA APOYAR EL SEGUIMIENTO DEL  PLAN  DE SALUD PÚBLICA DE LA SECRETARIA DE SALUD DEPARTAMENTAL.</t>
  </si>
  <si>
    <t xml:space="preserve">SISTEMA GENRAL DE PARTICIPACIONES</t>
  </si>
  <si>
    <t xml:space="preserve">PRESTACIÓN DE SERVICIOS PROFESIONALES EN CIENCIAS CONTABLES, ADMINISTRATIVAS O ECONÓMICAS COMO APOYO AL GRUPO DE ASEGURAMIENTO Y PRESTACIÓN DE SERVICIOS, PARA REALIZAR ACTIVIDADES  RELACIONADAS CON EL TRAMITE DE LAS CUENTAS RADICADAS POR LOS PRESTADORES DE SERVICIOS DE SALUD, EPS O PROVEEDORES PARA SU AUDITORIA Y PAGO.</t>
  </si>
  <si>
    <t xml:space="preserve">ICLD SALUD</t>
  </si>
  <si>
    <t xml:space="preserve">JIMMY PEREZ</t>
  </si>
  <si>
    <t xml:space="preserve">CONTRATO DE PRESTACIÓN DE SERVICIOS PROFESIONALES DE UN CONTADOR COMO APOYO AL GRUPO DE ASEGURAMIENTO Y PRESTACION DE SERVICIOS DE SALUD EN LAS ACCIONES DE  INSPECCION Y VIGILANCIA DE LA INFORMACION FINANCIERA Y ADMINISTRATIVA EN LAS EMPRESAS SOCIALES DEL ESTADO DEL DEPARTAMENTO  DEL PUTUMAYO.</t>
  </si>
  <si>
    <t xml:space="preserve">CONTRATO DE PRESTACIÓN DE SERVICIOS PROFESIONALES DE UN CONTADOR COMO APOYO AL GRUPO DE ASEGURAMIENTO Y PRESTACION DE SERVICIOS DE SALUD EN LOS PROCEDIMIENTOS TECNICOS Y FINANCIEROS REALIZADOS POR LAS ESE Y COORDINADOS POR LA SECRETARIA DE SALUD DEL DEPARTAMENTO DEL PUTUMAYO.</t>
  </si>
  <si>
    <t xml:space="preserve">CONTRATO DE PRESTACION DE SERVICIOS PROFESIONALES DE UN ABOGADO ESPECIALIZADO PARA BRINDAR APOYO A LA SECRETARIA DE SALUD Y OFICINA JURIDICA DEPARTAMENTAL</t>
  </si>
  <si>
    <t xml:space="preserve">Agosto </t>
  </si>
  <si>
    <t xml:space="preserve">13.579.520.00.</t>
  </si>
  <si>
    <t xml:space="preserve"> Secretaria de Salud y Oficina Juridica Departamental. </t>
  </si>
  <si>
    <t xml:space="preserve">PRESTACIÓN DE SERVICIOS DE UN PROFESIONAL PARA APOYAR AL ÁREA DE PROMOCIÓN SOCIAL EN ACCIONES ADELANTADAS A BENEFICIO DE LAS POBLACIONES VULNERABLES DEL DEPARTAMENTO</t>
  </si>
  <si>
    <t xml:space="preserve">05 MESES</t>
  </si>
  <si>
    <t xml:space="preserve">RECURSOS PROPIOS-FUNCIONAMIENTO</t>
  </si>
  <si>
    <t xml:space="preserve">MARCELA MARTINEZ GUERRERO</t>
  </si>
  <si>
    <t xml:space="preserve">CONTRATO DE PRESTACION DE SERVICIOS DE UN PROFESIONAL EN CIENCIAS SOCIALES, HUMANAS Y/O DE LA SALUD PARA APOYAR AL ÁREA DE PROMOCIÓN SOCIAL DE LA SECRETARÍA DE SALUD DEPARTAMENTAL COMO REFERENTE DE DISCAPACIDAD, ENVEJECIMIENTO Y VEJEZ.</t>
  </si>
  <si>
    <t xml:space="preserve">CONTRATO DE PRESTACION DE SERVICIOS DE UN PROFESIONAL EN CIENCIAS SOCIALES, HUMANAS Y/O DE LA SALUD PARA APOYAR AL ÁREA DE PROMOCIÓN SOCIAL DE LA SECRETARÍA DE SALUD DEPARTAMENTAL COMO REFERENTE DE  GÉNERO Y ETNIAS.</t>
  </si>
  <si>
    <t xml:space="preserve">PRESTACIÓN DE SERVICIOS PROFESIONALES EN CIENCIAS SOCIALES, HUMANAS Y/O DE LA SALUD PARA APOYAR A LA SECRETARÍA DE SALUD DEPARTAMENTAL COMO REFERENTE DE VÍCTIMAS EN EL MARCO DE LA LEY 1448 DE 2011.</t>
  </si>
  <si>
    <t xml:space="preserve">PRESTACION DE SERVICIOS PROFESIONALES DE UN PSICOLOGO(A) PARA APOYAR A LA SECRETARIA DE SALUD DEPARTAMENTAL, EN LA IMPLEMENTACIÓN DE LA QUINTA FASE  DEL PROGRAMA DE ATENCIÓN PSICOSOCIAL A VÍCTIMAS PAPSIVI  EN EL MUNICIPIO DE VILLAGARZÓN.</t>
  </si>
  <si>
    <t xml:space="preserve">PRESTACIÓN DE SERVICIOS DE UN PROFESIONAL EN ENFERMERÍA PARA APOYAR A LA OFICINA DE PROMOCIÓN SOCIAL DE LA SECRETARÍA DE SALUD DEPARTAMENTAL EN ACCIONES EN EL MARCO DEL PROGRAMA DE ATENCIÓN PSICOSOCIAL Y SALUD INTEGRAL A VÍCTIMAS PAPSIVI.</t>
  </si>
  <si>
    <t xml:space="preserve">PRESTACIÓN DE SERVICIOS DE UN PROFESIONAL EN CIENCIAS SOCIALES PARA APOYAR EN EL FORTALECIMIENTO DE LOS DERECHOS DE GRUPOS ETNICOS (AFROS), SISTEMATIZACIÓN DE SUS DINÁMICAS EN MEDICINA TRADICIONAL MAS RELEVANTES Y PROMOVER LA ATENCIÓN EN SALUD DE ACUERDO AL ENFOQUE DIFERENCIAL EN LOS TRECE MUNICIPIOS DEL DEPARTAMENTO DEL PUTUMAYO</t>
  </si>
  <si>
    <t xml:space="preserve">CONTRATO DE PRESTACIÓN DE SERVICIOS DE UN PROFESIONAL EN CIENCIAS SOCIALES Y/O HUMANAS PARA EL FORTALECIMIENTO DE DERECHOS EN SALUD CON  ORGANIZACIONES DE POBLACIÓN INDÍGENA DEL DEPARTAMENTO DEL PUTUMAYO; SISTEMATIZAR SUS DINÁMICAS EN SALUD MÁS RELEVANTES  Y PROMOVER EN LOS 13 MUNICIPIOS DEL DEPARTAMENTO DEL PUTUMAYO LA ATENCIÓN CON CALIDAD DE ACUERDO AL ENFOQUE DIFERENCIAL.</t>
  </si>
  <si>
    <t xml:space="preserve">PRESTACION DE SERVICIOS DE UN PROFESIONAL EN CIENCIAS SOCIALES, HUMANAS Y/O DE LA SALUD PARA FORTALECIMIENTO DE LOS DERECHOS DE LA POBLACIÓN ADULTO MAYOR, PROMOCIÓN DEL ENVEJECIMIENTO ACTIVO Y PROGRAMAS INTERGENERACIONALES EN LOS TRECE MUNICIPIOS DEL DEPARTAMENTO DEL PUTUMAYO.</t>
  </si>
  <si>
    <t xml:space="preserve">03 MESES</t>
  </si>
  <si>
    <t xml:space="preserve">CONTRATO DE PRESTACIÓN DE SERVICIOS DE APOYO A LA GESTIÓN INSTITUCIONAL DE UN BACHILLER PARA APOYAR EN LA GESTION DOCUMENTAL DEL ÁREA DE CALIDAD DEL LABORATORIO DE SALUD PÚBLICA BASADO EN LA NORMA NTC ISO-IEC 17025, EN  LA SECRETARIA DE SALUD DEPARTAMENTAL DE LA GOBERNACIÓN DEL PUTUMAYO.</t>
  </si>
  <si>
    <t xml:space="preserve">CONTRATO DE PRESTACIÓN DE SERVICIOS DE APOYO A LA GESTIÓN INSTITUCIONAL DE UN BACHILLER PARA APOYAR EN LA GESTIÓN DOCUMENTAL RELACIONADA CON LA INSPECCIÓN, VIGILANCIA Y CONTROL, EN EL LABORATORIO DE SALUD PÚBLICA Y DEL PROGRAMA DE TUBERCULOSIS Y LEPRA, EN   LA SECRETARIA DE SALUD DEPARTAMENTAL DE LA GOBERNACIÓN DEL PUTUMAYO.</t>
  </si>
  <si>
    <t xml:space="preserve">CONTRATO DE PRESTACION DE SERVICIOS  DE UN TECNOLOGO EN GESTION EMPRESARIAL PARA APOYAR LA FORMULACION DE PROYECTOS Y SEGUIMIENTO A PROVEEDORES EN LA SECRETARIA DE SALUD DEPARTAMENTAL DE LA GOBERNACION DEL PUTUMAYO</t>
  </si>
  <si>
    <t xml:space="preserve">5 MESE </t>
  </si>
  <si>
    <t xml:space="preserve">CONTRATO DE PRESTACIÓN DE SERVICIOS PROFESIONALES DE UN QUÍMICO INDUSTRIAL, Y/O INGENIERO QUÍMICO, Y/O QUÍMICO PARA APOYAR LA IMPLEMENTACIÓN Y SEGUIMIENTO DEL SISTEMA DE GESTIÓN DE CALIDAD EN EL ÁREA DE AGUAS Y ALIMENTOS DE  EL LABORATORIO DE SALUD PUBLICA DE LA SECRETARIA DE SALUD DEPARTAMENTAL.</t>
  </si>
  <si>
    <t xml:space="preserve">CONTRATO DE PRESTACION DE SERVICIOS DE APOYO A LA GESTION DE  UN TECNICO PARA EL APOYO EN ORGANIZACIÓN  Y SELECCIÓN DE DOCUMENTOS DEL DESPACHO DE  LA SECRETARIA DE SALUD DEPARTAMENTAL</t>
  </si>
  <si>
    <t xml:space="preserve">CONTRATO DE PRESTACIÓN DE SERVICIOS PROFESIONALES DE UN INGENIERO DE SISTEMAS PARA APOYAR EN LA ADMINISTRACION DEL SITIO WEB DE LA SECRETARIA DE SALUD DEL DEPARTAMENTO DEL PUTUMAYO Y APOYO EN TRAMITES ADMINISTRATIVOS PROPIOS QUE ADELANTA  LA SECRETARIA DE SALUD DEL DEPARTAMENTO DEL PUTUMAYO.</t>
  </si>
  <si>
    <t xml:space="preserve">CONTRATO DE PRESTACIÓN DE SERVICIOS PROFESIONALES EN CIENCIAS CONTABLES, ADMINISTRATIVAS O ECONÓMICAS , A FIN DE COADYUVAR A LA SECRETARIA DE SALUD DE LA GOBERNACIÓN DEL PUTUMAYO .</t>
  </si>
  <si>
    <t xml:space="preserve">Prestación de servicios Profesionales en salud para apoyar la ejecución de las actividades dentro de la Dimensión sexualidad, derechos sexuales y reproductivos en el Plan Decenal de Salúd Pública de la Secretaria de Salud del Departamento del Putumayo, vigencia 2018</t>
  </si>
  <si>
    <t xml:space="preserve">SANDRA LUCIA CHAMORRO MORA</t>
  </si>
  <si>
    <t xml:space="preserve">Capacitación en Salud Sexual y reproductiva dirigida a profesionales de la salud del departamento del putumayo: IPS, EPS-s, EPS -c. y secretarias de Salud Municipal dentro de la Dimensión sexualidad, derechos secuales y reproductivos de la Secretaria de Salud del Departamento del Putumayo, vigencia 2018</t>
  </si>
  <si>
    <t xml:space="preserve">Contrato de Prestación de servicios para la ejecución del Plan de Intervenciones Colectivas dentro de la  Dimensión sexualidad, derechos sexuales y reproductivos, vigencia 2018</t>
  </si>
  <si>
    <t xml:space="preserve">Prestación de Servicios profesionales Especializados en Salud para apoyar las actividades dentro de la Dimensión vida Saludable y condiciones no transmisibles de la Secretaria de Salud del Departamento del Putumayo, vigencia 2018</t>
  </si>
  <si>
    <t xml:space="preserve">Prestación de Servicios profesionales en Salud  para apoyar las actividades dentro de la Dimensión vida Saludable y condiciones no transmisibles de la Secretaria de Salud del Departamento del Putumayo, vigencia 2018</t>
  </si>
  <si>
    <t xml:space="preserve">Prestación de Servicios profesionales en Salud para apoyar las actividades dentro de la Dimensión vida Saludable y condiciones no transmisibles de la Secretaria de Salud del Departamento del Putumayo, vigencia 2018</t>
  </si>
  <si>
    <t xml:space="preserve">Prestación de Servicios profesionales para apoyar las actividades dentro de la Dimensión vida Saludable y condiciones no transmisibles de la Secretaria de Salud del Departamento del Putumayo, vigencia 2018</t>
  </si>
  <si>
    <t xml:space="preserve">Capacitación en lineamientos  a las EPS e IPS públicas y privadas y Entidades Territoriales dentro de la Dimensión de Vida saludable y condiciones no transmisibles del Plan Decenal de Salud Pública de la Secretaria de Salud del Departamento del Putumayo, vigencia 2018</t>
  </si>
  <si>
    <t xml:space="preserve">Prestación de servicios para la ejecución del Plan de Intervenciones Colectivas dentro de la Dimensión de Vida saludable y condiciones no transmisibles de la Secretaria de Salud del Departamento del Putumayo, vigencia 2018</t>
  </si>
  <si>
    <t xml:space="preserve">Prestación de Servicios Profesionales para apoyar en el desarrollo de las actividades de Salud mental, dentro de la Dimensión convivencia social y Salud Mental del Plan Decenal de Salud Pública de la Secretaria de Salud del Departamento del Putumayo,  vigencia 2018</t>
  </si>
  <si>
    <t xml:space="preserve">SGP/ICLD</t>
  </si>
  <si>
    <t xml:space="preserve">Prestación de servicios Profesionales especializados en epidemiologia  dentro de la Dimensión convivencia social y Salud Mental del plan Decenal de Salud Pública de la Secretaria de Salud del Departamento del Putumayo,  vigencia 2018</t>
  </si>
  <si>
    <t xml:space="preserve">Prestación de servicios de Apoyo a la gestión de un técnologo para apoyar el  observatorio dentro de la Dimensión convivencia social y Salud Mental y las Dimensiones Sexualidad, derechos, sexuales y reproductivos, vida Saludable y condiciones no transmisibles del Plan Decenal de Salud Pública de la Secretaria de Salud del Departamento del Putumayo,  vigencia 2018</t>
  </si>
  <si>
    <t xml:space="preserve">Capacitación en lineamientos  dentro de la Dimensión convivencia social y Salud Mental a las EPS e IPS públicas, Entidades Territoriales y organismos involucrados dentro del Plan Decenal de Salud Pública de la Secretaria de Salud del Departamento del Putumayo, vigencia 2018</t>
  </si>
  <si>
    <t xml:space="preserve">Prestación de servicios para la ejecución del Plan de Intervenciones Colectivas dentro de la Dimensión Convivencia Social y Salud Mental de la Secretaria de Salud del departamento del Putumayo, viencia 2018</t>
  </si>
  <si>
    <t xml:space="preserve">Adquisición de software para el Fortalecimiento de la Vigilancia Epidemiologia de eventos dentro de la Dimensión Convivencia Social y Salud Mental de la Secretaria de Salud del Departamento del Putumayo, vigencia 2018</t>
  </si>
  <si>
    <t xml:space="preserve">Prestación de Servicios Profesionales para el desarrollo de las actividades incluidas en la Dimension de Seguridad alimentaria y nutricional del Plan decenal de salud pública de la Secretaria de Salud del departamento del Putumayo, vigencia 2018</t>
  </si>
  <si>
    <t xml:space="preserve">Capacitación  dirigida a profesionales de la salud del departamento del putumayo: IPS, EPS-s, EPS -c. y secretarias de Salud Municipal dentro de la Dimensión seguridad alimentaria y nutricional de la Secretaria de Salud del departamento del Putumayo, vigencia 2018</t>
  </si>
  <si>
    <t xml:space="preserve">Prestación de Servicos de Apoyo a la gestión de un Técnico en sistemas dentro de la Dimensión Sexualidad, derechos, sexuales y reproductivos, vida Saludable, convivencia y salud mental y condiciones no transmisibles, seguridad alimentaria y nutricional y Salud y Ambito Laboral dentro del Plan Decenal de Salud Pública de la Secretaria de Salud del Departamento del Putumayo, vigencia 2018</t>
  </si>
  <si>
    <t xml:space="preserve"> SGP </t>
  </si>
  <si>
    <t xml:space="preserve">Adquisición de software para el Fortalecimiento de la Vigilancia Epidemiologia en eventos dentro de la Dimensión Seguridad alimentaria y nutricional de la Secretaria de Salud del Departamento del Putumayo</t>
  </si>
  <si>
    <t xml:space="preserve">Prestación de servicios para la ejecución del Plan de Intervenciones Colectivas dentro de la Dimensión Seguridad Alimentaria y Nutricional de la Secretaria del Departamento del Putumayo, vigencia 2018</t>
  </si>
  <si>
    <t xml:space="preserve">Prestación de Servicios Profesionales especializados para apoyar las actividades dentro de la Dimensión Salud y ambito Laboral del Plan Decenal de Salud Pública de la Secretaria de Salud del Departamento del Putumayo, vigencia 2018</t>
  </si>
  <si>
    <t xml:space="preserve">Prestación de servicios para la ejecución del Plan de Intervenciones Colectivas dentro de la Dimensión Salud y ambito Laboral de la Secretaria de Salud del departamento del Putumayo, vigencia 2018</t>
  </si>
  <si>
    <t xml:space="preserve">Prestación de Servicos de Apoyo a la gestión de un Técnico en salud Ocupacional dentro de la Dimensión Salud y Ambito Laboral dentro del Plan Decenal de Salud Pública de la Secretaria de Salud del Departamento del Putumayo, vigencia 2018</t>
  </si>
  <si>
    <t xml:space="preserve">“CONTRATO DE ARRENDAMIENTO DE UNA SEDE PARA EL PROGRAMA DE PROMOCION, PREVENCION Y CONTROL DE LAS ENFERMEDADES TRANSMITIDAS POR VECTORES EN EL MUNICIPIO DE PUERTO LEGUIZAMO”.</t>
  </si>
  <si>
    <t xml:space="preserve">“CONTRATO DE ARRENDAMIENTO DE UNA SEDE PARA EL PROGRAMA DE PROMOCION, PREVENCION Y CONTROL DE LAS ENFERMEDADES TRANSMITIDAS POR VECTORES EN EL MUNICIPIO DE ORITO”.</t>
  </si>
  <si>
    <t xml:space="preserve">CONTRATO   DE PRESTACION DE SERVICIOS  PARA LA EJECUCION DEL  PLAN DE INTERVENCIONES COLECTIVAS EN EL MUNICIPIO DE MOCOA</t>
  </si>
  <si>
    <t xml:space="preserve">ANA CRISTINA HIDALGO Z</t>
  </si>
  <si>
    <t xml:space="preserve">0302-3-2341113-4002</t>
  </si>
  <si>
    <t xml:space="preserve">CONTRATO DE  PRESTACIÓN DE SERVICIOS  DE UN PROFESIONAL DE LA SALUD PARA APOYAR EN LA CONSTRUCCIÓN DEL MODELO INTEGRAL DE ATENCIÓN EN SALUD (MIAS)  EN EL  DEPARTAMENTO DEL PUTUMAYO.</t>
  </si>
  <si>
    <t xml:space="preserve">0302-3-2341111-4002</t>
  </si>
  <si>
    <t xml:space="preserve">CONTRATO  DE PRESTACIÓN DE SERVICIOS DE UN  PROFESIONAL DE LA  SALUD  PARA LA ASISTENCIA TÉCNICA Y SEGUIMIENTO DE LA ESTRATEGIA PASE A LA EQUIDAD EN SALUD EN LOS MUNICIPIOS DEL DEPARTAMENTO DEL PUTUMAYO”</t>
  </si>
  <si>
    <t xml:space="preserve">CONTRATO  DE PRESTACIÓN DE SERVICIOS DE UN PROFESIONAL DE LA SALUD PARA  APOYAR LA  ESTRATEGIA PASE A LA EQUIDAD EN SALUD EN  EL DEPARTAMENTO DEL PUTUMAYO.</t>
  </si>
  <si>
    <t xml:space="preserve">CONTRATO DE PRESTACIÓN DE SERVICIOS DE APOYO A LA GESTIÓN DE UN TECNICO COMO APOYO ALGRUPO DE ASEGURAMIENTO Y PRESTACION DE SERVICIOS DE  SALUD PARA LA RECEPCION, REGISTRO Y ESCANEO DE LAS CUENTAS PRESENTADAS POR LOS PRESTADORES DE SERVICIOS DE SALUD Y EAPB, DE ACUERDO A LA NORMATIVIDAD VIGENTE, EN LA SECRETARIA DE SALUD DEL DEPARTAMENTO DEL PUTUMAYO</t>
  </si>
  <si>
    <t xml:space="preserve">APUESTAS PERMANENTES CHANCE - FUNCIONAMIENTO</t>
  </si>
  <si>
    <t xml:space="preserve">ISLEY PANTOJA</t>
  </si>
  <si>
    <t xml:space="preserve">CONTRATO   DE PRESTACION DE SERVICIOS  PARA LA EJECUCION DEL  PLAN DE INTERVENCIONES COLECTIVAS EN EL MUNICIPIO DE VILLAGARZON</t>
  </si>
  <si>
    <t xml:space="preserve">CONTRATO   DE PRESTACION DE SERVICIOS  PARA LA EJECUCION DEL  PLAN DE INTERVENCIONES COLECTIVAS EN EL MUNICIPIO DE PUERTO CAICEDO</t>
  </si>
  <si>
    <t xml:space="preserve">CONTRATO   DE PRESTACION DE SERVICIOS  PARA LA EJECUCION DEL  PLAN DE INTERVENCIONES COLECTIVAS EN EL MUNICIPIO DE PUERTO GUZMAN</t>
  </si>
  <si>
    <t xml:space="preserve">CONTRATO   DE PRESTACION DE SERVICIOS  PARA LA EJECUCION DEL  PLAN DE INTERVENCIONES COLECTIVAS EN EL MUNICIPIO DE PUERTO ASIS</t>
  </si>
  <si>
    <t xml:space="preserve">CONTRATO   DE PRESTACION DE SERVICIOS  PARA LA EJECUCION DEL  PLAN DE INTERVENCIONES COLECTIVAS EN EL MUNICIPIO DE ORITO</t>
  </si>
  <si>
    <t xml:space="preserve">CONTRATO   DE PRESTACION DE SERVICIOS  PARA LA EJECUCION DEL  PLAN DE INTERVENCIONES COLECTIVAS EN EL MUNICIPIO DE VALLE DEL GUAMUEZ</t>
  </si>
  <si>
    <t xml:space="preserve">CONTRATO   DE PRESTACION DE SERVICIOS  PARA LA EJECUCION DEL  PLAN DE INTERVENCIONES COLECTIVAS EN EL MUNICIPIO DE SAN MIGUEL</t>
  </si>
  <si>
    <t xml:space="preserve">CONTRATO   DE PRESTACION DE SERVICIOS  PARA LA EJECUCION DEL  PLAN DE INTERVENCIONES COLECTIVAS EN EL MUNICIPIO DE LEGUIZAMO</t>
  </si>
  <si>
    <t xml:space="preserve">CONTRATO   DE PRESTACION DE SERVICIOS  PARA LA EJECUCION DEL  PLAN DE INTERVENCIONES COLECTIVAS EN LOS MUNICIPIOS DE SAN FRANCISCO,SIBUNDOY,COLON,SANTIAGO</t>
  </si>
  <si>
    <t xml:space="preserve">“CONTRATO DE PRESTACION DE SERVICIOS PROFESIONALES DE UN INGENIERO CIVIL PARA APOYAR LA COORDINACIÓN DE LA SECRETARIA TECNICA DEL OCAD DEPARTAMENTAL."</t>
  </si>
  <si>
    <t xml:space="preserve">SGR - ASIGNACIONES DIRECTAS</t>
  </si>
  <si>
    <t xml:space="preserve">Adicional Al Contrato N° 812 del 23 de octubre de 2017 cuyo objeto es “CONTRATO DE ARRENDAMIENTO DE UNA SEDE PARA EL PROGRAMA DE PROMOCION, PREVENCION Y CONTROL DE LAS ENFERMEDADES TRANSMITIDAS POR VECTORES EN EL MUNICIPIO DE PUERTO ASÍS”.</t>
  </si>
  <si>
    <t xml:space="preserve">04 MESES Y 15 DIAS</t>
  </si>
  <si>
    <t xml:space="preserve">ADQUISICION DE ESRVICIOS</t>
  </si>
  <si>
    <t xml:space="preserve">  NO  </t>
  </si>
  <si>
    <t xml:space="preserve">Capacitación en lineamientos  dentro de la Dimensión convivencia social y Salud Mental a las EPS e IPS públicas, Entidades Territoriales y organismos involucrados dentro del Plan Decenal de Salud Pública del Departamento del Putumayo, vigencia 2018</t>
  </si>
  <si>
    <t xml:space="preserve">Capacitación en Salud Sexual y reproductiva dirigida a profesionales de la salud del departamento del putumayo: IPS, EPS-s, EPS -c. y secretarias de Salud Municipal dentro de la Dimensión sexualidad, derechos secuales y reproductivos, vigencia 2018</t>
  </si>
  <si>
    <t xml:space="preserve">Capacitación  dirigida a profesionales de la salud del departamento del putumayo: IPS, EPS-s, EPS -c. y secretarias de Salud Municipal dentro de la Dimensión seguridad alimentaria y nutricional , vigencia 2018</t>
  </si>
  <si>
    <t xml:space="preserve">Capacitación en lineamientos  a las EPS e IPS públicas y privadas y Entidades Territoriales dentro de la Dimensión de Vida saludable y condiciones no transmisibles del Plan Decenal de Salud Pública del Departamento del Putumayo, vigencia 2018</t>
  </si>
  <si>
    <t xml:space="preserve">CONTRATO PARA LA ADQUISICIÓN DE BOMBAS DE ROCIADO PARA LA APLICACION DE INSECTICIDAS DEL PROGRAMA DE  PROMOCION, PREVENCION Y CONTROL DE LAS ENFERMEDADES TRANSMITIDAS POR VECTORES</t>
  </si>
  <si>
    <t xml:space="preserve">06 MESES</t>
  </si>
  <si>
    <t xml:space="preserve">MATERIALIES Y SUMINISTROS</t>
  </si>
  <si>
    <t xml:space="preserve">CONTRATO DE PRESTACIÓN DE SERVICIOS DE UN AUXILIAR DE ENFERMERÍA PARA EL APOYO EN LAS ACTIVIDADES DEL PROGRAMA DE TUBERCULOSIS Y LEPRA EN POBLACIÓN INDÍGENA DEL DEPARTAMENTO DEL PUTUMAYO.</t>
  </si>
  <si>
    <t xml:space="preserve">TRANSFERENCIAS NACIONALES</t>
  </si>
  <si>
    <t xml:space="preserve">CONTRATO DE PRESTACION DE SERVICIOS PROFESIONALES DE UNA ENFERMERA PARA EL APOYO AL PROGRAMA DEPARTAMENTAL DE TUBERCULOSIS Y LEPRA DE LA SECRETARIA DE SALUD DEPARTAMENTAL DE LA GOBERNACION DEL PUTUMAYO</t>
  </si>
  <si>
    <t xml:space="preserve">CONTRATO DE ADQUISICION DE ELEMENTOS PARA LA IMPLEMENTACION DE LA ESTRATEGIA EDUCATIVA "PUTUMAYO LIBRE DE TUBERCULOSIS" DE LA SECRETARIA DE SALUD DEPARTAMENTAL DE LA GOBERNACION DEL PUTUMAYO</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JOSE MARIA HERNANDEZ DE MOCOA PUTUMAYO</t>
  </si>
  <si>
    <t xml:space="preserve">NOHEMI MESIAS - ISLEY PANTOJA</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PIO XII, QUE HACE PRESENCIA EN LOS MUNICIPIOS DE COLON, SIBUNDOY, SAN FRANCISCO Y SANTIAGO</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JORGE JULIO GUZMAN DEL MUNICIPIO DE PUERTO GUZMAN</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ORITO DEL MUNICIPIO DE ORITO</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LOCAL DEL MUNICIPIO DE PUERTO ASIS</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ALCIDES JIMENEZ DEL MUNICIPIO DE PUERTO CAICEDO</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MARIA ANGELINES DEL MUNICIPIO DE PUERTO LEGUIZAMO</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FRONTERIZO LA DORADA DEL MUNICIPIO DE SAN MIGUEL</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SAGRADO CORAZON DE JESUS DEL MUNICIPIO DE VALLE DEL GUAMUEZ</t>
  </si>
  <si>
    <t xml:space="preserve">EJECUCION DE LOS RECURSOS DE SUBSIDIO A LA OFERTA - APORTES PATRONALES Y OPERACIÓN, ACCESO Y ATENCION EN SALUD DEPARTAMENTOS ESPECIALES, MEDIANTE EL CUMPLIMIENTO DE METAS DE PRODUCCION DE SERVICIOS DE SALUD A LA POBLACION POBRE Y VULNERABLE Y DE GESTION FINANCIERA, DE ACUERDO A LA LEY 1797 DE 2016 Y AL  DECRETO 762 DEL 12 DE MAYO DE 2017, EN LA ESE HOSPITAL  SAN GABRIEL ARCANGEL DEL MUNICIPIO DE VILLAGARZON</t>
  </si>
  <si>
    <t xml:space="preserve">DOTACION DE EQUIPOS BIOMÉDICOS PARA LOS SERVICIOS DE RAYOS X, QUIROFANO, SALA DE PARTOS, URGENCIAS Y HOSPITALIZACION PARA LA ESE HOSPITAL JOSÉ MARÍA HERNÁNDEZ MUNICIPIO DE MOCOA, DEPARTAMENTO DEL PUTUMAYO
</t>
  </si>
  <si>
    <t xml:space="preserve">RECURSOS DE LA NACION</t>
  </si>
  <si>
    <t xml:space="preserve">Contrato de prestación de servicios de una empresa especial de aseo para el manejo adecuado y disposición final de residuos hospitalarios y similares producto de las acciones de Inspección, Vigilancia y Control que le corresponde a la Secretaria de Salud Departamental del Putumayo</t>
  </si>
  <si>
    <t xml:space="preserve">                                                                                                                                                                                                                                                                                                                                                                       </t>
  </si>
  <si>
    <t xml:space="preserve">ADICIONAL No. 1 AL CONTRATO No. 751 DEL 26 DE SEPTIEMBRE DE 2017 CUYO OBJETO ES CONTRATO DE OBRA PUBLICA PARA EL MEJORAMIENTO DEL AUDITORIO DE LA SECRETARIA DE SALUD, SEGUNDO PISO, MUNICIPIO DE MOCOA, DEPARTAMENTO DEL PUTUMAYO</t>
  </si>
  <si>
    <t xml:space="preserve">REC. PROPIOS</t>
  </si>
  <si>
    <t xml:space="preserve">ADICIONAL No. 1 AL CONTRATO No. 752 DEL 26 DE SEPTIEMBRE DE 2017 CUYO OBJETO ES INTERVENTORIA TECNICA ADMINSITRATIVA Y FINANCIERA DEL CONTRATO DENOMINADO "MEJORAMIENTO DEL AUDITORIO DE LA SECRETARIA DE SALUD, SEGUNDO PISO, MUNICIPIO DE MOCOA, DEPARTAMENTO DEL PUTUMAYO"</t>
  </si>
  <si>
    <t xml:space="preserve">CONTRATO PARA LA ADQUISICIÓN DE REACTIVOS, INSUMOS, ELEMENTOS, MATERIAL DE VIDRIO Y EQUIPOS PARA LA VIGILANCIA DE LOS EVENTOS DE INTERÉS EN SALUD PÚBLICA, EN EL LABORATORIO DE SALUD PUBLICA DE LA SECRETARIA DE SALUD DEPARTAMENTAL DE LA GOBERNACION DEL PUTUMAYO</t>
  </si>
  <si>
    <t xml:space="preserve">SELECCIÓN ABREVIADA MENOR CUANTIA</t>
  </si>
  <si>
    <t xml:space="preserve">Prestación de Servicios de Transmisión de Programas Radiales en el marco del Proyecto Apoyo en Salud Mental y Atención Psicosocial a implementar en la Emergencia de Mocoa </t>
  </si>
  <si>
    <t xml:space="preserve">SANDRA LUCIA CHAMORRO MORA/KAROL SUAREZ</t>
  </si>
  <si>
    <t xml:space="preserve">Prestación de ServicIos Logisticos para la ejecución del proyecto Apoyo en Salud Mental y Atención Psicosocial a implementar en la Emergencia de Mocoa </t>
  </si>
  <si>
    <t xml:space="preserve">ADQUISICIÓN DE UN VEHICULO PARA EL CENTRO REGULADOR DE URGENCIAS EMERGENCIAS Y DESASTRES  CRUE  DE LA SECRETARIA DE SALUD DEL PUTUMAYO</t>
  </si>
  <si>
    <t xml:space="preserve">TRANSFERENCIA NACIONAL </t>
  </si>
  <si>
    <t xml:space="preserve">KAROL SUAREZ</t>
  </si>
  <si>
    <t xml:space="preserve">COMPRAVENTA DE ELEMENTOS DE PROTECCION PERSONAL PARA EL PROGRAMA DE PROMOCION, PREVENCION Y CONTROL DE LAS ETV DE LA SECRETARIA DE SALUD DEPARTAMENTAL</t>
  </si>
  <si>
    <t xml:space="preserve">CONTRATO DE PRESTACION DE SERVICIOS DE UN PROFESIONAL EN SALUD ESPECIALIZADO COMO APOYO Y ASESORIA PARA LA SECRETARIA DE SALUD DEPARTAMENTAL DEL PUTUMAYO. </t>
  </si>
  <si>
    <t xml:space="preserve">DESPACHO GOBERNADORA</t>
  </si>
  <si>
    <t xml:space="preserve">CONTRATO DE PRESTACIÓN DE SERVICIOS DE APOYO A LA GESTIÓN DE UN TECNÓLOGO EN REGENCIA DE FARMACIA PARA APOYO EN INSPECCION Y VIGILANCIA DE ESTABLECIMIENTOS QUE MANEJAN Y EXPENDEN MEDICAMENTOS EN EL DEPARTAMENTO DEL PUTUMAYO</t>
  </si>
  <si>
    <t xml:space="preserve">ANA CRISTINA HIDALGO</t>
  </si>
  <si>
    <t xml:space="preserve">CONTRATO DE PRESTACIÓN DE SERVICIOS DE UN PROFESIONAL QUIMICO FARMACEUTICO PARA EL FORTALECIMIENTO DE  LAS ACCIONES DE INSPECCIÓN Y VIGILANCIA DE LOS MEDICAMENTOS EN LOS TRECE MUNICIPIOS Y EL FONDO ROTATORIO DE ESTUPEFACIENTES DEL DEPARTAMENTO.</t>
  </si>
  <si>
    <t xml:space="preserve">SISTEMA GENRAL DE PARTICIPACIONES, </t>
  </si>
  <si>
    <t xml:space="preserve">CONTRATO DE PRESTACIÓN DE SERVICIOS PROFESIONALES DE UN QUIMICO FARMACEUTICO PARA APOYO AL PROGRAMA DE FARMACOVIGILANCIA DE LA SECRETARIA DE SALUD DEPARTAMENTAL.</t>
  </si>
  <si>
    <t xml:space="preserve">CONTRATO  DE PRESTACIÓN DE SERVICIOS DE APOYO A LA GESTIÓN DE UN TECNOLOGO EN REGENCIA DE FARMACIA PARA APOYO AL PROGRAMA DE MEDICAMENTOS Y MANEJO DEL FONDO ROTATORIO DE ESTUPEFACIENTES.</t>
  </si>
  <si>
    <t xml:space="preserve">FONDO ROTATORIO ESTUPEFACIENTES</t>
  </si>
  <si>
    <t xml:space="preserve">CONTRATO DE PRESTACIÓN DE SERVICIOS DE APOYO A LA GESTIÓN DE UN AUXILIAR DE ENFERMERÍA PARA APOYAR LA CONSOLIDACIÓN DE INFORMACIÓN DEL PLAN DE INTERVENCIONES COLECTIVAS</t>
  </si>
  <si>
    <t xml:space="preserve">CONTRATO DE PRESTACION DE SERVICIOS DE APOYO A LA GESTION DE UN  AUXILIAR DE FARMACIA Y DROGUERIA PARA APOYO AL MANEJO DEL FONDO ROTATORIO DE ESTUPEFACIENTES SECCIONAL Y LA EJECUCIÓN DEL PROGRAMA DE MEDICAMENTOS</t>
  </si>
  <si>
    <t xml:space="preserve">CONTRATO DE PRESTACIÓN  DE  SERVICIOS DE SALUD PARA LA ATENCION DE LA POBLACION POBRE NO ASEGURADA PPNA EN LA CIUDAD DE PASTO NARIÑO</t>
  </si>
  <si>
    <t xml:space="preserve"> PROPIOS</t>
  </si>
  <si>
    <t xml:space="preserve">CRISTINA HIDALGO</t>
  </si>
  <si>
    <t xml:space="preserve">CONTRATO DE  APOYO A LA GESTIÓN   DE UN TECNÓLOGO EN SISTEMAS Y AFINES PARA LA SISTEMATIZACION DE LA INFORMACION DE SALUD INFANTIL DE LA SECRETARIA DE SALUD DEL DEPARTAMENTO DEL PUTUMAYO VIGENCIA 2018.</t>
  </si>
  <si>
    <t xml:space="preserve">12 Meses </t>
  </si>
  <si>
    <t xml:space="preserve">FORTALECIMIENTO DE LAS ACCIONES OPERATIVAS DEL CENTRO REGULADOR DE URGENCIAS, EMERGENCIAS Y DESASTRES DE LA SECRETARIA DE SALUD DEL DEPARTAMENTO DEL PUTUMAYO</t>
  </si>
  <si>
    <t xml:space="preserve">SELECCIÓN ABREVIADA SUBASTA </t>
  </si>
  <si>
    <t xml:space="preserve">ICLD - ICLD RB</t>
  </si>
  <si>
    <t xml:space="preserve">CRUE</t>
  </si>
  <si>
    <t xml:space="preserve">CONTRATO DE APOYO A LA GESTIÓN DE UN TÉCNICO AUXILIAR DE ENFERMERÍA PARA APOYO EN JORNADAS DE VACUNACIÓN DEL PROGRAMA AMPLIADO DE INMUNIZACIONES PAI, Y COADYUVAR EN ACTIVIDADES DE CANALIZACIÓN DE USUARIOS A LOS SERVICIOS DE SALUD EN EL ÁREA DE PROMOCIÓN Y PREVENCIÓN, DE LA SECRETARIA DE SALUD DEL DEPARTAMENTO DEL PUTUMAYO VIGENCIA 2018.</t>
  </si>
  <si>
    <t xml:space="preserve">10 Meses </t>
  </si>
  <si>
    <t xml:space="preserve">CONTRATO DE PRESTACIÓN DE SERVICIOS DE UN (1) PROFESIONAL COMO APOYO PARA REALIZAR ACTIVIDADES DIRIGIDAS A LA IMPLEMENTACION Y OPERACIÓN DEL SISTEMA INTEGRADO DE GESTION DE LA GOBERNACION DEL PUTUMAYO EN LA SECRETARIA DE SALUD DEPARTAMENTAL</t>
  </si>
  <si>
    <t xml:space="preserve">   NA   </t>
  </si>
  <si>
    <t xml:space="preserve">ANA CRISTINA HIDALGO Y NOHEMI MECIAS </t>
  </si>
  <si>
    <t xml:space="preserve">Prestación de Servicios profesionales especializados para apoyar las actividades dentro de la Dimensión vida Saludable y condiciones no transmisibles en el Departamento del Putumayo, vigencia 2018</t>
  </si>
  <si>
    <t xml:space="preserve">Prestación de Servicos de Apoyo a la gestión de un Técnico para apoyar dentro de la Dimensión Salud y Ambito Laboral dentro del Plan Decenal de Salud Pública de la Secretaria de Salud del Departamento del Putumayo, vigencia 2018</t>
  </si>
  <si>
    <t xml:space="preserve">CONTRATO DE PRESTACIÓN DE SERVICIOS PROFESIONALES PARA EL APOYO EN LA FORMULACIÓN, SEGUIMIENTO Y EJECUCIÓN DE PROYECTOS DE INVESTIGACIÓN RELACIONADOS CON FACTORES DEL AMBIENTE Y DEL CONSUMO Y DEMÁS EVENTOS DE INTERÉS EN SALUD PÚBLICA, EN EL LABORATORIO DE SALUD PÚBLICA DE LA SECRETARIA DE SALUD DEPARTAMENTAL DE LA GOBERNACIÓN DEL PUTUMAYO</t>
  </si>
  <si>
    <t xml:space="preserve">APOYO EN SALUD MENTAL Y ATENCIÓN PSICOSOCIAL A IMPLEMENTAR EN LA EMERGENCIA DE MOCOA – PUTUMAYO (JUNIO - DICIEMBRE DE 2017)</t>
  </si>
  <si>
    <t xml:space="preserve">DE LA NACION </t>
  </si>
  <si>
    <t xml:space="preserve">KAROL SUAREZ/SANDRA CHAMORRO</t>
  </si>
  <si>
    <t xml:space="preserve">CONTRATO DE PRESTACIÓN DE SERVICIOS DE APOYO A LA GESTION DE UN TECNOLOGO AMBIENTAL PARA APOYO A LAS ACCIONES DEL PROGRAMA DE PROMOCION, PREVENCION Y CONTROL DE LAS ENFERMEDADES TRANSMITIDAS POR VECTORES Y ZOONOSIS EN EL MUNICIPIO DE PUERTO ASIS PUTUMAYO</t>
  </si>
  <si>
    <t xml:space="preserve">TN</t>
  </si>
  <si>
    <t xml:space="preserve">CONTRATO DE PRESTACION DE SERVICIOS PROFESIONALES PARA APOYAR EN LAS ACCIONES MISIONALES DE LA SECRETARIA DE SALUD DEPARTAMENTAL DEL DEPARTAMENTO DEL PUTUMAYO.</t>
  </si>
  <si>
    <t xml:space="preserve">PRESTACIÓN DE SERVICIOS PROFESIONALES EN CIENCIAS SOCIALES, HUMANAS Y/O DE LA SALUD  PARA APOYAR A LA SECRETARÍA DE SALUD DEPARTAMENTAL COMO REFERENTE DE VÍCTIMAS EN EL MARCO DE LA LEY 1448 DE 2011.</t>
  </si>
  <si>
    <t xml:space="preserve">CONTRATO DE PRESTACION DE SERVICIOS PROFESIONALES PARA APOYAR EN LA CONSTRUCCION E IMPLEMENTACION Y SOCIALIZACION DE LAS MIAS, RIAS Y PAIS DE LA SECRETARIA DE SALUD DEPARTAMENTAL DEL DEPARTAMENTO DEL PUTUMAYO.</t>
  </si>
  <si>
    <t xml:space="preserve">“CONTRATO DE PRESTACIÓN DE SERVICIOS DE UN PROFESIONAL EN CIENCIAS AGROPECUARIAS Y/O A FINES CON ESPECIALIZACIÓN EN EPIDEMIOLOGÍA O SALUD PÚBLICA PARA APOYAR EL FORTALECIMIENTO A LA GESTION EN EPIDEMIOLOGIA DE LA SECRETARIA DE SALUD DEL DEPARTAMENTO DEL PUTUMAYO PARA EL FORTALECIMIENTO DE LA AUTORIDAD SANITARIA EN EL MARCO DEL PLAN DECENAL DE SALUD PUBLICA"</t>
  </si>
  <si>
    <t xml:space="preserve">ANDREA MORILLO</t>
  </si>
  <si>
    <t xml:space="preserve">CONTRATO DE PRESTACIÓN DE SERVICIOS  PROFESIONALES  EN  DIGITACION DE LAS BASES DE DASTOS DEL PROGRAMA DE ETV DEL DEPARTAMENTO DEL PUTUMAYO</t>
  </si>
  <si>
    <t xml:space="preserve">Contrato de prestación de servicios de un profesional en Ciencias Sociales y/o Humanas para el fortalecimiento de Derechos en Salud con  organizaciones de población Indígena del departamento del Putumayo; Sistematizar sus dinámicas en salud más relevantes  y promover en los 13 municipios del departamento del Putumayo la atención con calidad de acuerdo al enfoque diferencial</t>
  </si>
  <si>
    <t xml:space="preserve">SANDRA LUCIA CHAMORRO MORA - KAROL SUAREZ</t>
  </si>
  <si>
    <t xml:space="preserve">Contrato de prestación de servicios de un profesional en Ciencias Sociales y/o Humanas para el fortalecimiento de Derechos en Salud con  organizaciones de población Afro del departamento del Putumayo; Sistematizar sus dinámicas en salud más relevantes  y promover en los 13 municipios del departamento del Putumayo la atención con calidad de acuerdo al enfoque diferencial.</t>
  </si>
  <si>
    <t xml:space="preserve">Prestación de servicios de un profesional en Ciencias Sociales, Humanas y/o de la Salud para apoyar en la implementación de estrategias enfocadas a reducir la inequidad y discriminación de Género (mujer, hombre, LGTBI) en los trece municipios del departamento del Putumayo.</t>
  </si>
  <si>
    <t xml:space="preserve">Prestación de Servicos Profesionales en Salud - Psicologo (a ) dentro del Proyecto Apoyo en Salud Mental y Atención Psicosocial a implementar en la Emergencia de Mocoa </t>
  </si>
  <si>
    <t xml:space="preserve">Prestación de Servicos de Apoyo a la Gestión - Gestor (a ) comunitario (a) o Lider comunitario en salud mental dentro del Proyecto Apoyo en Salud Mental y Atención Psicosocial a implementar en la Emergencia de Mocoa </t>
  </si>
  <si>
    <t xml:space="preserve">Prestación de Servicos Profesionales en Salud o Ciencias humanas (a ) dentro del Proyecto Apoyo en Salud Mental y Atención Psicosocial a implementar en la Emergencia de Mocoa </t>
  </si>
  <si>
    <t xml:space="preserve">Prestación de Servicos Profesionales en Salud - Trabajaor social (a ) dentro del Proyecto Apoyo en Salud Mental y Atención Psicosocial a implementar en la Emergencia de Mocoa </t>
  </si>
  <si>
    <t xml:space="preserve">Prestación de Servicos Profesionales en Salud -Terapeuta Ocupacional (a ) dentro del Proyecto Apoyo en Salud Mental y Atención Psicosocial a implementar en la Emergencia de Mocoa </t>
  </si>
  <si>
    <t xml:space="preserve">Prestación de Servicos Profesionales - Antropologo (a ) dentro del Proyecto Apoyo en Salud Mental y Atención Psicosocial a implementar en la Emergencia de Mocoa </t>
  </si>
  <si>
    <t xml:space="preserve">Prestación de Servicos Profesionales experto en Gestión de Riesgo de Desastres y Salud Mental dentro del Proyecto Apoyo en Salud Mental y Atención Psicosocial a implementar en la Emergencia de Mocoa </t>
  </si>
  <si>
    <t xml:space="preserve">Prestación de Servicos Profesionales de un Pedagogo ( a ) o licenciado ( a )  dentro del Proyecto Apoyo en Salud Mental y Atención Psicosocial a implementar en la Emergencia de Mocoa </t>
  </si>
  <si>
    <t xml:space="preserve">Prestación de Servicos de Apoyo a la gestión para apoyar dentro de la Dimensión Salud y Ambito Laboral dentro del Plan Decenal de Salud Pública de la Secretaria de Salud del Departamento del Putumayo, vigencia 2018</t>
  </si>
  <si>
    <t xml:space="preserve">CONTRATO DE PRESTACIÓN DE SERVICIOS PROFESIONALES DE UN INGENIERO DE SISTEMAS  PARA  REALIZAR ACTIVIDADES DIRIGIDAS AL MANEJO Y CONTROL DE LOS EQUIPOS DE COMPUTO Y REDES TECNOLOGICAS DE LA SECRETARIA DE SALUD DEPARTAMENTAL</t>
  </si>
  <si>
    <t xml:space="preserve">NOHEMI MESIAS BRAVO</t>
  </si>
  <si>
    <t xml:space="preserve">PRESTACIÓN DE SERVICIOS DEAPOYO A LA GESTION DE UN TECNICO  EN  ADMINSTRACION O EN SISTEMAS, PARA EL  APOYO AL GRUPO DE ASEGURAMIENTO Y PRESTACIÓN DE SERVICIOS EN LA  VALIDACIÓN DE LOS  RIPS DE LA FACTURACION RADICADA POR LOS PRESTADORES DE SERVICIOS DE SALUD Y EPS DEL REGIMEN SUBSIDIADO</t>
  </si>
  <si>
    <t xml:space="preserve">CONTRATO DE PRESTACIÓN DE SERVICIOS DE APOYO A LA GESTION DE UN BACHILLER PARA EL APOYO EN EL ARCHIVO DE GESTION DEL GRUPO DE ASEGURAMIENTO Y PRESTACION DE SERVICIOS DE SALUD</t>
  </si>
  <si>
    <t xml:space="preserve">PRESTACIÓN DE SERVICIOS DE APOYO A LA GESTION DE UN TECNOLOGO EN SISTEMAS O ADMINSTRACION , PARA  APOYO  EN LA RECEPCIÓN, VERIFICACIÓN DE INFORMES SIGA, VALIDACIÓN DE RIPS Y LA ADMINISTRACION DE LA INFORMACION DE LOS SERVICIOS Y TECNOLOGIAS SIN COBERTURA EN EL PLAN OBLIGATORIO DE SALUD (POS) REPORTADAS POR LAS IPS Y EPS EN LA SECRETARIA DE SALUD DEL DEPARTAMENTO DEL PUTUMAYO.</t>
  </si>
  <si>
    <t xml:space="preserve">CONTRATO DE PRESTACION DE SERVICIOS DE APOYO A LA GESTION DE UN TECNICO PARA APOYAR LAS ACCIONES OPERATIVAS DEL GRUPO DE ASEGURAMIENTO Y PRESTACION DE SERVICIOS DE SALUD DE LA SECRETARIA DE SALUD DEL DEPARTAMENTO DEL PUTUMAYO.</t>
  </si>
  <si>
    <t xml:space="preserve">CONTRATO DE PRESTACIÓN DE SERVICIOS DE APOYO A LA GESTIÓN DE UN TECNOLOGO EN CIENCIAS ECONÓMICAS ADMINISTRATIVAS O CONTABLES PARA APOYAR AL GRUPO DE ASEGURAMIENTO Y PRESTACION DE SEVICIOS DE LA SECRETARAIA DE SALUD DEPARTAMENTAL. </t>
  </si>
  <si>
    <t xml:space="preserve">ISLEY PANTOJA </t>
  </si>
  <si>
    <t xml:space="preserve">PRESTACIÓN DE SERVICIOS DE APOYO A LA GESTIÓN DE UN TECNOLOGO EN CIENCIAS CONTABLES, ADMINISTRATIVAS O ECONÓMICAS COMO APOYO AL GRUPO DE ASEGURAMIENTO Y PRESTACIÓN DE SERVICIOS, PARA REALIZAR ACTIVIDADES  RELACIONADAS CON LA ELABORACION DE ACTOS ADMINISTRATIVOS DE LAS CUENTAS RADICADAS POR PRESTACION DE SERVICIOS DE SALUD EN LA SECRETARIA DE SALUD DEPARTAMENTAL.</t>
  </si>
  <si>
    <t xml:space="preserve">IVA CERVEZA NAL SALUD - F -RB</t>
  </si>
  <si>
    <t xml:space="preserve">CONTRATO DE PRESTACIÓN DE SERVICIOS DE APOYO A LA GESTIÓN DE UN BACHILLER PARA APOYAR ACTIVIDADES DE MENSAJERIA Y ESCANEO DE CUENTAS RADICADAS POR PRESTADORES DE SERVICIOS DE SALUD, EPS O PROVEEDORES POR LA PRESTACION DE LOS SERVICIOS DE SALUD, EN LA SECRETARIA DE SALUD DEL PUTUMAYO</t>
  </si>
  <si>
    <t xml:space="preserve">CONTRATO DE PRESTACIÓN DE SERVICIOS DE APOYO A LA GESTIÓN DE UN TECNICO COMO APOYO ALGRUPO DE ASEGURAMIENTO Y PRESTACION DE SERVICIOS DE  SALUD PARA LA RADICACION DE LAS CUENTAS PRESENTADOS POR LOS PRESTADORES DE SERVICIOS DE SALUD Y SU REPORTE DE ACUERDO A LA NORMATIVIDAD VIGENTE, EN LA SECRETARIA DE SALUD DEL DEPARTAMENTO DEL PUTUMAYO</t>
  </si>
  <si>
    <t xml:space="preserve">"CONTRATO DE PRESTACION DE SERVICIOS DE APOYO A LA GESIÓN DE UN TECNICO COMO APOYO AL GRUPO DE ASEGURAMIENTO Y PRESTACION DE SERVICIOS DE SALUD EN EL PROCEDIMIENTO DE AUDITORIA Y PAGO DE CUENTAS MEDICAS"</t>
  </si>
  <si>
    <t xml:space="preserve">RECURSOS PROPIOS </t>
  </si>
  <si>
    <t xml:space="preserve">CONTRATO DE PRESTACIÓN DE SERVICIOS DE UN PROFESIONAL EN CIENCIAS CONTABLES O ADMINISTRATIVAS PARA APOYAR AL GRUPO DE ASEGURAMIENTO Y PRESTACIÓN DE SERVICIOS EN TEMAS RELACIONADOS CON LA INSPECCIÓN VIGILANCIA CONTROL Y ASISTENCIA TÉCNICA EN LAS EMPRESAS SOCIALES DEL ESTADO DEL DEPARTAMENTO DEL PUTUMAYO.</t>
  </si>
  <si>
    <t xml:space="preserve">PRESTACIÓN DE SERVICIOS DE APOYO A LA GESTIÓN DE UN TÉCNICO EN CIENCIAS CONTABLES, ADMINISTRATIVAS O ECONÓMICAS COMO APOYO A LA GESTIÓN AL GRUPO DE ASEGURAMIENTO Y PRESTACIÓN DE SERVICIOS, PARA REALIZAR ACTIVIDADES  RELACIONADAS CON LA ELABORACIÓN DE ACTOS ADMINISTRATIVOS DE LAS CUENTAS RECEPCIONADAS POR PRESTACIÓN DE SERVICIOS DE SALUD EN LA SECRETARIA DE SALUD DEPARTAMENTAL.</t>
  </si>
  <si>
    <t xml:space="preserve">CONTRATO DE PRESTACIÓN DE SERVICIOS DE APOYO A LA GESTIÓN DE UN BACHILLER PARA APOYAR ACTIVIDADES DE MENSAJERIA Y ESCANEO DE CUENTAS PRESENTADAS POR PRESTADORES DE SERVICIOS DE SALUD, EPS O PROVEEDORES POR LA PRESTACION DE LOS SERVICIOS DE SALUD, EN LA SECRETARIA DE SALUD DEL PUTUMAYO</t>
  </si>
  <si>
    <t xml:space="preserve">CONTRATO DE PRESTACIÓN DE SERVICIOS DE APOYO A LA GESTIÓN DE UN TÉCNICO COMO APOYO AL GRUPO DE ASEGURAMIENTO Y PRESTACIÓN DE SERVICIOS DE  SALUD PARA LA RECEPCIÓN DE LAS CUENTAS PRESENTADOS POR LOS PRESTADORES DE SERVICIOS DE SALUD Y SU REPORTE DE ACUERDO A LA NORMATIVIDAD VIGENTE, EN LA SECRETARIA DE SALUD DEL DEPARTAMENTO DEL PUTUMAYO</t>
  </si>
  <si>
    <t xml:space="preserve">"CONTRATO DE PRESTACION DE SERVICIOS DE APOYO A LA GESTIÓN DE UN TECNICO COMO APOYO AL GRUPO DE ASEGURAMIENTO Y PRESTACION DE SERVICIOS DE SALUD EN EL PROCEDIMIENTO DE AUDITORIA Y PAGO DE CUENTAS MEDICAS"</t>
  </si>
  <si>
    <t xml:space="preserve">CONTRATO DE PRESTACIÓN DE SERVICIOSPROFESIONALES EN CIENCIAS CONTABLES O ADMINISTRATIVAS PARA APOYAR AL GRUPO DE ASEGURAMIENTO Y PRESTACIÓN DE SERVICIOS EN TEMAS RELACIONADOS CON LA INSPECCIÓN VIGILANCIA CONTROL Y ASISTENCIA TÉCNICA EN LAS EMPRESAS SOCIALES DEL ESTADO DEL DEPARTAMENTO DEL PUTUMAYO.</t>
  </si>
  <si>
    <t xml:space="preserve">CONTRATO DE PRESTACION DE SERVICIOS DE APOYO A LA GESTION DE  UN BACHILLER  PARA APOYO AL AREA DE EMERGENCIAS Y DESASTRES DE LA SECRETARIA DE SALUD DEPARTAMENTAL DEL PUTUMAYO.</t>
  </si>
  <si>
    <t xml:space="preserve">CONTRATO DE PRESTACION DE SERVICIOS PROFESIONALES DE UN INGENIERO DE SISTEMAS PARA  EL APOYO EN LA ADMINISTRACIÓN DE LAS BASES DE DATOS DEL PROGRAMA DE ETV  DEL DEPARTAMENTO DEL PUTUMAYO.</t>
  </si>
  <si>
    <t xml:space="preserve">CONTRATO DE PRESTACIÓN DE SERVICIOS DE APOYO A LA GESTIÓN PARA APOYAR A LAS ACCIONES DEL PROGRAMA DE PROMOCIÓN, PREVENCIÓN Y CONTROL DE LAS ENFERMEDADES TRANSMITIDAS POR VECTORES EN EL MUNICIPIO DE PUERTO CAICEDO PUTUMAYO</t>
  </si>
  <si>
    <t xml:space="preserve">CONTRATO DE PRESTACION DE SERVICIOS DE UN PROFESIONAL EN CIENCIAS SOCIALES, HUMANAS Y/O DE LA SALUD PARA APOYAR EN LA IMPLEMENTACION DE ESTRATEGIAS ENFOCADAS A REDUCIR LA INEQUIDAD Y DISCRIMINACION DE GENERO (MUJER, HOMBRE, LGTBI) EN LOS TRECE MUNICIPIOS DEL DEPARTAMENTO DEL PUTUMAYO.</t>
  </si>
  <si>
    <t xml:space="preserve">MARCELA MARTINEZ</t>
  </si>
  <si>
    <t xml:space="preserve">CONTRATO DE PRESTACION DE SERVICIOS DE UN PROFESIONAL EN CIENCIAS SOCIALES Y/O HUMANAS PARA EL FORTALECIMIENTO DE DERECHOS EN SALUD CON ORGANIZACIONES DE POBLACION INDIGENA DEL DEPARTAMENTO DEL PUTUMAYO; SISTEMATIZAR SUS DINAMICAS EN SALUD MAS RELEVANTES Y PROMOVER EN LOS 13 MUNICIPIOS DEL DEPARTAMENTO DEL PUTUMAYO LA ATENCION CON CALIDAD DE ACUERDO AL ENFOQUE DIFERENCIAL.</t>
  </si>
  <si>
    <t xml:space="preserve">CONTRATO DE PRESTACION DE SERVICIOS DE UN PROFESIONAL EN CIENCIAS SOCIALES Y/O HUMANAS PARA EL FORTALECIMIENTO DE DERECHOS EN SALUD CON ORGANIZACIONES DE POBLACION AFROS DEL DEPARTAMENTO DEL PUTUMAYO; SISTEMATIZAR SUS DINAMICAS EN SALUD MAS RELEVANTES Y PROMOVER EN LOS 13 MUNICIPIOS DEL DEPARTAMENTO DEL PUTUMAYO LA ATENCION CON LA CALIDAD DE ACUERDO AL ENFOQUE DIFERENCIAL.</t>
  </si>
  <si>
    <t xml:space="preserve">CONTRATO DE UN TECNÓLOGO EN REGENCIA DE FARMACIA PARA APOYO A LAS ACCIONES DEL FONDO ROTATORIO DE ESTUPEFACIENTES SECCIONAL PUTUMAYO</t>
  </si>
  <si>
    <t xml:space="preserve">FONDO ROTATORIO DE ESTUPEFACIENTES RB</t>
  </si>
  <si>
    <t xml:space="preserve">KAROL SUAREZ  BUCHELI</t>
  </si>
  <si>
    <t xml:space="preserve">CONTRATO DE COMPRAVENTA DE EQUIPOS DE COMPUTO, ELEMENTOS DE OFICINA , ELEMENTOS TECNOLOGICOS, ACCESORIOS  Y EQUIPOS DE LABORATORIO PARA EL FORTALECIMIENTO DE LA SECRETARIA DE SALUD DEPARTAMENTAL. </t>
  </si>
  <si>
    <t xml:space="preserve">SUBASTA INVERSA  PRESENCIAL</t>
  </si>
  <si>
    <t xml:space="preserve"> 100.000.000. </t>
  </si>
  <si>
    <t xml:space="preserve">LUZ DARY ORTEGA JAMIOY Secretaria de Salud Departamental</t>
  </si>
  <si>
    <t xml:space="preserve">Contrato para la ejecución de las actividades en Prevención de la violencia de Genero dentro dentro de la Dimensión sexualidad, derechos sexuales y reproductivos en el Plan Decenal de Salúd Pública del Departamento del Putumayo, vigencia 2017</t>
  </si>
  <si>
    <t xml:space="preserve">Adquisición de software para el Fortalecimiento de la Vigilancia Epidemiologia en la Dimensión Seguridad alimentaria y nutricional</t>
  </si>
  <si>
    <t xml:space="preserve">PRESTACIÓN DE SERVICIOS DE UN PROFESIONAL EN CIENCIAS CONTABLES, ADMINISTRATIVAS O ECONÓMICAS PARA BRINDAR APOYO EN LAS GESTIONES, PROCESOS Y PROCEDIMIENTOS DE LA  SECRETARIA DE SALUD DEPARTAMENTAL DEL PUTUMAYO</t>
  </si>
  <si>
    <t xml:space="preserve">PRESTACION DE SERVICIOS PROFESIONALES DE UN  TRABAJADOR(A) SOCIAL PARA APOYAR A LA SECRETARIA DE SALUD DEPARTAMENTAL, EN LA IMPLEMENTACIÓN DE LA CUARTA FASE  DEL PROGRAMA DE ATENCIÓN PSICOSOCIAL A VÍCTIMAS PAPSIVI  EN EL MUNICIPIO DE ORITO.</t>
  </si>
  <si>
    <t xml:space="preserve">  10,490,180  </t>
  </si>
  <si>
    <t xml:space="preserve">  7,867,635  </t>
  </si>
  <si>
    <t xml:space="preserve">PRESTACION DE SERVICIOS PROFESIONALES DE UN  TRABAJADOR(A) SOCIAL PARA APOYAR A LA SECRETARIA DE SALUD DEPARTAMENTAL, EN LA IMPLEMENTACIÓN DE LA CUARTA FASE  DEL PROGRAMA DE ATENCIÓN PSICOSOCIAL A VÍCTIMAS PAPSIVI  EN EL MUNICIPIO DE MOCOA.</t>
  </si>
  <si>
    <t xml:space="preserve">PRESTACION DE SERVICIOS PROFESIONAL CON ENFASIS EN PROCESOS COMUNITARIOS PARA APOYAR  A LA SECRETARIA DE SALUD DEPARTAMENTAL, EN LA  IMPLEMENTACIÓN DE LA RUTA DE SALUD A POBLACIÓN VICTIMA DE MAP/MUSE  EN EL DEPARTAMENTO DEL PUTUMAYO.</t>
  </si>
  <si>
    <t xml:space="preserve">CONTRATO DE PRESTACION DE SERVICIOS PROFESIONALES DE UN QUIMICO INDUSTRIAL, Y/O INGENIERO QUIMICO, Y/O QUIMICO PARA APOYAR LA IMPLEMENTACION Y SEGUIMIENTO DEL SISTEMA DE GESTION DE CALIDAD EN EL AREA DE AGUAS Y ALIMENTOS DEL LABORATORIO DE SALUD PUBLICA (NORMA ISO/IEC 17025 DEL 2015).</t>
  </si>
  <si>
    <t xml:space="preserve">3 MESES Y 15 DIAS  </t>
  </si>
  <si>
    <t xml:space="preserve">SECRETARIA SALUD</t>
  </si>
  <si>
    <t xml:space="preserve">Septiembre de 2017</t>
  </si>
  <si>
    <t xml:space="preserve">PRESTACION DE SERVICIOS DE UN PROFESIONAL EN DERECHO PARA BRINDAR APOYO EN LAS ACTIVIDADES  PROPIAS DE LA SECRETARIA DE SALUD DEPARTAMENTAL DEL DEPARTAMENTO DEL PUTUMAYO</t>
  </si>
  <si>
    <t xml:space="preserve">  10,226,016  </t>
  </si>
  <si>
    <t xml:space="preserve">CONTRATO DE PRESTACION DE SERVICIOS PROFESIONALES EN CONTADURIA PUBLICA, INGENIERIA INDUSTRIAL Y/O ADMINISTRACION DE EMPRESAS PARA APOYAR AL DESPACHO DE LA SECRETARIA DE SALUD DEPARTAMENTAL Y AL AREA DE ASEGURAMIENTO Y PRESTACION DE SERVICIOS DE SALUD DE LA GOBERNACION DEL DEPARTAMENTO DEL PUTUMAYO </t>
  </si>
  <si>
    <t xml:space="preserve">PRESTACION DE SERVICIOS DE UN PROFESIONAL EN DERECHO PARA BRINDAR APOYO JURIDICO EN LA SECRETARIA DE SALUD DEPARTAMENTAL DEL DEPARTAMENTO DEL PUTUMAYO</t>
  </si>
  <si>
    <t xml:space="preserve">3 MESE Y 15 DIAS</t>
  </si>
  <si>
    <t xml:space="preserve">  10,226,000  </t>
  </si>
  <si>
    <t xml:space="preserve">  10,300,000  </t>
  </si>
  <si>
    <t xml:space="preserve">PRESTACION DE SERVICIOS DE UN PROFESIONAL EN QUIMICA INDUSTRIAL Y/O INGENIERA QUIMICA PARA BRINDAR APOYO EN LAS ACTIVIDADES  PROPIAS DEL AREA DE SALUD PUBLICA DE LA SECRETARIA DE SALUD DEPARTAMENTAL DEL DEPARTAMENTO DEL PUTUMAYO</t>
  </si>
  <si>
    <t xml:space="preserve">CONTRATO DE PRESTACIÓN DE SERVICIOS DE UN PROFESIONAL PARA APOYO EN LA REALIZACION DE INTERVENCION COMUNITARIA REFERENTE A LAS ETV MEDIANTE LAS TECNICAS DE INTERVENCION SOCIAL EN EL PROGRAMA DE PROMOCIÓN, PREVENCIÓN Y CONTROL DE LAS ENFERMEDADES TRANSMITIDAS POR VECTORES DE  LA SECRETARÍA DE SALUD DEPARTAMENTAL</t>
  </si>
  <si>
    <t xml:space="preserve">CONTRATO DE PRESTACIÓN DE SERVICIOS  PROFESIONALES PARA EL APOYO A LA GESTION INSTITUCIONAL EN LA DIGITACION DE LAS BASES DE DASTOS DEL PROGRAMA DE ETV DEL DEPARTAMENTO DEL PUTUMAYO</t>
  </si>
  <si>
    <t xml:space="preserve">CONTRATO DE PRESTACION DE SERVICIOS DE APOYO A LA GESTION DE UN BACHILLER PARA APOYAR LAS ACCIONES QUE REALICE EL GRUPO DE VIGILANCIA EPIDEMIOLOGICA  EN EL AREA DE SALUD PUBLICA DE LA SECRETARIA DE SALUD DEPARTAMENTAL </t>
  </si>
  <si>
    <t xml:space="preserve">ESP. ANDREA PAOLA MORILLO </t>
  </si>
  <si>
    <t xml:space="preserve">CONTRATO DE PRESTACION DE SERVICOS DE UN BACHILLER PARA EL INGRESO DE INFORMACIOIN DEL SISTEMA NOMINAL PAIWEB</t>
  </si>
  <si>
    <t xml:space="preserve">CONTRATO DE PRESTACION DE SERVICOS DE UNA AUXILIAR DE ENFERMERIA EN SALUD PARA  EL INGRESO DE INFORMACIOIN DE NIÑOS Y NIÑAS AL SISTEMA NOMINAL PAIWEB</t>
  </si>
  <si>
    <t xml:space="preserve">CONTRATO DE PRESTACION DE SERVICIOS DE UN AUXILIAR DE ENFERMERIA PARA APOYO EN EL MANEJO DEL SISTEMA DE INFORMACION NOMINAL PAIWEB EN EL MUNICIPIO DE MOCOA </t>
  </si>
  <si>
    <t xml:space="preserve">CONTRATO DE PRESTACION DE SERVICIOS DE UN (1) PROFESIONAL EN CIENCIAS ADMINISTRATIVAS E INGENIERIA INDUSTRIAL COMO APOYO PARA REALIZAR ACTIVIDADES DIRIGIDAS A LA IMPLEMENTACION Y OPERACION DEL SISTEMA INTEGRADO DE GESTION DE LA GOBERNACION DEL PUTUMAYO EN  LA SECRETARIA DE SALUD DEPARTAMENTAL </t>
  </si>
  <si>
    <t xml:space="preserve">  8,392,144  </t>
  </si>
  <si>
    <t xml:space="preserve">ANA CRISTINA HIDALGO Y KAROL SUAREZ</t>
  </si>
  <si>
    <t xml:space="preserve">CONTRATO DE PRESTACIÓN DE SERVICIOS DE UN  PROFESIONAL EN SALUD  PARA APOYAR AL GRUPO DE ASEGURAMIENTO Y PRESTACION DE SERVICIOS EN LOS PROCESOS RELACIONADOS CON LA PRESTACION DEL SERVICIO DE SALUD EN LAS ESE E IPS DEL DEPARTAMENTO DEL PUTUMAYO</t>
  </si>
  <si>
    <t xml:space="preserve">35% IVA LICORES MONOPOLIZADOS NACIONALIZADOS</t>
  </si>
  <si>
    <t xml:space="preserve">   5,070,249  </t>
  </si>
  <si>
    <t xml:space="preserve">  5,070,249  </t>
  </si>
  <si>
    <t xml:space="preserve">NA </t>
  </si>
  <si>
    <t xml:space="preserve">CONTRATO DE PRESTACIÓN DE SERVICIOS DE UN INGENIERO DE SISTEMAS  PARA  REALIZAR ACTIVIDADES DIRIGIDAS AL MANEJO Y CONTROL DE LOS EQUIPOS DE COMPUTO Y REDES TECNOLOGICAS DE LA SECRETARIA DE SALUD DEPARTAMENTAL</t>
  </si>
  <si>
    <t xml:space="preserve">CONTRATO DE PRESTACIÓN DE SERVICIOS DE UN PROFESIONAL EN SALUD CON ESPECIALIZACIÓN EN ÁREAS DE LA SALUD COMO APOYO AL GRUPO DE ASEGURAMIENTO Y PRESTACIÓN DE SERVICIOS PARA REALIZAR EL PROCESO DE AUDITORÍA DE LAS CUENTAS MÉDICAS RADICADAS POR LOS PRESTADORES DE SERVICIOS DE SALUD EN LA SECRETARÍA DE SALUD  DEL DEPARTAMENTO DEL PUTUMAYO</t>
  </si>
  <si>
    <t xml:space="preserve">CONTRATO DE PRESTACION DE SERVICIOS PROFESIONALES EN SALUD O CIENCIAS HUMANAS COMO APOYO  EN LA RESOLUTIVIDAD  DE LAS  PETICIONES, QUEJAS Y RECLAMOS PRESENTADAS EN  LA SECRETARIA DE SALUD DEPARTAMENTAL</t>
  </si>
  <si>
    <t xml:space="preserve">  9,178,907  </t>
  </si>
  <si>
    <t xml:space="preserve">CONTRATO DE PRESTACION DE SERVICIOS DE UN (1) PROFESIONAL EN SALUD COMO APOYO PARA REALIZAR ACTIVIDADES DIRIGIDAS A LA IMPLEMENTACION Y OPERACION DEL SISTEMA INTEGRADO DE GESTION DE LA GOBERNACION DEL PUTUMAYO EN  LA SECRETARIA DE SALUD DEPARTAMENTAL </t>
  </si>
  <si>
    <t xml:space="preserve">CONTRATO DE PRESTACIÓN DE SERVICIOS DE UN PROFESIONAL EN ADMINISTRACION PARA APOYAR A LA SECRETARIA DE SALUD  EN LO RELACIONADO  CON EL SEGUIMIENTO Y VERIFICACION A LOS PROYECTOS PRESENTADOS Y VIABILIZADOS POR LAS EMPRESAS SOCIALES DEL ESTADO DEL DEPARTAMENTO DEL PUTUMAYO.</t>
  </si>
  <si>
    <t xml:space="preserve">  10,226,016,50  </t>
  </si>
  <si>
    <t xml:space="preserve">CONTRATO DE PRESTACIÓN DE SERVICIOS DE UN PROFESIONAL EN ARQUITECTURA O INGENIERIA  PARA APOYAR  EN LA ELABORACION Y SEGUIMIENTO DE LOS PROYECTOS PRESENTADOS Y APROBADOS EN EL PLAN BIENAL DE INVERSION EN SALUD DE LAS EMPRESAS SOCIALES DEL ESTADO EN EL DEPARTAMENTO DEL PUTUMAYO</t>
  </si>
  <si>
    <t xml:space="preserve">contrato de prestacion de servicios en ciencias contables, administrativas, economicas y/o financieras para apoyar al area de organización de servicios de salud de la secretaria de salud departamental. </t>
  </si>
  <si>
    <t xml:space="preserve">  8,765,157  </t>
  </si>
  <si>
    <t xml:space="preserve">CONTRATO DE PRESTACION DE SERVICIOS DE APOYO A LA GESTION DE UN BACHILLER PARA APOYAR LAS ACCIONES QUE REALICE EL GRUPO DE LABORATORIO DEPARTAMENTAL   EN EL AREA DE SALUD PUBLICA DE LA SECRETARIA DE SALUD DEPARTAMENTAL </t>
  </si>
  <si>
    <t xml:space="preserve">ANA CAROLINA VILLOTA </t>
  </si>
  <si>
    <t xml:space="preserve">ADQUISICION DE ELEMENTOS Y EQUIPOS PARA EL FONDO ROTATORIO DE ESTUPEFACIENTES SECCIONAL PUTUMAYO</t>
  </si>
  <si>
    <t xml:space="preserve">FRE</t>
  </si>
  <si>
    <t xml:space="preserve">“CONTRATO DE PRESTACIÓN DE SERVICIOS DE UNA ENFERMERA CON ESPECIALIZACIÓN EN EPIDEMIOLOGÍA O SALUD PÚBLICA PARA APOYAR EL FORTALECIMIENTO DE LA CAPACIDAD DE VIGILANCIA Y RESPUESTA EN SALUD PÚBLICA EN EL DEPARTAMENTO DEL PUTUMAYO"</t>
  </si>
  <si>
    <t xml:space="preserve">Prestación de servicios</t>
  </si>
  <si>
    <t xml:space="preserve">ESP. ANDREA PAOLA MORILLO GÓMEZ 
PE AREA DE EPIDEMIOLOGÍA</t>
  </si>
  <si>
    <t xml:space="preserve">CONTRATO DE PRESTACIÓN DE SERVICIOS DE APOYO A LA GESTIÓN DE UN TÉCNICO EN GESTION DOCUMENTAL PARA LA ORGANIZACIÓN, DIGITALIZACIÓN Y ARCHIVO DOCUMENTAL DE REGISTROS GENERADOS EN EL DESARROLLO DE LAS ACTIVIDADES DE LA SECRETARIA DE SALUD DEPARTAMENTAL DEL PUTUMAYO.</t>
  </si>
  <si>
    <t xml:space="preserve">CONTRATO DE PRESTACIÓN DE SERVICIOS DE UN TECNOLOGO EN CIENCIAS ECONÓMICAS ADMINISTRATIVAS O CONTABLES PARA APOYAR AL GRUPO DE ASEGURAMIENTO Y PRESTACION DE SEVICIOS DE LA SECRETARAIA DE SALUD DEPARTAMENTAL. </t>
  </si>
  <si>
    <t xml:space="preserve">Prestación de servicios Profesionales profesional en salud para apoyar la ejecución de las actividades en Salud sexual y reproductiva   dentro de la Dimensión sexualidad, derechos sexuales y reproductivos en el Plan Decenal de Salúd Pública del Departamento del Putumayo, vigencia 2017</t>
  </si>
  <si>
    <t xml:space="preserve">Prestación de Servicos de Apoyo a la gestión de un Técnico en sistemas dentro de la Dimensión Sexualidad, derechos, sexuales y reproductivos, vida Saludable, convivencia y salud mental y condiciones no transmisibles, seguridad alimentaria y nutricional dentro del Plan Decenal de Salud Pública del Departamento del Putumayo, vigencia 2017</t>
  </si>
  <si>
    <t xml:space="preserve">Prestación de Servicios Profesionales para apoyar en el desarrollo de las actividades de Salud mental, dentro de la Dimensión convivencia social y Salud Mental del Plan Decenal de Salud Pública del Departamento del Putumayo,  vigencia 2017</t>
  </si>
  <si>
    <t xml:space="preserve">Prestación de servicios Profesionales especializados en epidemiologia  dentro de la Dimensión convivencia social y Salud Mental del plan Decenal de Salud Pública del Departamento del Putumayo,  vigencia 2017</t>
  </si>
  <si>
    <t xml:space="preserve">Prestación de servicios de Apoyo a la gestión de un técnologo para apoyar el  observatorio dentro de la Dimensión convivencia social y Salud Mental y las Dimensiones Sexualidad, derechos, sexuales y reproductivos, vida Saludable y condiciones no transmisibles del Plan Decenal de Salud Pública del Departamento del Putumayo,  vigencia 2017</t>
  </si>
  <si>
    <t xml:space="preserve">Prestación de Servicios profesionales especializados para apoyar las actividades dentro de la Dimensión vida Saludable y condiciones no transmisibles en el Departamento del Putumayo, vigencia 2017</t>
  </si>
  <si>
    <t xml:space="preserve">Prestación de Servicios profesionales para apoyar las actividades dentro de la Dimensión vida Saludable y condiciones no transmisibles en el Departamento del Putumayo, vigencia 2017</t>
  </si>
  <si>
    <t xml:space="preserve">Prestación de Servicios Profesionales especializados para apoyar las actividades dentro de la Dimensión Salud y ambito Laboral del Plan Decenal de Salud Pública del Departamento del Putumayo, vigencia 2016</t>
  </si>
  <si>
    <t xml:space="preserve">Prestación de Servicios Profesionales para apoyar las actividades dentro de la dimensiòn Salud y ambito Laboral del Plan Decenal de Salud Pública del Departamento del Putumayo, vigencia 2016</t>
  </si>
  <si>
    <t xml:space="preserve">SGPICLD</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JOSE MARIA HERNANDEZ DE MOCOA PUTUMAYO</t>
  </si>
  <si>
    <t xml:space="preserve">ISLEY PANTOJA- CRISTINA HIDALGO</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PIO XII, QUE HACE PRESENCIA EN LOS MUNICIPIOS DE COLON, SIBUNDOY, SAN FRANCISCO Y SANTIAGO</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ORITO DEL MUNICIPIO DE ORITO</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LOCAL DEL MUNICIPIO DE PUERTO ASIS</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ALCIDES JIMENEZ DEL MUNICIPIO DE PUERTO CAICEDO</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JORGE JULIO GUZMAN DEL MUNICIPIO DE PUERTO GUZMAN</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MARIA ANGELINES DEL MUNICIPIO DE PUERTO LEGUIZAMO</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FRONTERIZO LA DORADA DEL MUNICIPIO DE SAN MIGUEL</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SAGRADO CORAZON DE JESUS DEL MUNICIPIO DE VALLE DEL GUAMUEZ</t>
  </si>
  <si>
    <t xml:space="preserve">CUMPLIMIENTO DE METAS DE PRODUCCION DE SERVICIOS DE SALUD Y DE GESTION FINANCIERA PARA LA EJECUCION DE LOS RECURSOS POR CONCEPTO DE SUBSIDIO A LA OFERTA - APORTES PATRONALES Y OPERACIÓN, ACCESO Y ATENCION EN SALUD DEPARTAMENTOS ESPECIALES, DE ACUERDO AL DECRETO 762 DE 12 DE MAYO DE 2017, EN LA ESE HOSPITAL  SAN GABRIEL ARCANGEL DEL MUNICIPIO DE VILLAGRAZON</t>
  </si>
  <si>
    <t xml:space="preserve">CONTRATO DE PRESTACION DE SERVICIOS PROFESIONALES PARA APOYAR EN LA REALIZACION DE ACCIONES PARA LA AMPLIACION Y MANTENIMIENTO DE LA COBERTURA DE VACUNACION ANTIRABICA DE CANINOS Y FELINOS EN EL AREA RURAL DE LOS MUNICIPIOS DE MOCOA, ORITO, PUERTO GUZMAN, PUERTO ASIS, VILLAGARZON Y PUERTO CAICEDO DEL DEPARTAMENTO DEL PUTUMAYO. </t>
  </si>
  <si>
    <t xml:space="preserve">SGP-RB
25,5%MONOPOLIO LICORES NACIONALES RB SGP 25,5%MONOPOLIO LICORES EXTRANGEROS RB</t>
  </si>
  <si>
    <t xml:space="preserve">FAVIAN JARAMILLO </t>
  </si>
  <si>
    <t xml:space="preserve">Contrato de prestación de servicios profesionales para el desarrollo de actividades de esterilización  y atención de emergencias de caninos y felinos callejeros en el municipio de Mocoa, Villagarzón y Puerto Asís.</t>
  </si>
  <si>
    <t xml:space="preserve">ICLD RB</t>
  </si>
  <si>
    <t xml:space="preserve">ING. FAVIAN JARAMILLO, PU AREA SALUD AMBIENTAL</t>
  </si>
  <si>
    <t xml:space="preserve">CONTRATO DE PRESTACION DE SERVICIOS DE UN PROFESIONAL EN ARQUITECTURA PARA APOYAR AL GRUPO DE PRESTACIÓN DE SERVCIOS Y ASEGURAMIENTO DE LA SECRETARIA DE SALUD, EN LA REVISIÓN DE LOS PROYECTOS DE INFRAESTRUCTURA PRESENTADOS POR LAS EMPRESAS SOCIALES DEL ESTADO EN EL DEPARTAMENTO DEL PUTUMAYO”</t>
  </si>
  <si>
    <t xml:space="preserve">IVONNE TRIANA</t>
  </si>
  <si>
    <t xml:space="preserve">CONTRATO PARA LA ADQUISICIÓN DE REACTIVOS, INSUMOS, ELEMENTOS, MATERIAL DE VIDRIO Y EQUIPOS PARA LA VIGILANCIA DE LOS EVENTOS DE INTERES EN SALUD PUBLICA</t>
  </si>
  <si>
    <t xml:space="preserve">25,5% Com Licores- Nal - Salud- inversión</t>
  </si>
  <si>
    <t xml:space="preserve">favian jaramillo</t>
  </si>
  <si>
    <t xml:space="preserve">CONTRATO DE SUMINISTRO DE COMBUSTIBLE Y LUBRICANTES PARA VEHÍCULOS Y MOTORES, GARANTIZANDO CUMPLIMIENTO DE LA PROGRAMACIÓN DE ETV  </t>
  </si>
  <si>
    <t xml:space="preserve"> MENOR CUANTIA </t>
  </si>
  <si>
    <t xml:space="preserve"> TN </t>
  </si>
  <si>
    <t xml:space="preserve">CONTRATO DE DISEÑO E IMPRESIÓN DE MATERIAL IEC PARA  EL DESARROLLO DE LAS ACCIONES DEL PROGRAMA DE  PROMOCION, PREVENCION Y CONTROL DE LAS ENFERMEDADES TRANSMITIDAS POR VECTORES</t>
  </si>
  <si>
    <t xml:space="preserve">POR SOLICITAR</t>
  </si>
  <si>
    <t xml:space="preserve">CONTRATO DE ADQUISICIÓN DE INSUMOS CRITICOS  Y BOMBAS DE ROCIADO Y REPUESTOS PARA LOS EQUIPOS DESTINADOS A LA APLICACIÓN DE INSECTICIDAS DEL PROGRAMA DE  PROMOCION, PREVENCION Y CONTROL DE LAS ENFERMEDADES TRANSMITIDAS POR VECTORES</t>
  </si>
  <si>
    <t xml:space="preserve">CONTRATATO DE PRESTACION DE SERVICIOS DE APOYO A LA GESTION PARA APOYAR A LAS ACCIONES DEL PROGRAMA DE PROMOCIÓN, PREVENCIÓN Y CONTROL  DE LAS ENFERMEDADES TRANSMITIDAS POR VECTORES EN EL MUNICIPIO DE VILLAGARZON PUTUMAYO</t>
  </si>
  <si>
    <t xml:space="preserve">CONTRATATO DE PRESTACION DE SERVICIOS DE APOYO A LA GESTION PARA APOYAR A LAS ACCIONES DEL PROGRAMA DE PROMOCIÓN, PREVENCIÓN Y CONTROL DE LAS ENFERMEDADES TRANSMITIDAS POR VECTORES EN EL MUNICIPIO DE ORITO PUTUMAYO</t>
  </si>
  <si>
    <t xml:space="preserve">CONTRATATO DE PRESTACION DE SERVICIOS DE APOYO A LA GESTION PARA APOYAR A LAS ACCIONES DEL PROGRAMA DE PROMOCIÓN, PREVENCIÓN Y CONTROL DE LAS ENFERMEDADES TRANSMITIDAS POR VECTORES EN EL MUNICIPIO DE SAN MIGUEL PUTUMAYO</t>
  </si>
  <si>
    <t xml:space="preserve">ADICIONAL AL CONTRATO N° 252 DE 27 DE FEBRERO DE 2017 CON EL OBJETO "CONTRATO DE PRESTACIÓN DE SERVICIOS DE UN PROFESIONAL ESPECIALIZADO EN SALUD PARA APOYAR LA VIGILANCIA EN SALUD PÚBLICA DE LAS ENFERMEDADES CRÓNICAS NO TRANSMISIBLES  EN EL DEPARTAMENTO DEL PUTUMAYO SEGÚN LINEAMIENTOS DE SIVIGILA 2017 Y MINISTERIO DE SALUD Y PROTECCIÓN SOCIAL, PARA EL FORTALECIMIENTO DE LA AUTORIDAD SANITARIA DEL DEPARTAMENTO DEL PUTUMAYO EN EL MARCO DEL PLAN DECENAL DE SALUD PÚBLICA”.</t>
  </si>
  <si>
    <t xml:space="preserve">ADICIONAL AL CONTRATO N° 098 DE 09 DE FEBRERO DE 2017 CON EL OBJETO “CONTRATO DE PRESTACIÓN DE SERVICIOS DE UNA ENFERMERA CON ESPECIALIZACIÓN EN EPIDEMIOLOGIA PARA APOYAR LA VIGILANCIA DE LOS EVENTOS PREVENIBLES POR VACUNAS Y EVALUACIÓN DE COBERTURAS DE VACUNACIÓN EN EL DEPARTAMENTO DEL PUTUMAYO SEGÚN LINEAMIENTOS DE SIVIGILA 2017 Y MINISTERIO DE SALUD Y PROTECCIÓN SOCIAL, PARA EL FORTALECIMIENTO DE LA AUTORIDAD SANITARIA DEL DEPARTAMENTO DEL PUTUMAYO EN EL MARCO DEL PLAN DECENAL DE SALUD PÚBLICA”.</t>
  </si>
  <si>
    <t xml:space="preserve">ADICIONAL AL CONTRATO N° 168 DE 21 DE FEBRERO DE 2017 CON EL OBJETO “CONTRATO DE PRESTACIÓN DE SERVICIOS DE UNA BACTERIOLOGA CON ESPECIALIZACION EN EPIDEMIOLOGÍA O SALUD PÚBLICA PARA APOYAR LA VIGILANCIA EN SALUD PÚBLICA DE LAS ENFERMEDADES TRANSMITIDAS POR VECTORES Y OTROS GRUPOS DE EVENTOS DE INTERÉS EN SALUD PÚBLICA EN EL DEPARTAMENTO DEL PUTUMAYO SEGÚN LINEAMIENTOS DE SIVIGILA 2017 Y MINISTERIO DE SALUD Y PROTECCIÓN SOCIAL, PARA EL FORTALECIMIENTO DE LA AUTORIDAD SANITARIA DEL DEPARTAMENTO DEL PUTUMAYO EN EL MARCO DEL PLAN DECENAL DE SALUD PÚBLICA”.</t>
  </si>
  <si>
    <t xml:space="preserve">ADICIONAL AL CONTRATO N° 226 DE 23 DE FEBRERO DE 2017 CON EL OBJETO “CONTRATO DE PRESTACIÓN DE SERVICIOS DE UNA ENFERMERA CON ESPECIALIZACIÓN EN EPIDEMIOLOGÍA O SALUD PÚBLICA PARA APOYAR EL FORTALECIMIENTO DE LA CAPACIDAD DE VIGILANCIA Y RESPUESTA EN SALUD PÚBLICA SEGÚN REGLAMENTO SANITARIO INTERNACIONAL, (RSI/2005), SANIDAD PORTUARIA, Y FACTORES DE RIESGO AMBIENTAL SEGÚN LINEAMIENTOS DE SIVIGILA 2017 Y MINISTERIO DE SALUD Y PROTECCIÓN SOCIAL PARA EL FORTALECIMIENTO DE LA AUTORIDAD SANITARIA DEL DEPARTAMENTO DEL PUTUMAYO EN EL MARCO DEL PLAN DECENAL DE SALUD PÚBLICA”.</t>
  </si>
  <si>
    <t xml:space="preserve">ADICIONAL AL CONTRATO N° 190 DE 21 DE FEBRERO DE 2017 CON EL OBJETO “CONTRATO DE PRESTACIÓN DE SERVICIOS DE UNA ENFERMERA CON ESPECIALIZACIÓN EN  EPIDEMIOLOGÍA PARA APOYAR LA VIGILANCIA EN SALUD PÚBLICA DE LOS EVENTOS DE INTERÉS EN SALUD PÚBLICA DE  MICOBACTERIAS, VIOLENCIA DE GÉNERO Y OTROS GRUPOS DE EVENTOS EN EL  DEPARTAMENTO DEL PUTUMAYO SEGÚN LINEAMIENTOS DE SIVIGILA 2017 Y MINISTERIO DE SALUD Y PROTECCIÓN SOCIAL, PARA EL FORTALECIMIENTO DE LA AUTORIDAD SANITARIA DEL DEPARTAMENTO DEL PUTUMAYO EN EL MARCO DEL PLAN DECENAL DE SALUD PÚBLICA”.</t>
  </si>
  <si>
    <t xml:space="preserve">ADICIONAL AL CONTRATO N° 212 DE 22 DE FEBRERO DE 2017 CON EL OBJETO “CONTRATO DE PRESTACIÓN DE SERVICIOS DE UNA ENFERMERA PARA APOYAR LA VIGILANCIA EN SALUD PÚBLICA DE MATERNDIDAD SEGURA Y OTROS GRUPO DE EVENTOS DE INTERÉS EN SALUD PÚBLICA  EN EL DEPARTAMENTO DEL PUTUMAYO SEGÚN LINEAMIENTOS DE SIVIGILA 2017 Y MINISTERIO DE SALUD Y PROTECCIÓN SOCIAL,PARA EL FORTALECIMIENTO DE LA AUTORIDAD SANITARIA DEL DEPARTAMENTO DEL PUTUMAYO EN EL MARCO DEL PLAN DECENAL DE SALUD PÚBLICA”.</t>
  </si>
  <si>
    <t xml:space="preserve">PRESTACION DE SERVICIOS PROFESIONALES DE UN INGENIERO AMBIENTAL PARA LA ELABORACION DE ALGUNOS MAPAS DE RIESGO DE ACUEDUCTOS RURALES EN EL DEPARTAMENTO DEL PUTUMAYO </t>
  </si>
  <si>
    <t xml:space="preserve">CONTRATO DE PRESTACION DE SERVICIOS DE UN TECNICO PARA APOYAR A LAS ACCIONES OPERATIVAS DEL CENTRO REGULADOR DE URGENCIAS, EMERGENCIAS Y DESASTRES DE LA SECRETARIA DE SALUD DEL DEPARTAMENTO DEL PUTUMAYO</t>
  </si>
  <si>
    <t xml:space="preserve">NOHEMI MESIAS </t>
  </si>
  <si>
    <t xml:space="preserve">PRESTACION DE SERVICIOS PROFESIONALES DE UN PSICOLOGO(A) PARA APOYAR A LA SECRETARIA DE SALUD DEPARTAMENTAL, EN LA IMPLEMENTACIÓN DE LA CUARTA FASE  DEL PROGRAMA DE ATENCIÓN PSICOSOCIAL A VÍCTIMAS PAPSIVI  EN EL MUNICIPIO DE VALLE DEL GUAMUEZ Y SAN MIGUEL.</t>
  </si>
  <si>
    <t xml:space="preserve">CONTRATATO DE PRESTACION DE SERVICIOS DE APOYO A LA GESTION PARA APOYAR A LAS ACCIONES DEL PROGRAMA DE PROMOCIÓN, PREVENCIÓN Y CONTROL DE LAS ENFERMEDADES TRANSMITIDAS POR VECTORES EN EL MUNICIPIO DE MOCOA PUTUMAYO</t>
  </si>
  <si>
    <t xml:space="preserve">CONTRATO DE PRESTACION DE SERVICIOS DE UN BACHILLER PARA APOYAR A LAS ACCIONES OPERATIVAS DEL CENTRO REGULADOR DE URGENCIAS, EMERGENCIAS Y DESASTRES DE LA SECRETARIA DE SALUD DEL DEPARTAMENTO DEL PUTUMAYO</t>
  </si>
  <si>
    <t xml:space="preserve">PRESATCION DE SERVICIOS</t>
  </si>
  <si>
    <t xml:space="preserve">CONTRATO DE PRESTACIÓN DE SERVICIOS DE APOYO A LA GESTIÓN PARA COADYUVAR EN LAS GESTIONES DEL GRUPO DE ASEGURAMIENTO Y PRESTACIÓN DE SERVICIOS DE SALUD DE LA SECRETARIA DE SALUD DEL DEPARTAMENTO DEL PUTUMAYO</t>
  </si>
  <si>
    <t xml:space="preserve">contraro de prestacion de servicios profesionales de un abogado para el apoyo en las gestiones,procesos y procedimientos propios de la secretaraia de salud del departamento del putumayo.</t>
  </si>
  <si>
    <t xml:space="preserve">directa</t>
  </si>
  <si>
    <t xml:space="preserve">recursos propios</t>
  </si>
  <si>
    <t xml:space="preserve">secretaria de salud </t>
  </si>
  <si>
    <t xml:space="preserve">ADICIONAL AL CONTRATO N° 252 DE 2 DE MARZO DE 2017 CON EL OBJETO "CONTRATO DE PRESTACIÓN DE SERVICIOS DE UN PROFESIONAL ESPECIALIZADO EN SALUD PARA APOYAR LA VIGILANCIA EN SALUD PÚBLICA DE LAS ENFERMEDADES CRÓNICAS NO TRANSMISIBLES  EN EL DEPARTAMENTO DEL PUTUMAYO SEGÚN LINEAMIENTOS DE SIVIGILA 2017 Y MINISTERIO DE SALUD Y PROTECCIÓN SOCIAL, PARA EL FORTALECIMIENTO DE LA AUTORIDAD SANITARIA DEL DEPARTAMENTO DEL PUTUMAYO EN EL MARCO DEL PLAN DECENAL DE SALUD PÚBLICA”.</t>
  </si>
  <si>
    <t xml:space="preserve">ADICIONAL AL CONTRATO N° 098 DE 10 DE FEBRERO DE 2017 CON EL OBJETO “CONTRATO DE PRESTACIÓN DE SERVICIOS DE UNA ENFERMERA CON ESPECIALIZACIÓN EN EPIDEMIOLOGIA PARA APOYAR LA VIGILANCIA DE LOS EVENTOS PREVENIBLES POR VACUNAS Y EVALUACIÓN DE COBERTURAS DE VACUNACIÓN EN EL DEPARTAMENTO DEL PUTUMAYO SEGÚN LINEAMIENTOS DE SIVIGILA 2017 Y MINISTERIO DE SALUD Y PROTECCIÓN SOCIAL, PARA EL FORTALECIMIENTO DE LA AUTORIDAD SANITARIA DEL DEPARTAMENTO DEL PUTUMAYO EN EL MARCO DEL PLAN DECENAL DE SALUD PÚBLICA”.</t>
  </si>
  <si>
    <t xml:space="preserve">ADICIONAL AL CONTRATO N° 168 DE 23 DE FEBRERO DE 2017 CON EL OBJETO “CONTRATO DE PRESTACIÓN DE SERVICIOS DE UNA BACTERIOLOGA CON ESPECIALIZACION EN EPIDEMIOLOGÍA O SALUD PÚBLICA PARA APOYAR LA VIGILANCIA EN SALUD PÚBLICA DE LAS ENFERMEDADES TRANSMITIDAS POR VECTORES Y OTROS GRUPOS DE EVENTOS DE INTERÉS EN SALUD PÚBLICA EN EL DEPARTAMENTO DEL PUTUMAYO SEGÚN LINEAMIENTOS DE SIVIGILA 2017 Y MINISTERIO DE SALUD Y PROTECCIÓN SOCIAL, PARA EL FORTALECIMIENTO DE LA AUTORIDAD SANITARIA DEL DEPARTAMENTO DEL PUTUMAYO EN EL MARCO DEL PLAN DECENAL DE SALUD PÚBLICA”.</t>
  </si>
  <si>
    <t xml:space="preserve">ADICIONAL AL CONTRATO N° 226 DE 24 DE FEBRERO DE 2017 CON EL OBJETO “CONTRATO DE PRESTACIÓN DE SERVICIOS DE UNA ENFERMERA CON ESPECIALIZACIÓN EN EPIDEMIOLOGÍA O SALUD PÚBLICA PARA APOYAR EL FORTALECIMIENTO DE LA CAPACIDAD DE VIGILANCIA Y RESPUESTA EN SALUD PÚBLICA SEGÚN REGLAMENTO SANITARIO INTERNACIONAL, (RSI/2005), SANIDAD PORTUARIA, Y FACTORES DE RIESGO AMBIENTAL SEGÚN LINEAMIENTOS DE SIVIGILA 2017 Y MINISTERIO DE SALUD Y PROTECCIÓN SOCIAL PARA EL FORTALECIMIENTO DE LA AUTORIDAD SANITARIA DEL DEPARTAMENTO DEL PUTUMAYO EN EL MARCO DEL PLAN DECENAL DE SALUD PÚBLICA”.</t>
  </si>
  <si>
    <t xml:space="preserve">ADICIONAL AL CONTRATO N° 190 DE 23 DE FEBRERO DE 2017 CON EL OBJETO “CONTRATO DE PRESTACIÓN DE SERVICIOS DE UNA ENFERMERA CON ESPECIALIZACIÓN EN  EPIDEMIOLOGÍA PARA APOYAR LA VIGILANCIA EN SALUD PÚBLICA DE LOS EVENTOS DE INTERÉS EN SALUD PÚBLICA DE  MICOBACTERIAS, VIOLENCIA DE GÉNERO Y OTROS GRUPOS DE EVENTOS EN EL  DEPARTAMENTO DEL PUTUMAYO SEGÚN LINEAMIENTOS DE SIVIGILA 2017 Y MINISTERIO DE SALUD Y PROTECCIÓN SOCIAL, PARA EL FORTALECIMIENTO DE LA AUTORIDAD SANITARIA DEL DEPARTAMENTO DEL PUTUMAYO EN EL MARCO DEL PLAN DECENAL DE SALUD PÚBLICA”.</t>
  </si>
  <si>
    <t xml:space="preserve">ADICIONAL AL CONTRATO N° 212 DE 23 DE FEBRERO DE 2017 CON EL OBJETO “CONTRATO DE PRESTACIÓN DE SERVICIOS DE UNA ENFERMERA PARA APOYAR LA VIGILANCIA EN SALUD PÚBLICA DE MATERNDIDAD SEGURA Y OTROS GRUPO DE EVENTOS DE INTERÉS EN SALUD PÚBLICA  EN EL DEPARTAMENTO DEL PUTUMAYO SEGÚN LINEAMIENTOS DE SIVIGILA 2017 Y MINISTERIO DE SALUD Y PROTECCIÓN SOCIAL,PARA EL FORTALECIMIENTO DE LA AUTORIDAD SANITARIA DEL DEPARTAMENTO DEL PUTUMAYO EN EL MARCO DEL PLAN DECENAL DE SALUD PÚBLICA”.</t>
  </si>
  <si>
    <t xml:space="preserve">ADICIONAL AL CONTRATO N° 210 DEL 22 DE FEBRERO DE 2017 CON EL OBJETO “CONTRATO DE PRESTACIÓN DE SERVICIOS PROFESIONALES DE UN MEDICO (1) CON ESPECIALIZACIÓN EN GERENCIA DE LA SALUD PÚBLICA PARA APOYAR LAS REALIZACIÓN DE UNIDADES DE ANÁLISIS,  SISTEMA DE ESTADÍSTICAS VITALES ADEMÁS DE LAS CONTEMPLADAS EN LOS LINEAMIENTOS SIVIGILA 2017, PARA EL FORTALECIMIENTO DE LA AUTORIDAD SANITARIA DEL DEPARTAMENTO DEL PUTUMAYO EN EL MARCO DEL PLAN DECENAL DE SALUD PÚBLICA”.</t>
  </si>
  <si>
    <t xml:space="preserve">ADICIONAL AL CONTRATO N° 202 DE 21 DE FEBRERO DE 2017 CON EL OBJETO “CONTRATO DE PRESTACION DE SERVICIOS DE UN PROFESIONAL EN SALUD O AFINES PARA APOYAR A LA GESTIÓN DEL SISTEMA DE ESTADÍSTICAS VITALES, ESTADÍSTICA Y DEL SISTEMA DE VIGILANCIA EN SALUD PÚBLICA PARA EL FORTALECIMIENTO DE LA AUTORIDAD SANITARIA DEL DEPARTAMENTO DEL PUTUMAYO EN EL MARCO DEL PLAN DECENAL DE SALUD PÚBLICA”.</t>
  </si>
  <si>
    <t xml:space="preserve">ADICIONAL AL CONTRATO N° 091DE 09 DE FEBRERO DE 2017 CON EL OBJETO “CONTRATO DE PRESTACIÓN DE SERVICIOS DE UN PROFESIONAL EN SALUD Y AFINES CON EXPERIENCIA EN EL MANEJO DE SIVIGILA, PARA EL APOYO EN LA OPERACIÓN DEL SISTEMA DE VIGILANCIA EN SALUD PÚBLICA Y SIANIESP, A PARTIR DE LA RECOLECCIÓN, PROCESAMIENTO, TRANSFERENCIA, ACTUALIZACIÓN, VALIDACIÓN, ORGANIZACIÓN, DISPOSICIÓN Y ADMINISTRACIÓN DE LOS DATOS GENERADOS POR EL SISTEMA DE VIGILANCIA EN SALUD PUBLICA VIGENCIA 2017, PARA EL FORTALECIMIENTO DE LA AUTORIDAD SANITARIA DEL DEPARTAMENTO DEL PUTUMAYO EN EL MARCO DEL PLAN DECENAL DE SALUD PÚBLICA”.</t>
  </si>
  <si>
    <t xml:space="preserve">ADICIONAL AL CONTRATO N° 086 DE 09DE FEBRERO DE 2017 CON EL OBJETO “CONTRATO DE PRESTACIÓN DE SERVICIOS DE UN PROFESIONAL EN SALUD PARA APOYAR LA VIGILANCIA DE LAS INFECCIONES DE TRANSMISIÓN SEXUAL Y OTROS EVENTOS DE INTERÉS EN SALUD PÚBLICA  EN EL DEPARTAMENTO DEL PUTUMAYO SEGÚN LINEAMIENTOS DE SIVIGILA 2017 Y MINISTERIO DE SALUD Y PROTECCIÓN SOCIAL, PARA EL FORTALECIMIENTO DE LA AUTORIDAD SANITARIA DEL DEPARTAMENTO DEL PUTUMAYO EN EL MARCO DEL PLAN DECENAL DE SALUD PÚBLICA”.</t>
  </si>
  <si>
    <t xml:space="preserve">ADICIONAL AL CONTRATO N° 273 DEL 08 DE MARZO DE 2017 CON EL OBJETO “CONTRATO DE PRESTACIÓN DE SERVICIOS DE UN TÉCNICO EN SISTEMAS PARA APOYAR LA GESTION DEL SISTEMA DE ESTADÍSTICAS VITALES NO HOSPITALARIO Y ESTADÍSTICAS  PARA EL FORTALECIMIENTO DE LA AUTORIDAD SANITARIA DEL DEPARTAMENTO DEL PUTUMAYO EN EL MARCO DEL PLAN DECENAL DE SALUD PÚBLICA”.</t>
  </si>
  <si>
    <t xml:space="preserve">CONTRATO DE UN PROFESIONAL EN SALUD PARA APOYO EN EL ABORDAJE DE ACCIONES DE SALUD INFANTIL CON ENFASIS EN LA  PROMOCION  Y PREVENCION DE  EDA - IRA .</t>
  </si>
  <si>
    <t xml:space="preserve">CONTRATO DE PRESTACION DE SERVICIOS DE UN AUXILIAR DE ENFERMERIA PARA APOYO EN LA ESTRATEGIA  AIEPI  CON ENFASIS EN LAS 18 PRACTICAS CLAVES DE AIEPI COMUNITARIO ESE HOSPITAL DE ORITO </t>
  </si>
  <si>
    <t xml:space="preserve">CONTRATO DE PRESATCION DE SERVICIOS DE UN AUXILIAR DE ENFERMERIA PARA APOYO AREA SALUD INFANTIL </t>
  </si>
  <si>
    <t xml:space="preserve">CONTRATO DE PRESTACION DE SERVICIOS DE UN AUXILIAR DE ENFERMERIA PARA APOYO EN EL MANEJO DEL SISTEMA DE INFORMACION NOMINAL PAIWEB EN EL MUNICIPIO DE CAICEDO </t>
  </si>
  <si>
    <t xml:space="preserve">CONTRATO DE PRESTACION DE SERVICIOS DE UN AUXILIAR DE ENFERMERIA PARA APOYO EN EL MANEJO DEL SISTEMA DE INFORMACION NOMINAL PAIWEB EN EL MUNICIPIO DE SANTIAGO </t>
  </si>
  <si>
    <t xml:space="preserve">PRESTACION DE SERVICIOS DE UN CONTADOR PUBLICO, PARA  APOYO AL GRUPO DE ASEGURAMIENTO Y PRESTACION DE SERVICIOS DE SALUD A LAS ACTIVIDADES DE ASISTENCIA TECNICA E  INSPECCION, VIGILANCIA Y CONTROL A LAS SECRETARIAS DE SALUD MUNICIPALES  Y LAS EMPRESAS PROMOTORAS  DE SALUD SUBSIDIADS Y CONTRIBUTIVAS EN RELACION A LOS RECURSOS FINANCIEROS Y ADMINISTATIVO DE LA PRESTACION DE SERVICIOS DE SALUD,SEGUN NORMA LEY 715 DE 2001, LEY 1122 DE 2017, LEY 1438 DE 2011 Y DEMAS NORMATIVIDAD VIGENTE, EN LA SECRETARIA DE SALUD DE LA GOBERNACION DEL PUTUMAYO</t>
  </si>
  <si>
    <t xml:space="preserve">PRESTACIÓN DE SERVICIOS DE UN TECNOLOGO EN CIENCIAS CONTABLES, ADMINISTRATIVAS O ECONÓMICAS COMO APOYO AL GRUPO DE ASEGURAMIENTO Y PRESTACIÓN DE SERVICIOS, PARA REALIZAR ACTIVIDADES  RELACIONADAS CON LA ELABORACION DE ACTOS ADMINISTRATIVOS DE LAS CUENTAS RADICADAS POR PRESTACION DE SERVICIOS DE SALUD EN LA SECRETARIA DE SALUD DEPARTAMENTAL.</t>
  </si>
  <si>
    <t xml:space="preserve">PRESTACIÓN DE SERVICIOS PROFESIONALES EN ADMINISTRACIÓN, ECONOMÍA O CONTADURÍA, COMO APOYO AL GRUPO DE ASEGURAMIENTO Y PRESTACION DE SERVICIOS DE LA SECRETARIA DE SALUD, PARA LLEVAR A LAS ACTIVIDADES RELACIONADAS CON LA INSPECCION Y VIGILANCIA  A LAS ESE DEL DEPARTAMENTO DEL PUTUMAYO,  </t>
  </si>
  <si>
    <t xml:space="preserve">CONTRATO DE PRESTACIÓN DE SERVICIOS DE UN BACHILLER PARA APOYAR ACTIVIDADES DE MENSAJERIA Y ESCANEO DE CUENTAS RADICADAS POR PRESTADORES DE SERVICIOS DE SALUD, EPS O PROVEEDORES POR LA PRESTACION DE LOS SERVICIOS DE SALUD, EN LA SECRETARIA DE SALUD DEL PUTUMAYO</t>
  </si>
  <si>
    <t xml:space="preserve">CONTRATO DE PRESTACIÓN DE SERVICIOS DE UN TECNICO COMO APOYO ALGRUPO DE ASEGURAMIENTO Y PRESTACION DE SERVICIOS DE  SALUD PARA LA RADICACION DE LAS CUENTAS PRESENTADOS POR LOS PRESTADORES DE SERVICIOS DE SALUD Y SU REPORTE DE ACUERDO A LA NORMATIVIDAD VIGENTE, EN LA SECRETARIA DE SALUD DEL DEPARTAMENTO DEL PUTUMAYO</t>
  </si>
  <si>
    <t xml:space="preserve">CONTRATO DE PRESTACION DE SERVICIOS DE UN PROFESIONAL EN SALUD PARA APOYAR EN  EL CUMPLIMIENTO DE LAS ACTIVIDADES MISIONALES QUE REALIZA LA SECRETARIA DE SALUD DEPARTAMENTAL</t>
  </si>
  <si>
    <t xml:space="preserve">CONTRATO DE PRESTACION DE SERVICIOS DE UN BACHILLER COMO APOYO PARA LLEVAR A CABO ACTIVIDADES DE MENSAJERIA Y NOTIFICACIONES DE LA SECRETARIA DE SALUD DEL PUTUMAYO</t>
  </si>
  <si>
    <t xml:space="preserve">CONTRATO DE PRESTACION DE SERVICIOS DE UN BACHILLER PARA EL APOYO EN ORGANIZACIÓN Y SELECCIÓN DE DOCUMENTOS DEL DESPACHO DE LA SECRETARIA DE SALUD DEPARTAMENTAL </t>
  </si>
  <si>
    <t xml:space="preserve">CONTRATO DE PRESTACION DE SERVICIOS DE UN BACHILLER PARA EL APOYO EN EL ARCHIVO DE GESTION DEL DESPACHO DE LA SECRETARIA DE SALUD DEPARTAMENTAL </t>
  </si>
  <si>
    <t xml:space="preserve">CONTRATO DE PRESTACIÓN DE SERVICIOS DE UN PROFESIONAL PARA APOYO EN LA ELABORACION DE LOS ACTOS Y DOCUMENTOS PRECONTRACTUALES QUE SE DERIVEN DE LOS DIFERENTES PROCESOS DE CONTRATACION ADELANTADOS EN LA SECRETARIA DE SALUD DEL DEPARTAMENTO DEL PUTUMAYO.</t>
  </si>
  <si>
    <t xml:space="preserve">CONTRATO DE PRESTACION DE SERVICIOS DE UN BACHILLER COMO APOYO PARA LA REALIZACION DE ACTIVIDADES DE MANTENIMIENTO Y REPARACIONES MENORES DE LA SECRETARIA DE SALUD DEPARTAMENTAL</t>
  </si>
  <si>
    <t xml:space="preserve">CONTRATO DE PRESTACION DE SERVICIOS DE UN PROFESIONAL ESPECIALIZADO PARA BRINDAR APOYO A LA SECRETARIA DE SALUD DEL PUTUMAYO.</t>
  </si>
  <si>
    <t xml:space="preserve">PRESTACION DE SERVICIOS DE UN PROFESIONAL EN DERECHO ESPECIALIZADO PARA BRINDAR APOYO JURIDICO Y SEGUIMIENTO A LOS PROCESOS JUDICIALES DE LAS ESE, EN LA SECRETARIA DE SALUD DEPARTAMENTAL</t>
  </si>
  <si>
    <t xml:space="preserve">PRESTACIÓN DE SERVICIOS DE UN TECNICO PARA EL APOYO EN EL TRAMITE Y RADICACION DE LAS CUENTAS DE LAS DIFERENTES DIMENSIONES DE LA SECRETARIA DE SALUD DEPARTAMENTAL ANTE LAS DEPENDENCIAS DE LA GOBERNACION DEL PUTUMAYO</t>
  </si>
  <si>
    <t xml:space="preserve">CONTRATO DE PRESTACION DE SERVICIOS DE APOYO A LA GESTION DE UN BACHILLER PARA APOYAR LAS ACCIONES QUE REALICE EL GRUPO DE SALUD PUBLICA EN EL AREA DE LABORATORIO DE SALUD PUBLICA DE LA SECRETARAI DE SALUD DEPARTAMENTAL </t>
  </si>
  <si>
    <t xml:space="preserve">PRESTACIÓN DE SERVICIOS DE UN PROFESIONAL PARA APOYAR AL ÁREA DE PROMOCIÓN SOCIAL EN ACCIONES ADELANTADAS A BENEFICIO DE LAS POBLACIONES VULNERABLES DEL DEPARTAMENTO.</t>
  </si>
  <si>
    <t xml:space="preserve">PRESTACION DE SERVICIOS DE UN PROFESIONAL DEL ÁREA SOCIAL Y/O DE LA SALUD PARA APOYAR AL ÁREA DE PROMOCIÓN SOCIAL DE LA SECRETARÍA DE SALUD DEPARTAMENTAL COMO REFERENTE DE DISCAPACIDAD, ENVEJECIMIENTO  Y VEJEZ . </t>
  </si>
  <si>
    <t xml:space="preserve">PRESTACIÓN DE SERVICIOS DE UN PROFESIONAL EN PSICOLOGIA Y/O CIENCIAS SOCIALES   CON POSGRADO EN EL ÁREA SOCIAL PARA APOYAR A LA SECRETARÍA DE SALUD DEPARTAMENTAL COMO REFERENTE DE VÍCTIMAS EN EL MARCO DE LA LEY 1448 DE 2011.</t>
  </si>
  <si>
    <t xml:space="preserve">PRESTACION DE SERVICIOS PROFESIONALES DE UN PSICOLOGO(A) PARA APOYAR A LA SECRETARIA DE SALUD DEPARTAMENTAL, EN LA IMPLEMENTACIÓN DE LA CUARTA FASE  DEL PROGRAMA DE ATENCIÓN PSICOSOCIAL A VÍCTIMAS PAPSIVI  EN EL MUNICIPIO DE VILLAGARZÓN.</t>
  </si>
  <si>
    <t xml:space="preserve">PRESTACION DE SERVICIOS PROFESIONALES DE UN TRABAJADOR (A) SOCIAL PARA APOYAR A LA SECRETARIA DE SALUD DEPARTAMENTAL, EN LA IMPLEMENTACIÓN DE LA CUARTA FASE DEL PROGRAMA DE ATENCIÓN PSICOSOCIAL A VÍCTIMAS PAPSIVI  EN EL MUNICIPIO DE VILLAGARZÓN.</t>
  </si>
  <si>
    <t xml:space="preserve">PRESTACIÓN DE SERVICIOS DE UN PROFESIONAL EN ENFERMERÍA PARA APOYAR A LA SECRETARÍA DE SALUD DEPARTAMENTAL COMO PROFESIONAL EN SALUD , EN LA IMPLEMENTACIÓN LA CUARTA FASE DEL PROGRAMA DE ATENCIÓN PSICOSOCIAL A VÍCTIMAS PAPSIVI EN EL MUNICIPIO DE VILLAGARZÓN.</t>
  </si>
  <si>
    <t xml:space="preserve">contrato de prestacion de servicios de un profesional en salud para el apoyo al area de prestacion de servicios de salud de la secretaria de salud departamental.</t>
  </si>
  <si>
    <t xml:space="preserve">PRESTACIÓN DE SERVICIOS DE UN TECNICO  EN  ADMINSTRACION O EN SISTEMAS, PARA EL  APOYO AL GRUPO DE ASEGURAMIENTO Y PRESTACIÓN DE SERVICIOS EN LA  VALIDACIÓN DE LOS  RIPS DE LA FACTURACION RADICADA POR LOS PRESTADORES DE SERVICIOS DE SALUD Y EPS DEL REGIMEN SUBSIDIADO</t>
  </si>
  <si>
    <t xml:space="preserve">PRESTACIÓN DE SERVICIOS DE UN TECNOLOGO QUE APOYE AL AREA DE PRESTACIÓN DE SERVICIOS EN LA RECEPCIÓN, VERIFICACIÓN Y ELABORACION DE AUTORIZACIONES DE SOLICITUDES DE SERVICIOS DE SALUD Y TUTELAS RADICADAS EN LA SECRETARIA DE SALUD DEL PUTUMAYO</t>
  </si>
  <si>
    <t xml:space="preserve">IVA CERVEZA PRODUCCION NACIONAL</t>
  </si>
  <si>
    <t xml:space="preserve">CONTRATO DE PRESTACIÓN DE SERVICIOS DE UN PROFESIONAL EN ADMINISTRACION PARA APOYAR A LA SECRETARIA DE SALUD EN LO RELACIONADO CON EL SEGUIMIENTO Y VERIFICACION A LOS PROYECTOS PRESENTADOS Y VIABILIZADOS POR LAS EMPRESAS SOCIALES DEL ESTADO DEL DEPARTAMENTO DEL PUTUMAYO.</t>
  </si>
  <si>
    <t xml:space="preserve"> NA  </t>
  </si>
  <si>
    <t xml:space="preserve">Prestación de servicios profesionales de un ingeniero ambiental, sanitario y/o administrador ambiental para el fortalecimiento de la inspección y vigilancia en la implementación del PGIRHS  y de las de las acciones de inspección vigilancia y control de sanidad portuaria en el departamento putumayo</t>
  </si>
  <si>
    <t xml:space="preserve">FAVIAN JARAMILLO</t>
  </si>
  <si>
    <t xml:space="preserve">Prestación de  servicios profesionales de un ingeniero de alimentos para el fortalecimiento de la inspección vigilancia y control de la seguridad en el consumo y protección de los alimentos y bebidas alcohólicas</t>
  </si>
  <si>
    <t xml:space="preserve">CONTRATO DE UN  PROFESIONAL DE LA  SALUD PARA APOYAR EL SEGUIMIENTO DEL  PLAN  DE SALUD PÚBLICA DE LA SECRETARIA DE SALUD DEPARTAMENTAL</t>
  </si>
  <si>
    <t xml:space="preserve"> CONTRATO DE UN PROFESIONAL QUIMICO FARMACEUTICO PARA EL FORTALECIMIENTO DE  LAS ACCIONES DE INSPECCIÓN, VIGILANCIA DE LOS MEDICAMENTOS EN LOS TRECE MUNICIPIOS Y EL FONDO ROTATORIO DE ESTUPEFACIENTES DEL DEPARTAMENTO.</t>
  </si>
  <si>
    <t xml:space="preserve">CONTRATO DE UN  PROFESIONAL DE LA  SALUD  PARA LA ASISTENCIA TÉCNICA Y SEGUIMIENTO DE LA ESTRATEGIA PASE A LA EQUIDAD EN SALUD   EN SALUD EN LOS MUNCIPIOS DEL DEPARTAMENTO DEL PUTUMAYO.</t>
  </si>
  <si>
    <t xml:space="preserve">CONTRATO DE PRESTACION DE SERVICIOS DE UN MEDICO GENERAL PARA APOYAR EN EL AREA DE EMERGENCIAS Y DESASTRES DE LA SECRETARIA DE SALUD DEPARTAMENTAL DEL PUTUMAYO Y APOYO AL PROCESO DE REFERENCIA Y CONTRAREFERENCIA.</t>
  </si>
  <si>
    <t xml:space="preserve">NOHEMI MESIAS</t>
  </si>
  <si>
    <t xml:space="preserve">CONTRATO DE PRESTACION DE SERVICIOS PROFESIONALES EN SALUD  PARA APOYAR LAS ACCIONES DE INSPECCION VIGILANCIA Y CONTROL Y SEGUIMIENTO A LAS IPS PUBLICAS  Y PRIVADAS DEL DEPARTAMENTO EN LO REFERENTE A  PLANES DE EMERGENCIA HOSPITALARIA, MISION MEDICA Y APOYO AL PROCESO DE REFERENCIA Y CONTRAREFERENCIA DE PACIENTES DEL CRUE DEPARTAMENTO DEL PUTUMAYO.</t>
  </si>
  <si>
    <t xml:space="preserve">CONTRATO DE PRESTACION DE SERVICIOS DE UN TECNOLOGO ADMINISTRATIVO PARA APOYAR A LAS ACCIONES OPERATIVAS DEL CENTRO REGULADOR DE URGENCIAS,EMERGENCIAS Y DESASTRES DE LA SECRETARIA DE SALUD DEL DEPARTAMENTO DEL PUTUMAYO</t>
  </si>
  <si>
    <t xml:space="preserve">PRESTACION DE SERVICIOS PROFESIONALES DE UN  PSICOLOGO PARA MODULAR Y REGULAR LOS PROCESOS DE SALUD MENTAL EN URGENCIAS Y EMERGENCIAS QUE SE PRESENTEN EN EL DEPARTAMENTO DEL PUTUMAYO </t>
  </si>
  <si>
    <t xml:space="preserve">PRESTACION DE SERVICIOS DE UN PROFESIONAL DE LA SALUD PARA EL APOYO AL GRUPO DE ASEGURAMIENTO Y PRESTACION DE SERVICIOS DE SALUD, DIRIGIDO A LA INSPECCION VIGILANCIA Y CONTROL A LAS SECRETARIAS DE SALUD MUNICIPALES  Y LAS EMPRESAS PROMOTORAS  DE SALUD SUBSIDIADS Y CONTRIBUTIVAS DEL DEPARTAMENTO DEL PUTUMAYO ( LEY 715 DEL 21 DE DICIEMBRE DEL 2001, LEY 1438 DE 2011, ACUERDO 415 DE 2009, CIRCULAR 006 DE 2011 Y DEMAS NORMATIVIDAD VIGENTE)</t>
  </si>
  <si>
    <t xml:space="preserve">PRESTACIÓN DE SERVICIOS PROFESIONALES DE UN INGENIERO DE SISTEMAS COMO APOYO AL GRUPO DE ASEGURAMIENTO Y PRESTACION DE SERVICIOS PARA LLEVAR  A CABO LA ADMINISTRACIÒN DE LAS BASES DE DATOS  BDUA  DE LA SECRETARIA DE SALUD DEL DEPARTAMENTO DEL PUTUMAYO ( LEY 715 DE 2001, LEY 1122 DE 2017, LEY 1438 DE 2011 Y DEMAS NORMATIVIDAD VIGENTE, EN LA SECRETARIA DE SALUD DE LA GOBERNACION DEL PUTUMAYO</t>
  </si>
  <si>
    <t xml:space="preserve">CONTRATO DE PRESTACION DE SERVICIOS DE APOYO A LA GESTION DE UN BACHILLER PARA APOYO A LAS GESTIONES, PROCESOS Y PROCEDIMIENTOS PROPIOS DE LA SECRETARIA DE SALUD DEPARTAMENTAL.</t>
  </si>
  <si>
    <t xml:space="preserve">SECRETARIA DE SALUD </t>
  </si>
  <si>
    <t xml:space="preserve">PRESTACIÓN DE SERVICIOS DE UN PROFESIONAL EN DERECHO CON ESPECIALIZACION PARA BRINDAR APOYO JURIDICO  Y SEGUIMIENTO A LOS PROCESOS JUDICIALES DE LAS ESE, EN LA SECRETARIA DE SALUD DEPARTAMENTAL</t>
  </si>
  <si>
    <t xml:space="preserve">SECRETARIA SALUD Y OFICINA JURIDICA</t>
  </si>
  <si>
    <t xml:space="preserve">PRESTACIÓN DE SERVICIOS PROFESIONAL DE APOYO A LA GESTION GERENCIAL DE LA ESE JORGE JULIO GUZMAN DEL MUNICIPIO DE PUERTO GUZMAN</t>
  </si>
  <si>
    <t xml:space="preserve">"ORGANIZACION Y DESARROLLO DE EVALUACION DE COBERTURAS DE VACUNACION Y BUSQUEDA ACTIVA COMUNITARIA DE INMUNOPREVENIBLES EN EL DEPARTAMENTO DEL PUTUMAYO, ACTIVIDAD CONTEMPLADA EN LOS LINEAMIENTOS PAI 2017"</t>
  </si>
  <si>
    <t xml:space="preserve">"CONTRATO DE PRESTACION DE SERVICIOS DE UN TECNICO COMO APOYO AL GRUPO DE ASEGURAMIENTO Y PRESTACION DE SERVICIOS DE SALUD EN EL PROCEDIMIENTO DE AUDITORIA Y PAGO DE CUENTAS MEDICAS"</t>
  </si>
  <si>
    <t xml:space="preserve">CONTRATO DE PRESTACIÓN DE SERVICIOS DE APOYO A LA GESTION AL GRUPO DE ASEGURAMIENTO Y PRESTACIÓN DE SERVICIOS   PARA REALIZAR SEGUIMIENTO A LOS PROCESOS DE AFILIACION A LA POBLACION POBRE NO ASEGURADA PPNA DEL DEPARTAMENTO DEL PUTUMAYO</t>
  </si>
  <si>
    <t xml:space="preserve">CONTRATO DE PRESTACIÓN DE SERVICIOS DE TRANSMISIÓN, DIVULGACIÓN, PRODUCCIÓN, GRABACIÓN Y EDICIÓN DE INFORMACIÓN EN MEDIOS RADIALES Y PERIFONEO CON EL FIN DE INFORMAR, EDUCAR Y COMUNICAR LAS ACTIVIDADES QUE REALIZA LA SECRETARIA DE SALUD DEL DEPARTAMENTO DEL PUTUMAYO</t>
  </si>
  <si>
    <t xml:space="preserve">SELECCIÓN ABREVIADA </t>
  </si>
  <si>
    <t xml:space="preserve">Contrato de prestación de servicios de apoyo a la gestión como Judicante, a fin de coadyuvar a la secretaria de Salud de la Gobernación del Putumayo en atención a los derechos de petición y requerimiento varios que se alleguen a la misma</t>
  </si>
  <si>
    <t xml:space="preserve">NOHEMI MESIAS BRAVO </t>
  </si>
  <si>
    <t xml:space="preserve">PRESTACIÓN DE SERVICIOS DE UN PROFESIONAL EN CIENCIAS SOCIALES PARA APOYAR EN E L FORTALECIMIENTO DE LOS DERECHOS DE GRUPOS ETNICOS (AFROS), SISTEMATIZACIÓN DE SUS DINÁMICAS EN MEDICINA TRADICIONAL MAS RELEVANTES Y PROMOVER LA ATENCIÓN EN SALUD DE ACERDO AL ENFOQUE DIFERENCIAL EN LOS TRECE MUNICIPIOS DEL DEPARTAMENTO DEL PUTUMAYO.</t>
  </si>
  <si>
    <t xml:space="preserve">PRESTACIÓN DE SERVICIOS DE UN PROFESIONAL EN CIENCIAS SOCIALES PARA APOYAR EN E L FORTALECIMIENTO DE LOS DERECHOS DE GRUPOS ETNICOS (INDÍGENAS), SISTEMATIZACIÓN DE SUS DINÁMICAS EN MEDICINA TRADICIONAL MAS RELEVANTES Y PROMOVER LA ATENCIÓN EN SALUD DE ACERDO AL ENFOQUE DIFERENCIAL EN LOS TRECE MUNICIPIOS DEL DEPARTAMENTO DEL PUTUMAYO.</t>
  </si>
  <si>
    <t xml:space="preserve">CONTRATO DE PRESTACION DE SERVICIOS DE SALUD PARA LA ATENCION DE LA POBLACION POBRE NO ASEGURADA PPNA EN EL MUNICIPIO DE MOCOA</t>
  </si>
  <si>
    <t xml:space="preserve">SGP-SSF</t>
  </si>
  <si>
    <t xml:space="preserve">CONTRATO DE PRESTACION DE SERVICIOS DE SALUD PARA LA ATENCION DE LA POBLACION POBRE NO ASEGURADA PPNA EN EL MUNICIPIO DE COLON, SIBUNDOY, SAN FRANCISCO Y SANTIAGO</t>
  </si>
  <si>
    <t xml:space="preserve">CONTRATO DE PRESTACION DE SERVICIOS DE SALUD PARA LA ATENCION DE LA POBLACION POBRE NO ASEGURADA PPNA EN EL MUNICIPIO DE ORITO</t>
  </si>
  <si>
    <t xml:space="preserve">CONTRATO DE PRESTACION DE SERVICIOS DE SALUD PARA LA ATENCION DE LA POBLACION POBRE NO ASEGURADA PPNA EN EL MUNICIPIO DE PUERTO ASIS</t>
  </si>
  <si>
    <t xml:space="preserve">CONTRATO DE PRESTACION DE SERVICIOS DE SALUD PARA LA ATENCION DE LA POBLACION POBRE NO ASEGURADA PPNA EN EL MUNICIPIO DE PUERTO CAICEDO</t>
  </si>
  <si>
    <t xml:space="preserve">CONTRATO DE PRESTACION DE SERVICIOS DE SALUD PARA LA ATENCION DE LA POBLACION POBRE NO ASEGURADA PPNA EN EL MUNICIPIO DE PUERTO GUZMAN</t>
  </si>
  <si>
    <t xml:space="preserve">CONTRATO DE PRESTACION DE SERVICIOS DE SALUD PARA LA ATENCION DE LA POBLACION POBRE NO ASEGURADA PPNA EN EL MUNICIPIO DE PUERTO LEGUIZAMO</t>
  </si>
  <si>
    <t xml:space="preserve">CONTRATO DE PRESTACION DE SERVICIOS DE SALUD PARA LA ATENCION DE LA POBLACION POBRE NO ASEGURADA PPNA EN EL MUNICIPIO DE SAN MIGUEL</t>
  </si>
  <si>
    <t xml:space="preserve">CONTRATO DE PRESTACION DE SERVICIOS DE SALUD PARA LA ATENCION DE LA POBLACION POBRE NO ASEGURADA PPNA EN EL MUNICIPIO DE VALLE DEL GUAMUEZ</t>
  </si>
  <si>
    <t xml:space="preserve">CONTRATO DE PRESTACION DE SERVICIOS DE SALUD PARA LA ATENCION DE LA POBLACION POBRE NO ASEGURADA PPNA EN EL MUNICIPIO DE VILLAGRAZON</t>
  </si>
  <si>
    <t xml:space="preserve">contrato de prestacion de servicios de apoyo a la gestion de un bachiller con el fin de desarrollar actividades propias del area de organización de servicios de salud de la secretaria de salud departamental.</t>
  </si>
  <si>
    <t xml:space="preserve">IVA CERVEZA  - RB</t>
  </si>
  <si>
    <t xml:space="preserve">contrato de prestacion de servicios profesionales con especializacion en auditoria en salud para apoyar al area de organización de servicios de salud de la secretaria de salud departamental</t>
  </si>
  <si>
    <t xml:space="preserve">CONTRATO DE PRESTACIÓN DE SERVICIOS PARA EL APOYO A LA GESTIÓN DE UN AUXILIAR PARA QUE CONDUZCA LA CAMIONETA CHEVROLET DE PLACA OFB 034 DEL PROGRAMA DE ENFERMEDADES TRANSMISIBLES POR VECTORES DENTRO DEL DEPARTAMENTO DEL PUTUMAYO</t>
  </si>
  <si>
    <t xml:space="preserve">contrato de prestacion de servicios de apoyo a la gestion de un bachiller con el fin de desarrollar actividades propias del area de salud publica de la secretaria de salud departamental.</t>
  </si>
  <si>
    <t xml:space="preserve">CONTRATO DE PRESTACIÓN DE SERVICIOS DE UN INGENIERO AMBIENTAL PARA APOYAR LAS ACCIONES DEL PROGRAMA DE PROMOCIÓN, PREVENCIÓN Y CONTROL DE LAS ENFERMEDADES TRANSMITIDAS POR VECTORES DE LA SECRETARIA DE SALUD DEPARTAMENTAL DEL PUTUMAYO</t>
  </si>
  <si>
    <t xml:space="preserve">contrato de prestacion de servicios profesionales de un psicologo para modular y regular todos los procesos de salud mental relacionados con emergencias en el departamento del putumayo</t>
  </si>
  <si>
    <t xml:space="preserve">SANDRA CHAMORRO</t>
  </si>
  <si>
    <t xml:space="preserve">PRESTACIÓN DE SERVICIOS DE UN PROFESIONAL EN DERECHO PARA BRINDAR APOYO JURIDICO A LOS PROCESOS PRECONTRACTUALES Y SEGUIMIENTO A LOS CONTRATOS SUSCRITOS POR LA SECRETARIA DE SALUD DEPARTAMENTAL</t>
  </si>
  <si>
    <t xml:space="preserve">Contrato de prestación de servicios de apoyo a la gestión en el desarrollo de actividades de esterilización  y atención de emergencias de caninos y felinos callejeros en el municipio de Mocoa, Villagarzón y Puerto Asís.</t>
  </si>
  <si>
    <t xml:space="preserve">CONTRATO PARA LA ADQUISICION DE REACTIVOS, INSUMOS, ELEMENTOS,MATERIAL DE VIDIRO Y EQUIPOS PARA LA VIGILANCIA DE LOS EVENTOS DE INTERES EN SALUD PUBLICA</t>
  </si>
  <si>
    <t xml:space="preserve">Prestación de  servicios profesionales de un ingeniero de alimentos para el fortalecimiento de la inspección vigilancia y control de la seguridad en el consumo y protección de los alimentos, bebidas alcohólicas y cárnicos en los municipios de Mocoa, Villagarzón y Puerto Guzmán del departamento del Putumayo.</t>
  </si>
  <si>
    <t xml:space="preserve">Prestación de servicios de apoyo a la gestión de un técnico afín a la salud ambiental para el fortalecimiento de las acciones de Inspección, Vigilancia y Control de los riesgos sanitarios, fitosanitarios y ambientales y el control a los establecimientos expendedores de cárnicos, distribución y transporte en los centros poblados y zona rural de los municipios de Mocoa y Villagarzón, departamento del putumayo.</t>
  </si>
  <si>
    <t xml:space="preserve">CONTRATO PARA LA REALIZACION DE TALLER REGIONAL PARA LA RED DEPARTAMENTAL DE LABORATORIOS. </t>
  </si>
  <si>
    <t xml:space="preserve">REALIZACION DEL PRIMER ENCUENTRO DEPARTAMENTAL DE TUBERCULOSIS Y LEPRA, DIRIGIDO al personal del área de la salud de las instituciones prestadoras de servicios, secretarias de salud municipales, Secretaria de Salud Departamental E INSTITUCIONES EDUCATIVAS DEL MUNICIPIO DE MOCOA</t>
  </si>
  <si>
    <t xml:space="preserve">REALIZACION DEL PRIMER ENCUENTRO DEPARTAMENTAL ETNOCULTURAL DE TUBERCULOSIS Y LEPRA, DIRIGIDO A GRUPOS ETNICOS DEL DEPARTAMENTO DEL PUTUMAYO</t>
  </si>
  <si>
    <t xml:space="preserve">CONTRATO PARA LA ADQUISICIÓN DE REACTIVOS, INSUMOS, ELEMENTOS, MATERIAL DE VIDRIO Y EQUIPOS PARA LA VIGILANCIA DE LOS EVENTOS DE INTERÉS EN SALUD PÚBLICA</t>
  </si>
  <si>
    <t xml:space="preserve">CONTRATO PARA LA REALIZACION DE UN CENSO SANITARIO PARA DETERMINAR LOS FACTORES DE RIESGOS AMBIENTALES Y SANITARIOS  A  LA SALUD EN LAS CABECERAS MUNICIPALES Y NÚCLEOS POBLADOS DE LOS TRECE MUNICIPIOS DEL DEPARTAMENTO DEL PUTUMAYO</t>
  </si>
  <si>
    <t xml:space="preserve">LICORES NACIONALES Y SGP</t>
  </si>
  <si>
    <t xml:space="preserve">CONTRATO DE UN PROFESIONAL EN SALUD PARA SEGUIMIENTO Y REPORTE DE LA RESOLUCION 4505 DE LAS ACTIVIDADES DE PROTECCION ESPECIFICA Y DETECCION TEMPRANA DE LA POBLACIÓN PPNA DEL DEPARTAMENTO DEL PUTUMAYO.</t>
  </si>
  <si>
    <t xml:space="preserve">CONTRATO DE UN PROFESIONAL EN SALUD PARA APOYO EN LA REALIZACION DE ACCIONES  DE SALUD INFANTIL CON ENFASIS EN PROMOCION DE LA SALUD DE NIÑOS Y NIÑAS EN COMUNIDAD DE LOS MUNICIPIOS  DEL DEPARTAMENTO.</t>
  </si>
  <si>
    <t xml:space="preserve">CONTRATO DE UN PROFESIONAL EN SALUD PARA APOYO EN EL ABORDAJE DE ACCIONES DE SALUD INFANTIL CON ENFASIS EN PROMOCION DE LA SALUD DE NIÑOS Y NIÑAS DE LOS MUNICIPIOS DEL DEPARTAMENTO DEL PUTUMAYO.</t>
  </si>
  <si>
    <t xml:space="preserve">CONTRATO DE UN TECNICO EN SISTEMAS PARA APOYO EN EL MANEJO DE INFORMACION ,CONSOLIDACION  BASE DE BATOS DE LOS EVENTOS DE SALUD INFANTIL  </t>
  </si>
  <si>
    <t xml:space="preserve">CONTRATO DE PRESTACION DE SERVICIOS DE UN TECNOLOGO PARA EL APOYO EN  LA GESTION DOCUMENTAL PARA EL AREA DE SALUD INFANTIL. </t>
  </si>
  <si>
    <t xml:space="preserve">ADQUISICION   DE UN SOFTWARE  PARA VALIDAR INFORMACION  DE PROTECCION ESPECIFICA Y DETECCION TEMPRANA.</t>
  </si>
  <si>
    <t xml:space="preserve">CONTRATO DE UN PROFESIONAL EN SALUD PARA APOYO EN EL SISTEMA DE INFORMACION Y  EJECUCION  DE ACTIVIDADES  DEL   PROGRAMA  PAI. </t>
  </si>
  <si>
    <t xml:space="preserve">CONTRATO DE UN PROFESIONAL EN SALUD PARA APOYO EN ACTVIDADES REFERENTES AL PROGRAMA AMPLIADO DE INMUNIIZACIONES , ASISTENCIA TÉCNICA EN LOS MUNICIPIOS DEL DEPARTAMENTO DEL PUTUMAYO .</t>
  </si>
  <si>
    <t xml:space="preserve">CONTRATO DE UN PROFESIONAL EN SALUD PARA APOYO EN ASESORIA ,ASISTENCIA TECNICA PROGRAMA AMPLIDO DE INMUNIZACIONES PAI EN LOS MUNICIPIOS DEL DEPARTAMENTO DEL PUTUMAYO.</t>
  </si>
  <si>
    <t xml:space="preserve">CONTRATO DE  UN TECNOLOGO  PARA APOYO EN EL MANEJO DE SISTEMA DE INFORMACION NOMINAL PAIWED DE LA SECRETARIA DE SALUD DEL DEPARTAMENTO DEL PUTUMAYO. </t>
  </si>
  <si>
    <t xml:space="preserve">CONTRATO DE  UN TECNICO AUXILIAR DE ENFERMERÍA COMO APOYO AL CENTRO DE ACOPIO DEPARTAMENTAL DE VACUNAS.</t>
  </si>
  <si>
    <t xml:space="preserve">CONTRATO DE PRESTACIÓN DE SERVICIOS DE UN INGENIERO BIOMEDICO, PARA VERIFICACIÓN  DEL ESTADO DE LOS EQUIPOS DE RED DE FRIO DEL DEPARTAMENTO DEL PUTUMAYO</t>
  </si>
  <si>
    <t xml:space="preserve">CONTRATO DE PRESTACIÓN DE SERVICIOS DE UN TECNICO EN ARCHIVO PARA  TRAMITAR LA DOCUMENTACIÓN QUE SE DERIVEN EN LOS DIFERENTES PROCESOS DEL AREA DE SALUD INFANTIL</t>
  </si>
  <si>
    <t xml:space="preserve">CONTRATO DE PRESTACION DE SERVICIOS DE UN AUXILIAR DE ENFERMERIA PARA APOYO EN EL MANEJO DEL SIETMEMA DE INFORMACION NOMINAL PAIWED EN EL MUNICIPIO DE SIBUNDOY </t>
  </si>
  <si>
    <t xml:space="preserve">CONTRATO  DE PRESTACION DE SERVICIOS DE UN AUXILIAR DE ENFERMERI A PARA APOYO EN EL MANEJO DEL SIETMEMA DE INFORMACION NOMINAL PAIWED EN EL MUNICIPIO DE COLON </t>
  </si>
  <si>
    <t xml:space="preserve">CONTRATO  DE PRESTACION DE SERVICIOS DE UN AUXILIAR DE ENFERMERI A PARA APOYO EN EL MANEJO DEL SIETMEMA DE INFORMACION NOMINAL PAIWED EN EL MUNICIPIO DE SAN FRANCISCO. </t>
  </si>
  <si>
    <t xml:space="preserve">CONTRATO DE PRESTACION DE SERVICIOS DE UN AUXILIAR DE ENFERMERI A PARA APOYO EN EL MANEJO DEL SIETMEMA DE INFORMACION NOMINAL PAIWED EN EL MUNICIPIO DE VILLAGARZON </t>
  </si>
  <si>
    <t xml:space="preserve">CONTRATO DE PRESTACION DE SERVICIOS DE UN  AUXILIAR DE ENFERMERIA  PARA APOYO EN EL MANEJO DEL SIETMEMA DE INFORMACION NOMINAL PAIWED EN EL MUNICIPIO DE PUERTO LEGUIZAMO </t>
  </si>
  <si>
    <t xml:space="preserve">CONTRATO DE PRESTACION DE SERVICIOS DE UN TECNICO EN SISTEMAS  PARA APOYO EN EL MANEJO DEL SIETMEMA DE INFORMACION NOMINAL PAIWED EN EL MUNICIPIO DE PUERTO LEGUIZAMO </t>
  </si>
  <si>
    <t xml:space="preserve">CONTRATO DE PRESTACION DE SERVICIOS DE UN AUXILIAR DE ENFERMERIA PARA APOYO EN EL MANEJO DEL SIETMEMA DE INFORMACION NOMINAL PAIWED EN EL MUNICIPIO DE MOCOA</t>
  </si>
  <si>
    <t xml:space="preserve">PRESTACIÓN DE SERVICIOS DE UN PROFESIONAL EN CIENCIAS SOCIALES Y/O DE LA SALUD PARA FORTALECIMIENTO DE LS DERECHOS DE LA POBLACIÓN ADULTO MAYOR, PROMOCIÓN DEL ENVEJECIMIENTO ACTIVO Y PROGRAMAS INTERGENERACIONALES EN LOS TRECE MUNICIPIOS DEL DEPARTAMENTO DEL PUTUMAYO.</t>
  </si>
  <si>
    <t xml:space="preserve">PRESTACION DE SERVICIOS DE UN PROFESIONAL EN CIENCIAS SOCIALES Y/O DE LA SALUD PARA APOYAR EN EL FORTALECIMIENTO DE ESTRATEGIAS DE REHABILITACIÓN PARA PERSONAS CON DISCAPACIDAD, SU FAMILIA Y COMUNIDAD; FORTALECIMIENTO DEL BANCO DE PRODUCTOS DE APOYO A BENEFICIO DE LAS PERSONAS CON DISCAPACIDAD DEL DEPARTAMENTO DEL PUTUMAYO. </t>
  </si>
  <si>
    <t xml:space="preserve">CONTRATO DE PRESTACION DE SERVICIOS PARA REALIZAR APOYO TECNICO EN LA IMPLEMENTACION DEL SISPI CON EL PUEBLO AWA DEL DEPARTAMENTO DEL PUTUMAYO.</t>
  </si>
  <si>
    <t xml:space="preserve">RESOLUCIÓN No. 6091 DE 2016</t>
  </si>
  <si>
    <t xml:space="preserve">PRESTACIÓN DE SERVICIOS DE UN PROFESIONAL EN CIENCIAS SOCIALES PARA APOYAR EN E L FORTALECIMIENTO DE LOS DERECHOS DE GRUPOS ETNICOS (AFROS E INDÍGENAS), SISTEMATIZACIÓN DE SUS DINÁMICAS EN MEDICINA TRADICIONAL MAS RELEVANTES Y PROMOVER LA ATENCIÓN EN SALUD DE ACERDO AL ENFOQUE DIFERENCIAL EN LOS TRECE MUNICIPIOS DEL DEPARTAMENTO DEL PUTUMAYO.</t>
  </si>
  <si>
    <t xml:space="preserve">PRESTACION DE SERVICIOS PROFESIONALES DE UN PSICOLOGO O TRABAJADOR SOCIAL PARA APOYAR A LA SECRETARIA DE SALUD DEPARTAMENTAL, EN LA IMPLEMENTACIÓN DE LA CUARTA FASE  DEL PROGRAMA DE ATENCIÓN PSICOSOCIAL A VÍCTIMAS PAPSIVI  EN EL MUNICIPIO DE PUERTO GUZMÁN.</t>
  </si>
  <si>
    <t xml:space="preserve">PRESTACION DE SERVICIOS PROFESIONALES DE UN PSICÓLOGO O TRABAJADOR (A) SOCIAL PARA APOYAR A LA SECRETARIA DE SALUD DEPARTAMENTAL, EN LA IMPLEMENTACIÓN DE LA CUARTA FASE DEL PROGRAMA DE ATENCIÓN PSICOSOCIAL A VÍCTIMAS PAPSIVI  EN EL MUNICIPIO DE PUERTO CAICEDO.</t>
  </si>
  <si>
    <t xml:space="preserve">PRESTACIÓN DE SERVICIOS DE UN PROFESIONAL EN CIENCAS SOCIALES PARA APOYAR EN LA IMPLEMENTACIÓN DE ESTRATEGIAS ENFOCADAS A REDUCIR LA INEQUIDAD Y DISCRIMINACIÓN DE GÉNERO (MUJER, HOMBRE, LGTBI) EN LOS TRECE MUNICIPIOS DEL DEPARTAMENTO DEL PUTUMAYO.</t>
  </si>
  <si>
    <t xml:space="preserve">PRESTACION DE SERVICIOS DE UN PROFESIONAL EN SALUD COMO APOYO AL GRUPO DE ASEGURAMIENTO Y PRESTACION DE SERVICIOS DE SALUD DE LA SECRETARIA DE SALUD DEPARTAMENTAL </t>
  </si>
  <si>
    <t xml:space="preserve">CONTRATO DE PRESTACIÓN  DE  SERVICIOS DE SALUD PARA LA ATENCION DE LA POBLACION POBRE NO ASEGURADA PPNA EN LA CIUDAD DE FLORENCIA CAQUETA</t>
  </si>
  <si>
    <t xml:space="preserve">CONTRATO DE PRESTACIÓN  DE  SERVICIOS DE UN PERIODISTA PARA EL APOYO A LAS ESTRATEGIAS DE COMUNICACION DE LA SECRETARIA DE SALUD DEPARTAMENTAL</t>
  </si>
  <si>
    <t xml:space="preserve">SECRETARIA DE SALUD DEAPRTAMENTAL</t>
  </si>
  <si>
    <t xml:space="preserve">CONTRATO DE PRESTACIÓN  DE  SERVICIOS DE APOYO A LA GESTIÓN DE UN BACHILLER PARA APOYAR  LAS ACCIONES QUE REALICE EL CENTRO REGULADOR DE URGENCIAS Y EMERGENCIAS DE SALUD PÚBLICA DE LA SECRETARIA DE SALUD DEPARTAMENTAL</t>
  </si>
  <si>
    <t xml:space="preserve">CONTRATO DE PRESTACION DE SERVICIOS DE UN PROFESIONAL EN CIENCIAS ADMINISTRATIVAS O ECONOMICAS  PARA APOYAR EN LAS ACTIVIDADES  OPERATIVAS PARA GARANTIZAR EL CUMPLIMIENTO DE LOS LOGROS ADMINISTRATIVOS Y MISIONALES DE LA SECRETARIA  DE SALUD DEL PUTUMAYO</t>
  </si>
  <si>
    <t xml:space="preserve">CONTRATO PARA LA REALIZACION DE UN Censo sanitario para determinar los factores de riesgo a  la salud en las cabeceras municipales y núcleos poblados de los trece municipios del departamento del Putumayo</t>
  </si>
  <si>
    <t xml:space="preserve">MINIMA CUNATIA</t>
  </si>
  <si>
    <t xml:space="preserve">LICORES NACIONALES</t>
  </si>
  <si>
    <t xml:space="preserve">CONTRATO DE PRESTACIÓN DE SERVICIOS PROFESIONALES PARA APOYO AL PROGRAMA DE PROMOCIÓN, PREVENCIÓN Y CONTROL DE LAS ENFERMEDADES TRANSMITIDAS POR VECTORES DE LA SECRETARIA DE SALUD DEPARTAMENTAL DEL PUTUMAYO</t>
  </si>
  <si>
    <t xml:space="preserve">VICTOR CHICUNQUE </t>
  </si>
  <si>
    <t xml:space="preserve">CONTRATATO DE PRESTACION DE SERVICIOS DE APOYO A LA GESTION PARA APOYAR A LA GESTIÓN DEL PROGRAMA DE PROMOCIÓN, PREVENCIÓN Y CONTROL DE ENFERMEDADES TRANSMITIDAS POR VECTORES DEL DEPARTAMENTO DEL PUTUMAYO</t>
  </si>
  <si>
    <t xml:space="preserve">CONTRATACION DE UN AUXILIAR DE ENFERMERÍA PARA EL APOYO EN LAS ACTIVIDADES DEL PROGRAMA DE TUBERCULOSIS Y LEPRA DEL DEPARTAMENTO DEL PUTUMAYO</t>
  </si>
  <si>
    <t xml:space="preserve">CONTRATACION DIRETA </t>
  </si>
  <si>
    <t xml:space="preserve">CONTRATACION DE UN PROFESIONAL EN BACTERIOLOGIA PARA EL APOYO DIAGNOSTICO Y MONITOREO DEL PROGRAMA DE TUBERCULOSIS Y LEPRA EN EL DEPARTAMENTO DEL PUTUMAYO</t>
  </si>
  <si>
    <t xml:space="preserve">CONTRATACION DE UN PROFESIONAL EN MEDICINA PARA MONITOREAR Y EVALUAR LAS ACTIVIDADES DE COLABORACION EN CORELACION TB/VIH Y APOYO AL PROGRAMA DE TUBERCULOSIS Y LEPRA DE LA SECRETARIA DE SALUD DEPARTAMENTAL</t>
  </si>
  <si>
    <t xml:space="preserve">CONTRATACION DE UN PROFESIONAL EN PSICOLOGIA Y/O TRABAJO SOCIAL PARA EL APOYO AL SEGUIMIENTO DE PACIENTES EN LA ADHERENCIA AL TRATAMIENTO</t>
  </si>
  <si>
    <t xml:space="preserve">CONTRATACION DE UN INGENIERO DE SISTEMAS PARA LA CONSOLIDACIÓN DE LA INFORMACIÓN Y APOYO EN LA ELABORACION DE INFORMES DEL PROGRAMA DE TUBERCULOSIS Y LEPRA</t>
  </si>
  <si>
    <t xml:space="preserve">CONTRATO DE PRESTACION DE SERVICIOS PROFESIONALES DE UN INGENIERO AMBIENTAL PARA EL APOYO EN EL SEGUIMIENTO A LOS ESTANDARES DE CALIDAD AMBIENTALES EN EL LDSP Y EN  LA RED DEPARTAMENTAL DE LABORATORIOS Y APOYO AL PROGRMA VEO</t>
  </si>
  <si>
    <t xml:space="preserve">SGP-BALANCE</t>
  </si>
  <si>
    <t xml:space="preserve">CONTRATO PARA LA ADQUISICIÓN DE REACTIVOS INSUMOS  ELEMENTOS MATERIAL DE VIDRIO Y EQUIPOS PARA LA VIGILANCIA DE LOS EVENTOS DE INTERÉS EN SALUD PÚBLICA</t>
  </si>
  <si>
    <t xml:space="preserve">SELECCIÓN ABREVIADA MENOR CUANTIA </t>
  </si>
  <si>
    <t xml:space="preserve">Contratación  para  el apoyo en el proceso de acreditación en ISO IEC/17025:2005</t>
  </si>
  <si>
    <t xml:space="preserve">ESTUDIOS Y DISEÑOS PARA LA CONSTRUCCION DEL LABORATORIO DE SALUD PUBLICA DEPARTAMENTAL EN EL MUNICIPIO DE MOCOA DEPARTAMENTO DEL PUTUMAYO</t>
  </si>
  <si>
    <t xml:space="preserve">LEY 550</t>
  </si>
  <si>
    <t xml:space="preserve">INTERVENTORIA TECNICA Y FINANCIERA DEL PROYECTO DENOMINADO ""ESTUDIOS Y DISEÑOS PARA LA CONSTRUCCION DEL LABORATORIO DE SALUD PUBLICA DEPARTAMENTAL EN EL MUNICIPIO DE MOCOA DEPARTAMENTO DEL PUTUMAYO</t>
  </si>
  <si>
    <t xml:space="preserve">Contrato para el mantenimiento preventivo y correctivoy calibracion  de los equipos del laboratorio de salud publica</t>
  </si>
  <si>
    <t xml:space="preserve">CONTRATACION DE UN PROFESIONAL DE LA SALUD PARA EL APOYO EN EL DIAGNOSTICO  DE AGUA POTABLE, AGUAS DE PISCINAS Y DEMAS EVENTOS ASIGNADOS. </t>
  </si>
  <si>
    <t xml:space="preserve">CONTRATACION DE UN PROFESIONAL EN ADMINISTRACION FINANCIERA, Y/O EN ADMINISTRACION DE EMPRESAS, Y/O ADMINISTRACION PUBLICA, PARA APOYAR LA FORMULACION DE PROYECTOS, SEGUIMIENTO A PROVEEDORES Y DILIGENCIMIENTO DE LA BASE DE DATOS SIVICAP WEB  EN EL LABORATORIO DE SALUD PUBLICA . </t>
  </si>
  <si>
    <t xml:space="preserve">CONTRATO DE PRESTACIÓN DE SERVICIOS DE UN PROFESIONAL PARA APOYAR EN LA FORMULACION DE PROYECTOS  DE INVERSION EN SALUD  Y  SEGUIMIENTO DE LA EJECUCION DE LA INVERSION EN LA SECRETARIA DE SALUD DEPARTAMENTAL DEL PUTUMAYO</t>
  </si>
  <si>
    <t xml:space="preserve">CONTRATO DE PRESTACIÓN  DE  SERVICIOS PROFESIONALES DE UN (1) ARQUITECTO PARA COADYUVAR EN LA VERIFICACIÓN DE CONDICIONES DE HABILITACIÓN, PARA APOYAR LA GESTION DEL SISTEMA OBLIGATORIO DE GARANTÍA DE LA CALIDAD A LOS PRESTADORES DE SERVICIOS DE SALUD Y APOYO EN LOS PROYECTOS PRESENTADOS Y APROBADOS EN EL PLAN BIENAL DE INVERSION EN SALUD DE LAS ESE EN EL DEPARTAMENTO DEL PUTUMAYO</t>
  </si>
  <si>
    <t xml:space="preserve">CONTRATO DE PRESTACIÓN  DE  SERVICIOS PROFESIONALES DE UN (1) BACTERIOLOGO PARA COADYUVAR EN LA VERIFICACIÓN DE CONDICIONES DE HABILITACIÓN, PARA APOYAR LA GESTION DEL SISTEMA OBLIGATORIO DE GARANTÍA DE LA CALIDAD MEDIANTE LA REALIZACIÓN DE VISITAS DE VERIFICACIÓN  A LOS PRESTADORES DE SERVICIOS DE SALUD DEL PUTUMAYO.”   </t>
  </si>
  <si>
    <t xml:space="preserve">COMPRAVENTA DE DOS AIRES ACONDICIONADOS Y SU INSTALACION PARA EL AUDITORIO DE LA SECRETARIA DE SALUD DEPARTAMENTAL DEL PUTUMAYO</t>
  </si>
  <si>
    <t xml:space="preserve">SUBASTA</t>
  </si>
  <si>
    <t xml:space="preserve">Prestacion de servicios de apoyo a la gestion de un tecnologo afin a la salud ambiental para el fortalecimiento de las acciones de Inspeccionn, Vigilancia y Control de los riesgos sanitarios, fitosanitarios y ambientales en el municipio de san francisco del Departamento del  putumayo</t>
  </si>
  <si>
    <t xml:space="preserve">Prestacion de servicios de apoyo a la gestion de un tecnologo afin a la salud ambiental  para el fortalecimiento de las acciones de Inspeccionn, Vigilancia y Control de los riesgos sanitarios, fitosanitarios y ambientales en el municipio de Sibundoy del Departamento del  putumayo</t>
  </si>
  <si>
    <t xml:space="preserve">Prestacion de  servicios de apoyo a la gestion de un tecnologo afin a la salud ambiental para apoyo en el fortalecimiento de las acciones de Inspeccionn, vigilancia y control a los establecimientos expendedores de carnicos, distribucion y transporte en municipio Sibundoy, departamento del putumayo</t>
  </si>
  <si>
    <t xml:space="preserve">MEJORAMIENTO DEL AUDITORIO DE LA SECRETARIA DE SALUD, SEGUNDO PISO, MUNICIPIO DE MOCOA, DEPARTAMENTO DEL PUTUMAYO</t>
  </si>
  <si>
    <t xml:space="preserve">INTERVENTORIA TECNICA ADMINSITRATIVA Y FINANCIERA DEL CONTRATO DENOMINADO "MEJORAMIENTO DEL AUDITORIO DE LA SECRETARIA DE SALUD, SEGUNDO PISO, MUNICIPIO DE MOCOA, DEPARTAMENTO DEL PUTUMAYO"</t>
  </si>
  <si>
    <t xml:space="preserve">INTERVENTORIA TECNICA Y FINANCIERA DEL PROYECTO DENOMINADO "ADECUACION INICIAL DE LA INFRAESTRUCTURA FISICA PARA  EL FUNCIONAMIENTO DE AREAS DE SALUD PUBLICA DE LA SECRETARIA DE SALUD DEPARTAMENTAL, SEDE JOSE MARIA HERNANDEZ, MUNICIPIO DE MOCOA, DEPARTAMENTO DEL PUTUMAYO" - ADICIONAL</t>
  </si>
  <si>
    <t xml:space="preserve">REGALIAS DIRECTAS</t>
  </si>
  <si>
    <t xml:space="preserve">ANA CAROLINA VILLOTA BENAVIDES-PU LABORATORIO DE SALUD PUBLICA</t>
  </si>
  <si>
    <t xml:space="preserve">ADECUACION INICIAL DE LA INFRAESTRUCTURA FISICA PARA  EL FUNCIONAMIENTO DE AREAS DE SALUD PUBLICA DE LA SECRETARIA DE SALUD DEPARTAMENTAL, SEDE JOSE MARIA HERNANDEZ, MUNICIPIO DE MOCOA, DEPARTAMENTO DEL PUTUMAYO - ADICIONAL </t>
  </si>
  <si>
    <t xml:space="preserve">CONTRATO DE SUMINISTRO DE SERVICIOS DE DIFUSIÓN Y DIVULGACIÓN DE INFORMACIÓN EN MEDIOS RADIALES Y PERIFONEO CON EL FIN DE INFORMAR, EDUCAR Y COMUNICAR LAS ACTIVIDADES QUE REALIZA LA SECRETARIA DE SALUD DEL DEPARTAMENTO DEL PUTUMAYO</t>
  </si>
  <si>
    <t xml:space="preserve">CONTRATO DE PRESTACION DE SERVICIOS PROFESIONALES ESPECIALIZADOS EN GERENCIA DE PROYECTOS PARA APOYAR EN LA FORMULACION DE PROYECTOS DE LAS DIMENSIONES PRIORITARIAS Y TRANSVERSALES DE LA SECRETARIA DE SALUD DEPARTAMENTAL.</t>
  </si>
  <si>
    <t xml:space="preserve">SISTEMA GENERAL DE PARTICIPACIONES</t>
  </si>
  <si>
    <t xml:space="preserve">Prestacion de servicios de apoyo a la gestion de un tecnologo afin a la salud ambiental  para el fortalecimiento de las acciones de Inspeccionn, Vigilancia y Control de los riesgos sanitarios, fitosanitarios y ambientales en el municipio de Colon del Departamento del  putumayo</t>
  </si>
  <si>
    <t xml:space="preserve">Prestacion de servicios de apoyo a la gestion de un tecnologo afin a la salud ambiental  para el fortalecimiento de las acciones de Inspeccionn, Vigilancia y Control de los riesgos sanitarios en el municipio de Puerto Asis del Departamento del  putumayo</t>
  </si>
  <si>
    <t xml:space="preserve">Prestacion de servicios de apoyo a la gestion de un tecnologo afin a la salud ambiental  para el fortalecimiento de las acciones de Inspeccionn, Vigilancia y Control de los riesgos fitosanitarios y ambientales en el municipio de Puerto Asis del Departamento del  putumayo</t>
  </si>
  <si>
    <t xml:space="preserve">Prestacion de servicios de apoyo a la gestion de un tecnologo afin a la salud ambiental  para el fortalecimiento de las acciones de Inspeccionn, Vigilancia y Control de los riesgos sanitarios en el municipio de Mocoa del Departamento del  putumayo</t>
  </si>
  <si>
    <t xml:space="preserve">Prestacion de servicios de apoyo a la gestion de un tecnologo afin a la salud ambiental  para el fortalecimiento de las acciones de Inspeccionn, Vigilancia y Control de los riesgos fitosanitarios y ambientales en el municipio de Mocoa del Departamento del  putumayo</t>
  </si>
  <si>
    <t xml:space="preserve">Prestacion de servicios de apoyo a la gestion de un tecnologo afin a la salud ambiental  para el fortalecimiento de las acciones de Inspeccionn, Vigilancia y Control de los riesgos sanitarios, fitosanitarios y ambientales en el municipio de Villagarzon del Departamento del  putumayo</t>
  </si>
  <si>
    <t xml:space="preserve">Prestacion de  servicios de apoyo a la gestion de un tecnologo afin a la salud ambiental  para apoyo en el fortalecimiento de las acciones de Inspeccionn, vigilancia y control a los establecimientos expendedores de carnicos, distribucion y transporte en municipio Villagarzon, departamento del putumayo</t>
  </si>
  <si>
    <t xml:space="preserve">Prestacion de  servicios de apoyo a la gestion de un tecnologo afin a la salud ambiental  para apoyo en el fortalecimiento de las acciones de Inspeccion, vigilancia y control a los establecimientos expendedores de carnicos, distribucion y transporte en municipio Orito, departamento del putumayo</t>
  </si>
  <si>
    <t xml:space="preserve">Prestacion de servicios de apoyo a la gestion de un tecnologo afin a la salud ambiental  para el fortalecimiento de las acciones de Inspeccionn, Vigilancia y Control de los riesgos sanitarios, fitosanitarios y ambientales en el municipio de Valle del Guamuez del Departamento del  putumayo</t>
  </si>
  <si>
    <t xml:space="preserve">Prestacion de  servicios de apoyo a la gestion de un tecnologo afin a la salud ambiental  para apoyo en el fortalecimiento de las acciones de Inspeccionn, vigilancia y control a los establecimientos expendedores de carnicos, distribucion y transporte en municipio Valle del Guamuez, departamento del putumayo</t>
  </si>
  <si>
    <t xml:space="preserve">Prestacion de servicios de apoyo a la gestion de un tecnologo afin a la salud ambiental  para el fortalecimiento de las acciones de Inspeccionn, Vigilancia y Control de los riesgos sanitarios, fitosanitarios y ambientales en el municipio de Puerto Guzman del Departamento del  putumayo</t>
  </si>
  <si>
    <t xml:space="preserve">Prestacion de servicios de apoyo a la gestion de un tecnologo afin a la salud ambiental  para el fortalecimiento de las acciones de IVC de los riesgos sanitarios, fitosanitarios y ambientales en el puente internacional municipio san miguel departamento putumayo</t>
  </si>
  <si>
    <t xml:space="preserve">Prestacion de servicios profesionales de un ingeniero ambiental, para apoyar en la ejecucion de las acciones para el fortalecimiento de la gestion sanitaria, capacidad de vigilancia y respuesta en salud pulica, y la implementacion del reglamento sanitario internacional , en el paso fronterizo de san miguel, departamento del putumayo</t>
  </si>
  <si>
    <t xml:space="preserve">Censo sanitario para determinar los factores de riesgo a  la salud en las cabeceras municipales y nucleos poblados de los trece municipios del departamento del Putumayo</t>
  </si>
  <si>
    <t xml:space="preserve">Contrato de Prestacion de servicios de apoyo a la gestion institucional para apoyar en la realizacion de acciones para la ampliacion y mantenimiento de la cobertura de vacunacion antirrabica de caninos y felinos, en el area rural de los municipios de Mocoa, Orito,   Puerto Guzman, Puerto asis, Villagarzon y Puerto Caicedo, del Departamento del Putumayo.</t>
  </si>
  <si>
    <t xml:space="preserve">CONTRATO DE PRESTACION DE SERVICIOS PROFESIONALES DE UN (1) MEDICO PARA EL FORTALECIMIENTO, MONITOREO Y SEGUIMIENTO A LA IMPLEMENTACION DE LAS GUIAS DE ATENCION INTEGRAL DE LAS ENFERMEDADES TRANSMITIDAS POR VECTORES (ETV)</t>
  </si>
  <si>
    <t xml:space="preserve">PROGRAMAS NACIONALES</t>
  </si>
  <si>
    <t xml:space="preserve">ADECUACION DEL AUDITORIO DE LA SECRETARIA DE SALUD DEPARTAMENTAL DEL PUTUMAYO</t>
  </si>
  <si>
    <t xml:space="preserve">CONTRATO DE PRESTACIÓN  DE  SERVICIOS DE UN BACHILLER PARA EL APOYO A LAS ESTRATEGIAS DE COMUNICACION DE LA SECRETARIA DE SALUD DEPARTAMENTAL</t>
  </si>
  <si>
    <t xml:space="preserve">SECRETARIA DE SALUD DEPARTAENTAL</t>
  </si>
  <si>
    <t xml:space="preserve">PRESTACION DE SERVICIOS DE UN PROFESIONAL EN DERECHO PARA BRINDAR APOYO JURIDICO EN LA SECRETARIA DE SALUD DEPARTAMENTAL  DEL  DEPARTAMENTO PUTUMAYO</t>
  </si>
  <si>
    <t xml:space="preserve">CONTRATO DE PRESTACION DE SERVICIOS DE UN PROFESIONAL ESPECIALIZADO PARA BRNDAR APOYO A LA SECRETARIA DE SALUD DEL PUTUMAYO</t>
  </si>
  <si>
    <t xml:space="preserve">CONTRATO DE PRESTACIÓN DE SERVICIOS DE UN PROFESIONAL ESPECIALIZADO EN SALUD PARA APOYAR LA VIGILANCIA EN SALUD PÚBLICA DE LAS ENFERMEDADES CRÓNICAS NO TRANSMISIBLES  EN EL DEPARTAMENTO DEL PUTUMAYO SEGÚN LINEAMIENTOS DE SIVIGILA 2017 Y MINISTERIO DE SALUD Y PROTECCIÓN SOCIAL, PARA EL FORTALECIMIENTO DE LA AUTORIDAD SANITARIA DEL DEPARTAMENTO DEL PUTUMAYO EN EL MARCO DEL PLAN DECENAL DE SALUD PÚBLICA”.</t>
  </si>
  <si>
    <t xml:space="preserve">CONTRATO DE PRESTACION DE SERVICIOS DE APOYO A LA GESTION INSTITUCIONAL DE UN AUXILIAR DE ENFERMERIA PARA EL APOYO LA RECEPCION DE MUESTRAS,APOYO AL AREA DE AGUAS Y ALIMENTOS Y APOYO AL PROGRAMA VEO</t>
  </si>
  <si>
    <t xml:space="preserve">CONTRATO DE PRESTACION DE SERVICIOS DE APOYO A LA GESTION INSTITUCIONAL DE UN AUXILIAR DE ENFERMERIA PARA EL APOYO EN LA RECEPCION DE MUESTRAS Y APOYO ALAREA DE VIROLOGIA</t>
  </si>
  <si>
    <t xml:space="preserve">CONTRATO DE PRESTACION DE SERVICIOS DE APOYO A LA GESTION INSTITUCIONAL DE UN AUXILIAR DE ENFERMERIA PARA EL APOYO A LAS AREAS DE ETV, ENTOMOLOGIA Y TUBERCULOSIS</t>
  </si>
  <si>
    <t xml:space="preserve">CONTRATACION DE UN PROFESIONAL EN SALUD PARA EL APOYO EN EL DIAGNOSTICO DEL AREA DE VIROLOGIA, RED DEPARTAMENTAL DE SANGRE Y DEMAS EVENTOS ASIGNADOS</t>
  </si>
  <si>
    <t xml:space="preserve">CONTRATACION DE UN PROFESIONAL EN SALUD PARA EL APOYO EN LA VIGILANCIA  DE LOS EVENTOS TRANSMITIDOS POR VECTORES. </t>
  </si>
  <si>
    <t xml:space="preserve">CONTRATACION DE UN  PROFESIONAL ESPECIALIZADO PARA LA VIGILANCIA ENTOMOLOGICA  DE MALARIA, LEISHMANIASIS, DENGUE, CHIVK Y CHAGAS, EL MONITOREO Y EVALUACION DE LAS INTERVENCIONES AL VECTOR, Y APOYO AL SEGUIMIENTO  DE LA RED DEPARTAMENTAL DE MICROSCOPIA</t>
  </si>
  <si>
    <t xml:space="preserve">CONTRATACION DE UN PROFESIONAL EN SALUD ESPECIALIZADO PARA LA IMPLEMENTACION Y SEGUIMIENTO DEL SISTEMA DE GESTION DE CALIDAD DEL LABORATORIO DE SALUD PUBLICA</t>
  </si>
  <si>
    <t xml:space="preserve">CONTRATO DE PRESTACION DE SERVICIOS  DE UN TECNOLOGO EN PROGRAMACION Y SISTEMAS PARA EL MANEJO DE LA INFORMACION  DE  EVENTOS DE INTERES EN SALUD PUBLICA.</t>
  </si>
  <si>
    <t xml:space="preserve">CONTRATACION DE UN PROFESIONAL EN ADMINISTRACION Y/O AFINES PARA LA ADMINISTRACION DE LA BASE DE DATOS SIVICAP, FORMULACION DE PROYECTOS Y SEGUIMIENTO A PROVEEDORES EN EL LABORATORIO DE SALUD PUBLICA. </t>
  </si>
  <si>
    <t xml:space="preserve">CONTRATO DE PRESTACION DE SERVICIOS PROFESIONALES DE UN QUIMICO O PERFIL A FIN CON EXPERIENCIA PARA EL APOYO EN EL ANALISIS FISICOQUIMICO DE AGUAS, ALIMENTOS, AGUAS DE PISCINAS Y APOYO EN LA VIGILANCIA DE EVENTOS DE INTERES EN SALUD PUBLICA.</t>
  </si>
  <si>
    <t xml:space="preserve">CONTRATACION DE UN PROFESIONAL PARA EL APOYO EN EL DIAGNOSTICO DE TUBERCULOSIS Y LEPRA EN EL LABORATORIO DE SALUD PUBLICA DEPARTAMENTAL</t>
  </si>
  <si>
    <t xml:space="preserve">ESTUDIOS Y DISEÑOS PARA LA CONSTRUCCION DEL LABORATORIO DE SALUD PUBLICA DEPARTAMENTAL EN EL MUNICIPIO DE MOCOA, DEPARTAMENTO DEL PUTUMAYO.”</t>
  </si>
  <si>
    <t xml:space="preserve">SELECCION ABREVIADA DE MENOR CUANTIA</t>
  </si>
  <si>
    <t xml:space="preserve">INTERVENTORIA TECNICA Y FINANCIERA DEL PROYECTO DENOMINADO "ESTUDIOS Y DISEÑOS PARA LA CONSTRUCCION DEL LABORATORIO DE SALUD PUBLICA DEPARTAMENTAL EN EL MUNICIPIO DE MOCOA, DEPARTAMENTO DEL PUTUMAYO.”"</t>
  </si>
  <si>
    <t xml:space="preserve">CONTRATO DE PRESTACION DE SERVICIOS DE UN PROFESIONAL EN SALUD ESPECIALIZADO PARA BRNDAR APOYO A LA SECRETARIA DE SALUD DEL PUTUMAYO</t>
  </si>
  <si>
    <t xml:space="preserve">CONTRATO DE PRESTACIÓN DE SERVICIOS DE UN BACHILLER PARA EL APOYO EN ORGANIZACIÓN Y SELECCIÓN DE DOCUMENTOS DEL DESPACHO DE LA SECRETARIA DE SALUD DEPARTAMENTAL</t>
  </si>
  <si>
    <t xml:space="preserve">Secretaria de Salud Departamental</t>
  </si>
  <si>
    <t xml:space="preserve">CONTRATO PARA LA EJECUCIION DEL PLAN DE INTERVENCIONES COLECTIVAS </t>
  </si>
  <si>
    <t xml:space="preserve">CONTRATO DE UN PROFESIONAL EN SALUD PARA APOYO EN ASESORIA ,ASISTENCIA TECNICAAL PROGRAMA AMPLIDO DE INMUNIZACIONES PAI EN LOS MUNICIPIOS DEL DEPARTAMENTO DEL PUTUMAYO.</t>
  </si>
  <si>
    <t xml:space="preserve">Prestación de Servicios Profesionales especializados para apoyar las actividades dentro de la Dimensión Salud y ambito Laboral del Plan Decenal de Salud Pública del Departamento del Putumayo, vigencia 2017</t>
  </si>
  <si>
    <t xml:space="preserve">Prestación de Servicios Profesionales para apoyar las actividades dentro de la dimensiòn Salud y ambito Laboral del Plan Decenal de Salud Pública del Departamento del Putumayo, vigencia 2017</t>
  </si>
  <si>
    <t xml:space="preserve">CONTRATACION DE UN PROFESIONAL EN SALUD ESPECIALIZADO PARA EL APOYO EN EL SEGUIMIENTO DEL PROGRAMA DE TUBERCULOSIS Y LEPRA EN LOS TRECE (13) MUNICIPIOS DEL DEPARTAMENTO DEL PUTUMAYO</t>
  </si>
  <si>
    <t xml:space="preserve">contrato de prestacion de servicios para la ejecucion del Plan de Intervenciones Colectivas</t>
  </si>
  <si>
    <t xml:space="preserve">SUMINISTRO PARA LA PRESTACION DE SERVICIOS DE SALUD A LA POBLACION AFILIADA AL REGIMEN SUBSIDIADO EN SERVICIOS Y TECNOLOGIAS SIN COBERTURA EN EL POS</t>
  </si>
  <si>
    <t xml:space="preserve">CONTRATO DE PRESTACION DE SERVICIOS DE UN TECNICO PARA APOYAR EN  EL CUMPLIMIENTO DE LAS ACTIVIDADES MISIONALES QUE REALIZA LA SECRETARIA DE SALUD DEPARTAMENTAL</t>
  </si>
  <si>
    <t xml:space="preserve">CONTRATO DE PRESTACION DE SRVICIOS DE UN PROFESIONAL EN SALUD OCUPACIONAL PARA APOYO AL PROGRAMA DE PROMOCION, PREVENCION Y CONTROL DE LAS ENFERMEDADES TRANSMITIDAS POR VECTORES DE LA SECRETARIA DE SALUD DEPARTAMENTAL DEL PUTUMAYO</t>
  </si>
  <si>
    <t xml:space="preserve">CONTRATATO DE PRESTACION DE SERVICIOS DE UN PROFESIONAL PARA APOYO A LAS ENFERMEDADES ZOONOTICAS RELACIONADAS CON LAS ETV DE LA SECRETARIA DE SALUD DEPARTAMENTAL DEL PUTUMAYO</t>
  </si>
  <si>
    <t xml:space="preserve">CONTRATO DE PRESTACION DE SERVICIOS PROFESIONALES PARA APOYO EN LAS ACTIVIDADES Y ACCIONES DE IMPLEMENTACION DEL SISTEMA DE GESTION DE SEGURIDAD Y SALUD EN EL TRABAJO EN LAS INSTITUCIONES PUBLICAS Y PRIVADAS DEL DEPARTAMENTO COMO APOYO AL PROGRAMA DE PROMOCION, PREVENCION Y CONTROL DE LAS ENFERMEDADES TRANSMITIDAS POR VECTORES DE LA SECRETRIA DE SALUD DEPARTAMENTAL DEL PUTUMAYO</t>
  </si>
  <si>
    <t xml:space="preserve">9 Meses </t>
  </si>
  <si>
    <t xml:space="preserve">CONTRATO DE UN PROFESIONAL EN SALUD PARA APOYO EN ACTIVIDADES REFERENTES AL PROGRAMA AMPLIADO DE INMUNIZACIONES , ASISTENCIA TÉCNICA EN LOS MUNICIPIOS DEL DEPARTAMENTO DEL PUTUMAYO. </t>
  </si>
  <si>
    <t xml:space="preserve">3 Meses </t>
  </si>
  <si>
    <t xml:space="preserve">CONTRATO DE UN PROFESIONAL EN SALUD PARA APOYO EN ASESORIA , ASISTENCIA TÉCNICA  EL PROGRAMA AMPLIADO DE INMUNIZACIONES PAI EN LOS MUNICIPIOS DEL DEPARTAMENTO DEL PUTUMAYO.</t>
  </si>
  <si>
    <t xml:space="preserve">6 Meses </t>
  </si>
  <si>
    <t xml:space="preserve">2 Meses </t>
  </si>
  <si>
    <t xml:space="preserve">CONTRATACION DE UN PROFESIONAL DE LA SALUD PARA EL APOYO EN LOS ANALISIS DE DIAGNOSTICO DE EVENTOS DE INTERES EN SALUD PUBLICA Y ANALISIS MICROBIOLOGICO DE AGUAS Y ALIMENTOS</t>
  </si>
  <si>
    <t xml:space="preserve">CONTRATO DE PRESTACION DE SERVICIOS DE APOYO A LA GESTION INSTITUCIONAL DE UN AUXILIAR DE ENFERMERIA PARA EL APOYO AL AREA DE MICROBIOLOGIA DE AGUAS Y ALIMENTOS Y LA VIGILANCIA DE LAS ENFERMEDADES DE INTERÉS EN SALUD PUBLICA” </t>
  </si>
  <si>
    <t xml:space="preserve">CONTRATO DE PRESTACION DE SERVICIOS DE APOYO A LA GESTION INSTITUCIONAL DE UN AUXILIAR DE ENFERMERIA PARA EL APOYO A LA VIGILANCIA DE  EVENTOS DE INTERES EN SALUD PUBLICA</t>
  </si>
  <si>
    <t xml:space="preserve">CONTRATACION DE UN PROFESIONAL EN SALUD PARA REALIZAR EL DIAGNOSTICO DE EVENTOS DE INTERES NE SALUD PUBLICA ASIGNADOS   </t>
  </si>
  <si>
    <t xml:space="preserve">CONTRATACION DE UN PROFESIONAL EN SALUD PARA EL APOYO EN LA VIGILANCIA DIAGNOSTICO DE EVENTOS DE INTERES EN SALUD PUBLICA.</t>
  </si>
  <si>
    <t xml:space="preserve">CONTRATACION DE UN  PROFESIONAL ESPECIALIZADO PARA LA VIGILANCIA ENTOMOLOGICA  DE MALARIA, LEISHMANIASIS, DENGUE, CHIVK Y CHAGAS, EL MONITOREO Y EVALUACION DE LAS INTERVENCIONES AL VECTOR</t>
  </si>
  <si>
    <t xml:space="preserve">CONTRATO DE PRESTACION DE SERVICIOS  DE UN TECNOLOGO EN PROGRAMACION Y SISTEMAS PARA EL MANEJO DE LA INFORMACION  DE  EVENTOS DE INTERES EN SALUD PUBLICA Y MANEJO DEL SOFTWARE DEL  LABORATORIO DEPARTAMENTAL  DE SALUD PUBLICA.</t>
  </si>
  <si>
    <t xml:space="preserve">CONTRATO DE PRESTACION DE SERVICIOS PROFESIONALES DE UN QUIMICO O PERFIL A FIN PARA EL APOYO EN EL ANALISIS FISICOQUIMICO DE AGUAS, ALIMENTOS, AGUAS DE PISCINAS Y APOYO EN LA VIGILANCIA DE EVENTOS DE INTERES EN SALUD PUBLICA.</t>
  </si>
  <si>
    <t xml:space="preserve">CONTRATO DE PRESTACION DE SERVICIOS PROFESIONALES DE UN INGENIERO AMBIENTAL PARA EL APOYO EN EL SEGUIMIENTO A LOS ESTANDARES DE CALIDAD AMBIENTALES DE LA RED DEPARTAMENTAL DE LABORATORIOS</t>
  </si>
  <si>
    <t xml:space="preserve">SGP-GESTION</t>
  </si>
  <si>
    <t xml:space="preserve">CONTRATO PARA LA ADQUISICION DE INSUMOS PARA REALIZAR LA VIGILANCIA DE AGUA POTABLE, AGUA ENVASADA Y DE PISCINA EN EL DEPARTAMENTO DEL PUTUMAYO.</t>
  </si>
  <si>
    <t xml:space="preserve">CONTRATO PARA LA ADQUISICION DE INSUMOS PARA LA REALIZACION DEL CONTROL DE CALIDAD Y DIAGNOSTICO DE EVENTOS DE INTERES EN SALUD PUBLICA</t>
  </si>
  <si>
    <t xml:space="preserve">CONTRATO DE PRESTACION DE SERVICIOS PROFESIONALES DE UN MEDICO PARA MONITOREAR Y EVALUAR LAS ACTIVIDADES DE COLABORACION TB/VIH Y APOYO AL PROGRAMA DE TUBERCULOSIS Y LEPRA DE LA SSD</t>
  </si>
  <si>
    <t xml:space="preserve">CONTRATO DE PRESTACIÓN  DE  SERVICIOS DE APOYO A LA GESTIÓN DE UN BACHILLER PARA APOYAR  LAS ACCIONES QUE REALICE EL GRUPO DE SALUD PUBLICA, EN EL ÁREA DE LABORATORIO DE SALUD PÚBLICA DE LA SECRETARIA DE SALUD DEPARTAMENTAL</t>
  </si>
  <si>
    <t xml:space="preserve">CONTRATO DE PRESTACIÓN  DE  SERVICIOS PROFESIONALES DE UN (1) INGENIERO DE SISTEMAS PARA APOYAR LA SISTEMATIZACIÓN DE LOS PROCESO Y PROCEDIMIENTOS Y EL SERVICIO DE COMUNICACIÓN DEL CENTRO REGULADOR DE URGENCIAS Y EMERGENCIAS DE LA SECRETARIA DE SALUD DEPARTAMENTAL.</t>
  </si>
  <si>
    <t xml:space="preserve">LUIS EDUARDO LIÑEIRO,</t>
  </si>
  <si>
    <t xml:space="preserve">CONTRATO DE PRESTACIÓN DE SERVICIOS PROFESIONALES DE UN (1) ENFERMERO PARA COADYUVAR EN LA VERIFICACIÓN DE CONDICIONES DE HABILITACIÓN, Y APOYAR LA GESTION DEL SISTEMA OBLIGATORIO DE GARANTÍA DE LA CALIDAD A LOS PRESTADORES DE SERVICIOS DE SALUD DEL PUTUMAYO               </t>
  </si>
  <si>
    <t xml:space="preserve">CONTRATO DE PRESTACIÓN DE SERVICIOS PROFESIONALES DE UN (1) ENFERMERO PARA COADYUVAR EN LA VERIFICACIÓN DE CONDICIONES DE HABILITACIÓN, Y APOYAR LA GESTION DEL SISTEMA OBLIGATORIO DE GARANTÍA DE LA CALIDAD A LOS PRESTADORES DE SERVICIOS DE SALUD DEL PUTUMAYO                        </t>
  </si>
  <si>
    <t xml:space="preserve">CONTRATO DE PRESTACIÓN DE SERVICIOS PROFESIONALES DE UN (1) BACTERIOLOGO PARA COADYUVAR EN LA VERIFICACIÓN DE CONDICIONES DE HABILITACIÓN, APOYAR LA   LA VIGILANCIA DEL PROGRAMA DE SEGURIDAD DEL PACIENTE Y  GESTION DEL SISTEMA OBLIGATORIO DE GARANTÍA DE LA CALIDAD A LOS PRESTADORES DE SERVICIOS DE SALUD DEL PUTUMAYO</t>
  </si>
  <si>
    <t xml:space="preserve">CONTRATO DE PRESTACIÓN DE SERVICIOS PROFESIONALES DE UN (1) ARQUITECTO  PARA COADYUVAR EN LA VERIFICACIÓN DE CONDICIONES DE HABILITACIÓN, Y APOYAR LA GESTION DEL SISTEMA OBLIGATORIO DE GARANTÍA DE LA CALIDAD A LOS PRESTADORES DE SERVICIOS DE SALUD  Y EN LOS PROYECTOS PRESENTADOS Y APROBADOS EN EL PLAN BIENAL DE INVERSION EN SALUD DE LAS ESE EN EL DEPARTAMENTO DEL PUTUMAYO</t>
  </si>
  <si>
    <t xml:space="preserve">CONTRATO DE PRESTACIÓN DE SERVICIOS DE UN (1)  PROFESIONAL   EN SALUD PARA APOYAR LA VIGILANCIA DEL SISTEMA DE INFORMACION PARA  LA CALIDAD  Y  PROGRAMA DE SEGURIDAD DEL PACIENTE  DE  LAS IPS PUBLICAS  Y  PRIVADAS DEL DEPARTAMENTO DEL PUTUMAYO</t>
  </si>
  <si>
    <t xml:space="preserve">CONTRATO DE PRESTACIÓN DE SERVICIOS PROFESIONALES DE UN (1) INGENIERO BIOMEDICO  PARA COADYUVAR EN LA VERIFICACIÓN DE CONDICIONES DE HABILITACIÓN,  APOYAR LA GESTION DEL SISTEMA OBLIGATORIO DE GARANTÍA DE LA CALIDAD A LOS PRESTADORES DE SERVICIOS DE SALUD Y SEGUIMIENTO AL PROGRAMA DE TECNOVIGILANCIA Y REACTIVOVIGILANCIA EN EL DEPARTAMENTO</t>
  </si>
  <si>
    <t xml:space="preserve">CONTRATO DE PRESTACIÓN DE SERVICIOS DE UN (1) PROFESIONAL EN SALUD CON ESPECIALIZACION EN  GERENCIA Y AUDITORIA DE LA CALIDAD, PARA APOYAR  LA IMPLEMENTACION Y SEGUIMIENTO  DEL PROGRAMA DE AUDITORIA PARA MEJORAMIENTO DE LA CALIDAD EN LA SECRETARIA DE SALUD DEPARTAMENTAL Y REALIZAR LA VIGILANCIA DEL PROGRAMA  DE LAS  IPS PUBLICAS, PRIVADAS DEL DEPARTAMENTO</t>
  </si>
  <si>
    <t xml:space="preserve">CONTRATO DE PRESTACION DE SERVICIOS DE APOYO A LA GESTION COMO JUDICANTE  PARA APOYAR  A LA SECRETARIA DE SALUD EN  LOS PROCESOS ADMINISTRATIVOS SANCIONATORIOS QUE SE ADELANTEN EN CONTRA DE LOS PRESTADORES DE SERVICIOS DE SALUD DEL DEPARTAMENTO DEL PUTUMAYO</t>
  </si>
  <si>
    <t xml:space="preserve">CONTRATACTO DE SERVICIOS PROFESIOANLES PARA EL FORTALECIMIENTO DEL PROGRAMA DE ETV, EN EL MONITOREO Y SEGUIMIENTO DE LA IMPLEMENTACION  DE LAS GUIAS DE ATENCION INTEGRAL DE LAS ENFERMEDADES TRANSMITIDAS POR VECTORES</t>
  </si>
  <si>
    <t xml:space="preserve">PRESTACION DE SERVICIOS DE UN PROFESIONAL EN CIENCIAS SOCIALES, HUMANAS Y/O DE LA SALUD PARA APOYAR AL ÁREA DE PROMOCIÓN SOCIAL DE LA SECRETARÍA DE SALUD DEPARTAMENTAL COMO REFERENTE DE DISCAPACIDAD, ENVEJECIMIENTO  Y VEJEZ . </t>
  </si>
  <si>
    <t xml:space="preserve">PRESTACIÓN DE SERVICIOS DE UN PROFESIONAL EN CIENCIAS SOCIALES  Y/O HUMANAS  PARA APOYAR AL ÁREA DE PROMOCIÓN SOCIAL DE LA SECRETARÍA DE SALUD DEPARTAMENTAL COMO REFERENTE DE GÉNERO Y ETNIAS.</t>
  </si>
  <si>
    <t xml:space="preserve">PRESTACIÓN DE SERVICIOS DE UN PROFESIONAL EN CIENCIAS SOCIALES, HUMANAS Y/O DE LA SALUD  CON POSGRADO EN EL ÁREA SOCIAL PARA APOYAR A LA SECRETARÍA DE SALUD DEPARTAMENTAL COMO REFERENTE DE VÍCTIMAS EN EL MARCO DE LA LEY 1448 DE 2011.</t>
  </si>
  <si>
    <t xml:space="preserve">PRESTACION DE SERVICIOS PROFESIONALES DE UN TRABAJADOR (A) SOCIAL PARA APOYAR A LA SECRETARIA DE SALUD DEPARTAMENTAL, EN LA IMPLEMENTACIÓN DE LA QUINTA FASE DEL PROGRAMA DE ATENCIÓN PSICOSOCIAL A VÍCTIMAS PAPSIVI  EN EL MUNICIPIO DE VILLAGARZÓN.</t>
  </si>
  <si>
    <t xml:space="preserve">PRESTACION DE SERVICIOS DE UN BACHILLER  PARA APOYAR A LA SECRETARIA DE SALUD DEPARTAMENTAL COMO PROMOTOR(A) PSICOSOCIAL, EN LA IMPLEMENTACIÓN DE LA QUINTA FASE DEL PROGRAMA DE ATENCIÓN PSICOSOCIAL A VÍCTIMAS PAPSIVI EN EL MUNICIPIO DE VILLAGARZÓN.</t>
  </si>
  <si>
    <t xml:space="preserve">PRESTACIÓN DE SERVICIOS DE UN PROFESIONAL EN ENFERMERÍA PARA APOYAR A LA SECRETARÍA DE SALUD DEPARTAMENTAL COMO PROFESIONAL EN SALUD , EN LA IMPLEMENTACIÓN LA QUINTA FASE DEL PROGRAMA DE ATENCIÓN PSICOSOCIAL A VÍCTIMAS PAPSIVI EN EL MUNICIPIO DE VILLAGARZÓN.</t>
  </si>
  <si>
    <t xml:space="preserve">PRESTACIÓN DE SERVICIOS PROFESIONALES DE UN PSCÓLOGO (A) PARA APOYAR A LA SECRETARÍA DE SALUD DEPARTAMENTAL, EN LA IMPLEMENTACIÓN DE LA QUINTA FASE DEL PROGRAMA DE ATENCIÓN PSICOSOCIAL A VÍCTIMAS PAPSIVI EN EL MUNICIPIO DE VALLE DEL GUAMUEZ Y SAN MIGUEL.</t>
  </si>
  <si>
    <t xml:space="preserve">PRESTACION DE SERVICIOS DE UN PROFESIONAL EN CIENCIAS SOCIALES, HUMANAS Y/O DE LA SALUD PARA APOYAR EL FORTALECIMIENTO DE ESTRATEGIAS DE REHABILITACIÓN BASADA EN COMUNIDAD A LA POBLACIÓN CON DISCAPACIDAD DE LOS TRECE MUNICIPIOS DEL DEPARTAMENTO DEL PUTUMAYO.</t>
  </si>
  <si>
    <t xml:space="preserve">PRESTACION DE SERVICIOS PROFESIONALES DE UN TRABAJADOR (A) SOCIAL PARA APOYAR A LA SECRETARIA DE SALUD DEPARTAMENTAL, EN LA IMPLEMENTACIÓN DEL PROGRAMA DE ATENCIÓN PSICOSOCIAL A VÍCTIMAS PAPSIVI   EN LOS MUNICIPIOS DE SANTIAGO, COLÓN, SAN FRANCISCO Y SIBUNDOY DEL DEPARTAMENTO DEL PUTUMAYO.</t>
  </si>
  <si>
    <t xml:space="preserve">PRESTACION DE SERVICIOS PROFESIONALES DE UN PSICOLOGO(A) PARA APOYAR A LA SECRETARIA DE SALUD DEPARTAMENTAL, EN LA IMPLEMENTACIÓN  DEL PROGRAMA DE ATENCIÓN PSICOSOCIAL A VÍCTIMAS PAPSIVI  EN EL MUNICIPIO DE PUERTO GUZMAN DEL DEPARTAMENTO DEL PUTUMAYO.</t>
  </si>
  <si>
    <t xml:space="preserve">PRESTACION DE SERVICIOS PROFESIONALES DE UN PSICOLOGO(A) PARA APOYAR A LA SECRETARIA DE SALUD DEPARTAMENTAL, EN LA IMPLEMENTACIÓN  DEL PROGRAMA DE ATENCIÓN PSICOSOCIAL A VÍCTIMAS PAPSIVI  EN LOS MUNICIPIOS DE SANTIAGO, COLÓN, SAN FRANCISCO Y SIBUNDOY DEL DEPARTAMENTO DEL PUTUMAYO.</t>
  </si>
  <si>
    <t xml:space="preserve">FORTALECIMIENTO DE ESTRATEGIAS DE REHABILITACION PARA PERSONAS CON DISCAPACIDAD, SU FAMILIA Y COMUNIDAD; FORTALECIMIENTO DEL BANCO DE PRODUCTOS DE APOYO A BENEFICIO DE LAS PERSONAS CON DISCAPACIDAD DEL DEPARTAMENTO DEL PUTUMAYO.</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Villagarzón del Departamento del  putumayo</t>
  </si>
  <si>
    <t xml:space="preserve">PRESTACION DE SERVICIOS PROFESIONALES DE UN INGENIERO DE SISTEMAS COMO APOYO A LOS SISTEMAS DE INFORMACION DE LA SECRETARIA DE SALUD DEL DEPARTAMENTO DEL PUTUMAYO</t>
  </si>
  <si>
    <t xml:space="preserve">ANA CRISTINA HIDALGO/ KAROL SUAREZ</t>
  </si>
  <si>
    <t xml:space="preserve">PRESTACION DE SERVICIOS DE UN PROFESIONAL EN SALUD PARA BRINDAR APOYO EN LAS  GESTIONES, PROCESOS Y PROCEDIMIENTOS DEL GRUPO DE ASEGURAMIENTO Y PRESTACION DE SERVICIOS  DE LA SECRETARIA DE SALUD DEL DEPARTAMENTO DEL PUTUMAYO </t>
  </si>
  <si>
    <t xml:space="preserve">PRESTACIÓN DE SERVICIOS DE UN PROFESIONAL EN CIENCIAS CONTABLES, ADMINISTRATIVAS O ECONÓMICAS PARA BRINDAR APOYO EN LAS GESTIONES, PROCESOS Y PROCEDIMIENTOS DEL GRUPO DE ASEGURAMIENTO DE LA SECRETARIA DE SALUD DEL DEPARTAMENTO DEL PUTUMAYO</t>
  </si>
  <si>
    <t xml:space="preserve">PRESTACIÓN DE SERVICIOS DE UN TÉCNICO EN SISTEMAS O  EN CIENCIAS CONTABLES, ADMINISTRATIVAS O ECONÓMICAS COMO APOYO A LA GESTIÓN AL GRUPO DE ASEGURAMIENTO Y PRESTACIÓN DE SERVICIOS, PARA REALIZAR ACTIVIDADES  RELACIONADAS CON LA ELABORACIÓN DE ACTOS ADMINISTRATIVOS DE LAS CUENTAS RECEPCIONADAS POR PRESTACIÓN DE SERVICIOS DE SALUD EN LA SECRETARIA DE SALUD DEPARTAMENTAL.</t>
  </si>
  <si>
    <t xml:space="preserve">CONTRATO DE PRESTACIÓN DE SERVICIOS DE UN BACHILLER PARA APOYAR ACTIVIDADES DE MENSAJERIA Y ESCANEO DE CUENTAS PRESENTADAS POR PRESTADORES DE SERVICIOS DE SALUD, EPS O PROVEEDORES POR LA PRESTACION DE LOS SERVICIOS DE SALUD, EN LA SECRETARIA DE SALUD DEL PUTUMAYO</t>
  </si>
  <si>
    <t xml:space="preserve">CONTRATO DE PRESTACIÓN DE SERVICIOS DE UN TÉCNICO COMO APOYO AL GRUPO DE ASEGURAMIENTO Y PRESTACIÓN DE SERVICIOS DE  SALUD PARA LA RECEPCIÓN DE LAS CUENTAS PRESENTADOS POR LOS PRESTADORES DE SERVICIOS DE SALUD Y SU REPORTE DE ACUERDO A LA NORMATIVIDAD VIGENTE, EN LA SECRETARIA DE SALUD DEL DEPARTAMENTO DEL PUTUMAYO</t>
  </si>
  <si>
    <t xml:space="preserve">CONTRATO DE PRESTACIÓN  DE  SERVICIOS PROFESIONALES DE UN (1) ARQUITECTO  PARA  APOYAR LA GESTION DEL SISTEMA OBLIGATORIO DE GARANTÍA DE LA CALIDAD EN LOS PRESTADORES DE SERVICIOS DE SALUD                                              Y COADYUVAR EN  LA VERIFICACIÓN DE CONDICIONES DE HABILITACIÓN, Y   APOYAR LA REVISION DE  LOS PROYECTOS PRESENTADOS Y APROBADOS EN EL PLAN BIENAL DE INVERSION EN SALUD DE LAS ESE DEL DEPARTAMENTO DEL PUTUMAYO</t>
  </si>
  <si>
    <t xml:space="preserve">CONTRATO DE PRESTACIÓN  DE  SERVICIOS PROFESIONALES DE UN (1) BACTERIOLOGO PARA APOYAR LA GESTION DEL SISTEMA OBLIGATORIO DE GARANTÍA DE LA CALIDAD Y COADYUVAR EN LA VERIFICACIÓN DE CONDICIONES DE HABILITACIÓN  A LOS PRESTADORES DE SERVICIOS DE SALUD DEL PUTUMAYO.”   </t>
  </si>
  <si>
    <t xml:space="preserve">CONTRATO DE PRESTACIÓN DE SERVICIOS DE UN (1)  PROFESIONAL   EN SALUD PARA APOYAR LA VIGILANCIA DEL SISTEMA DE INFORMACION PARA  LA CALIDAD  Y  PROGRAMA DE SEGURIDAD DEL PACIENTE  DE  LAS IPS PUBLICAS  Y  PRIVADAS DEL DEPARTAMENTO DEL PUTUMAYO. </t>
  </si>
  <si>
    <t xml:space="preserve">CONTRATO DE PRESTACIÓN DE SERVICIOS DE UN (1) PROFESIONAL EN SALUD CON ESPECIALIZACION EN  GERENCIA Y AUDITORIA DE LA CALIDAD, PARA APOYAR  LA IMPLEMENTACION Y SEGUIMIENTO  DEL PROGRAMA DE AUDITORIA PARA MEJORAMIENTO DE LA CALIDAD EN LA SECRETARIA DE SALUD DEPARTAMENTAL Y REALIZAR LA VIGILANCIA DEL PROGRAMA  DE LAS  IPS PUBLICAS, PRIVADAS DEL DEPARTAMENTO     </t>
  </si>
  <si>
    <t xml:space="preserve">CONTRATO DE PRESTACIÓN DE SERVICIOS PROFESIONALES DE UN (1) ENFERMERO PARA APOYAR LA GESTION DEL SISTEMA OBLIGATORIO DE GARANTÍA DE LA CALIDAD Y COADYUVAR EN LA VERIFICACIÓN DE CONDICIONES DE HABILITACIÓN  A LOS PRESTADORES DE SERVICIOS DE SALUD DEL PUTUMAYO.”   </t>
  </si>
  <si>
    <t xml:space="preserve">CONTRATO DE PRESTACIÓN DE SERVICIOS PROFESIONALES DE UN (1) INGENIERO BIOMEDICO  PARA APOYAR LA GESTION DEL SISTEMA OBLIGATORIO DE GARANTÍA DE LA CALIDAD Y COADYUVAR EN LA VERIFICACIÓN DE CONDICIONES DE HABILITACIÓN  A LOS PRESTADORES DE SERVICIOS DE SALUD Y SEGUIMIENTO AL PROGRAMA DE TECNOVIGILANCIA Y REACTIVOVIGILANCIA EN EL DEPARTAMENTO</t>
  </si>
  <si>
    <t xml:space="preserve">CONTRATO DE PRESTACION DE SERVICIOS PROFESIONALES DE UN (1) MEDICO PARA REALIZAR SEGUIMIENTO A  LA PRESTACION DE LOS SERVICIOS DE SALUD EN EL DEPARTAMENTO DEL PUTUMAYO.</t>
  </si>
  <si>
    <t xml:space="preserve">IVONNE TRIANA
ANA CRISTINA HIDALGO</t>
  </si>
  <si>
    <t xml:space="preserve">CONTRATO DE PRESTACION DE SERVICIOS PROFESIONALES DE UN (1) FISIOTERAPEUTA PARA REALIZAR SEGUIMIENTO A  LA PRESTACION DE LOS SERVICIOS DE SALUD EN EL DEPARTAMENTO DEL PUTUMAYO.</t>
  </si>
  <si>
    <t xml:space="preserve">CONTRATO DE PRESTACION DE SERVICIOS PROFESIONALES DE UN (1) ENFERMERO PARA REALIZAR SEGUIMIENTO A LA PRESTACION DE LOS SERVICIOS DE SALUD EN EL DEPARTAMENTO DEL PUTUMAYO.</t>
  </si>
  <si>
    <t xml:space="preserve">PRESTACION DE SERVICIOS PROFESIONALES DE UN  PSICOLOGO PARA MODULAR Y REGULAR LOS PROCESOS Y RUTAS DE ATENCION EN SALUD MENTAL EN URGENCIAS Y EMERGENCIAS,  PROCESO DE REFERENCIA Y CONTRAREFERENCIA DE PACIENTES PPNA DEL DEPARTAMENTO DEL PUTUMAYO. </t>
  </si>
  <si>
    <t xml:space="preserve">CONTRATO DE PRESTACION DE SERVICIOS DE UN TECNICO, PARA EL AREA DE EMERGENCIAS Y DESASTRES DE LA SECRETARIA DE SALUD DEL DEPARTAMENTO DEL PUTUMAYO PARA APOYAR A LAS ACCIONES  OPERATIVAS DEL CENTRO REGULADOR DE URGENCIAS, EMERGENCIAS Y DESASTRES  DEL DEPARTAMENTO DEL PUTUMAYO. </t>
  </si>
  <si>
    <t xml:space="preserve">CONTRATO DE PRESTACION DE SERVICIOS DE UN AUXILIAR DE ENFERMERIA, PARA EL AREA DE EMERGENCIAS Y DESASTRES DE LA SECRETARIA DE SALUD DEL DEPARTAMENTO DEL PUTUMAYO PARA APOYAR A LAS ACCIONES  OPERATIVAS DEL CENTRO REGULADOR DE URGENCIAS, EMERGENCIAS Y DESASTRES DEL DEPARTAMENTO DEL PUTUMAYO. </t>
  </si>
  <si>
    <t xml:space="preserve">CONTRATO DE PRESTACION DE SERVICIOS DE UN TECNICO ADMINISTRATIVO, PARA APOYAR LAS ACCIONES  OPERATIVAS DEL CENTRO REGULADOR DE URGENCIAS, EMERGENCIAS Y DESASTRES  DEL DEPARTAMENTO DEL PUTUMAYO. </t>
  </si>
  <si>
    <t xml:space="preserve">CONTRATO DE PRESTACION DE SERVICIOS DE UN CONDUCTOR PARA APOYO AL AREA DE EMERGENCIAS Y DESASTRES DE LA SECRETARIA DE SALUD DEPARTAMENTAL DEL PUTUMAYO.</t>
  </si>
  <si>
    <t xml:space="preserve">CONTRATO DE PRESTACION DE SERVICIOS DE UN TECNICO, PARA EL AREA DE EMERGENCIAS Y DESASTRES DE LA SECRETARIA DE SALUD DEL DEPARTAMENTO DEL PUTUMAYO PARA APOYAR A LAS ACCIONES  OPERATIVAS DEL CENTRO REGULADOR DE URGENCIAS, EMERGENCIAS Y DESASTRES </t>
  </si>
  <si>
    <t xml:space="preserve">CONTRATO DE PRESTACION DE SERVICIOS PROFESIONALES  DE UN INGENIERO DE SISTEMAS PARA APOYAR LA SISTEMATIZACION DE LOS PROCESOS Y PROCEDIMIENTOS, REFERENCIA Y CONTRAREFERENCIA, Y EL  SERVICIO DE COMUNICACIÓN  DEL CENTRO REGULADOR DE URGENCIAS EMERGENCIAS Y DESASTRES DE LA SECRETARIA DE SALUD DEL DEL DEPARTAMENTO DEL PUTUMAYO</t>
  </si>
  <si>
    <t xml:space="preserve">PRESTACIÓN DE SERVICIOS PROFESIONALES DE UN INGENIERO DE SISTEMAS COMO APOYO A LOS SISTEMAS DE INFORMACION DE LA  SECRETARIA DE SALUD DEL DEPARTAMENTO DEL PUTUMAYO </t>
  </si>
  <si>
    <t xml:space="preserve">ANA CRISTINA HIDALGO
KAROL SUAREZ</t>
  </si>
  <si>
    <t xml:space="preserve">CONTRATO DE PRESTACIÓN DE SERVICIOS DE UN TECNICO EN ARCHIVISTICA PARA APOYAR EN ESTAS ACTIVIDADES  AL GRUPO DE ASEGURAMIENTO Y PRESTACION DE SERVICIOS DE SALUD</t>
  </si>
  <si>
    <t xml:space="preserve">CONTRATO DE PRESTACIÓN DE SERVICIOS DE UN TECNICO EN ARCHIVISTICA PARA APOYAR EN ESTAS ACTIVIDADES  AL GRUPO DE SALUD PUBLICA</t>
  </si>
  <si>
    <t xml:space="preserve">CONTRATO DE PRESTACION DE SERVICIOS PROFESIONALES PARA EL  EL APOYO EN EL ANALISIS  MICROBIOLOGICO DE MUESTRAS DE AGUA POTABLE, AGUAS DE PISCINAS Y  DEMAS EVENTOS ASIGNADOS, EN EL LABORATORIO DE SALUD PUBLICA DE LA SECRETARIA DE SALUD DEPARTAMENTAL DE LA GOBERNACION DEL PUTUMAYO</t>
  </si>
  <si>
    <t xml:space="preserve">CONTRATO DE PRESTACION DE SERVICIOS DE APOYO A LA GESTION INSTITUCIONAL DE UN AUXILIAR DE ENFERMERIA PARA EL APOYO LA RECEPCION DE MUESTRAS,APOYO AL AREA DE AGUAS Y ALIMENTOS Y APOYO AL PROGRAMA VEO, EN EL LABORATORIO DE SALUD PUBLICA DE LA SECRETARIA DE SALUD DEPARTAMENTAL DE LA GOBERNACION DEL PUTUMAYO</t>
  </si>
  <si>
    <t xml:space="preserve">CONTRATO DE PRESTACION DE SERVICIOS DE APOYO A LA GESTION INSTITUCIONAL DE UN AUXILIAR DE ENFERMERIA PARA EL APOYO EN LA RECEPCION DE MUESTRAS Y APOYO ALAREA DE VIROLOGIA, EN EL LABORATORIO DE SALUD PUBLICA DE LA SECRETARIA DE SALUD DEPARTAMENTAL DE LA GOBERNACION DEL PUTUMAYO</t>
  </si>
  <si>
    <t xml:space="preserve">CONTRATO DE PRESTACION DE SERVICIOS DE APOYO A LA GESTION INSTITUCIONAL DE UN AUXILIAR DE ENFERMERIA PARA EL APOYO A LAS AREAS DE ETV Y ENTOMOLOGIA, EN EL LABORATORIO DE SALUD PUBLICA DE LA SECRETARIA DE SALUD DEPARTAMENTAL DE LA GOBERNACION DEL PUTUMAYO</t>
  </si>
  <si>
    <t xml:space="preserve">CONTRATO DE PRESTACION DE SERVICIOS PROFESIONALES PARA EL APOYO EN EL ANALISIS DE MUESTRAS  DEL AREA DE VIROLOGIA CON FINES DE VIGILANCIA, RED DEPARTAMENTAL DE SANGRE Y DEMAS EVENTOS ASIGNADOS EN EL LABORATORIO DE SALUD PUBLICA DE LA SECRETARIA DE SALUD DEPARTAMENTAL DE LA GOBERNACION DEL PUTUMAYO</t>
  </si>
  <si>
    <t xml:space="preserve">CONTRATO DE PRESTACION DE SERVICIOS PROFESIONALES PARA EL APOYO EN EL ANALISIS DE MUESTRAS DE LOS EVENTOS TRANSMITIDOS POR VECTORES EN EL LABORATORIO DE SALUD PUBLICA DE LA SECRETARIA DE SALUD DEPARTAMENTAL DE LA GOBERNACION DEL PUTUMAYO</t>
  </si>
  <si>
    <t xml:space="preserve">CONTRATO DE PRESTACION DE SERVICIOS DE UN PROFESIONAL ESPECIALIZADO PARA EL APOYO EN LA VIGILANCIA ENTOMOLOGICA  DE MALARIA, LEISHMANIASIS, DENGUE, CHIVK Y CHAGAS, MONITOREO Y EVALUACION DE LAS INTERVENCIONES AL VECTOR Y APOYO EN LA VIGILANCIA EPIDEMIOLOGICA EN EL LABORATORIO DE SALUD PUBLICA DE LA SECRETARIA DE SALUD DEPARTAMENTAL DE LA GOBERNACION DEL PUTUMAYO</t>
  </si>
  <si>
    <t xml:space="preserve">CONTRATO DE PRESTACION DE SERVICIOS DE UN PROFESIONAL EN SALUD ESPECIALIZADO PARA EL APOYO EN LA IMPLEMENTACION Y SEGUIMIENTO DEL SISTEMA DE GESTION DE CALIDAD DEL LABORATORIO DE SALUD PUBLICA DE LA SECRETARIA DE SALUD DEPARTAMENTAL DE LA GOBERNACION DEL PUTUMAYO</t>
  </si>
  <si>
    <t xml:space="preserve">CONTRATO DE PRESTACION DE SERVICIOS  DE UN TECNOLOGO EN PROGRAMACION Y SISTEMAS PARA EL MANEJO DE LA INFORMACION  DE  EVENTOS DE INTERES EN SALUD PUBLICA EN EL LABORATORIO DE SALUD PUBLICA DE LA SECRETARIA DE SALUD DEPARTAMENTAL DE LA GOBERNACION DEL PUTUMAYO</t>
  </si>
  <si>
    <t xml:space="preserve">CONTRATO DE PRESTACION DE SERVICIOS  DE UN PROFESIONAL EN ADMINISTRACION FINANCIERA, Y/O EN ADMINISTRACION DE EMPRESAS, Y/O ADMINISTRACION PUBLICA, PARA APOYAR LA FORMULACION DE PROYECTOS, SEGUIMIENTO A PROVEEDORES Y DILIGENCIMIENTO DE LA BASE DE DATOS SIVICAP WEB  EN EL LABORATORIO DE SALUD PUBLICA DE LA SECRETARIA DE SALUD DEPARTAMENTAL DE LA GOBERNACION DEL PUTUMAYO</t>
  </si>
  <si>
    <t xml:space="preserve">CONTRATO DE PRESTACION DE SERVICIOS PROFESIONALES PARA EL APOYO EN EL ANALISIS FISICOQUIMICO DE AGUAS, ALIMENTOS, AGUAS DE PISCINAS Y APOYO EN LA VIGILANCIA DE EVENTOS DE INTERES EN SALUD PUBLICA, EN EL LABORATORIO DE SALUD PUBLICA DE LA SECRETARIA DE SALUD DEPARTAMENTAL DE LA GOBERNACION DEL PUTUMAYO</t>
  </si>
  <si>
    <t xml:space="preserve">CONTRATO DE PRESTACION DE SERVICIOS PROFESIONALES PARA EL APOYO EN EL SEGUIMIENTO A LOS ESTANDARES DE CALIDAD AMBIENTALES EN EL LDSP Y EN  LA RED DEPARTAMENTAL DE LABORATORIOS Y APOYO AL PROGRMA VEO, EN EL LABORATORIO DE SALUD PUBLICA DE LA SECRETARIA DE SALUD DEPARTAMENTAL DE LA GOBERNACION DEL PUTUMAYO</t>
  </si>
  <si>
    <t xml:space="preserve">CONTRATO DE PRESTACION DE SERVICIOS PROFESIONALES PARA EL APOYO EN EL DIAGNOSTICO DE TUBERCULOSIS Y LEPRA EN EL LABORATORIO DE SALUD PUBLICA DEPARTAMENTAL, DE LA SECRETARIA DE SALUD DEPARTAMENTAL DE LA GOBERNACION DEL PUTUMAYO</t>
  </si>
  <si>
    <t xml:space="preserve">CONTRATO DE PRESTACION DE SERVICIOS PARA  EL APOYO AL PROGRAMA DE EVALUACION EXTERNA INDIRECTA DEL DESEMPEÑO DE CITOLOGIAS PARA EL LABORATORIO DE SALUD PUBLICA DE LA SECRETARIA DE SALUD DEPARTAMENTAL DE LA GOBERNACION DEL PUTUMAYO</t>
  </si>
  <si>
    <t xml:space="preserve">CONTRATO DE PRESTACION DE SERVICIOS PROFESIONALES DE UN INGENIERO BIOMEDICO PARA EL APOYO EN EL MANTENIMIENTO PREVENTIVO DE LOS EQUIPOS DEL LABORATORIO DE SALUD PUBLICA DE LA SECRETARIA DE SALUD DEPARTAMENTAL DE LA GOBERNACION DEL PUTUMAYO</t>
  </si>
  <si>
    <t xml:space="preserve">CONTRATO DE PRESTACIÓN DE SERVICIOS PROFESIONALES DE UN QUÍMICO INDUSTRIAL, Y/O INGENIERO QUÍMICO, Y/O QUÍMICO PARA APOYAR LA IMPLEMENTACIÓN Y SEGUIMIENTO DEL SISTEMA DE GESTIÓN DE CALIDAD EN EL ÁREA DE AGUAS Y ALIMENTOS DEL LABORATORIO DE SALUD PÚBLICA DE LA SECRETARIA DE SALUD DEPARTAMENTAL DE LA GOBERNACION DEL PUTUMAYO</t>
  </si>
  <si>
    <t xml:space="preserve">CONTRATO DE PRESTACION DE SERVICIOS PROFESIONALES DE UN BIOLOGO PARA EL APOYO EN LAS ACCIONES DE VIGILANCIA ENTOMOLOGICA DE LAS ENFERMEDADES TRANSMITIDAS POR VECTORES, EN EL LABORATORIO DE SALUD PUBLICA DE LA SECRETARIA DE SALUD DEPARTAMENTAL DE LA GOBERNACION DEL PUTUMAYO</t>
  </si>
  <si>
    <t xml:space="preserve">CONTRATO DE PRESTACION DE SERVICIOS DE APOYO A LA GESTION INSTITUCIONAL DE UN AUXILIAR DE ENFERMERIA PARA EL APOYO EN LA VIGILANCIA DE EVENTOS DE INTERES EN SALUD PUBLICA, EN EL LABORATORIO DE SALUD PUBLICA DE LA SECRETARIA DE SALUD DEPARTAMENTAL DE LA GOBERNACION</t>
  </si>
  <si>
    <t xml:space="preserve">CONTRATO PARA LA ADQUISICION DE INSUMOS PARA LA REALIZACION DEL CONTROL DE CALIDAD Y DIAGNOSTICO DE EVENTOS DE INTERES EN SALUD PUBLICA EN EL DEPARTAMENTO DEL PUTUMAYO.</t>
  </si>
  <si>
    <t xml:space="preserve">CONTRATO PARA EL MANTENIMIENTO PREVENTIVO Y CORRECTIVO Y CALIBRACIÓN  DE LOS EQUIPOS DEL LABORATORIO DE SALUD PUBLICA DE LA SECRETARIA DE SALUD DEPARTAMENTAL DE LA GOBERNACION DEL PUTUMAYO</t>
  </si>
  <si>
    <t xml:space="preserve">CONTRATACIÓN  PARA  EL APOYO EN EL PROCESO DE ACREDITACIÓN EN ISO IEC/17025:2005, EN EL LABORATORIO DE SALUD PUBLICA DE LA SECRETARIA DE SALUD DEPARTAMENTAL DE LA GOBERNACION DEL PUTUMAYO</t>
  </si>
  <si>
    <t xml:space="preserve">CONTRATO DE PRESTACIÓN DE SERVICIOS DE UN AUXILIAR DE ENFERMERÍA PARA EL APOYO EN LAS ACTIVIDADES DEL PROGRAMA DE TUBERCULOSIS Y LEPRA DE LA SECRETARIA DE SALUD DEL DEPARTAMENTO DEL PUTUMAYO</t>
  </si>
  <si>
    <t xml:space="preserve">CONTRATO DE PRESTACIÓN DE SERVICIOS DE UN PROFESIONAL EN BACTERIOLOGÍA PARA APOYAR EN EL  DIAGNOSTICO Y MONITOREO DEL PROGRAMA DE TUBERCULOSIS Y LEPRA EN LA SECRETARIA DE SALUD DEPARTAMENTAL DE LA GOBERNACION DEL PUTUMAYO</t>
  </si>
  <si>
    <t xml:space="preserve">CONTRATACION DE UN PROFESIONAL EN PSICOLOGIA, Y/O TRABAJO SOCIAL, PARA EL APOYO AL SEGUIMIENTO DE PACIENTES EN LA ADHERENCIA AL TRATAMIENTO DEL PROGRAMA DE TUBERCULOSIS Y LEPRA DE LA SECRETARIA DE SALUD DEL DEPARTAMENTO DEL PUTUMAYO, EN LOS MUNICIPIOS DE COLON, SAN FRANCISCO, SIBUNDOY, SANTIAGO, MOCOA, VILLAGARZON Y PUERTO GUZMAN.</t>
  </si>
  <si>
    <t xml:space="preserve">CONTRATACION DE UN PROFESIONAL EN PSICOLOGIA, Y/O TRABAJO SOCIAL, PARA EL APOYO AL SEGUIMIENTO DE PACIENTES EN LA ADHERENCIA AL TRATAMIENTO DEL PROGRAMA DE TUBERCULOSIS Y LEPRA DE LA SECRETARIA DE SALUD DEL DEPARTAMENTO DEL PUTUMAYO, EN LOS MUNICIPIOS DE PUERTO CAICEDO, PUERTO ASIS, PUERTO LEGUIZAMO, VALLE DEL GUAMUEZ, SAN MIGUEL Y ORITO</t>
  </si>
  <si>
    <t xml:space="preserve">CONTRATO DE PRESTACIÓN DE SERVICIOS DE UN INGENIERO DE SISTEMAS PARA APOYAR LA CONSOLIDACIÓN DE LA INFORMACIÓN Y ELABORACIÓN DE INFORMES DEL PROGRAMA DE TUBERCULOSIS Y LEPRA DE LA SECRETARIA DE SALUD DEL DEPARTAMENTO DEL PUTUMAYO</t>
  </si>
  <si>
    <t xml:space="preserve">CONTRATO DE PRESTACIÓN DE SERVICIOS DE  UN PROFESIONAL EN MEDICINA PARA APOYAR EN EL  MONITOREO Y EVALUACIÓN LAS ACTIVIDADES DE CORRELACIÓN TB/VIH EN EL  PROGRAMA DE TUBERCULOSIS Y LEPRA DE LA SECRETARIA DE SALUD DEL DEPARTAMENTO DEL PUTUMAYO</t>
  </si>
  <si>
    <t xml:space="preserve">CONTRATO DE PRESTACIÓN DE SERVICIOS DE UN PROFESIONAL EN TRABAJO SOCIAL PARA APOYO AL PROGRAMA DE PROMOCIÓN, PREVENCIÓN Y CONTROL DE LAS ENFERMEDADES TRANSMITIDAS POR VECTORES DE  LA SECRETARÍA DE SALUD DEPARTAMENTAL.</t>
  </si>
  <si>
    <t xml:space="preserve">CONTRATO DE PRESTACION DE SERVICIOS DE UN INGENIERO DE SISTEMAS PARA EL APOYO A LA GESTIÓN INSTITUCIONAL EN LA DIGITACIÓN DE LAS BASES DE DATOS DEL PROGRAMA DE ETV  DEL DEPARTAMENTO DEL PUTUMAYO. </t>
  </si>
  <si>
    <t xml:space="preserve">CONTRATACIÓN DE UN AUXILIAR  PARA APOYO A LAS ACCIONES DEL PROGRAMA DE PROMOCIÓN, PREVENCIÓN Y CONTROL DE LAS ENFERMEDADES TRANSMITIDAS POR VECTORES EN EL MUNICIPIO DE VILLAGARZON PUTUMAYO</t>
  </si>
  <si>
    <t xml:space="preserve">CONTRATACIÓN DE UN AUXILIAR  PARA APOYO A LAS ACCIONES DEL PROGRAMA DE PROMOCIÓN, PREVENCIÓN Y CONTROL DE LAS ENFERMEDADES TRANSMITIDAS POR VECTORES EN EL MUNICIPIO DE ORITO PUTUMAYO</t>
  </si>
  <si>
    <t xml:space="preserve">CONTRATACIÓN DE UN AUXILIAR  PARA APOYO A LAS ACCIONES DEL PROGRAMA DE PROMOCIÓN, PREVENCIÓN Y CONTROL DE LAS ENFERMEDADES TRANSMITIDAS POR VECTORES EN EL MUNICIPIO DE SAN MIGUEL PUTUMAYO</t>
  </si>
  <si>
    <t xml:space="preserve">CONTRATACIÓN DE UN AUXILIAR  PARA APOYO A LAS ACCIONES DEL PROGRAMA DE PROMOCIÓN, PREVENCIÓN Y CONTROL DE LAS ENFERMEDADES TRANSMITIDAS POR VECTORES EN EL MUNICIPIO DE MOCOA PUTUMAYO</t>
  </si>
  <si>
    <t xml:space="preserve">CONTRATO DE PRESTACIÓN DE SERVICIOS DE UN MEDICO VETERINARIO DE APOYO A LAS ACCIONES DEL PROGRAMA DE PROMOCIÓN  PREVENCIÓN Y CONTROL DE LAS ENFERMEDADES TRANSMITIDAS POR VECTORES DE LA SECRETARIA DE SALUD DEPARTAMENTAL DEL PUTUMAYO</t>
  </si>
  <si>
    <t xml:space="preserve">CONTRATO DE PRESTACIÓN DE SERVICIOS DE UN INGENIERO AMBIENTAL DE APOYO AL PROGRAMA DE PROMOCIÓN PREVENCIÓN Y CONTROL DE LAS ENFERMEDADES TRANSMITIDAS POR VECTORES  DE LA SECRETARIA DE SALUD DEPARTAMENTAL DEL PUTUMAYO </t>
  </si>
  <si>
    <t xml:space="preserve">CONTRATO DE PRESTACIÓN DE SERVICIOS DE UN TECNOLOGO  AMBIENTAL PARA APOYO A LAS ACCIONES DE ENFERMEDADES TRANSMITIDAS POR VECTORES  Y ZOONSIS   DE LA SECRETARIA DE SALUD DEPARTAMENTAL DEL PUTUMAYO</t>
  </si>
  <si>
    <t xml:space="preserve">CONTRATO DE PRESTACION DE SERVICIOS DE UN AUXILIAR CONDUCTOR PARA EL APOYO A LA GESTION DEL PROGEAMA DE PROMOCION, PREVENCION Y CONTROL DE ENFERMEDADES TRANSMITIDAS POR VECTORES DEL DEPARTAMENTO DEL PUTUMAYO</t>
  </si>
  <si>
    <t xml:space="preserve">CONTRATACIÓN DE UN  MÉDICO(A) PARA EL FORTALECIMIENTO DEL PROGRAMA DE ETV, EN EL MONITOREO Y SEGUIMIENTO DE LA IMPLEMENTACIÓN DE LAS GUÍAS DE ATENCIÓN INTEGRAL DE LAS ENFERMEDADES TRANSMITIDAS POR VECTORES.</t>
  </si>
  <si>
    <t xml:space="preserve">CONTRATO DE PRESTACIÓN DE SERVICIOS DE UN PROFESIONAL EN SALUD OCUPACIONAL PARA APOYO AL PROGRAMA DE PROMOCION, PREVENCIÓN Y CONTROL DE LAS ENFERMEDADES TRANSMITIDAS POR VECTORES DE LA SECRETARIA DE SALUD DEPARTAMENTAL DEL PUTUMAY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san francisco del Departamento del  putumay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Sibundoy del Departamento del  putumayo</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Sibundoy, departamento del putumayo</t>
  </si>
  <si>
    <t xml:space="preserve">Prestación de servicios de apoyo a la gestión de un técnico  con formación en áreas de la Salud Ambiental para el fortalecimiento de las acciones de Inspección, Vigilancia y Control de los riesgos sanitarios, fitosanitarios y ambientales en el municipio de Santiago del Departamento del  putumay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Colón del Departamento del  putumayo</t>
  </si>
  <si>
    <t xml:space="preserve">Prestación de servicios de apoyo a la gestión de un tecnólogo  con formación en áreas de la Salud Ambiental para el fortalecimiento de las acciones de Inspección, Vigilancia y Control de los riesgos sanitarios en el municipio de Puerto Asís del Departamento del  putumayo</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Puerto Asis, departamento del putumayo</t>
  </si>
  <si>
    <t xml:space="preserve">Prestación de servicios de apoyo a la gestión de un tecnólogo  con formación en áreas de la Salud Ambiental para el fortalecimiento de las acciones de Inspección, Vigilancia y Control de los riesgos fitosanitarios y ambientales en el municipio de Puerto Asís del Departamento del  putumayo</t>
  </si>
  <si>
    <t xml:space="preserve">Prestación de servicios de apoyo a la gestión de un tecnólogo  con formación en áreas de la Salud Ambiental  para el fortalecimiento de las acciones de Inspección, Vigilancia y Control de los riesgos sanitarios en el municipio de Mocoa del Departamento del  putumayo</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Mocoa, departamento del putumayo</t>
  </si>
  <si>
    <t xml:space="preserve">Prestación de servicios de apoyo a la gestión de un tecnólogo  con formación en áreas de la Salud Ambiental  para el fortalecimiento de las acciones de Inspección, Vigilancia y Control de los riesgos fitosanitarios y ambientales en el municipio de Mocoa del Departamento del  putumayo</t>
  </si>
  <si>
    <t xml:space="preserve">Prestación de servicios de apoyo a la gestión de un tecnólogo  con formación en áreas de la Salud Ambiental  para el fortalecimiento de las acciones de Inspección, Vigilancia y Control de los riesgos sanitarios en el municipio de Villagarzón del Departamento del  putumayo</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Prestación de servicios de apoyo a la gestión de un tecnólogo  con formación en áreas de la Salud Ambiental  para el fortalecimiento de las acciones de Inspección, Vigilancia y Control de los riesgos fitosanitarios y ambientales en el municipio de Villagarzón del Departamento del  putumayo</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Orito del Departamento del  putumayo</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Orito, departamento del putumay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Valle del Guamuez, departamento del putumay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Puerto Guzmán del Departamento del  putumayo</t>
  </si>
  <si>
    <t xml:space="preserve">Prestación de servicios de apoyo a la gestión de un técnico  con formación en áreas de la Salud Ambiental para el fortalecimiento de las acciones de Inspección, Vigilancia y Control de los riesgos sanitarios, fitosanitarios y ambientales en el municipio de Puerto Caicedo del Departamento del  putumayo</t>
  </si>
  <si>
    <t xml:space="preserve">Prestación de servicios de apoyo a la gestión de un tecnólogo  con formación en áreas de la Salud Ambiental  para el fortalecimiento de las acciones de IVC de los riesgos sanitarios, fitosanitarios y ambientales en el puente internacional municipio san miguel departamento putumayo</t>
  </si>
  <si>
    <t xml:space="preserve">Prestación de servicios profesionales con formación universitaria en áreas de la Salud Ambiental para el fortalecimiento de la inspección y vigilancia en el uso integral de sustancias químicas y plaguicidas y la implementación del programa veo en el departamento putumayo</t>
  </si>
  <si>
    <t xml:space="preserve">Prestación de servicios  profesionales con formación universitaria en áreas de la Salud Ambiental para que coadyuve con el fortalecimiento de la inspección vigilancia y control de la seguridad en consumo de carne en el departamento putumayo.</t>
  </si>
  <si>
    <t xml:space="preserve">Prestación de servicios profesionales formación universitaria en áreas de la Salud Ambiental  para el fortalecimiento de la inspección y vigilancia en la prestación de los servicios básicos domiciliarios en el departamento putumayo</t>
  </si>
  <si>
    <t xml:space="preserve">Prestación de servicios profesionales con formación universitaria en áreas de la Salud Ambiental para el fortalecimiento de la inspección y vigilancia en la implementación del PGIRHS  y de las de las acciones de inspección vigilancia y control de sanidad portuaria en el departamento putumayo</t>
  </si>
  <si>
    <t xml:space="preserve">Prestación de servicios profesionales con formación universitaria en áreas de la Salud Ambiental para la promoción, prevención vigilancia y control de la zoonosis y para  el apoyo al fortalecimiento de la inspección y vigilancia de las explotaciones pecuarias en el departamento putumayo</t>
  </si>
  <si>
    <t xml:space="preserve">Prestación de  servicios profesionales con formación universitaria en áreas de la Salud Ambiental para el fortalecimiento de la inspección vigilancia y control de la seguridad en el consumo y protección de los alimentos y bebidas alcohólicas</t>
  </si>
  <si>
    <t xml:space="preserve">Prestación de servicios profesionales con formación universitaria en áreas de la Salud Ambiental, para apoyar en la ejecución de las acciones para el fortalecimiento de la gestión sanitaria, capacidad de vigilancia y respuesta en salud pública, y la implementacion del reglamento sanitario internacional , en el paso fronterizo de san miguel, departamento del putumayo"</t>
  </si>
  <si>
    <t xml:space="preserve">Prestación de servicios profesionales con formación universitaria en áreas de la Salud Ambiental para la organización de la prioridad de seguridad sanitaria y del ambiente del departamento putumayo</t>
  </si>
  <si>
    <t xml:space="preserve">Prestación de servicios de apoyo a la gestión de un tecnólogo con formación en áreas de la Salud Ambiental para el fortalecimiento de las acciones de  Inspección, Vigilancia y control de los riesgos sanitarios, y ambientales, en el puerto fluvial y aeropuerto del municipio de Puerto Leguizamo  del departamento del Putumayo.</t>
  </si>
  <si>
    <t xml:space="preserve">Prestación de servicios profesionales con formación universitaria en áreas de la Salud Ambiental para el apoyo en la implementación de los linemaientos de movilidad y en la elaboración de mapas de riesgo en el departamento del Putumayo.</t>
  </si>
  <si>
    <t xml:space="preserve">Prestación de servicios profesionales con formación universitaria en áreas de la Salud Ambiental para la promoción de la estrategia de entornos saludables y el apoyo en el programa de cambio climático del departamento del Putumayo</t>
  </si>
  <si>
    <t xml:space="preserve">Prestación de servicios profesionales con formación universitaria en áreas de la Salud Ambiental para el apoyo en la inspección y vigilancia a cementerios en el departamento del Putumayo</t>
  </si>
  <si>
    <t xml:space="preserve"> SUBTOTAL SECRETARIA DE SALUD   DEPARTAMENTAL </t>
  </si>
  <si>
    <t xml:space="preserve"> SECRETARIA DE PLANEACION DEPARTAMENTAL</t>
  </si>
  <si>
    <t xml:space="preserve">CONTRATO DE PRESTACION DE  SERVICIOS PROFESIONALES DE UN ADMINISTRADOR DE EMPRESAS PARA LA IMPLEMENTACIÓN Y EL SEGUIMIENTO AL SISTEMA INTEGRADO DE GESTIÓN SIG DE LA GOBERNACIÓN DEL DEPARTAMENTO DEL PUTUMAYO</t>
  </si>
  <si>
    <t xml:space="preserve">ENERO DE 2018</t>
  </si>
  <si>
    <t xml:space="preserve">ANTONIO JESUS OSORO NOGUERA, Secretario de Planeación Departamental
 Carrera 9 No 7-40  Gobernación SPD
</t>
  </si>
  <si>
    <t xml:space="preserve">“CONTRATO DE PRESTACION  DE SERVICIOS DE APOYO A LA GESTION DE UN BACHILLER PARA APOYAR AL GESTOR DEL PLAN DEPARTAMENTAL DE AGUA Y SANEAMIENTO BASICO- PDA”</t>
  </si>
  <si>
    <t xml:space="preserve">Agosto de 2018</t>
  </si>
  <si>
    <t xml:space="preserve">CDR</t>
  </si>
  <si>
    <t xml:space="preserve">ANTONIO JESUS OSORIO NOGUERA, Secretario de Planeación Departamental
 Carrera 9 No 7-40  Gobernación de Putumayo</t>
  </si>
  <si>
    <t xml:space="preserve">CONSTRUCCIÓN DE COLISEO DEPORTIVO CUBIERTO LA HORMIGA, MUNICIPIO DEL VALLE DEL GUAMUEZ DEPARTAMENTO DEL PUTUMAYO. (SUPERVISIÓN)</t>
  </si>
  <si>
    <t xml:space="preserve">CONSTRUCCIÓN Y MEJORAMIENTO DEL CENTRO AGROPECUARIO DEL BAJO PUTUMAYO, DEPARTAMENTO DEL PUTUMAYO. (SUPERVISION)</t>
  </si>
  <si>
    <t xml:space="preserve">SGR- F.C.R </t>
  </si>
  <si>
    <t xml:space="preserve">ANTONIO JESUS OSORIO NOGUERA. Planeacion Departamental carrera 9 No. 7-41</t>
  </si>
  <si>
    <t xml:space="preserve">"CONTRATO DE PRESTACIÓN DE SERVICIOS PROFESIONALES PARA BRINDAR APOYO A LA SECRETARIA DE PLANEACIÓN DEPARTAMENTAL EN LAS ETAPAS CORRESPONDIENTES A LOS PROYECTOS DENOMINADOS: “CONSTRUCCIÓN DE COLISEO DEPORTIVO CUBIERTO LA HORMIGA, MUNICIPIO DEL VALLE DEL GUAMUEZ DEPARTAMENTO DEL PUTUMAYO - (SUPERVISIÓN)” Y " CONSTRUCCIÓN Y MEJORAMIENTO DEL CENTRO AGROPECUARIO DEL BAJO PUTUMAYO, DEPARTAMENTO DEL PUTUMAYO- (SUPERVISION)"</t>
  </si>
  <si>
    <t xml:space="preserve">S.G.R- ASIGNACIONES DIRECTAS- F.C.R</t>
  </si>
  <si>
    <t xml:space="preserve">ANTONIO JESUS OSORIO NOGUERA. Planeacion Departamental carrera 9 No. 7-42</t>
  </si>
  <si>
    <t xml:space="preserve">CONTRATO DE CONSULTORIA PARA PRE INVERSION - ESTUDIOS Y DISEÑOS ACUEDUCTOS RURALES EN EL DEPARTAMENTO DEL PUTUMAYO </t>
  </si>
  <si>
    <t xml:space="preserve">AGOSTO DE 2018</t>
  </si>
  <si>
    <t xml:space="preserve">LP</t>
  </si>
  <si>
    <t xml:space="preserve">CONTRATO DE CONSULTORIA PARA LA INTERVENTORIA A LA EJECUCION DEL COMPONENTE EN INFRAESTRUCTURA EN AGUA Y SANEAMIENTO DENOMINADO PRE-INVERSION - ESTUDIOS Y DISEÑOS ACUEDUCTOS RURALES EN EL DEPARTAMENTO DEL PUTUMAYO</t>
  </si>
  <si>
    <t xml:space="preserve">MC</t>
  </si>
  <si>
    <t xml:space="preserve">CONTRATO DE PRESTACIÓN DE SERVICIOS DE APOYO A LA SUPERVISIÓN DE UN INGENIERO CIVIL PARA LOS PROYECTOS DENOMINADOS: "MEJORAMIENTO CAMINOS VEREDALES, CON LA CONSTRUCCIÓN DE SENDEROS EN CONCRETO REFORZADO EN (PUERTO BELLO-CAMPO AJI, CHORROLARGO-MONTEBELLO Y BRASILIA-NUEVA COLOMBIA) DE PUERTO ASÍS Y VEREDAS (BETANIA Y LAURELES) VALLE DEL GUAMUEZ" Y "PAVIMENTACIÓN EN CONCRETO HIDRÁULICO DE VÍAS URBANAS EN LOS MUNICIPIOS DE ORITO, VALLE DEL GUAMUEZ Y SAN MIGUEL EN EL DEPARTAMENTO DE PUTUMAYO".</t>
  </si>
  <si>
    <t xml:space="preserve">FCR 60%</t>
  </si>
  <si>
    <t xml:space="preserve">ANTONIO JESUS OSORIO NOGUERA, Secretario de Planeación Departamental
antonio.osorio@putumayo.gov.co. calle 7a, No. 8 - 40 del barrio Centro del municipio de Mocoa (P), nuevo edificio de la Gobernación del Putumayo, primer piso.
Cel 3143951912</t>
  </si>
  <si>
    <t xml:space="preserve">Asignaciones directas</t>
  </si>
  <si>
    <t xml:space="preserve">
"CONTRATO DE PRESTACIÓN DE SERVICIOS PROFESIONALES PARA BRINDAR APOYO A LA SECRETARIA DE PLANEACIÓN DEPARTAMENTAL EN LAS ETAPAS CORRESPONDIENTES A LOS PROYECTOS DENOMINADOS : "CONSTRUCCIÓN Y MEJORAMIENTO DEL CENTRO AGROPECUARIO DEL BAJO PUTUMAYO, DEPARTAMENTO DEL PUTUMAYO" Y "CONSTRUCCIÓN DE COLISEO DEPORTIVO CUBIERTO LA HORMIGA, MUNICIPIO DEL VALLE DEL GUAMUEZ DEPARTAMENTO DEL PUTUMAYO.</t>
  </si>
  <si>
    <t xml:space="preserve">
"CONTRATO DE PRESTACIÓN DE SERVICIOS PROFESIONALES PARA BRINDAR APOYO A LA SECRETARIA DE PLANEACIÓN DEPARTAMENTAL EN LAS ETAPAS CORRESPONDIENTES A LOS PROYECTOS DENOMINADOS "ESTUDIOS Y DISEÑOS DE LAS INSTALACIONES SENA SEDE ORITO EN EL MUNICIPIO DE ORITO. (SUPERVISION)" Y " ESTUDIOS Y DISEÑOS DEL PUENTE SOBRE EL RIO YARUMO EN LA VIA QUE COMUNICA A LOS MUNICIPIOS DE ORITO- PUERTO ASIS, EN EL MUNICIPIO DE ORITO, DEPARTAMENTO DEL PUTUMAYO - (SUPERVISIÓN)"</t>
  </si>
  <si>
    <t xml:space="preserve">10 MESES </t>
  </si>
  <si>
    <t xml:space="preserve">FORTALECIMIENTO SOCI-CULTURAL DE NIÑOS, NIÑAS Y ADOLESCENTES PARA GARANTIZAR LA PROTECCION INTEGRAL DESDE LOS CONOCIMIENTOS Y COSTUMBRE PROPIAS DE COMUNIDADES INDIGENAS, NEGRAS Y AFRODESCENDIENTES DEL DEPARTAMENTO DEL PUTUMAYO. </t>
  </si>
  <si>
    <t xml:space="preserve">ASIGNACIONES DIRECTAS SGR 2017-2018</t>
  </si>
  <si>
    <t xml:space="preserve">FORTALECIMIENTO SOCI-CULTURAL DE NIÑOS, NIÑAS Y ADOLESCENTES PARA GARANTIZAR LA PROTECCION INTEGRAL DESDE LOS CONOCIMIENTOS Y COSTUMBRE PROPIAS DE COMUNIDADES INDIGENAS, NEGRAS Y AFRODESCENDIENTES DEL DEPARTAMENTO DEL PUTUMAYO. (SUPERVISION)</t>
  </si>
  <si>
    <t xml:space="preserve">11 MESES </t>
  </si>
  <si>
    <t xml:space="preserve">ASIGNACIONES DIRECTAS SGR 2017-2019</t>
  </si>
  <si>
    <t xml:space="preserve">CONSTRUCCION MURO DE CONTENCIÓN, BARRIO FATIMA EN LA CARRERA 1 ENTRE CALLES 2 Y 4, MUNICIPIO DE VILLAGARZON, DEPARTAMENTO DEL PUTUMAYO. (INTERVENTORIA)</t>
  </si>
  <si>
    <t xml:space="preserve">RENDIMIENTOS FINANCIEROS AD-SGR</t>
  </si>
  <si>
    <t xml:space="preserve">CONSTRUCCION MURO DE CONTENCIÓN, BARRIO FATIMA EN LA CARRERA 1 ENTRE CALLES 2 Y 4, MUNICIPIO DE VILLAGARZON, DEPARTAMENTO DEL PUTUMAYO.  </t>
  </si>
  <si>
    <t xml:space="preserve">CONTRATO DE PRESTACiÓN DE SERVICIOS DE APOYO A LA GESTION DE UN TECNOLOGO PARA
 APOYAR A LA SECRETARIA TECNICA DEL OCAD EN LA
 ASISTENCIA CON EL ARCHIVO DEL SGR DEL
 DEPARTAMENTO DEL PUTUMAYO</t>
  </si>
  <si>
    <t xml:space="preserve">“CONTRATO DE PRESTACION  DE SERVICIOS PROFESIONALES DE UN COMUNICADOR SOCIAL  PARA APOYAR AL GESTOR DEL PLAN DEPARTAMENTAL DE AGUA Y SANEAMIENTO BASICO- PDA”</t>
  </si>
  <si>
    <t xml:space="preserve">Julio de 2018</t>
  </si>
  <si>
    <t xml:space="preserve">“CONTRATO DE PRESTACION DE SERVICIOS PROFESIONALES DE UN INGENIERO CIVIL PARA APOYAR AL GESTOR DEL PLAN DEPARTAMENTAL DE AGUA Y SANEAMIENTO BASICO- PDA”</t>
  </si>
  <si>
    <t xml:space="preserve">"CONTRATO DE PRESTACION DE SERVICIOS DE APOYO A LA SUPERVISIÓN DE UN ARQUITECTO PARA LOS PROYECTOS DENOMINADOS: "ESTUDIOS Y DISEÑOS SEDE EL SENA, MUNICIPIO DE ORITO." Y "ESTUDIOS Y DISEÑOS DEL PUENTE SOBRE EL RIO YARUMO EN LA VIA QUE COMUNICA A LAS MUNICIPIOS DE ORITO - PUERTO ASIS,  EN EL DEPARTAMENTO DEL PUTUMAYO." </t>
  </si>
  <si>
    <t xml:space="preserve">“FORTALECIMIENTO  DEL BANCO DE PROGRAMAS  Y PROYECTOS ATRAVES DE CONTRATO DE PRESTACION DE SERVICIOS PROFESIONALES DE UN INGENIERO INDUSTRIAL ESPECIALISTA PARA APOYAR EL BANCO DE PROGRAMAS  Y PROYECTOS DE LA SECRETARIA DE PLANEACION DEPARTAMENTAL DEL DEPARTAMENTO DEL PUTUMAYO" </t>
  </si>
  <si>
    <t xml:space="preserve">AGOSTO   DE 2018 </t>
  </si>
  <si>
    <t xml:space="preserve">5  MESES   </t>
  </si>
  <si>
    <t xml:space="preserve">ANTONIO JESUS OSORIO NOGUERA, Secretario de Planeación Departamental
antonio.osorio@putumayo.gov.co  Carrera 9 No 7-40  Gobernación SPD
Cel 3143951918</t>
  </si>
  <si>
    <t xml:space="preserve">"CONTRATO DE PRESTACION DE SERVICIOS  PROFESIONALES DE UN ABOGADO  PARA BRINDAR APOYO A LA  OFICINA DE TRANSITO DEPARTAMENTAL SEDE MOCOA, GOBERNACION DEL PUTUMAYO."</t>
  </si>
  <si>
    <t xml:space="preserve">“CONTRATO DE PRESTACION DE  SERVICIOS PROFESIONALES DE UN ABOGADO PARA APOYAR AL GESTOR DEL PLAN DEPARTAMENTAL DE AGUA Y SANEAMIENTO BASICO - PDA”</t>
  </si>
  <si>
    <t xml:space="preserve">CONTRATO DE PRESTACION DE SERVICIOS PROFESIONALES PARA EL APOYO DE LA ACTUALIZACIÓN DE LA PLATAFORMA DEL SUIT Y LA IDENTIFICACIÓN, ACTUALIZACIÓN Y PUBLICACIÓN DE DATOS ABIERTOS DE LA GOBERNACIÓN DEL PUTUMAYO.</t>
  </si>
  <si>
    <t xml:space="preserve">I.C.L.D</t>
  </si>
  <si>
    <t xml:space="preserve">"CONTRATO DE PRESTACION DE SERVICIOS DE APOYO A LA GESTION DE UN TECNOLOGO EN GESTION EMPRESARIAL PARA APOYAR AL  GESTOR DEL PLAN DEPARTAMENTAL DE AGUA Y SANEAMIENTO BASICO-PDA" </t>
  </si>
  <si>
    <t xml:space="preserve">8 Meses</t>
  </si>
  <si>
    <t xml:space="preserve">“CONTRATO DE PRESTACION  DE SERVICIOS PROFESIONALES DE UN TRABAJADOR SOCIAL  PARA APOYAR AL GESTOR Y COMPONENTE TECNICO DEL PLAN DEPARTAMENTAL DE AGUA Y SANEAMIENTO BASICO- PDA”</t>
  </si>
  <si>
    <t xml:space="preserve">“CONTRATO DE PRESTACION DE SERVICIOS  DE UN PASANTE  EN INGENIERIA CIVIL PARA APOYAR AL GESTOR DEL PLAN DEPARTAMENTAL DE AGUA Y SANEAMIENTO BASICO- PDA”</t>
  </si>
  <si>
    <t xml:space="preserve">“CONTRATO DE PRESTACION DE  SERVICIOS PROFESIONALES DE UN INGENIERO AMBIENTAL PARA APOYAR AL GESTOR DEL PLAN DEPARTAMENTAL DE AGUA Y SANEAMIENTO BASICO- PDA”</t>
  </si>
  <si>
    <t xml:space="preserve">“CONTRATO DE PRESTACION DE  SERVICIOS DE APOYO A LA GESTION DE UN TECNOLOGO EN MANEJO Y CONSERVACION DE SUELOS Y AGUAS   PARA APOYAR AL GESTOR DEL PLAN DEPARTAMENTAL DE AGUA Y SANEAMIENTO BASICO- PDA”</t>
  </si>
  <si>
    <t xml:space="preserve">“CONTRATO DE PRESTACION  DE SERVICIOS PROFESIONALES DE UN TRABAJADOR SOCIAL  PARA APOYAR AL GESTOR DEL PLAN DEPARTAMENTAL DE AGUA Y SANEAMIENTO BASICO- PDA”</t>
  </si>
  <si>
    <t xml:space="preserve">“CONTRATO DE PRESTACION DE SERVICIOS PROFESIONALES DE UN ADMINISTRADOR DE EMPRESAS  ESPECIALIZADO  PARA APOYAR AL GESTOR DEL PLAN DEPARTAMENTAL DE AGUA Y SANEAMIENTO BASICO- PDA”</t>
  </si>
  <si>
    <t xml:space="preserve">“CONTRATO DE PRESTACION DE SERVICIOS PROFESIONALES DE UN ADMINISTRADOR DE EMPRESAS PARA APOYAR AL GESTOR DEL PLAN DEPARTAMENTAL DE AGUA Y SANEAMIENTO BASICO - PDA" </t>
  </si>
  <si>
    <t xml:space="preserve">“CONTRATO DE PRESTACION  DE SERVICIOS PROFESIONALES DE UN ABOGADO ESPECIALIZADO PARA APOYAR AL GESTOR DEL PLAN DEPARTAMENTAL DE AGUA Y SANEAMIENTO BASICO - PDA”</t>
  </si>
  <si>
    <t xml:space="preserve">:"CONTRATO PRESTACIÓN DE SERVICIOS PROFESIONALES DE UN INGENIERO AMBIENTAL PARA EL FORTALECIMIENTO DE LA SECRETARIA TÉCNICA DEL OCAD EN LA VERIFICACIÓN, ESTRUCTURACIÓN, SEGUIMIENTO Y SUPERVISIÓN DE PROYECTOS A FINANCIARSE CON RECURSOS DEL SGR"</t>
  </si>
  <si>
    <t xml:space="preserve">CONTRATO DE PRESTACIÓN DE SERVICIOS DE APOYO A LA SUPERVISIÓN DE UN INGENIERO CIVIL PARA LOS PROYECTOS DENOMINADOS: "MEJORAMIENTO CAMINOS VEREDALES, CON LA CONSTRUCCIÓN DE SENDEROS EN CONCRETO REFORZADO EN (PUERTO BELLO-CAMPO AJI, CHORROLARGO-MONTEBELLO Y BRASILIA-NUEVA COLOMBIA) DE PUERTO ASIS Y VEREDAS (BETANIA Y LAURELES) VALLE DEL GUAMUEZ" Y "MEJORAMIENTO DE VÍAS TERCIARIAS PARA UNA PAZ ESTABLE Y DURADERA EN LOS MUNICIPIOS DEL DEPARTAMENTO DE PUTUMAYO".</t>
  </si>
  <si>
    <t xml:space="preserve">SGR-Asignaciones para la paz - </t>
  </si>
  <si>
    <t xml:space="preserve">ANTONIO JESUS OSORIO NOGUERA, Secretario de Planeación Departamental
antonio.osorio@putumayo.gov.co  Carrera 9 No 7-40  Gobernación SPD
Cel 3143951912</t>
  </si>
  <si>
    <t xml:space="preserve">CONTRATO DE PRESTACION DE SERVICIOS DE APOYO A LA GESTION  DE UN BACHILLER PARA APOYAR EN LOS PROCESOS ADMINISTRATIVOS Y DE MANEJO DE ARCHIVO DE LA OFICINA DE TRANSITO DEPARTAMENTAL SEDE VILLAGARZON.</t>
  </si>
  <si>
    <t xml:space="preserve">JULIO </t>
  </si>
  <si>
    <t xml:space="preserve"> 5 MESES </t>
  </si>
  <si>
    <t xml:space="preserve">PROPIOS </t>
  </si>
  <si>
    <t xml:space="preserve">CONTRATO DE PRESTACION DE SERVICIOS TECNICOS DE APOYO A LA GESTION  A FIN DE CONTRIBUIR A LA ORGANIZACIÓN, SISTEMATIZACION E INGRESO DE INFORMACIÓN DE LOS TRAMITES REALIZADOS ANTE LA BASE DE DATOS HQ-RUNT EN EL DEPARTAMENTO ADMINISTATIVO DE TRANSITO Y TRANSPORTE DEPARTAMENTAL EN VILLAGARZÓN PUTUMAYO.</t>
  </si>
  <si>
    <t xml:space="preserve">Julio </t>
  </si>
  <si>
    <t xml:space="preserve">CONTRATO DE PRESTACION DE SERVICIOS  DE APOYO A LA GESTION  DE UN TECNICO  PARA APOYAR EN LOS PROCESOS  ADMINISTRATIVOS Y EL MANEJO DE ARCHIVO  DE LA OFICINA DE TRANSITO DEPARTAMENTAL SEDE MOCOA</t>
  </si>
  <si>
    <t xml:space="preserve">REHABILITACION Y MEJORAMIENTO DEL SISTEMA DE ACUEDUCTO DE LAS VEREDAS LA JOSEFINA Y LAS COCHAS, 1 ETAPA OLA INVERNAL, MUNICIPIO DE COLON PUTUMAYO</t>
  </si>
  <si>
    <t xml:space="preserve">  Julio  de 2018</t>
  </si>
  <si>
    <t xml:space="preserve">INTERVENTORIA-REHABILITACION Y MEJORAMIENTO DEL SISTEMA DE ACUEDUCTO DE LAS VEREDAS LA JOSEFINA Y LAS COCHAS - 1 ETAPA OLA INVERNAL, MUNICIPIO DE COLON PUTUMAYO</t>
  </si>
  <si>
    <t xml:space="preserve">7 Meses</t>
  </si>
  <si>
    <t xml:space="preserve">CM</t>
  </si>
  <si>
    <t xml:space="preserve">REHABILITACION Y MEJORAMIENTO DEL SISTEMA DE ACUEDUCTO DE LA VEREDA TACANGAYACO - 1 ETAPA OLA INVERNAL MUNICIPIO DE COLON PUTUMAYO</t>
  </si>
  <si>
    <t xml:space="preserve">4 Meses</t>
  </si>
  <si>
    <t xml:space="preserve">INTERVENTORIA-REHABILITACION Y MEJORAMIENTO DEL SISTEMA DE ACUEDUCTO DE LA VEREDA TACANGAYACO, 1 ETAPA OLA INVERNAL  MUNICIPIO DE COLON PUTUMAYO</t>
  </si>
  <si>
    <t xml:space="preserve">5 Meses</t>
  </si>
  <si>
    <t xml:space="preserve">CONTRATO DE PRESTACIÓN DE SERVICIOS DE APOYO A LA SUPERVISIÓN DE UN INGENIERO CIVIL PARA EL PROYECTO DENOMINADO: MEJORAMIENTO DE VÍAS TERCIARIAS PARA UNA PAZ ESTABLE Y DURADERA EN LOS MUNICIPIOS DEL DEPARTAMENTO DE PUTUMAYO.</t>
  </si>
  <si>
    <t xml:space="preserve">SGR-Asignaciones para la paz</t>
  </si>
  <si>
    <t xml:space="preserve">“CONTRATO DE PRESTACION DE SERVICIOS PROFESIONALES DE UN INGENIERO CIVIL  PARA APOYAR AL GESTOR DEL PLAN DEPARTAMENTAL DE AGUA Y SANEAMIENTO BASICO- PDA”</t>
  </si>
  <si>
    <t xml:space="preserve">PRE INVERSION - ESTUDIOS Y DISEÑOS ACUEDUCTOS RURALES - CONSULTORÍA</t>
  </si>
  <si>
    <t xml:space="preserve">PRE INVERSION - ESTUDIOS Y DISEÑOS ACUEDUCTOS RURALES - INTERVENTORÍA</t>
  </si>
  <si>
    <t xml:space="preserve">CONSULTORÍA PARA LA ESTRUCTURACIÓN DE LOS PROYECTOS DE ACUEDUCTOS RURALES</t>
  </si>
  <si>
    <t xml:space="preserve">3 Meses</t>
  </si>
  <si>
    <t xml:space="preserve">CONSULTORÍA PARA LA ESTRUCTURACIÓN DE LOS PROYECTOS DE ACUEDUCTOS RURALES - INTERVENTORIA </t>
  </si>
  <si>
    <t xml:space="preserve">FORTALECIMIENTO  INSTITUCIONAL EN LA RESPUESTA  A LA ATENCION DE EMERGENCIAS Y DESASTRES  LOS ORGANISMOS  DE SOCORRO DEL DEPARTAMENTO DEL PUTUMAYO </t>
  </si>
  <si>
    <t xml:space="preserve">JULIO   DE 2018 </t>
  </si>
  <si>
    <t xml:space="preserve">8 MESES </t>
  </si>
  <si>
    <t xml:space="preserve">SGR-FCR 2017-2018</t>
  </si>
  <si>
    <t xml:space="preserve">3,707,648,363,00</t>
  </si>
  <si>
    <t xml:space="preserve">CONTRATO DE PRESTACION DE SERVICIOS DE APOYO LOGISTICO Y ORGANIZACIONAL PARA LA EJECUCIÓN DEL PROYECTO DENOMINADO: FORTALECIMIENTO DEL CONSEJO TERRITORIAL DE PLANEACION (CTP) DEL DEPARTAMENTO DE PUTUMAYO.</t>
  </si>
  <si>
    <t xml:space="preserve">FORTALECIMIENTO DEL BANCO DE PROYECTOS  A TRAVÉS DE CONTRATO DE PRESTACIÓN DE SERVICIOS PROFESIONALES DE UN INGENIERO DE SISTEMAS ESPECIALISTA PARA APOYAR EL BANCO DE PROYECTOS DE LA SECRETARIA DE PLANEACIÓN DEPARTAMENTAL DEL DEPARTAMENTO DEL PUTUMAYO ENMARCADO EN EL OBJETO FORTALECIMIENTO DEL BANCO DE PROYECTOS DEPARTAMENTAL Y LOS TRECE BANCOS DE PROYECTOS MUNICIPALES .</t>
  </si>
  <si>
    <t xml:space="preserve">Julio 19 de 2018</t>
  </si>
  <si>
    <t xml:space="preserve">5 meses 13 días.</t>
  </si>
  <si>
    <t xml:space="preserve">PROYECTO PLAN</t>
  </si>
  <si>
    <t xml:space="preserve">FORTALECIMIENTO DEL BANCO DE PROYECTOS  A TRAVÉS DE CONTRATO DE PRESTACIÓN DE SERVICIOS DE  UN PROFESIONAL ADMINISTRADOR DE EMPRESAS PARA APOYAR LAS GESTIONES NECESARIAS PARA EL FORTALECIMIENTO  DEL BANCO DE PROYECTOS  DEPARTAMENTAL ENMARCADO EN EL OBJETO FORTALECIMIENTO DEL BANCO DE PROYECTOS DEPARTAMENTAL Y LOS TRECE BANCOS DE PROYECTOS MUNICIPALES.</t>
  </si>
  <si>
    <t xml:space="preserve">FORTALECIMIENTO DEL BANCO DE PROYECTOS  A TRAVÉS  DE CONTRATO DE PRESTACIÓN DE SERVICIOS DE APOYO A LA GESTIÓN DE UN TECNICO PARA EL FORTALECIMIENTO DE LA SECRETARIA DE PLANEACION DEPARTAMENTAL Y EL BANCO DE PROGRAMAS Y PROYECTOS DE PUTUMAYO  ENMARCADO EN EL OBJETO FORTALECIMIENTO DEL BANCO DE PROYECTOS DEPARTAMENTAL Y LOS TRECE BANCOS DE PROYECTOS MUNICIPALES </t>
  </si>
  <si>
    <t xml:space="preserve">FORTALECIMIENTO DE L BANCO DE PROGRAMAS Y PROYECTOS EN LA ADQUISICIÓN DE EQUIPOS DE CÓMPUTO Y UN SERVIDOR PARA EL BANCO DE PROGRAMAS Y PROYECTOS EN EJECUCIÓN DEL PROYECTO DENOMINADO FORTALECIMIENTO DEL BANCO DE PROYECTOS DEPARTAMENTAL Y LOS 13 BANCOS DE PROYECTOS MUNICIPALES.</t>
  </si>
  <si>
    <t xml:space="preserve">Adicional N°. 1 Contrato N°. 933 del 22/12/2017 cuyo objeto es “CONTRATO DE PRESTACION SERVICIOS PROFESIONALES DE UN ADMINISTRADOR DE EMPRESAS PARA APOYAR AL GESTOR DEL PLAN DEPARTAMENTAL DE AGUA Y SANEAMIENTO BASICO - PDA”</t>
  </si>
  <si>
    <t xml:space="preserve">Junio de 2018</t>
  </si>
  <si>
    <t xml:space="preserve">“CONTRATO DE PRESTACION DE SERVICIOS PROFESIONALES DE UN INGENIERO CIVIL ESPECIALIZADO PARA BRINDAR APOYO A LA SECRETARIA DE PLANEACION DEPARTAMENTAL EN LAS ETAPAS CORRESPONDIENTES AL PROYECTO DENOMINADO "PAVIMENTACIÓN EN CONCRETO HIDRÁULICO DE VÍAS URBANAS EN LOS MUNICIPIOS DE ORITO, VALLE DEL GUAMEZ Y SAN MIGUEL EN EL DEPARTAMENTO DEL PUTUMAYO.”</t>
  </si>
  <si>
    <t xml:space="preserve">“CONTRATO DE PRESTACION DE SERVICIOS PROFESIONALES DE UN INGENIERO CIVIL PARA BRINDAR APOYO A LA SECRETARIA DE PLANEACION DEPARTAMENTAL EN LAS ETAPAS CORRESPONDIENTES AL PROYECTO DENOMINADO “ CONSTRUCCION PUENTE VEHICULAR EN CONCRETO SOBRE LA QUEBRADA EL SÁBALO VIA DE ACCESO AL BARRIO LAS BRISAS, MUNICIPIO DE ORITO, DEPARTAMENTO DEL PUTUMAYO.”</t>
  </si>
  <si>
    <t xml:space="preserve">“CONTRATO DE PRESTACION DE SERVICIOS PROFESIONALES DE UN INGENIERO CIVIL PARA BRINDAR APOYO A LA SECRETARIA DE PLANEACION DEPARTAMENTAL EN EL MONITOREO, SEGUMIENTO Y SUPERVISIÓN DE LOS PROYECTOS FINANCIADOS CON RECURSOS DEL SGR (SISTEMA GENERAL DE REGALIAS).</t>
  </si>
  <si>
    <t xml:space="preserve">“CONTRATO DE PRESTACION DE SERVICIOS PROFESIONALES DE UN ARQUITECTO PARA BRINDAR APOYO A LA SECRETARIA DE PLANEACION DEPARTAMENTAL EN EL MONITOREO, SEGUMIENTO Y SUPERVISIÓN DE LOS PROYECTOS FINANCIADOS CON RECURSOS DEL SGR (SISTEMA GENERAL DE REGALIAS).</t>
  </si>
  <si>
    <t xml:space="preserve">SGR - Asignaciones Directas</t>
  </si>
  <si>
    <t xml:space="preserve">“CONTRATO DE PRESTACION DE SERVICIOS PROFESIONALES DE UN INGENIERO DE SISTEMAS PARA BRINDAR APOYO A LA SECRETARIA DE PLANEACION DEPARTAMENTAL EN EL MONITOREO, SEGUMIENTO Y SUPERVISIÓN DE LAS ETAPAS CORRESPONDIENTES AL PROYECTO DENOMINADO: “APOYO A LA PARTICIPACIÓN SOCIAL Y ARTISTICA PARA EL FORTALECIMIENTO DE HABILIDADES EN NIÑOS, NIÑAS, ADOLESCENTES Y JÓVENES EN EL DEPARTAMENTO DEL PUTUMAYO. </t>
  </si>
  <si>
    <t xml:space="preserve">ANTONIO JESUS OSORIO NOGUERA. Planeacion Departamental carrera 9 No. 7-43</t>
  </si>
  <si>
    <t xml:space="preserve">“CONTRATO DE PRESTACION DE SERVICIOS PROFESIONALES DE UN INGENIERO AMBIENTAL PARA BRINDAR APOYO A LA SECRETARIA DE PLANEACION DEPARTAMENTAL EN EL MONITOREO, SEGUMIENTO Y SUPERVISIÓN DE LOS PROYECTOS FINANCIADOS CON RECURSOS DEL SGR (SISTEMA GENERAL DE REGALIAS).</t>
  </si>
  <si>
    <t xml:space="preserve">ANTONIO JESUS OSORIO NOGUERA. Planeacion Departamental carrera 9 No. 7-44</t>
  </si>
  <si>
    <t xml:space="preserve">“CONTRATO DE PRESTACION DE SERVICIOS PROFESIONALES DE UN INGENIERO  MECANICO ESPECIALISTA EN  GESTION DE INTEGRIDAD  Y  CORROSION PARA BRINDAR APOYO A LA SECRETARIA DE PLANEACION DEPARTAMENTAL EN LAS ETAPAS CORRESPONDIENTES AL PROYECTO DENOMINADO "FORTALECIMIENTO INSTITUCIONAL EN LA RESPUESTA  A LA ATENCION  DE EMERGENCIAS  Y DESASTRES  LOS ORGANISMOS DE SOCORRO  DEL DEPARTAMENTO DEL  PUTUMAYO"</t>
  </si>
  <si>
    <t xml:space="preserve"> 6 MESES </t>
  </si>
  <si>
    <t xml:space="preserve">SGR-FCR</t>
  </si>
  <si>
    <t xml:space="preserve">MEJORAMIENTO DE VIAS  TERCIARIAS PARA UNA PAZ ESTABLE Y DURARERA EN LOS MUNICIPIOS DEL DEPARTAMENTO DE PUTUMAYO.</t>
  </si>
  <si>
    <t xml:space="preserve">LICITACIÓN PUBLICA</t>
  </si>
  <si>
    <t xml:space="preserve">SGR- ASIGNACIONES PARA LA PAZ</t>
  </si>
  <si>
    <t xml:space="preserve"> $24.473.884.266.00 </t>
  </si>
  <si>
    <t xml:space="preserve">REPOSICION SISTEMAS ALCANTARILLADO SANITARIO Y AMPLIACION DEL SISTEMA ALCANTARILLADO PLUVIAL EN LA CARRERA 13 ENTRE LAS CALLES 1-7, EN EL BARRIO SÁBALO, MUNICIPIO DE ORITO- DEPARTAMENTO DEL PUTUMAYO.</t>
  </si>
  <si>
    <t xml:space="preserve">SGR-ASIGNACIONES DIRECTAS</t>
  </si>
  <si>
    <t xml:space="preserve">CONTRATO DE PRESTACION DE SERVICIOS PROFESIONALES DE UN INGENIERO CIVIL PARA BRINDAR APOYO A LA SECRETARIA DE PLANEACION DEPARTAMENTAL EN LAS ETAPAS CORRESPONDIENTES AL PROYECTO DENOMINADO "REPOSICION SISTEMAS ALCANTARILLADO SANITARIO Y AMPLIACION DEL SISTEMA ALCANTARILLADO PLUVIAL EN LA CARRERA 13 ENTRE LAS CALLES 1-7, EN EL BARRIO SÁBALO, MUNICIPIO DE ORITO- DEPARTAMENTO DEL PUTUMAYO."</t>
  </si>
  <si>
    <t xml:space="preserve">REPOSICION SISTEMAS ALCANTARILLADO SANITARIO Y AMPLIACION DEL SISTEMA ALCANTARILLADO PLUVIAL EN LA CARRERA 13 ENTRE LAS CALLES 1-7, EN EL BARRIO SÁBALO, MUNICIPIO DE ORITO- DEPARTAMENTO DEL PUTUMAYO. (INTERVENTORIA)</t>
  </si>
  <si>
    <t xml:space="preserve">CONCURSO DE MERITOS ABIERTO</t>
  </si>
  <si>
    <t xml:space="preserve"> $ 201.258.130.00 </t>
  </si>
  <si>
    <t xml:space="preserve"> $ 201.258.130.01 </t>
  </si>
  <si>
    <t xml:space="preserve">CONTRUCCION DE OBRAS DE PROTECCION EN SECTORES DE RIESGO CRITICOS GENERADOS POR EL CAMBIO CLIMATICO EN EL MUNICIPIO DE MOCOA - DEPARTAMENTO DEL PUTUMAYO</t>
  </si>
  <si>
    <t xml:space="preserve">SGR- FONDO DE DESARROLLO REGIONAL RENDIMIENTOS FINANCIEROS</t>
  </si>
  <si>
    <t xml:space="preserve">CONTRUCCION DE OBRAS DE PROTECCION EN SECTORES DE RIESGO CRITICOS GENERADOS POR EL CAMBIO CLIMATICO EN EL MUNICIPIO DE MOCOA - DEPARTAMENTO DEL PUTUMAYO. (INTERVENTORIA)</t>
  </si>
  <si>
    <t xml:space="preserve">CONSTRUCCIÓN INFRAESTRUCTURA EDUCATIVA DE UN AULA DE SISTEMAS , AULA ESCOLAR , UNIDAD SANITARIA Y CERRAMIENTO EN EL CENTRO EDUCATIVO RURAL ISLANDIA, SEDE ALTO MECAYA, MUNICIPIO DE VILLAGARZON DEPARTAMENTO DEL PUTUMAYO</t>
  </si>
  <si>
    <t xml:space="preserve">ANTONIO JESUS OSORIO NOGUERA. Planeacion Departamental carrera 9 No. 7-45</t>
  </si>
  <si>
    <t xml:space="preserve">CONSTRUCCIÓN INFRAESTRUCTURA EDUCATIVA DE UN AULA DE SISTEMAS , AULA ESCOLAR , UNIDAD SANITARIA Y CERRAMIENTO EN EL CENTRO EDUCATIVO RURAL ISLANDIA, SEDE ALTO MECAYA, MUNICIPIO DE VILLAGARZON DEPARTAMENTO DEL PUTUMAYO. (INTERVENTORIA)</t>
  </si>
  <si>
    <t xml:space="preserve">CONSURSO DE MERITOS ABIERTO</t>
  </si>
  <si>
    <t xml:space="preserve">ANTONIO JESUS OSORIO NOGUERA. Planeacion Departamental carrera 9 No. 7-46</t>
  </si>
  <si>
    <t xml:space="preserve">MEJORAMIENTO DE LAS VIAS TERCIARIAS QUE CONDUCE DEL PARAJE EL PLACER HASTA LA VEREDA EL PIÑAL Y DE LA VEREDA LA COSTA HASTA EL CASCO URBANO DEL MUNICIPIO DE LA JAGUA DEL PILAR, LA GUAJIRA. </t>
  </si>
  <si>
    <t xml:space="preserve">CONTRATO DE OBRA PARA PARA LA REHABILITACION Y MEJORAMIENTO DEL SISTEMA DE ACUEDUCTO DE LAS VEREDAS LA JOSEFINA Y LAS COCHAS, PRIMERA ETAPA OLA INVERNAL, MUNICIPIO DE COLON</t>
  </si>
  <si>
    <t xml:space="preserve">  Junio  de 2018</t>
  </si>
  <si>
    <t xml:space="preserve">INTERVENTORIA TECNICA, ADMINISTRATIVA Y FINANCIERA AL SUBPROYECTO DENOMINADO REHABILITACION Y MEJORAMIENTO DEL SISTEMA DE ACUEDUCTO DE LAS VEREDAS LA JOSEFINA Y LAS COCHAS, PRIMERA ETAPA OLA INVERNAL, MUNICIPIO DE COLON</t>
  </si>
  <si>
    <t xml:space="preserve">CONTRATO DE OBRA PARA LA REHABILITACION Y MEJORAMIENTO DEL SISTEMA DE ACUEDUCTO DE LA VEREDA TACANGAYACO, PRIMERA ETAPA OLA INVERNAL, MUNICIPIO DE COLON</t>
  </si>
  <si>
    <t xml:space="preserve">INTERVENTORIA TECNICA, ADMINISTRATIVA Y FINANCIERA AL SUBPROYECTO DENOMINADO REHABILITACION Y MEJORAMIENTO DEL SISTEMA DE ACUEDUCTO DE LA VEREDA TACANGAYACO, PRIMERA ETAPA OLA INVERNAL, MUNICIPIO DE COLON</t>
  </si>
  <si>
    <t xml:space="preserve">CONTRATO DE OBRA PARA PARA LA REHABILITACION Y MEJORAMIENTO DEL SISTEMA DE ACUEDUCTO DEL CASCO URBANO DEL MUNICIPIO DE SIBUNDOY, PRIMERA ETAPA OLA INVERNAL</t>
  </si>
  <si>
    <t xml:space="preserve">INTERVENTORIA TECNICA, ADMINISTRATIVA Y FINANCIERA AL SUBPROYECTO DENOMINADO REHABILITACION Y MEJORAMIENTO DEL SISTEMA DE ACUEDUCTO DEL CASCO URBANO DEL MUNICIPIO DE SIBUNDOY, PRIMERA ETAPA OLA INVERNAL</t>
  </si>
  <si>
    <t xml:space="preserve">Formulación de los Planes de Saneamiento y Manejo de Vertimiento - PSMV´S Para Los Municipios de Puerto Asís y Santiago</t>
  </si>
  <si>
    <t xml:space="preserve">Interventoría - Formulación de los Planes de Saneamiento y Manejo de Vertimiento - PSMV´S Para Los Municipios de Puerto Asís y Santiago</t>
  </si>
  <si>
    <t xml:space="preserve">Formulación de los Planes de de Uso Eficiente y Ahorro del Agua PUEAA, Para Los Municipios de Puerto Asís, Puerto Caicedo, Santiago y Sibundoy.</t>
  </si>
  <si>
    <t xml:space="preserve">Interventoría - Formulación de los Planes de de Uso Eficiente y Ahorro del Agua PUEAA, Para Los Municipios de Puerto Asís, Puerto Caicedo, Santiago y Sibundoy.</t>
  </si>
  <si>
    <t xml:space="preserve">Adicional N°. 1 Contrato N°.  835 del 27/10/2017  cuyo objeto es “CONTRATO DE PRESTACION DE SERVICIOS PROFESIONALES DE UN CONTADOR PUBLICO PARA APOYAR AL GESTOR DEL PLAN DEPARTAMENTAL DE AGUA Y SANEAMIENTO BASICO - PDA" </t>
  </si>
  <si>
    <t xml:space="preserve">Mayo de 2018</t>
  </si>
  <si>
    <t xml:space="preserve">CONSTRUCCIÓN PUENTE VEHICULAR  EN CONCRETO  SOBRE LA QUEBRADA EL SÁBALO VÍA DE ACCESO AL BARRIO LAS BRISAS, MUNICIPIO DE ORITO, DEPARTAMENTO DEL   PUTUMAYO.</t>
  </si>
  <si>
    <t xml:space="preserve">MAYO DE 2018</t>
  </si>
  <si>
    <t xml:space="preserve"> CONSTRUCCIÓN PUENTE VEHICULAR  EN CONCRETO  SOBRE LA QUEBRADA EL SÁBALO VÍA DE ACCESO AL BARRIO LAS BRISAS, MUNICIPIO DE ORITO, DEPARTAMENTO DEL   PUTUMAYO. (Interventoría) </t>
  </si>
  <si>
    <t xml:space="preserve">CONCURSO DE MÉRITOS</t>
  </si>
  <si>
    <t xml:space="preserve">CONSTRUCCIÓN DE CIERRE PERIMETRAL EN LA INSTITUCIÓN EDUCATIVA SAN JOSÉ DE ORITO SEDE PRINCIPAL, MUNICIPIO DE ORITO, DEPARTAMENTO DEL   PUTUMAYO.</t>
  </si>
  <si>
    <t xml:space="preserve">CONSTRUCCIÓN DE CIERRE PERIMETRAL EN LA INSTITUCIÓN EDUCATIVA SAN JOSÉ DE ORITO SEDE PRINCIPAL, MUNICIPIO DE ORITO, DEPARTAMENTO DEL   PUTUMAYO. (Interventoría)</t>
  </si>
  <si>
    <t xml:space="preserve"> CONSTRUCCIÓN MURO DE CONTENCIÓN Y MANEJO DE AGUAS LLUVIAS EN EL BARRIO EL PEÑÓN, MUNICIPIO DE MOCOA, DEPARTAMENTO DEL PUTUMAYO.</t>
  </si>
  <si>
    <t xml:space="preserve"> CONSTRUCCIÓN MURO DE CONTENCIÓN Y MANEJO DE AGUAS LLUVIAS EN EL BARRIO EL PEÑÓN, MUNICIPIO DE MOCOA, DEPARTAMENTO DEL PUTUMAYO. (Interventoría)</t>
  </si>
  <si>
    <t xml:space="preserve">CONSTRUCCIÓN DEL PUENTE VEHICULAR SOBRE EL RIO SANGOYACO Y ACCESOS VIALES A LA ALTURA DEL BARRIO EL PROGRESO MUNICIPIO DE MOCOA, DEPARTAMENTO DEL PUTUMAYO.</t>
  </si>
  <si>
    <t xml:space="preserve">CONSTRUCCIÓN DEL PUENTE VEHICULAR SOBRE EL RIO SANGOYACO Y ACCESOS VIALES A LA ALTURA DEL BARRIO EL PROGRESO MUNICIPIO DE MOCOA, DEPARTAMENTO DEL PUTUMAYO. (Interventoría)</t>
  </si>
  <si>
    <t xml:space="preserve">CONSTRUCCIÓN DE LAS REDES DE MEDIA Y BAJA TENSIÓN PARA LAS VEREDAS: LA BETULIA, VILLA LUCERO, MIRAVALLE, ALTO VIDES, SAN MIGUEL DE LA CASTELLANA, BRISAS DE SAN VICENTE, SAN FERNANDO Y SARDINAS EN EL MUNICIPIO DE VILLAGARZON, DPTO DEL PUTUMAYO.</t>
  </si>
  <si>
    <t xml:space="preserve">CONSTRUCCIÓN DE LAS REDES DE MEDIA Y BAJA TENSIÓN PARA LAS VEREDAS: LA BETULIA, VILLA LUCERO, MIRAVALLE, ALTO VIDES, SAN MIGUEL DE LA CASTELLANA, BRISAS DE SAN VICENTE, SAN FERNANDO Y SARDINAS EN EL MUNICIPIO DE VILLAGARZON, DPTO DEL PUTUMAYO. (Interventoría)</t>
  </si>
  <si>
    <t xml:space="preserve">FORTALECIMIENTO DE LOS PROCESOS DE PARTICIPACIÓN Y ATENCIÓN A POBLACIÓN CON DISCAPACIDAD PARA EL GOCE EFECTIVO DE LOS DERECHOS, EN EL DEPARTAMENTO DE PUTUMAYO.</t>
  </si>
  <si>
    <t xml:space="preserve">FORTALECIMIENTO DE LOS PROCESOS DE PARTICIPACIÓN Y ATENCIÓN A POBLACIÓN CON DISCAPACIDAD PARA EL GOCE EFECTIVO DE LOS DERECHOS, EN EL DEPARTAMENTO DE PUTUMAYO. (Interventoría)</t>
  </si>
  <si>
    <t xml:space="preserve">FORTALECIMIENTO A LA PRODUCCIÓN Y COMERCIALIZACIÓN DE LA MORA EN EL MUNICIPIO DE SANTIAGO DEPARTAMENTO DEL PUTUMAYO.</t>
  </si>
  <si>
    <t xml:space="preserve">FORTALECIMIENTO A LA PRODUCCIÓN Y COMERCIALIZACIÓN DE LA MORA EN EL MUNICIPIO DE SANTIAGO DEPARTAMENTO DEL PUTUMAYO. (Interventoría)</t>
  </si>
  <si>
    <t xml:space="preserve">Adicional N°. 1 Contrato N°. 886 del 23/11/2017  cuyo objeto es “CONTRATO DE PRESTACION DE  SERVICIOS PROFESIONALES DE UN ABOGADO PARA APOYAR AL GESTOR DEL PLAN DEPARTAMENTAL DE AGUA Y SANEAMIENTO BASICO - PDA”</t>
  </si>
  <si>
    <t xml:space="preserve">mayo de 2018</t>
  </si>
  <si>
    <t xml:space="preserve">"PAVIMENTACIÓN EN CONCRETO HIDRÁULICO DE VÍAS URBANAS EN LOS MUNICIPIOS DE ORITO, VALLE DEL GUAMUEZ Y SAN MIGUEL EN EL DEPARTAMENTO DEL PUTUMAYO"</t>
  </si>
  <si>
    <t xml:space="preserve">PAVIMENTACIÓN EN CONCRETO HIDRÁULICO DE VÍAS URBANAS EN LOS MUNICIPIOS DE ORITO, VALLE DEL GUAMUEZ Y SAN MIGUEL EN EL DEPARTAMENTO DEL PUTUMAYO (Interventoría) </t>
  </si>
  <si>
    <t xml:space="preserve">Adicional N°. 1 Contrato N°. 823 del 25/10/2017 cuyo objeto es  “CONTRATO DE PRESTACION DE SERVICIOS PROFESIONALES DE UN INGENIERO CIVIL PARA APOYAR AL GESTOR DEL PLAN DEPARTAMENTAL DE AGUA Y SANEAMIENTO BASICO - PDA”</t>
  </si>
  <si>
    <t xml:space="preserve">SUMINISTRO DE UNIFORMES DE IDENTIFICACION INSTITUCIONAL PARA EL EQUIPO DE APOYO AL GESTOR DEL PLAN DEPARTAMENTAL DE AGUA Y SANEAMIENTO BASICO PAP-PDA,MOCOA-PUTUMAYO </t>
  </si>
  <si>
    <t xml:space="preserve">MAYO   </t>
  </si>
  <si>
    <t xml:space="preserve"> 1 MES </t>
  </si>
  <si>
    <t xml:space="preserve">MINIMA CUANTIA </t>
  </si>
  <si>
    <t xml:space="preserve">CDR </t>
  </si>
  <si>
    <t xml:space="preserve">CONTRATO DE PRESTACIÓN DE SERVICIOS DE APOYO LOGÍSTICO Y ORGANIZACIONAL PARA  LA REALIZACIÓN DEL "PRIMER CONGRESO DEPARTAMENTAL DE AGUA Y SANEAMIENTO BÁSICO PAP-PDA</t>
  </si>
  <si>
    <t xml:space="preserve">MAYO </t>
  </si>
  <si>
    <t xml:space="preserve">Adicional N°. 1 Contrato N°. 868 del 10/11/2017 cuyo objeto es “CONTRATO DE PRESTACION  DE SERVICIOS DE APOYO A LA GESTION DE UN BACHILLER PARA APOYAR AL GESTOR DEL PLAN DEPARTAMENTAL DE AGUA Y SANEAMIENTO BASICO- PDA”</t>
  </si>
  <si>
    <t xml:space="preserve">2 Meses</t>
  </si>
  <si>
    <t xml:space="preserve">CONTRATO DE SUMINISTRO DE BIENES Y SERVICIOS PARA LA EJECUCIÓN DEL PROYECTO DENOMINADO “FORTALECIMIENTO DEL CONSEJO TERRITORIAL DE PLANEACIÓN (CTP) DEL DEPARTAMENTO DE PUTUMAYO”.</t>
  </si>
  <si>
    <t xml:space="preserve">18 DE ABRIL DE 2018</t>
  </si>
  <si>
    <t xml:space="preserve">MENOR CUANTÍA</t>
  </si>
  <si>
    <t xml:space="preserve">FORTALECIMIENTO DEL BANCO DE PROYECTOS DEPARTAMENTAL Y LOS 13 BANCOS DE PROYECTOS MUNICIPALES.</t>
  </si>
  <si>
    <t xml:space="preserve">Adicional N°. 1 Contrato N°. 782 del 11/10/2017 cuyo objeto es “CONTRATO DE PRESTACION DE SERVICIOS PROFESIONALES DE UN INGENIERO CIVIL PARA APOYAR AL GESTOR DEL PLAN DEPARTAMENTAL DE AGUA Y SANEAMIENTO BASICO- PDA”</t>
  </si>
  <si>
    <t xml:space="preserve">Abril de 2018</t>
  </si>
  <si>
    <t xml:space="preserve">Adicional N°. 1 Contrato N°. 765 del 29/09/2017 cuyo objeto es “CONTRATO DE PRESTACION DE SERVICIOS PROFESIONALES DE UN INGENIERO CIVIL PARA APOYAR AL GESTOR DEL PLAN DEPARTAMENTAL DE AGUA Y SANEAMIENTO BASICO - PDA”</t>
  </si>
  <si>
    <t xml:space="preserve">Adicional N°. 1 Contrato N°. 798 del 18/10/2017 cuyo objeto es “CONTRATO DE PRESTACION DE SERVICIOS PROFESIONALES DE UN INGENIERO CIVIL  PARA APOYAR AL GESTOR DEL PLAN DEPARTAMENTAL DE AGUA Y SANEAMIENTO BASICO - PDA”</t>
  </si>
  <si>
    <t xml:space="preserve">Adicional N°. 1 Contrato N°. 767 del 29/09/2017 cuyo objeto es “CONTRATO DE PRESTACION DE  SERVICIOS PROFESIONALES DE UN INGENIERO AMBIENTAL PARA APOYAR AL GESTOR DEL PLAN DEPARTAMENTAL DE AGUA Y SANEAMIENTO BASICO - PDA”</t>
  </si>
  <si>
    <t xml:space="preserve">IMPLEMENTACION DE SISTEMAS AGROFORESTALES DE CACAO COMO ESTRATEGIA DE MEJORAMIENTO PRODUCTIVO Y SOSTENIBILIDAD AMBIENTAL EN LOS MUNICIPIOS DE PUERTO GUZMAN, VILLAGARZON, ORITO, PUTUMAYO</t>
  </si>
  <si>
    <t xml:space="preserve">MARZO  DE 2018 </t>
  </si>
  <si>
    <t xml:space="preserve">IMPLEMENTACION DE SISTEMAS AGROFORESTALES DE CACAO COMO ESTRATEGIA DE MEJORAMIENTO PRODUCTIVO Y SOSTENIBILIDAD AMBIENTAL EN LOS MUNICIPIOS DE PUERTO GUZMAN, VILLAGARZON, ORITO, PUTUMAYO .(INTERVENTORIA)</t>
  </si>
  <si>
    <t xml:space="preserve">Adicional N°. 1 del contrato N°. 775 del 05/10/2017 cuyo objeto es "CONTRATO DE PRESTACIÓN DE SERVICIOS PROFESIONALES DE UN INGENIERO AMBIENTAL Y/O SANITARIO PARA APOYAR AL GESTOR DEL PLAN DEPARTAMENTAL DE AGUA Y SANEAMIENTO BÁSICO - PDA"</t>
  </si>
  <si>
    <t xml:space="preserve">abril de 2018</t>
  </si>
  <si>
    <t xml:space="preserve">IMPLEMENTACIÓN  DE SISTEMAS PRODUCTIVOS DE PIMIENTA (PIPER NIGRUM) COMO MECANISMO DE INCLUSIÓN RURAL Y SOSTENIBILIDAD DE PEQUEÑOS PRODUCTORES EN LOS MUNICIPIOS DE ORITO, PUERTO ASÍS, PUERTO CAICEDO, SAN MIGUEL, VALLE DEL GUAMUEZ, PUTUMAYO</t>
  </si>
  <si>
    <t xml:space="preserve">IMPLEMENTACIÓN  DE SISTEMAS PRODUCTIVOS DE PIMIENTA (PIPER NIGRUM) COMO MECANISMO DE INCLUSIÓN RURAL Y SUSTENTABILIDAD DE PEQUEÑOS PRODUCTORES EN LOS MUNICIPIOS DE ORITO, PUERTO ASÍS, PUERTO CAICEDO, SAN MIGUEL, VALLE DEL GUAMUEZ, PUTUMAYO  .(INTERVENTORIA)</t>
  </si>
  <si>
    <t xml:space="preserve">IMPLEMENTACIÓN  DE SISTEMAS PRODUCTIVOS DE PIMIENTA (PIPER NIGRUM) COMO MECANISMO DE INCLUSIÓN RURAL Y SUSTENTABILIDAD DE PEQUEÑOS PRODUCTORES EN LOS MUNICIPIOS DE ORITO, PUERTO ASÍS, PUERTO CAICEDO, SAN MIGUEL, VALLE DEL GUAMUEZ, PUTUMAYO </t>
  </si>
  <si>
    <t xml:space="preserve">MARZO  DE 2019</t>
  </si>
  <si>
    <t xml:space="preserve">ANTONIO JESUS OSORIO NOGUERA, Secretario de Planeación Departamental
antonio.osorio@putumayo.gov.co  Carrera 9 No 7-40  Gobernación SPD
Cel 3143951919</t>
  </si>
  <si>
    <t xml:space="preserve">"CONSTRUCCION  DE COLISEO DEPORTIVO  CUBIERTO LA HORMIGA, MUNICIPIO DEL VALLE DEL GUAMUEZ DEPARTAMENTO DEL PUTUMAYO" (INTERVENTORIA)</t>
  </si>
  <si>
    <t xml:space="preserve">MARZO  </t>
  </si>
  <si>
    <t xml:space="preserve"> 9 MESES </t>
  </si>
  <si>
    <t xml:space="preserve">CONCURSO DE MERITOS </t>
  </si>
  <si>
    <t xml:space="preserve">SGR-AD </t>
  </si>
  <si>
    <t xml:space="preserve">"CONSTRUCCION  DE COLISEO DEPORTIVO  CUBIERTO LA HORMIGA, MUNICIPIO DEL VALLE DEL GUAMUEZ DEPARTAMENTO DEL PUTUMAYO"</t>
  </si>
  <si>
    <t xml:space="preserve">IMPLEMETACION DEL CULTIVO DE CHONTADURO EN SISTEMAS AGROFORESTALES EN LOS MUNICIPIOS DE VILLAGARZON, PUERTO GUZMAN Y PUERTO CAICEDO DEL DEPARTAMENTO DEL PUTUMAYO.</t>
  </si>
  <si>
    <t xml:space="preserve">IMPLEMETACION DEL CULTIVO DE CHONTADURO EN SISTEMAS AGROFORESTALES EN LOS MUNICIPIOS DE VILLAGARZON, PUERTO GUZMAN Y PUERTO CAICEDO DEL DEPARTAMENTO DEL PUTUMAYO. .(INTERVENTORIA)</t>
  </si>
  <si>
    <t xml:space="preserve">IMPLEMENTACIÓN  DE SISTEMAS PRODUCTIVOS DE PIMIENTA (PIPER NIGRUM) COMO MECANISMO DE INCLUSIÓN RURAL Y SOSTENIBILIDAD DE PEQUEÑOS PRODUCTORES EN LOS MUNICIPIOS DE ORITO, PUERTO ASÍS, PUERTO CAICEDO, SAN MIGUEL, VALLE DEL GUAMUEZ, PUTUMAYO .(INTERVENTORIA)</t>
  </si>
  <si>
    <t xml:space="preserve">ESTUDIOS Y DISEÑOS DE LAS INSTALACIONES SENA SEDE ORITO EN EL MUNICIPIO DE ORITO DEPARTAMENTO DEL PUTUMAYO</t>
  </si>
  <si>
    <t xml:space="preserve">ESTUDIOS Y DISEÑOS DE LAS INSTALACIONES SENA SEDE ORITO EN EL MUNICIPIO DE ORITO DEPARTAMENTO DEL PUTUMAYO .(INTERVENTORIA)</t>
  </si>
  <si>
    <t xml:space="preserve">ESTUDIOS Y DISEÑOS DE LAS INSTALACIONES SENA SEDE ORITO EN EL MUNICIPIO DE ORITO DEPARTAMENTO DEL PUTUMAYO  (SUPERVISION) </t>
  </si>
  <si>
    <t xml:space="preserve">SGR </t>
  </si>
  <si>
    <t xml:space="preserve">ESTUDIOS Y DISEÑOS  DEL PUENTE SOBRE EL RIO YARUMO  EN LA VIA QUE COMUNICA  A LOS MUNICIPIOS DE ORITO -PUERTO ASIS  EN EL MUNICIPIO DE ORITO,DEPARTAMENTO DEL PUTUMAYO .</t>
  </si>
  <si>
    <t xml:space="preserve">3  MESES </t>
  </si>
  <si>
    <t xml:space="preserve">ESTUDIOS Y DISEÑOS  DEL PUENTE SOBRE EL RIO YARUMO  EN LA VIA QUE COMUNICA  A LOS MUNICIPIOS DE ORITO -PUERTO ASIS  EN EL MUNICIPIO DE ORITO,DEPARTAMENTO DEL PUTUMAYO .(INTERVENTORIA)</t>
  </si>
  <si>
    <t xml:space="preserve">ESTUDIOS Y DISEÑOS  DEL PUENTE SOBRE EL RIO YARUMO EN LA VIA QUE COMUNICA  A LOS MUNICIPIO DE ORITO-PUERTO ASIS  EN EL MUNICIPIO DE ORITO  (SUPERVISION) </t>
  </si>
  <si>
    <t xml:space="preserve">3 meses </t>
  </si>
  <si>
    <t xml:space="preserve">CONSULTORIA  PARA REALIZAR  LAS FASES II Y III DEL COMPONENTE DE ASEGURAMIENTO  EN LA PRESTACION DE  LOS SERVICIO DE ACUEDUCTO ,ALCANTARILLADO  Y ASEO  EN EL DEPARTAMENTO DEL PUTUMAYO  ,INTERVENTORIA</t>
  </si>
  <si>
    <t xml:space="preserve">9 MESES </t>
  </si>
  <si>
    <t xml:space="preserve">SGP-APSB</t>
  </si>
  <si>
    <t xml:space="preserve">"CONSTRUCCION Y MEJORAMIENTO  DEL CENTRO AGROPECUARIO DEL BAJO PUTUMAYO, DEPARTAMENTO DEL PUTUMAYO"</t>
  </si>
  <si>
    <t xml:space="preserve">FEBRERO  DE 2018 </t>
  </si>
  <si>
    <t xml:space="preserve">15  MESES </t>
  </si>
  <si>
    <t xml:space="preserve">SGR-FCR </t>
  </si>
  <si>
    <t xml:space="preserve">CONSTRUCCION Y MEJORAMIENTO  DEL CENTRO AGROPECUARIO DEL BAJO PUTUMAYO, DEPARTAMENTO DEL PUTUMAYO" (INTERVENTORIA)</t>
  </si>
  <si>
    <t xml:space="preserve">15 MESES </t>
  </si>
  <si>
    <t xml:space="preserve">MEJORAMIENTO CAMINOS VEREDALES CON LA CONSTRUCCION DE SENDEROS EN CONCRETO REFORZADO EN (PUERTO BELLO – CAMPO AJI, CHORRO LARGO – MONTEBELLO, BRASILIA – NUEVA COLOMBIA) DE PUERTO ASIS Y VEREDAS (BETANIA – LAURELES) VALLE DEL GUAMUEZ. </t>
  </si>
  <si>
    <t xml:space="preserve">6 meses </t>
  </si>
  <si>
    <t xml:space="preserve">SGR - AD</t>
  </si>
  <si>
    <t xml:space="preserve">INTERVENTORÍA TÉCNICA, ADMINISTRATIVA Y FINANCIERA PARA LA OBRA “MEJORAMIENTO CAMINOS VEREDALES, CON LA CONSTRUCCIÓN DE SENDEROS EN CONCRETO REFORZADO EN (PUERTO BELLO-CAMPO AJI, CHORROLARGO-MONTEBELLO Y BRASILIA-NUEVA COLOMBIA) DE PUERTO ASIS Y VEREDAS (BETANIA Y LAURELES) VALLE DEL GUAMUEZ, PUTUMAYO”.</t>
  </si>
  <si>
    <t xml:space="preserve">CONSTRUCCION DE UN PUENTE  VEHICULAR SOBRE EL RIO EL  AFILADOR  VEREDA EL AFILADOR  DEL MUNICIPIO DE SAN MIGUEL PUTUMAYO </t>
  </si>
  <si>
    <t xml:space="preserve">8  MESES </t>
  </si>
  <si>
    <t xml:space="preserve">CONSTRUCCION DE UN PUENTE  VEHICULAR SOBRE EL RIO EL AFILADOR  VEREDA EL AFILADOR  DEL MUNICIPIO DE SAN MIGUEL PUTUMAYO  (INTERVENTORIA)</t>
  </si>
  <si>
    <t xml:space="preserve">DOTACIÓN DE MATERIAL BIBLIOGRAFICO Y DIDÁCTICO PARA EL MEJORAMIENTO DE LAS 16 BIBLIOTECAS PUBLICAS DEL DEPARTAMENTO DEL PUTUMAYO</t>
  </si>
  <si>
    <t xml:space="preserve">ANTONIO JESÚS OSORIO - SECRETARIO DE PLANEACIÓN DEPARTAMENTAL</t>
  </si>
  <si>
    <t xml:space="preserve">
 "CONSTRUCCIÓN Y MEJORAMIENTO DEL CENTRO AGROPECUARIO DEL BAJO PUTUMAYO"
</t>
  </si>
  <si>
    <t xml:space="preserve">MAYOR CUANTÍA (LICITACIÓN)</t>
  </si>
  <si>
    <t xml:space="preserve">SGR - FCR</t>
  </si>
  <si>
    <t xml:space="preserve">
 "CONSTRUCCIÓN Y MEJORAMIENTO DEL CENTRO AGROPECUARIO DEL BAJO PUTUMAYO (INTERVENTORÍA)" 
</t>
  </si>
  <si>
    <t xml:space="preserve">MENOR CUANTÍA (650 SMLMV)</t>
  </si>
  <si>
    <t xml:space="preserve">
“ESTUDIOS Y DISEÑOS PARA LA AMPLIACIÓN DE LA INSTITUCIÓN EDUCATIVA FRAY PLÁCIDO, SEDE LOS SAUCES, EN MOCOA, PUTUMAYO.”
</t>
  </si>
  <si>
    <t xml:space="preserve">CONTRATO DE PRESTACIÓN DE SERVICIOS PROFESIONALES DE UN INGENIERO CIVIL PARA BRINDAR APOYO A LA SECRETARIA DE PLANEACIÓN DEPARTAMENTAL EN LAS ETAPAS CORRESPONDIENTES AL PROYECTO DENOMINADO “MEJORAMIENTO CAMINOS VEREDALES, CON LA CONSTRUCCIÓN DE SENDEROS EN CONCRETO REFORZADO EN (PUERTO BELLO – CAMPO AJÍ, CHORROLARGO - MONTEBELLO Y BRASILIA - NUEVA COLOMBIA) DE PUERTO ASÍS Y VEREDAS (BETANIA - LAURELES) VALLE DEL GUAMÚEZ".</t>
  </si>
  <si>
    <t xml:space="preserve">ENERO DE 2018 </t>
  </si>
  <si>
    <t xml:space="preserve">“CONTRATO DE PRESTACION  DE  SERVICIOS PROFESIONALES DE UN INGENIERO CIVIL ESPECIALIZADO COMO APOYO A LA COORDINACION DE LA SECCION TECNICA DEL GESTOR DEL PLAN DEPARTAMENTAL DE AGUA Y SANEAMIENTO BASICO- PDA”</t>
  </si>
  <si>
    <t xml:space="preserve">Enero de 2018</t>
  </si>
  <si>
    <t xml:space="preserve">CONTRATO DE PRESTACION DE SERVICIOS PROFESIONALES DE UN INGENIERO CIVIL ESPECIALIZADO  PARA BRINDAR APOYO A LA SECRETARIA DE PLANEACIÓN DEPARTAMENTAL EN LAS ETAPAS CORRESPONDIENTES AL PROYECTO DENOMINADO "MEJORAMIENTO PAVIMENTACIÓN EN CONCRETO HIDRÁULICO DE VÍAS URBANAS EN LOS MUNICIPIOS DE ORITO, VALLE DEL GUAMUEZ Y SAN MIGUEL EN EL DEPARTAMENTO DEL PUTUMAYO ".</t>
  </si>
  <si>
    <t xml:space="preserve">CONTRATO DE PRESTACION DE SERVICIOS PROFESIONALES DE UN INGENIERO CIVIL   PARA BRINDAR APOYO A LA SECRETARIA DE PLANEACIÓN DEPARTAMENTAL EN LAS ETAPAS CORRESPONDIENTES AL PROYECTO DENOMINADO "CONSTRUCCIÓN Y MEJORAMIENTO DEL CENTRO AGROPECUARIO DEL BAJO PUTUMAYO", </t>
  </si>
  <si>
    <t xml:space="preserve">6MESES </t>
  </si>
  <si>
    <t xml:space="preserve">CONTRATO DE PRESTACION DE SERVICIOS PROFESIONALES  PARA BRINDAR APOYO A LA SECRETARIA DE PLANEACIÓN DEPARTAMENTAL EN LAS ETAPAS CORRESPONDIENTES A LOS PROYECTOS DENOMINADOS "“ESTUDIOS Y DISEÑOS DE LAS INSTALACIONES SENA SEDE ORITO EN EL MUNICIPIO DE ORITO DEPARTAMENTO DEL PUTUMAYO” Y “ESTUDIOS Y DISEÑOS PARA LA AMPLIACIÓN DE LA INSTITUCIÓN EDUCATIVA FRAY PLÁCIDO, SEDE LOS SAUCES, EN MOCOA, PUTUMAYO”</t>
  </si>
  <si>
    <t xml:space="preserve">CONTRATO DE PRESTACION DE SERVICIOS PROFESIONALES DE UN INGENIERO CIVIL PARA BRINDAR APOYO A LA SECRETARIA DE PLANEACIÓN DEPARTAMENTAL EN LAS ETAPAS CORRESPONDIENTES AL PROYECTO DENOMINADO “CONSTRUCCIÓN DE COLISEO DEPORTIVO CUBIERTO LA HORMIGA, MUNICIPIO DEL VALLE DEL GUAMUEZ, DEPARTAMENTO DEL PUTUMAYO” </t>
  </si>
  <si>
    <t xml:space="preserve">Contrato de prestación de servicios profesionales de un profesional en ciencias sociales y/o humanas para brindar apoyo a la secretaría de planeación departamental en las etapas correspondientes al proyecto "APOYO A LA PARTICIPACIÓN SOCIAL Y ARTÍSTICA PARA EL FORTALECIMIENTO DE HABILIDADES EN NIÑOS, NIÑAS, ADOLESCENTES Y JÓVENES EN EL DEPARTAMENTO DEL PUTUMAYO"</t>
  </si>
  <si>
    <t xml:space="preserve">Antonio Osorio, Secretario de Planeación
 Carrera 9 No 7-40  Gobernación SPD
</t>
  </si>
  <si>
    <t xml:space="preserve">Contrato de prestación de servicios de apoyo a la gestión de un técnico para brindar apoyo a la secretaría de planeación departamental en las etapas correspondientes al proyecto "APOYO A LA PARTICIPACIÓN SOCIAL Y ARTÍSTICA PARA EL FORTALECIMIENTO DE HABILIDADES EN NIÑOS, NIÑAS, ADOLESCENTES Y JÓVENES EN EL DEPARTAMENTO DEL PUTUMAYO"</t>
  </si>
  <si>
    <t xml:space="preserve">Contrato de prestación de servicios  de apoyo a la gestión de un técnico en documentación y registros de operaciones contables  para dar apoyo a la supervisión del proyecto "APOYO A LA PARTICIPACIÓN SOCIAL Y ARTÍSTICA PARA EL FORTALECIMIENTO DE HABILIDADES EN NIÑOS, NIÑAS, ADOLESCENTES Y JÓVENES EN EL DEPARTAMENTO DEL PUTUMAYO"</t>
  </si>
  <si>
    <t xml:space="preserve">CONTRATO DE PRESTACION DE SERVICIOS PROFESIONALES DE UN INGENIERO CIVIL ESPECIALIZADO  PARA BRINDAR APOYO A LA SECRETARIA DE PLANEACIÓN DEPARTAMENTAL EN LAS ETAPAS CORRESPONDIENTES AL PROYECTO DENOMINADO "PAVIMENTACIÓN EN CONCRETO HIDRÁULICO DE VÍAS URBANAS EN LOS MUNICIPIOS DE ORITO, VALLE DEL GUAMUEZ Y SAN MIGUEL EN EL DEPARTAMENTO DEL PUTUMAYO ".</t>
  </si>
  <si>
    <t xml:space="preserve">CONTRATO DE PRESTACION DE SERVICIOS PROFESIONALES DE UN INGENIERO CIVIL   PARA BRINDAR APOYO A LA SECRETARIA DE PLANEACIÓN DEPARTAMENTAL EN LAS ETAPAS CORRESPONDIENTES AL PROYECTO DENOMINADO "CONSTRUCCIÓN Y MEJORAMIENTO DEL CENTRO AGROPECUARIO DEL BAJO PUTUMAYO DEPARTAMENTO DEL PUTUMAYO", </t>
  </si>
  <si>
    <t xml:space="preserve">Contrato de prestación de servicios  de un técnico contable y/o administrativo para dar apoyo a la supervición del proyecto "APOYO A LA PARTICIPACIÓN SOCIAL Y ARTÍSTICA PARA EL FORTALECIMIENTO DE HABILIDADES EN NIÑOS, NIÑAS, ADOLESCENTES Y JÓVENES EN EL DEPARTAMENTO DEL PUTUMAYO"</t>
  </si>
  <si>
    <t xml:space="preserve">"APOYO A LA PARTICIPACIÓN SOCIAL Y ARTÍSTICA PARA EL FORTALECIMIENTO DE HABILIDADES EN NIÑOS, NIÑAS, ADOLESCENTES Y JÓVENES EN EL DEPARTAMENTO DEL PUTUMAYO"</t>
  </si>
  <si>
    <t xml:space="preserve">CONTRATO DE PRESTACION DE SERVICIOS PROFESIONALES PARA  APOYAR   A LA SUPERVISION Y EL SEGUIMIENTO DE LOS PROYECTOS FINANCIADOS CON RECURSOS DEL SISTEMA GENERAL DE REGALIAS" </t>
  </si>
  <si>
    <t xml:space="preserve">CONTRATO DE ARRENDAMIENTO  DE UN BIEN INMUEBLE DESTINADO PARA EL FUNCIONAMIENTO  DE LA SEDE OPERATIVA  DEL ORGANIZMO DE TRANSITO DEPARTAMENTAL </t>
  </si>
  <si>
    <t xml:space="preserve">CONTRATO DE PRESTACIÓN DE SERVICIOS PROFESIONALES PARA APOYAR LOS PROCESOS DE EVALUACION Y SEGUIMIENTO DEL SMSCE  EN EL APLICATIVO GESPROY, DE PROYECTOS EJECUTADOS CON RECURSOS DEL SGR EN EL DEPARTAMENTO DE  PUTUMAYO</t>
  </si>
  <si>
    <t xml:space="preserve">CONTRATO DE PRESTACION DE SERVICIOS PROFESIONALES PARA  APOYAR   A LA SUPERVISION Y EL SEGUIMIENTO DE LOS PROYECTOS FINANCIADOS CON RESURSOS EN EL SISTEMA GENERAL DE REGALIAS" </t>
  </si>
  <si>
    <t xml:space="preserve">"CONTRATO  DE PRESTACION DE SERVICIOS  PROFESIONALES DE APOYO A LA SUPERVISION  DE UN INGENIERO CIVIL  PARA EL PROYECTO  DENOMINADO" CAMINOS VEREDALES ,CONLA CONSTRUCCION DE SENDEROS EN CONCRETO  REFORZADO EN (PUERTO BELLO -CAMPO AJÌ,CHORROLARGO -MONTEBELLO  Y BRASILIA -NUEVA COLOMBIA ) DE PUERTO  ASIS Y VEREDAS ( BETANIA -LAURELES) VALLE DE GUAMUEZ "</t>
  </si>
  <si>
    <t xml:space="preserve">SGR-</t>
  </si>
  <si>
    <t xml:space="preserve">"CONTRATO  DE PRESTACION DE SERVICIOS  PROFESIONALES DE APOYO A LA SUPERVISION  DE UN INGENIERO CIVIL  PARA EL PROYECTO  DENOMINADO "“CONSTRUCCIÓN DE COLISEO DEPORTIVO CUBIERTO LA HORMIGA, MUNICIPIO DEL VALLE DEL GUAMUEZ, DEPARTAMENTO DEL PUTUMAYO"</t>
  </si>
  <si>
    <t xml:space="preserve">6  MESES </t>
  </si>
  <si>
    <t xml:space="preserve">SGR- A.D. </t>
  </si>
  <si>
    <t xml:space="preserve">CONTRATO DE PRESTACIÓN DE SERVICIOS PROFESIONALES DE UN INGENIERO CIVIL ESPECIALISTA, PARA EL  APOYO A LA SUPERVISIÓN DEL PROYECTO BPIN 2017000060063 DENOMINADO " PAVIMENTACION EN CONCRETO HIDRAULICO DE VIAS URBANAS EN LOS MUNICIPIOS DE ORITO, VALLE DEL GUAMUEZ Y SAN MIGUEL EN EL DEPARTAMENTO DEL PUTUMAYO".</t>
  </si>
  <si>
    <t xml:space="preserve">CONTRATO DE PRESTACiÓN DE SERVICIOS DE APOYO A LA GESTION DE UN TECNICO PARA
 APOYAR A LA SECRETARIA TECNICA DEL OCAD EN LA
 ASISTENCIA CON EL ARCHIVO DEL SGR DEL
 DEPARTAMENTO DEL PUTUMAYO</t>
  </si>
  <si>
    <t xml:space="preserve">CONTRATO DE PRESTACiÓN DE SERVICIOS DE APOYO A LA GESTION DE UN TECNOLOGO CONTABLE Y TRIBUTARIO PARA EL FORTALECIMIENTO DE LA SECRETARÍA DE PLANEACIÓN Y OCAD DEPARTAMENTAL</t>
  </si>
  <si>
    <t xml:space="preserve">“CONTRATO DE PRESTACION DE SERVICIOS PROFESIONALES DE UN CONTADOR PUBLICO PARA APOYAR AL GESTOR DEL PLAN DEPARTAMENTAL DE AGUA Y SANEAMIENTO BASICO - PDA" </t>
  </si>
  <si>
    <t xml:space="preserve">“CONTRATO DE PRESTACION DE SERVICIOS PROFESIONALES DE UN ADMINSITRADOR DE EMPRESAS PARA APOYAR AL GESTOR DEL PLAN DEPARTAMENTAL DE AGUA Y SANEAMIENTO BASICO - PDA" </t>
  </si>
  <si>
    <t xml:space="preserve">“CONTRATO DE PRESTACION  DE  SERVICIOS PROFESIONALES DE UN INGENIERO CIVIL ESPECIALISTA COMO APOYO A LA COORDINACION DE LA SECCION TECNICA DEL GESTOR DEL PLAN DEPARTAMENTAL DE AGUA Y SANEAMIENTO BASICO- PDA”</t>
  </si>
  <si>
    <t xml:space="preserve">“CONTRATO DE PRESTACION DE SERVICIOS PROFESIONALES DE UN INGENIERO CIVIL ESPECIALIZADO  PARA APOYAR AL GESTOR DEL PLAN DEPARTAMENTAL DE AGUA Y SANEAMIENTO BASICO- PDA”</t>
  </si>
  <si>
    <t xml:space="preserve">Enero a junio </t>
  </si>
  <si>
    <t xml:space="preserve">“CONTRATO DE PRESTACION DE  SERVICIOS PROFESIONALES DE UN INGENIERO AMBIENTAL Y/O SANITARIO PARA APOYAR AL GESTOR DEL PLAN DEPARTAMENTAL DE AGUA Y SANEAMIENTO BASICO- PDA”</t>
  </si>
  <si>
    <t xml:space="preserve">“CONTRATO DE PRESTACION DE  SERVICIOS PROFESIONALES DE UN INGENIERO AMBIENTAL Y/O SANITARIO  PARA APOYAR AL GESTOR DEL PLAN DEPARTAMENTAL DE AGUA Y SANEAMIENTO BASICO- PDA”</t>
  </si>
  <si>
    <t xml:space="preserve">“CONTRATO DE PRESTACION DE  SERVICIOS DE APOYO A LA GESTION DE UN TECNOLOGO EN MANEJO Y CONSERVACION DE SUELOS Y AGUA   PARA APOYAR AL GESTOR DEL PLAN DEPARTAMENTAL DE AGUA Y SANEAMIENTO BASICO- PDA”</t>
  </si>
  <si>
    <t xml:space="preserve">“CONTRATO DE PRESTACION  DE SERVICIOS PROFESIONALES DE UN TRABAJADOR SOC IAL  PARA APOYAR AL GESTOR DEL PLAN DEPARTAMENTAL DE AGUA Y SANEAMIENTO BASICO- PDA”</t>
  </si>
  <si>
    <t xml:space="preserve">“CONTRATO DE PRESTACION DE SERVICIOS  DE UN PASANTE EN COMUNICACIÓN SOCIAL PARA APOYAR AL GESTOR DEL PLAN DEPARTAMENTAL DE AGUA Y SANEAMIENTO BASICO- PDA”</t>
  </si>
  <si>
    <t xml:space="preserve">“CONTRATO DE PRESTACION  DE SERVICIOS PROFESIONALES DE UN COMUNICADOR SOC IAL  PARA APOYAR AL GESTOR DEL PLAN DEPARTAMENTAL DE AGUA Y SANEAMIENTO BASICO- PDA”</t>
  </si>
  <si>
    <t xml:space="preserve">“CONTRATO DE PRESTACION DE SERVICIOS PROFESIONALES DE UN ADMINISTRADOR DE EMPRESAS PARA APOYAR AL GESTOR DEL PLAN DEPARTAMENTAL DE AGUA Y SANEAMIENTO BASICO- PDA”</t>
  </si>
  <si>
    <t xml:space="preserve">"CONTRATO DE COMPRAVENTA PARA LA ADQUISICION DE EQUIPOS DE APOYO Y MOBILIARIO DE OFICINA PARA FORTALECER AL GESTOR DEL PLAN DEPARTAMENTAL DE AGUA Y SANEAMIENTO BÁSICO- PDA"</t>
  </si>
  <si>
    <t xml:space="preserve">CONSULTORIA PARA LA IMPLEMENTACION PLAN DE GESTION SOCIAL EN EL MARCO DEL PLAN DEPARTAMENTAL DE AGUA Y SANEAMINTO BASICO - PDA</t>
  </si>
  <si>
    <t xml:space="preserve">6Meses</t>
  </si>
  <si>
    <t xml:space="preserve">S. A. MC. </t>
  </si>
  <si>
    <t xml:space="preserve">CONSULTORIA PARA LA IMPLEMENTACION PLAN AMBIENTAL EN EL MARCO DEL PLAN DEPARTAMENTAL DE AGUA Y SANEAMIENTO BASICO - PDA</t>
  </si>
  <si>
    <t xml:space="preserve">CONSULTORIA PARA LA IMPLEMENTACION PLAN DE GESTION DE RIESGO EN EL MARCO DEL PLAN DEPARTAMENTAL DE AGUA Y SANEAMINTO BASICO - PDA</t>
  </si>
  <si>
    <t xml:space="preserve">CONTRATO DE OBRA PARA LA PREVENCIÓN DE DESASTRES MEDIANTE LA REHABILITACIÓN DE LAS LÍNEAS DE CONDUCCIÓN DEL ACUEDUCTO CURIYACO, MUNICIPIO DE VILLAGARZON</t>
  </si>
  <si>
    <t xml:space="preserve">CONTRATO DE OBRA PARA LA REPOSICION Y MEJORAMIENTO DEL ACUEDUCTO DE LA VEREDA SAN  MIGUEL, MUNICIPIO DE SAN FRANCISCO. </t>
  </si>
  <si>
    <t xml:space="preserve"> INTERVENTORIA TECNICA, ADMINISTRATIVA Y FINANCIERA AL SUBPROYECTO DENOMINADO PREVENCION DE DESASTRES MEDIANTE LA REHABILITACION DE LAS LINEAS DE CONDUCCION DEL ACUEDUCTO CURIYACO, MUNICIPIO DE VILLAGARZON                                                                                                                                                 </t>
  </si>
  <si>
    <t xml:space="preserve">INTERVENTORIA TECNICA, ADMINISTRATIVA Y FINANCIERA AL SUBPROYECTO DENOMINADO REPOSICION Y MEJORAMIENTO DEL ACUEDUCTO DE LA VEREDA SAN  MIGUEL, MUNICIPIO DE SAN FRANCISCO. </t>
  </si>
  <si>
    <t xml:space="preserve">CONTRATO DE OBRA PARA LA REPOSICION Y AMPLIACION DEL SISTEMA DE ALCANTARILLADO SANITARIO DEL CENTRO POBLADO DE SAN PEDRO MUNICIPIO DE PUERTO CAICEDO PUTUMAYO</t>
  </si>
  <si>
    <t xml:space="preserve">CONTRATO DE OBRA PARA LA CONSTRUCCION RED DE ALCANTARILLADO PLUVIAL EN LOS BARRIOS LA AMISTAD, 13 DE JUNIO Y SAN FRANCISCO DEL MUNICIPIO VALLE DEL GUAMUEZ, DEPARTAMENTO DEL PUTUMAYO</t>
  </si>
  <si>
    <t xml:space="preserve">CONTRATO DE OBRA PARA LA CONSTRUCCION ALCANTARILLADO PLUVIAL BARRIO LOS ALPES, MUNICIPIO DE ORITO, DEPARTAMENTO DEL PUTUMAYO</t>
  </si>
  <si>
    <t xml:space="preserve">CONTRATO DE OBRA PARA EL CONTROL DE LA CONTAMINACION AMBIENTAL EN LAS FUENTES HIDRICAS, MEDIANTE LA CONSTRUCCION DE UNIDADES SANITARIAS, MUNICIPIO DE SAN FRANCISCO, DEPARTAMENTO DEL PUTUMAYO</t>
  </si>
  <si>
    <t xml:space="preserve">INTERVENTORIA TECNICA, ADMINISTRATIVA Y FINANCIERA AL SUBPROYECTO DENOMINADO  REPOSICION Y AMPLIACION DEL SISTEMA DE ALCANTARILLADO SANITARIO DEL CENTRO POBLADO DE SAN PEDRO MUNICIPIO DE PUERTO CAICEDO PUTUMAYO</t>
  </si>
  <si>
    <t xml:space="preserve">INTERVENTORIA TECNICA, ADMINISTRATIVA Y FINANCIERA AL SUBPROYECTO DENOMINADO   CONSTRUCCION RED DE ALCANTARILLADO PLUVIAL EN LOS BARRIOS LA AMISTAD, 13 DE JUNIO Y SAN FRANCISCO DEL MUNICIPIO VALLE DEL GUAMUEZ, DEPARTAMENTO DEL PUTUMAYO</t>
  </si>
  <si>
    <t xml:space="preserve">INTERVENTORIA TECNICA, ADMINISTRATIVA Y FINANCIERA AL SUBPROYECTO DENOMINADO  CONSTRUCCION ALCANTARILLADO PLUVIAL BARRIO LOS ALPES, MUNICIPIO DE ORITO, DEPARTAMENTO DEL PUTUMAYO</t>
  </si>
  <si>
    <t xml:space="preserve">INTERVENTORIA TECNICA, ADMINISTRATIVA Y FINANCIERA AL SUBPROYECTO DENOMINADO   CONTROL DE LA CONTAMINACION AMBIENTAL EN LAS FUENTES HIDRICAS, MEDIANTE LA CONSTRUCCION DE UNIDADES SANITARIAS, MUNICIPIO DE SAN FRANCISCO, DEPARTAMENTO DEL PUTUMAYO</t>
  </si>
  <si>
    <t xml:space="preserve">IMPLEMENTACIÓN DEL NUEVO RÉGIMEN DE CONTABILIDAD PÚBLICA EN EL MARCO NORMATIVO APLICABLE A ENTIDADES DE GOBIERNO EN LA GOBERNACIÓN DEL DEPARTAMENTO DEL PUTUMAYO.</t>
  </si>
  <si>
    <t xml:space="preserve">CONTRATO DE PRESTACION DE SERVICIOS  DE APOYO A LA SUPERVISION DE  UN ARQUITECTO  PARA LOS PROYECTOS DENOMINADOS  " ESTUDIOS Y DISEÑOS AMPLIACION  COLEGIO FRAY  PLACIDO SEDE LOS SAUCES-MOCOA" Y ESTUDIOS Y DISEÑOS SEDE DEL SENA,MUNICIPIO DE ORITO"</t>
  </si>
  <si>
    <t xml:space="preserve">7 MESES </t>
  </si>
  <si>
    <t xml:space="preserve">CONTRATO DE PRESTACION DE  SERVICIOS DE APOYO A LA SUPERVISION DE  UN  INGENIERO CIVIL PARA EL PROYECTO  DENOMINADO " CONSTRUCCION Y MEJORAMIENTO DEL CENTRO AGROPECUARIO  DEL BAJO PUTUMAYO "</t>
  </si>
  <si>
    <t xml:space="preserve">CONTRATO DE PRESTACION DE  SERVICIOS PROFESIONALES DE UN PROFESIOAL ESPECIALIZADO EN GERENCIA DE PROYECTOS PARA LA IMPLEMENTACIÓN Y EL SEGUIMIENTO AL SISTEMA INTEGRADO DE GESTIÓN SIG DE LA GOBERNACIÓN DEL DEPARTAMENTO DEL PUTUMAYO</t>
  </si>
  <si>
    <t xml:space="preserve">CONTRATO DE PRESTACION DE SERVICIOS PROFESIONALES ESPECIALIZADOS PARA APOYAR A LA SECRETARÍA DE PLANEACIÓN DEPARTAMENTAL EN LA COORDINACIÓN DEL SISTEMA INTEGRADO DE GESTION SIG DE LA GOBERNACION DEL DEPARTAMENTO DEL PUTUMAYO</t>
  </si>
  <si>
    <t xml:space="preserve">CONTRATO DE PRESTACION DE SERVICIOS TÉCNICOS DE APOYO A LA GESTION A FIN DE CONTRIBUIR A LA ORGANIZACIÓN, SISTEMATIZACIÓN E INGRESO DE INFORMACIÓN DE LOS TRÁMITES REALIZADOS ANTE LA BASE DE DATOS HQ-RUNT EN EL DEPARTAMENTO ADMINISTRATIVO DE TRANSITO Y TRANSPORTE DEPARTAMENTAL EN VILLAGARZÓN PUTUMAYO</t>
  </si>
  <si>
    <t xml:space="preserve">CONTRATO DE PRESTACION DE SERVICIOS DE APOYO A LA GESTION PARA APOYAR EN LOS PROCESOS ADMINISTRATIVOS Y EL MANEJO DE ARCHIVO DE LA OFICINA DE TRÁNSITO DEPARTAMENTAL SEDE MOCOA.</t>
  </si>
  <si>
    <t xml:space="preserve">CONTRATO DE PRESTACION DE SERVICIOS DE APOYO A LA GESTION PARA APOYAR EN LOS PROCESOS ADMINISTRATIVOS Y EL MANEJO DE ARCHIVO DE LA OFICINA DE TRÁNSITO DEPARTAMENTAL SEDE VILLAGARZÓN.</t>
  </si>
  <si>
    <t xml:space="preserve">CONTRATO DE ARRENDAMIENTO  DE UN BIEN INMUEBLE DESTINADOPARA EL FUNCIONAMIENTO  DE LA SEDE OPERATIVA  DEL ORGANIZMO DE TRANSITO DEPARTAMENTAL </t>
  </si>
  <si>
    <t xml:space="preserve">24,000,000,00</t>
  </si>
  <si>
    <t xml:space="preserve">CONTRATO DE UNA CONSULTORIA PARA REALIZAR EL DIAGNOSTICO  SITUACIONAL DE LOS ACCIDENTES  DE TRANSITO  EN EL DEPARTAMENTO DEL PUTUMAYO </t>
  </si>
  <si>
    <t xml:space="preserve">FEBRERO DE 2018 </t>
  </si>
  <si>
    <t xml:space="preserve">FORMULAR  EL PLAN DEPARTAMENTAL  DE SEGURIDAD VIAL </t>
  </si>
  <si>
    <t xml:space="preserve">CONTRATO DE PRESTACION DE SERVICIOS PROFESIONALES PARA EL APOYO EN LA ACTUALIZACION DE LA PLATAFORMA DEL SUIT Y LA IDENTIFICACION, ACTUALIZACIÓN Y PUBLICACION DE DATOS ABIERTOS DE LA GOBERNACIÓN DEL PUTUMAYO</t>
  </si>
  <si>
    <t xml:space="preserve">CONTRATO DE PRESTACION DE SERVICIOS PROFESIONALES ESPECIALIZADOS DE UN INGENIERO DE SISTEMAS PARA EL APOYO A  LA OFICINA DEL SISTEMA DE INFORMACIÓN GEOGRÁFICA SIG EN LA SECRETARÍA DE PLANEACIÓN DEPARTAMENTAL DEL PUTUMAYO</t>
  </si>
  <si>
    <t xml:space="preserve">CONTRATO DE PRESTACION DE SERVICIOS PROFESIONALES DE UN INGENIERO DE AMBIENTAL PARA EL APOYO A LA OFICINA DEL SISTEMA DE INFORMACIÓN GEOGRÁFICA - SIG EN LA SECRETARÍA DE PLANEACIÓN DEPARTAMENTAL DE LA GOBERNACIÓN DEL PUTUMAYO</t>
  </si>
  <si>
    <t xml:space="preserve">CONTRATO DE PRESTACION DE SERVICIOS DE APOYO A LA GESTION DE UN TECNICO PARA EL FORTALECIMIENTO DE LA SECRETARIA DE PLANEACION DEPARTAMENTAL Y EL BANCO DE PROGRAMAS Y PROYECTOS DE PUTUMAYO</t>
  </si>
  <si>
    <t xml:space="preserve">CONTRATO DE PRESTACION DE SERVICIOS DE UN PROFESIONAL ADMINISTRADOR DE EMPRESAS PARA APOYAR LAS GESTIONES NECESARIAS EN LA REVISION PRESENTACION Y SEGUIMIENTO A PROYECTOS EN LOS DIFERENTES SECTORES PARA EL FORTALECIMIENTO DE LA SECRETARIA DE PLANEACION DEPARTAMENTAL Y EL BANCO PROGRAMAS Y PROYECTOS DE PUTUMAYO</t>
  </si>
  <si>
    <t xml:space="preserve">CONTRATO DE PRESTACION DE SERVICIOS PROFESIONALES DE UN INGENIERO DE SISTEMAS ESPECIALISTA PARA EL APOYAR AL BANCO DE PROYECTOS DE LA SECRETARIA DE PLANEACION DEPARTAMENTAL DEL DEPARTAMENTO DEL PUTUMAYO</t>
  </si>
  <si>
    <t xml:space="preserve">CONTRATO DE PRESTACiÓN DE SERVICIOS DE UN TECNICO PARA
 APOYAR A LA SECRETARIA TECNICA DEL OCAD EN LA
 ASISTENCIA CON EL ARCHIVO DEL SGR DEL
 DEPARTAMENTO DEL PUTUMAYO</t>
  </si>
  <si>
    <t xml:space="preserve">CONTRATO DE PRESTACiÓN DE SERVICIOS DE APOYO DE UN TECNOLOGO CONTABLE Y TRIBUTARIO PARA EL FORTALECIMIENTO DE LA SECRETARÍA DE PLANEACIÓN Y OCAD DEPARTAMENTAL</t>
  </si>
  <si>
    <t xml:space="preserve">CONTRATO DE PRESTACION DE SERVICIOS
 PROFESIONALES DE UN(A) CONTADOR(A) PARA APOYO A LA SECRETARIA TÉCNICA DEL OCAD DE LA GOBERNACiÓN DEL PUTUMAYO".</t>
  </si>
  <si>
    <t xml:space="preserve">CONTRATO DE PRESTACIÓN DE SERVICIOS  PROFESIONALES DE UN ADMINISTRADOR PUBLICO PARA APOYAR LA SECRETARIA TECNICA DEL OCAD EN LOS PROCESOS DE REVISION Y VERIFICACION DE PROYECTOS SUSCEPTIBLES DE SER FINANCIADOS CON RECURSOS DEL SGR.</t>
  </si>
  <si>
    <t xml:space="preserve">CONTRATO DE PRESTACiÓN DE SERVICIOS PROFESIONALES DE UN INGENIERO DE SISTEMAS PARA APOYAR A LA SECRETARíA TÉCNICA DEL OCAD DEPARTAMENTAL EN LA REVISIÓN Y SEGUIMIENTO DE PROYECTOS A FINANCIARSE CON RECURSOS DEL SGR</t>
  </si>
  <si>
    <t xml:space="preserve">CONTRATO DE PRESTACiÓN DE SERVICIOS PROFESIONALES ESPECIALIZADOS DE UN INGENIERO CIVIL PARA EL FORTALECIMIENTO DE LA SECRETARíA TÉCNICA DEL OCAD EN LA VERIFICACIÓN, ESTRUCTURACIÓN, SEGUIMIENTO Y SUPERVISIÓN DE PROYECTOS A FINANCIARSE CON RECURSOS DEL SGR</t>
  </si>
  <si>
    <t xml:space="preserve">CONTRATO DE PRESTACiÓN DE SERVICIOS PROFESIONALES DE UN ABOGADO(A) PARA BRINDAR APOYO A LA SECRETARíA TECNICA DEL OCAD DEPARTAMENTAL.</t>
  </si>
  <si>
    <t xml:space="preserve">CONTRATO DE PRESTACIÓN DE SERVICIOS PROFESIONALES DE UN ADMINISTRADOR DE EMPRESAS PARA APOYAR LOS PROCESOS DE EVALUACION Y SEGUIMIENTO DEL SMSCE  EN EL APLICATIVO GESPROY, DE PROYECTOS EJECUTADOS CON RECURSOS DEL SGR EN EL DEPARTAMENTO DEL PUTUMAYO</t>
  </si>
  <si>
    <t xml:space="preserve">CONTRATO DE PRESTACiÓN DE SERVICIOS PROFESIONALES DE UN INGENIERO ELECTRICISTA PARA APOYAR A LA SECRETARíA TÉCNICA DEL OCAD DEPARTAMENTAL</t>
  </si>
  <si>
    <t xml:space="preserve">CONTRATO DE PRESTACiÓN DE SERVICIOS PROFESIONALES DE UN INGENIERO MECÁNICO PARA APOYAR A LA SECRETARIA TÉCNICA DEL OCAD DEPARTAMENTAL</t>
  </si>
  <si>
    <t xml:space="preserve">ANTONIO JESUS OSORIO NOGUERA, Secretario de Planeación Departamental
antonio.osorio@putumayo.gov.co  Carrera 9 No 7-40  Gobernación SPD
Cel 3143951920</t>
  </si>
  <si>
    <t xml:space="preserve">Julio 1 de 2018</t>
  </si>
  <si>
    <t xml:space="preserve">“CONTRATO DE PRESTACION  DE  SERVICIOS PROFESIONALES DE UN INGENIERO CIVIL COMO APOYO A LA COORDINACION DE LA SECCION TECNICA DEL GESTOR DEL PLAN DEPARTAMENTAL DE AGUA Y SANEAMIENTO BASICO- PDA”</t>
  </si>
  <si>
    <t xml:space="preserve">9 Meses</t>
  </si>
  <si>
    <t xml:space="preserve">"CONTRATO DE PRESTACION DE SERVICIOS DE APOYO A LA GESTION DE UN TEGNOLOGO EN MANEJO Y CONSERVACION DE SUELOS Y AGUAS PARA  APOYAR AL GESTOR DEL PLAN DEPARTAMENTAL DE AGUA Y SANEAMIENTO BASICO -PDA"</t>
  </si>
  <si>
    <t xml:space="preserve">“CONTRATO DE PRESTACION  DE SERVICIOS PROFESIONALES DE UN TRABAJADOR SOC IAL  PARA APOYAR LA EJECUCION DEL PLAN DE GESTION SOCIAL DEL PLAN DEPARTAMENTAL DE AGUA Y SANEAMIENTO BASICO- PDA”</t>
  </si>
  <si>
    <t xml:space="preserve">“CONTRATO DE PRESTACION DE SERVICIOS PROFESIONALES DE UN CONTADOR PUBLICO ESPECIALISTA  PARA APOYAR AL GESTOR DEL PLAN DEPARTAMENTAL DE AGUA Y SANEAMIENTO BASICO - PDA" </t>
  </si>
  <si>
    <t xml:space="preserve">" FORTALECIMIENTO  AL GESTOR DEL PLAN DEPARTAMENTAL DE AGUA Y SANEAMIENTO BÁSICO- PDA"</t>
  </si>
  <si>
    <t xml:space="preserve">"CONTRATO DE PRESTACIÓN DE SERVICIOS PROFESIONALES DE UN INGENIERO CIVIL COMO COORDINADOR PARA LA EVALUACIÓN, VIABILIZACIÓN Y APROBACIÓN DE PROYECTOS DE ACUERDO A LA RESOLUCION 0672 DEL 21 DE AGOSTO DEL 2015 – MECANISMO DEPARTAMENTAL DE VIABILIZACIÓN DE PROYECTOS. </t>
  </si>
  <si>
    <t xml:space="preserve">ING. AEXANDER VELA AGUIRRE - SECRETARIO DE INFRAESTRUCTURA DPTAL</t>
  </si>
  <si>
    <t xml:space="preserve">"CONTRATO DE PRESTACIÓN DE SERVICIOS PROFESIONALES DE UN INGENIERO CIVIL ESPECIALIZADO PARA LA EVALUACIÓN, VIABILIZACIÓN Y APROBACIÓN DE PROYECTOS DE ACUERDO A LA  RESOLUCION 0672 DEL 21 DE AGOSTO DEL 2015 – MECANISMO  DEPARTAMENTAL DE VIABILIZACION DE PROYECTOS" </t>
  </si>
  <si>
    <t xml:space="preserve">"CONTRATO DE PRESTACIÓN DE SERVICIOS PROFESIONALES DE UN INGENIERO CIVIL  PARA LA EVALUACIÓN, VIABILIZACIÓN Y APROBACIÓN DE PROYECTOS DE ACUERDO A LA RESOLUCION 0672 DEL 21 DE AGOSTO DEL 2015 – MECANISMO DEPARTAMENTAL DE VIABILIZACIÓN DE PROYECTOS. </t>
  </si>
  <si>
    <t xml:space="preserve">"CONTRATO DE PRESTACION DE SERVICIOS DE APOYO A LA GESTION DE UN TECNICO EN SISTEMAS PARA APOYAR AL MECANISMO DEPARTAMENTAL DE VIABILIZACION DE PROYECTOS"</t>
  </si>
  <si>
    <t xml:space="preserve"> SUBTOTAL SECRETARIA DE PLANEACION   DEPARTAMENTAL </t>
  </si>
  <si>
    <t xml:space="preserve"> SECRETARIA DE INFRAESTRUCTURA DEPARTAMENTAL</t>
  </si>
  <si>
    <t xml:space="preserve">CONTRATO DE PRESTACIÓN DE SERVICIOS PROFESIONALES DE UN ARQUITECTO, ARQUITECTO CONSTRUCTOR O INGENIERO CIVIL PARA BRINDAR APOYO A LOS PROCESOS, PROCEDIMIENTOS Y SUPERVISIONES A CARGO DE LA SECRETARÍA DE INFRAESTRUCTURA DEL DEPARTAMENTO DE PUTUMAYO</t>
  </si>
  <si>
    <t xml:space="preserve">ALEXANDER VELA AGUIRRE. Secretario de Infraestructura Departamental. </t>
  </si>
  <si>
    <t xml:space="preserve">IMPLEMENTACION DE UN SISTEMA DE GENERACION ELÉCTRICA FOTOVOLTAICA PARA LA SEDE NUEVO HORIZONTE DE LA INSTITUCIÓN EDUCATIVA RURAL NUEVA BENGALA DEL MUNICIPIO DE ORITO, DEPARTAMENTO DEL PUTUMAYO</t>
  </si>
  <si>
    <t xml:space="preserve">ALEXANDERE VELA AGUIRRE - SECRETARIO DE INFRAESTRUCTURA DPTAL</t>
  </si>
  <si>
    <t xml:space="preserve">APOYO AL MEJORAMIENTO DE VIVIENDA EN EL CASCO URBANO DEL MUNICIPIO DE ORITO, DEPARTAMENTO DEL PUTUMAYO</t>
  </si>
  <si>
    <t xml:space="preserve">APOYO AL MEJORAMIENTO DE VIVIENDA EN EL CASCO URBANO DEL MUNICIPIO DE ORITO, DEPARTAMENTO DEL PUTUMAYO (INTERVENTORIA)</t>
  </si>
  <si>
    <t xml:space="preserve">IMPLEMENTACION DE SISTEMA DE GENERACION ELÉCTRICA FOTOVOLTAICA PARA LA SEDE NUEVO HORIZONTE DE LA INSTITUCIÓN EDUCATIVA RURAL NUEVA BENGALA DEL MUNICIPIO DE ORITO, DEPARTAMENTO DEL PUTUMAYO</t>
  </si>
  <si>
    <t xml:space="preserve">"CONSULTORÍA PARA REVISAR Y EVALUAR LOS PROYECTOS DEL SECTOR AGUA POTABLE Y SANEAMIENTO BÁSICO SEGÚN EL MECANISMO  DEPARTAMENTAL DE VIABILIZACIÓN DE PROYECTOS (RESOLUCIÓN 0672 DEL 21/08/2015) - ADICIONAL"</t>
  </si>
  <si>
    <t xml:space="preserve">CONTRATO DE PRESTACIÓN DE SERVICIOS PROFESIONALES ESPECIALIZADOS DE UN INGENIERO CIVIL  PARA BRINDAR APOYO A LOS PROCESOS, PROCEDIMIENTOS Y SUPERVISIONES A CARGO DE LA SECRETARÍA DE INFRAESTRUCTURA DEL DEPARTAMENTO DE PUTUMAYO</t>
  </si>
  <si>
    <t xml:space="preserve">ALEXANDER VELA AGUIRRE - SECRETARIO DE INFRAESTRUCTURA DPTAL</t>
  </si>
  <si>
    <t xml:space="preserve">CONTRATO DE PRESTACIÓN DE SERVICIOS PROFESIONALES DE UN ADMINISTRADOR EN OBRAS CIVILES PARA BRINDAR APOYO ADMINISTRATIVA A LAS ACTIVIDADES MISIONALES Y DEMAS  PROCESOS, PROCEDIMIENTOS A CARGO DE  SECRETARÍA DE INFRAESTRUCTURA DEL DEPARTAMENTO DE PUTUMAYO</t>
  </si>
  <si>
    <t xml:space="preserve">CONTRATO DE PRESTACIÓN DE SERVICIOS DE APOYO A LA GESTIÓN DE UN TECNOLOGO EN OBRAS CIVILES PARA BRINDAR APOYO A LOS PROCESOS, PROCEDIMIENTOS Y SUPERVISIONES A CARGO DE LA SECRTARÍA DE INFRAESTRUCTURA  DEL DEPARTAMENTO DE PUTUMAYO</t>
  </si>
  <si>
    <t xml:space="preserve">CONTRATO DE PRESTACIÓN DE SERVICIOS DE APOYO A LA GESTIÓN DE UN TECNOLOGO EN TOPOGRAFIA PARA BRINDAR APOYO A LOS PROCESOS, PROCEDIMIENTOS Y SUPERVISIONES A CARGO DE LA SECRTARÍA DE INFRAESTRUCTURA  DEL DEPARTAMENTO DE PUTUMAYO</t>
  </si>
  <si>
    <t xml:space="preserve">CONTRATO DE PRESTACIÓN DE SERVICIOS PROFESIONALES DE UN INGENIERO ELÉCTRICO O INGENIERO ELECTRICISTA  PARA BRINDAR APOYO A LOS  PROCESOS, PROCEDIMIENTOS Y SUPERVISIONES A CARGO  DE LA SECRETARÍA DE INFRAESTRUCTURA DEL DEPARTAMENTO DE PUTUMAYO</t>
  </si>
  <si>
    <t xml:space="preserve">MEJORAMIENTO DEL CAMINO VEREDAL LAS LOMAS QUE CONDUCE A LA VEREDA LA CEIBA MUNICIPIO DE SAN MIGUEL, DEPARTAMENTO DEL PUTUMAYO</t>
  </si>
  <si>
    <t xml:space="preserve">SEGUNDO SEMESTRE</t>
  </si>
  <si>
    <t xml:space="preserve">CONVENIOS SOLIDARIOS</t>
  </si>
  <si>
    <t xml:space="preserve">I.CL.D - A.C.P.M</t>
  </si>
  <si>
    <t xml:space="preserve">ALEXANDER VELA AGUIRRE SECRETARIO DE INFRAESTRUCTURA  </t>
  </si>
  <si>
    <t xml:space="preserve">MEJORAMIENTO DEL CAMINO VEREDAL LAS LOMAS QUE CONDUCE A LA VEREDA LA CEIBA MUNICIPIO DE SAN MIGUEL, DEPARTAMENTO DEL PUTUMAYO (INTERVENTORIA)</t>
  </si>
  <si>
    <t xml:space="preserve">I.CL.D</t>
  </si>
  <si>
    <t xml:space="preserve">MEJORAMIENTO DEL CAMINO VEREDAL LAS CEIBAS QUE CONDUCE A LA VEREDA LAS BRISAS MUNICIPIO DE SAN MIGUEL, DEPARTAMENTO DEL PUTUMAYO</t>
  </si>
  <si>
    <t xml:space="preserve">MEJORAMIENTO DEL CAMINO VEREDAL LAS CEIBAS QUE CONDUCE A LA VEREDA LAS BRISAS MUNICIPIO DE SAN MIGUEL, DEPARTAMENTO DEL PUTUMAYO (INTERVENTORIA)</t>
  </si>
  <si>
    <t xml:space="preserve">MEJORAMIENTO DEL CAMINO VEREDAL LAS BRISAS QUE CONDUCE HASTA EL MUELLE DEL RIO SAN MIGUEL MUNICIPIO DE SAN MIGUEL, DEPARTAMENTO DEL PUTUMAYO</t>
  </si>
  <si>
    <t xml:space="preserve">MEJORAMIENTO DEL CAMINO VEREDAL LAS BRISAS QUE CONDUCE HASTA EL MUELLE DEL RIO SAN MIGUEL MUNICIPIO DE SAN MIGUEL, DEPARTAMENTO DEL PUTUMAYO (INTERVENTORIA)</t>
  </si>
  <si>
    <t xml:space="preserve">MEJORAMIENTO DEL CAMINO VEREDAL AGUA BLANCA QUE CONDUCE A LA VEREDA MAIZAL MUNICIPIO DE SAN MIGUEL, DEPARTAMENTO DEL PUTUMAYO</t>
  </si>
  <si>
    <t xml:space="preserve">MEJORAMIENTO DEL CAMINO VEREDAL AGUA BLANCA QUE CONDUCE A LA VEREDA MAIZAL MUNICIPIO DE SAN MIGUEL, DEPARTAMENTO DEL PUTUMAYO (INTERVENTORIA)</t>
  </si>
  <si>
    <t xml:space="preserve">MEJORAMIENTO DEL CAMINO VEREDAL MAIZAL QUE CONDUCE A LA VEREDA LIMONAL MUNICIPIO DE SAN MIGUEL, DEPARTAMENTO DEL PUTUMAYO</t>
  </si>
  <si>
    <t xml:space="preserve">MEJORAMIENTO DEL CAMINO VEREDAL MAIZAL QUE CONDUCE A LA VEREDA LIMONAL MUNICIPIO DE SAN MIGUEL, DEPARTAMENTO DEL PUTUMAYO (INTERVENTORIA)</t>
  </si>
  <si>
    <t xml:space="preserve">MEJORAMIENTO DEL CAMINO VEREDAL JORDAN ORTIZ MUNICIPIO DE SAN MIGUEL</t>
  </si>
  <si>
    <t xml:space="preserve">MEJORAMIENTO DEL CAMINO VEREDAL JORDAN ORTIZ MUNICIPIO DE SAN MIGUEL (INTERVENTORIA)</t>
  </si>
  <si>
    <t xml:space="preserve">MEJORAMIENTO DEL CAMINO VEREDAL LA UNION QUE CONDUCE HACIA EL SECTOR DE LA VEREDA DIOS PEÑA MUNICIPIO DE SAN MIGUEL, DEPARTAMENTO DEL PUTUMAYO</t>
  </si>
  <si>
    <t xml:space="preserve">MEJORAMIENTO DEL CAMINO VEREDAL LA UNION QUE CONDUCE HACIA EL SECTOR DE LA VEREDA DIOS PEÑA MUNICIPIO DE SAN MIGUEL, DEPARTAMENTO DEL PUTUMAYO (INTERVENTORIA)</t>
  </si>
  <si>
    <t xml:space="preserve">MEJORAMIENTO DEL CAMINO VEREDAL LOS ANGELES QUE CONDUCE A LA VEREDA LA ESMERALDA MUNICIPIO DE VALLE DEL GUAMUEZ, DEPARTAMENTO DEL PUTUMAYO</t>
  </si>
  <si>
    <t xml:space="preserve">MEJORAMIENTO DEL CAMINO VEREDAL LOS ANGELES QUE CONDUCE A LA VEREDA LA ESMERALDA MUNICIPIO DE VALLE DEL GUAMUEZ, DEPARTAMENTO DEL PUTUMAYO (INTERVENTORIA)</t>
  </si>
  <si>
    <t xml:space="preserve">MEJORAMIENTO DEL CAMINO VEREDAL PROVIDENCIA QUE CONDUCE A LA VEREDA LOS LAURELES MUNICIPIO DE VALLE DEL GUAMUEZ, DEPARTAMENTO DEL PUTUMAYO</t>
  </si>
  <si>
    <t xml:space="preserve">MEJORAMIENTO DEL CAMINO VEREDAL PROVIDENCIA QUE CONDUCE A LA VEREDA LOS LAURELES MUNICIPIO DE VALLE DEL GUAMUEZ, DEPARTAMENTO DEL PUTUMAYO (INTERVENTORIA)</t>
  </si>
  <si>
    <t xml:space="preserve">MEJORAMIENTO DEL CAMINO VEREDAL ALTO TEMBLON, INSP. DEL JORDAN GUISIA QUE CONDUCE A LA VEREDA LOS LLANOS MUNICIPIO DE VALLE DEL GUAMUEZ, DEPARTAMENTO DEL PUTUMAYO</t>
  </si>
  <si>
    <t xml:space="preserve">MEJORAMIENTO DEL CAMINO VEREDAL ALTO TEMBLON, INSP. DEL JORDAN GUISIA QUE CONDUCE A LA VEREDA LOS LLANOS MUNICIPIO DE VALLE DEL GUAMUEZ, DEPARTAMENTO DEL PUTUMAYO (INTERVENTORIA)</t>
  </si>
  <si>
    <t xml:space="preserve">MEJORAMIENTO DEL CAMINO VEREDAL BUENOS AIRES DEL YURILLA INSP. JOSE MARIA QUE CONDUCE AL CENTRO EDUCATIVO DE LA VEREDA MUNICIPIO DE PUERTO GUZMAN, DEPARTAMENTO DEL PUTUMAYO</t>
  </si>
  <si>
    <t xml:space="preserve">MEJORAMIENTO DEL CAMINO VEREDAL BUENOS AIRES DEL YURILLA INSP. JOSE MARIA QUE CONDUCE AL CENTRO EDUCATIVO DE LA VEREDA MUNICIPIO DE PUERTO GUZMAN, DEPARTAMENTO DEL PUTUMAYO (INTERVENTORIA)</t>
  </si>
  <si>
    <t xml:space="preserve">MEJORAMIENTO DEL CAMINO VEREDAL MEDIO MANDUR QUE CONDUCE A LA VEREDA ALTO MANDUR MUNICIPIO DE PUERTO GUZMAN, DEPARTAMENTO DEL PUTUMAYO</t>
  </si>
  <si>
    <t xml:space="preserve">MEJORAMIENTO DEL CAMINO VEREDAL MEDIO MANDUR QUE CONDUCE A LA VEREDA ALTO MANDUR MUNICIPIO DE PUERTO GUZMAN, DEPARTAMENTO DEL PUTUMAYO (INTERVENTORIA)</t>
  </si>
  <si>
    <t xml:space="preserve">
MEJORAMIENTO DEL CAMINO VEREDAL LAS DELICIAS QUE CONDUCE AL RIO CAQUETA, MUNICIPIO DE PUERTO GUZMAN, DEPARTAMENTO DEL PUTUMAYO
</t>
  </si>
  <si>
    <t xml:space="preserve">
MEJORAMIENTO DEL CAMINO VEREDAL LAS DELICIAS QUE CONDUCE AL RIO CAQUETA, MUNICIPIO DE PUERTO GUZMAN, DEPARTAMENTO DEL PUTUMAYO (INTERVENTORIA)
</t>
  </si>
  <si>
    <t xml:space="preserve">MEJORAMIENTO DEL CAMINO VEREDAL LA GAITANA QUE CONDUCE HACIA EL SECTOR ALTO DE LA VEREDA MUNICIPIO DE VILLAGARZON, DEPARTAMENTO DEL PUTUMAYO</t>
  </si>
  <si>
    <t xml:space="preserve">MEJORAMIENTO DEL CAMINO VEREDAL LA GAITANA QUE CONDUCE HACIA EL SECTOR ALTO DE LA VEREDA MUNICIPIO DE VILLAGARZON, DEPARTAMENTO DEL PUTUMAYO (INTERVENTORIA)</t>
  </si>
  <si>
    <t xml:space="preserve">MEJORAMIENTO DEL CAMINO VEREDAL DE VILLA RICA QUE CONDUCE HACIA EL SECTOR DE LA VEREDA EL CARMEN MUNICIPIO DE VILLAGARZON, DEPARTAMENTO DEL PUTUMAYO</t>
  </si>
  <si>
    <t xml:space="preserve">MEJORAMIENTO DEL CAMINO VEREDAL DE VILLA RICA QUE CONDUCE HACIA EL SECTOR DE LA VEREDA EL CARMEN MUNICIPIO DE VILLAGARZON, DEPARTAMENTO DEL PUTUMAYO (INTERVENTORIA)</t>
  </si>
  <si>
    <t xml:space="preserve">MEJORAMIENTO DE CAMINOS VEREDALES EN LOS MUNICIPIOS DE SAN MIGUEL, VALLE DEL GUAMUEZ, VILLAGARZON Y PUERTO GUZMAN, DEPARTAMENTO DEL PUTUMAYO</t>
  </si>
  <si>
    <t xml:space="preserve">MEJORAMIENTO DE CAMINOS VEREDALES EN LOS MUNICIPIOS DE SAN MIGUEL, VALLE DEL GUAMUEZ, VILLAGARZON Y PUERTO GUZMAN, DEPARTAMENTO DEL PUTUMAYO (INTERVENTORIA)</t>
  </si>
  <si>
    <t xml:space="preserve">MEJORAMIENTO DE CAMINOS VEREDALES MEDIANTE ENCINTADO EN CONCRETO EN EL MUNICIPIO DE SAN MIGUEL, DEPARTAMENTO DEL PUTUMAYO</t>
  </si>
  <si>
    <t xml:space="preserve">MEJORAMIENTO DE CAMINOS VEREDALES MEDIANTE ENCINTADO EN CONCRETO EN EL MUNICIPIO DE SAN MIGUEL, DEPARTAMENTO DEL PUTUMAYO (INTERVENTORIA)</t>
  </si>
  <si>
    <t xml:space="preserve">CONTRATO DE PRESTACIÓN DE SERVICIOS PROFESIONALES DE UN INGENIERO CIVIL PARA BRINDAR APOYO A LA SECRETARIA DE INFRAESTRUCTURA DEPARTAMENTAL EN LAS ETAPAS CORRESPONDIENTES AL SUBPROYECTO DENOMINADO "MEJORAMIENTO DE CAMINOS VEREDALES EN LOS MUNICIPIOS DE SAN MIGUEL, VALLE DEL GUAMUEZ, VILLAGARZON Y PUERTO GUZMAN, DEPARTAMENTO DEL PUTUMAYO"</t>
  </si>
  <si>
    <t xml:space="preserve">CONTRATO DE PRESTACIÓN DE SERVICIOS PROFESIONALES DE UN INGENIERO CIVIL PARA BRINDAR APOYO A LA SECRETARIA DE INFRAESTRUCTURA DEPARTAMENTAL EN LAS ETAPAS CORRESPONDIENTES AL SUBPROYECTO DENOMINADO "MEJORAMIENTO DE CAMINOS VEREDALES MEDIANTE ENCINTADO EN CONCRETO EN EL MUNICIPIO DE SAN MIGUEL, DEPARTAMENTO DEL PUTUMAYO"</t>
  </si>
  <si>
    <t xml:space="preserve">MEJORAMIENTO DEL CAMINO VEREDAL QUE CONDUCE DESDE LA VEREDA LAS LOMAS HACIA LA VEREDA LA CEIBA MUNICIPIO DE SAN MIGUEL, DEPARTAMENTO DEL PUTUMAYO</t>
  </si>
  <si>
    <t xml:space="preserve">MEJORAMIENTO DEL CAMINO VEREDAL QUE CONDUCE DESDE LA VEREDA LAS LOMAS HACIA LA VEREDA LA CEIBA MUNICIPIO DE SAN MIGUEL, DEPARTAMENTO DEL PUTUMAYO (INTERVENTORIA)</t>
  </si>
  <si>
    <t xml:space="preserve">MEJORAMIENTO DEL CAMINO VEREDAL QUE CONDUCE DE LA VEREDA LA CEIBA HACIA LA VEREDA LAS BRISAS MUNICIPIO DE SAN MIGUEL, DEPARTAMENTO DEL PUTUMAYO</t>
  </si>
  <si>
    <t xml:space="preserve">MEJORAMIENTO DEL CAMINO VEREDAL QUE CONDUCE DE LA VEREDA LA CEIBA HACIA LA VEREDA LAS BRISAS MUNICIPIO DE SAN MIGUEL, DEPARTAMENTO DEL PUTUMAYO (INTERVENTORIA)</t>
  </si>
  <si>
    <t xml:space="preserve">MEJORAMIENTO DEL CAMINO VEREDAL QUE CONDUCE DESDE LA VEREDA LAS BRISAS HASTA EL MUELLE DEL RIO SAN MIGUEL MUNICIPIO DE SAN MIGUEL, DEPARTAMENTO DEL PUTUMAYO</t>
  </si>
  <si>
    <t xml:space="preserve">MEJORAMIENTO DEL CAMINO VEREDAL QUE CONDUCE DESDE LA VEREDA LAS BRISAS HASTA EL MUELLE DEL RIO SAN MIGUEL MUNICIPIO DE SAN MIGUEL, DEPARTAMENTO DEL PUTUMAYO (INTERVENTORIA)</t>
  </si>
  <si>
    <t xml:space="preserve">MEJORAMIENTO DEL CAMINO VEREDAL AGUA BLANCA QUE CONDUCE HACIA LA VEREDA MAIZAL MUNICIPIO DE SAN MIGUEL, DEPARTAMENTO DEL PUTUMAYO</t>
  </si>
  <si>
    <t xml:space="preserve">MEJORAMIENTO DEL CAMINO VEREDAL AGUA BLANCA QUE CONDUCE HACIA LA VEREDA MAIZAL MUNICIPIO DE SAN MIGUEL, DEPARTAMENTO DEL PUTUMAYO (INTERVENTORIA)</t>
  </si>
  <si>
    <t xml:space="preserve">MEJORAMIENTO DEL CAMINO VEREDAL JORDAN ORTIZ MUNICIPIO DE SAN MIGUEL, DEPARTAMENTO DEL PUTUMAYO</t>
  </si>
  <si>
    <t xml:space="preserve">MEJORAMIENTO DEL CAMINO VEREDAL JORDAN ORTIZ MUNICIPIO DE SAN MIGUEL, DEPARTAMENTO DEL PUTUMAYO (INTERVENTORIA)</t>
  </si>
  <si>
    <t xml:space="preserve">MEJORAMIENTO DEL CAMINO VEREDAL MEDIO MANDUR QUE CONDUCE HACIA EL ALTO MANDUR MUNICIPIO DE PUERTO GUZMAN, DEPARTAMENTO DEL PUTUMAYO.</t>
  </si>
  <si>
    <t xml:space="preserve">MEJORAMIENTO DEL CAMINO VEREDAL MEDIO MANDUR QUE CONDUCE HACIA EL ALTO MANDUR MUNICIPIO DE PUERTO GUZMAN, DEPARTAMENTO DEL PUTUMAYO. (INTERVENTORIA)</t>
  </si>
  <si>
    <t xml:space="preserve">MEJORAMIENTO DEL CAMINO VEREDAL LAS DELICIAS QUE CONDUCE AL RIO CAQUETA, MUNICIPIO DE PUERTO GUZMAN, DEPARTAMENTO DEL PUTUMAYO.</t>
  </si>
  <si>
    <t xml:space="preserve">MEJORAMIENTO DEL CAMINO VEREDAL LAS DELICIAS QUE CONDUCE AL RIO CAQUETA, MUNICIPIO DE PUERTO GUZMAN, DEPARTAMENTO DEL PUTUMAYO. (INTERVENTORIA)</t>
  </si>
  <si>
    <t xml:space="preserve">MEJORAMIENTO DEL CAMINO VEREDAL LOS ANGELES QUE CONDUCE A LA VEREDAD LA ESMERALDA MUNICIPIO DEL VALLE DEL GUAMUEZ, DEPARTAMENTO DEL PUTUMAYO</t>
  </si>
  <si>
    <t xml:space="preserve">MEJORAMIENTO DEL CAMINO VEREDAL LOS ANGELES QUE CONDUCE A LA VEREDAD LA ESMERALDA MUNICIPIO DEL VALLE DEL GUAMUEZ, DEPARTAMENTO DEL PUTUMAYO (INTERVENTORIA)</t>
  </si>
  <si>
    <t xml:space="preserve">MEJORAMIENTO DEL CAMINO VEREDAL PROVIDENCIA QUE CONDUCE A LA VEREDA LOS LAURELES MUNICIPIO DEL VALLE DEL GUAMUEZ, DEPARTAMENTO DEL PUTUMAYO </t>
  </si>
  <si>
    <t xml:space="preserve">MEJORAMIENTO DEL CAMINO VEREDAL PROVIDENCIA QUE CONDUCE A LA VEREDA LOS LAURELES MUNICIPIO DEL VALLE DEL GUAMUEZ, DEPARTAMENTO DEL PUTUMAYO (INTERVENTORIA)</t>
  </si>
  <si>
    <t xml:space="preserve">MEJORAMIENTO DEL CAMINO VEREDAL ALTO TEMBLON, INSP. DEL JORDAN GUISIA  QUE CONDUCE A LA VEREDA LOS LLANOS MUNICIPIO DEL VALLE DEL GUAMUEZ, DEPARTAMENTO DEL PUTUMAYO</t>
  </si>
  <si>
    <t xml:space="preserve">MEJORAMIENTO DEL CAMINO VEREDAL ALTO TEMBLON, INSP. DEL JORDAN GUISIA  QUE CONDUCE A LA VEREDA LOS LLANOS MUNICIPIO DEL VALLE DEL GUAMUEZ, DEPARTAMENTO DEL PUTUMAYO (INTERVENTORIA)</t>
  </si>
  <si>
    <t xml:space="preserve">MEJORAMIENTO DE CAMINOS VEREDALES EN EL DEPARTAMENTO DEL PUTUMAYO</t>
  </si>
  <si>
    <t xml:space="preserve">MEJORAMIENTO DE CAMINOS VEREDALES EN EL DEPARTAMENTO DEL PUTUMAYO (INTERVENTORIA)</t>
  </si>
  <si>
    <t xml:space="preserve">MEJORAMIENTO DEL CAMINO VEREDAL BUENOS AIRES DEL YURILLA INSP. JORDAN GUISIA QUE CONDUCE AL CENTRO EDUCATIVO DE LA VEREDA MUNICIPIO DE PUERTO GUZMAN, DEPARTAMENTO DEL PUTUMAYO</t>
  </si>
  <si>
    <t xml:space="preserve">MEJORAMIENTO DEL CAMINO VEREDAL BUENOS AIRES DEL YURILLA INSP. JORDAN GUISIA QUE CONDUCE AL CENTRO EDUCATIVO DE LA VEREDA MUNICIPIO DE PUERTO GUZMAN, DEPARTAMENTO DEL PUTUMAYO (INTERVENTORIA)</t>
  </si>
  <si>
    <t xml:space="preserve">APOYO A LA RECUPERACIÓN DEL VALLE DE SIBUNDOY MEDIANTE OPERACIÓN, FUNCIONAMIENTO Y MANTENIMIENTO DE LA MAQUINARIA AMARILLA DE LA GOBERNACIÓN EN EL MARCO DE LA CALAMIDAD PÚBLICA No. 299 DEL 21 NOVIEMBRE DE 2017, PRORROGADO POR EL DECRETO No. 058 DEL 16 DE FEBRERO DE 2018</t>
  </si>
  <si>
    <t xml:space="preserve">CONTRATACIÓN DIRECTA -( CALAMIDAD PÚBLICA)</t>
  </si>
  <si>
    <t xml:space="preserve">Mantenimiento de la Vía Secundaria  Orito - Yarumo, Departamento del Putumayo</t>
  </si>
  <si>
    <t xml:space="preserve">ACPM</t>
  </si>
  <si>
    <t xml:space="preserve">INVENTARIO DIAGNÓSTICO GEORREFERENCIADO, TPD Y VALORACIÓN DE CARRETERAS A CARGO DEL DEPARTAMENTO DEL PUTUMAYO </t>
  </si>
  <si>
    <t xml:space="preserve">I.C.L.D.</t>
  </si>
  <si>
    <t xml:space="preserve">INVENTARIO DIAGNÓSTICO GEORREFERENCIADO, TPD Y VALORACIÓN DE CARRETERAS A CARGO DEL DEPARTAMENTO DEL PUTUMAYO (RESOLUCION 1860 DE 2013)</t>
  </si>
  <si>
    <t xml:space="preserve">SEGUNDO SEMEMESTRE</t>
  </si>
  <si>
    <t xml:space="preserve">INVENTARIO DIAGNÓSTICO GEORREFERENCIADO, TPD Y VALORACIÓN DE CARRETERAS A CARGO DEL DEPARTAMENTO DEL PUTUMAYO (RESOLUCION 1860 DE 2013) (INTERVENTORIA)</t>
  </si>
  <si>
    <t xml:space="preserve">INVENTARIO DIAGNÓSTICO GEORREFERENCIADO, TPD Y VALORACIÓN DE CARRETERAS A CARGO DEL DEPARTAMENTO DEL PUTUMAYO  (INTERVENTORÍA)</t>
  </si>
  <si>
    <t xml:space="preserve">MEJORAMIENTO DE VIA CAMPUCANA SAN ANTONIO MOCOA, Municipio de Mocoa Departamento del Putumayo</t>
  </si>
  <si>
    <t xml:space="preserve">MEJORAMIENTO DE VIA CAMPUCANA SAN ANTONIO MOCOA, Municipio de Mocoa Departamento del Putumayo  (INTERVENTORIA)</t>
  </si>
  <si>
    <t xml:space="preserve">Mantenimiento de la Vía Secundaria  Puerto Leguizamo - la Tagua,Municipio de Leguizamo, Departamento del Putumayo</t>
  </si>
  <si>
    <t xml:space="preserve">Mantenimiento de la Vía Secundaria  Puerto Leguizamo - la Tagua,Municipio de Leguizamo, Departamento del Putumayo  (INTERVENTORIA)</t>
  </si>
  <si>
    <t xml:space="preserve">Mantenimiento de la Vía   Villagarzón - Puerto Limón, Departamento del Putumayo</t>
  </si>
  <si>
    <t xml:space="preserve">Mantenimiento de la Vía   Villagarzón - Puerto Limón, Departamento del Putumayo  (INTERVENTORÍA)</t>
  </si>
  <si>
    <t xml:space="preserve">Mantenimiento del tramo no concesionado de la vía Puerto Asís Santana, Municipio de Puerto Asis, Departamento del putumayo</t>
  </si>
  <si>
    <t xml:space="preserve">Mantenimiento del tramo no concesionado de la vía Puerto Asís Santana, Municipio de Puerto Asis, Departamento del putumayo (INTERVENTORIA)</t>
  </si>
  <si>
    <t xml:space="preserve">Mantenimiento de la Vía Secundaria  Orito - Yarumo, Departamento del Putumayo  (INTERVENTORIA)</t>
  </si>
  <si>
    <t xml:space="preserve">MANTENIMIENTO DE LA VIA CANANGUCHO LA PALESTINA, Municipio de Villagarzón, Departamento del Putumayo</t>
  </si>
  <si>
    <t xml:space="preserve">MANTENIMIENTO DE LA VIA CANANGUCHO LA PALESTINA, Municipio de Villagarzón, Departamento del Putumayo  (INTERVENTORIA)</t>
  </si>
  <si>
    <t xml:space="preserve">MANTENIMIENTO DE LA VIA LA ESTRELLA - EL CEDRO Municipio de Puerto Guzmán, Departamento del Putumayo</t>
  </si>
  <si>
    <t xml:space="preserve">MANTENIMIENTO DE LA VIA LA ESTRELLA - EL CEDRO Municipio de Puerto Guzmán, Departamento del Putumayo  (INTERVENTORÍA)</t>
  </si>
  <si>
    <t xml:space="preserve">APOYO AL MEJORAMIENTO DE LA RED VIAL URBANA DE ORITO, Departamento del Putumayo</t>
  </si>
  <si>
    <t xml:space="preserve">APOYO AL MEJORAMIENTO DE LA RED VIAL URBANA DE ORITO, Departamento del Putumayo  (INTERVENTORÍA)</t>
  </si>
  <si>
    <t xml:space="preserve">Construcción rampas de aproximación puente peatonal colgante sobre el Río Orito Vereda Paraiso, sector El 20, Muinicipio de Orito Departamento del Putumayo</t>
  </si>
  <si>
    <t xml:space="preserve">Construcción rampas de aproximación puente peatonal colgante sobre el Río Orito Vereda Paraiso, sector El 20, Muinicipio de Orito Departamento del Putumayo  (INTERVENTORÍA)</t>
  </si>
  <si>
    <t xml:space="preserve">Mejoramiento Puente Colgante Sobre el Rio Orito Vereda Buenos Aires, Municipio de Orito, Departamento del Putumayo</t>
  </si>
  <si>
    <t xml:space="preserve">Mejoramiento Puente Colgante Sobre el Rio Orito Vereda Buenos Aires, Municipio de Orito ,  Departamento del Putumayo,  (INTERVENTORÍA)</t>
  </si>
  <si>
    <t xml:space="preserve">Apoyo al Mejoramiento de Vivienda  en el Casco Urbano del Municipio de Orito, Departamento del Putumayo</t>
  </si>
  <si>
    <t xml:space="preserve">Apoyo al Mejoramiento de Vivienda  en el Casco Urbano del Municipio de Orito, Departamento del Putumayo  (INTERVENTORÍA)</t>
  </si>
  <si>
    <t xml:space="preserve">Apoyo al Mejoramiento de  vivienda rural en el Municipio de Orito, departamento del Putumayo</t>
  </si>
  <si>
    <t xml:space="preserve">Apoyo al Mejoramiento de  vivienda rural en el Municipio de Orito, departamento del Putumayo  (INTERVENTORÍA)</t>
  </si>
  <si>
    <t xml:space="preserve">IMPLEMENTACION DE SISTEMAS DE GENERACION ELECTRICA FOTOVOLTAICA PARA LAS SEDES EL SILENCIO, LA ILUSION Y LA YURIBE DEL CENTRO EDUCATIVO RURAL LAS PERLAS DEL MUNIICPIO DE PUERTO GUZMAN, DEPARTAMENTO DEL PUTUMAYO</t>
  </si>
  <si>
    <t xml:space="preserve">IMPLEMENTACION DE SISTEMAS DE GENERACION ELECTRICA FOTOVOLTAICA PARA LAS SEDES EL SILENCIO, LA ILUSION Y LA YURIBE DEL CENTRO EDUCATIVO RURAL LAS PERLAS DEL MUNIICPIO DE PUERTO GUZMAN, DEPARTAMENTO DEL PUTUMAYO (INTERVENTORIA)</t>
  </si>
  <si>
    <t xml:space="preserve">IMPLEMENTACION DE SOLUCIONES DE ENERGIZACION RURAL SOSTENIBLE A TRAVES DE SISTEMAS FOTOVOTLAICOS PARA LAS SEDES QUIMOREBE, LAS ACASIAS Y EL ZAFIRO DE LA INSTITUCION EDUCATIVA RURAL GALLINAZO DEL MUNICIPIO DE PUERTO GUZMAN, DEPARTAMENTO DEL PUTUMAYO</t>
  </si>
  <si>
    <t xml:space="preserve">IMPLEMENTACION DE SOLUCIONES DE ENERGIZACION RURAL SOSTENIBLE A TRAVES DE SISTEMAS FOTOVOTLAICOS PARA LAS SEDES QUIMOREBE, LAS ACASIAS Y EL ZAFIRO DE LA INSTITUCION EDUCATIVA RURAL GALLINAZO DEL MUNICIPIO DE PUERTO GUZMAN, DEPARTAMENTO DEL PUTUMAYO (INTERVENTORIA)</t>
  </si>
  <si>
    <t xml:space="preserve">INSTALACION DE DIECISEIS (16) SISTEMAS SOLARES FOTOVOLTAICOS PARA EL RESGUARDO INDIGENA LA CRISTALINA DEL MUNICIPIO DE ORITO, DEPARTAMENTO DEL PUTUMAYO</t>
  </si>
  <si>
    <t xml:space="preserve">INSTALACION DE DIECISEIS (16) SISTEMAS SOLARES FOTOVOLTAICOS PARA EL RESGUARDO INDIGENA LA CRISTALINA DEL MUNICIPIO DE ORITO, DEPARTAMENTO DEL PUTUMAYO (INTERVENTORIA)</t>
  </si>
  <si>
    <t xml:space="preserve">MEJORAMIENTO PARCIAL DE VIVIENDAS URBANAS EN EL DEL MUNICIPIO DE ORITO DEPARTAMENTO DEL PUTUMAYO</t>
  </si>
  <si>
    <t xml:space="preserve">MEJORAMIENTO PARCIAL DE VIVIENDAS URBANAS EN EL DEL MUNICIPIO DE ORITO DEPARTAMENTO DEL PUTUMAYO (INTERVENTORIA)</t>
  </si>
  <si>
    <t xml:space="preserve">CONSTRUCCION CASETA COMUNAL PARA LA PAZ, LA SEGURIDAD Y LA CONVIVENCIA CIUDADANA EN EL BARRIO LAS AMERICAS, MUNICIPIO DE ORITO, DEPARTAMENTO DEL PUTUMAYO</t>
  </si>
  <si>
    <t xml:space="preserve">CONSTRUCCION CASETA COMUNAL PARA LA PAZ, LA SEGURIDAD Y LA CONVIVENCIA CIUDADANA EN EL BARRIO LAS AMERICAS, MUNICIPIO DE ORITO, DEPARTAMENTO DEL PUTUMAYO (INTERVENTORIA)</t>
  </si>
  <si>
    <t xml:space="preserve">MANTENIMIENTO DE LA VIA ALTO PEDREGOZA AL CAIMAN, MUNICIPIO DE MOCOA, DEPARTAMENTO DEL PUTUMAYO</t>
  </si>
  <si>
    <t xml:space="preserve">MANTENIMIENTO DE LA VIA ALTO PEDREGOZA AL CAIMAN, MUNICIPIO DE MOCOA, DEPARTAMENTO DEL PUTUMAYO (INTERVENTORIA)</t>
  </si>
  <si>
    <t xml:space="preserve">CONSULTORÍA PARA REVISAR Y EVALUAR LOS PROYECTOS DEL SECTOR AGUA POTABLE Y SANEAMIENTO BÁSICO SEGÚN EL MECANISMO  DEPARTAMENTAL DE VIABILIZACIÓN DE PROYECTOS (RESOLUCIÓN 0672 DEL 21/08/2015)</t>
  </si>
  <si>
    <t xml:space="preserve">CONSTRUCCION PARQUE BIOSALUDABLE BARRIO MARCO FIDEL SUAREZ, MUNICIPIO DE ORITO, DEPARTAMENTO DEL PUTUMAYO</t>
  </si>
  <si>
    <t xml:space="preserve">MEJORAMIENTO DE LA CARRETERA ORITO - YARUMO, Departamento del Putumayo</t>
  </si>
  <si>
    <t xml:space="preserve">LICTACION PUBLICA</t>
  </si>
  <si>
    <t xml:space="preserve">MEJORAMIENTO DE LA CARRETERA ORITO - YARUMO, Departamento del Putumayo (INTERVENTORÍA)</t>
  </si>
  <si>
    <t xml:space="preserve">MEJORAMIENTO DE LA VIA CAMPUCANA SAN ANTONIO MOCOA, Municipio de Mocoa Departamento del Putumayo</t>
  </si>
  <si>
    <t xml:space="preserve">MEJORAMIENTO DE LA VIA CAMPUCANA SAN ANTONIO MOCOA, Municipio de Mocoa Departamento del Putumayo  (INTERVENTRORÍA</t>
  </si>
  <si>
    <t xml:space="preserve">Mantenimiento de la Vía Secundaria  Puerto Leguizamo - la Tagua,Municipio de Leguizamo, Departamento del Putumayo  INTERVNEOTÍA)</t>
  </si>
  <si>
    <t xml:space="preserve">Mantenimiento del tramo no concesionado de la vía Puerto Asís Santana</t>
  </si>
  <si>
    <t xml:space="preserve">Mantenimiento del tramo no concesionado de la vía Puerto Asís Santana  (INTERVNEOTRÍA)</t>
  </si>
  <si>
    <t xml:space="preserve">Mantenimiento de la Vía Secundaria  Orito - Yarumo, Departamento del Putumayo  (INVENTARIO)</t>
  </si>
  <si>
    <t xml:space="preserve">MANTENIMIENTO DE LA VIA CANANGUCHO LA PALESTINA, Municipio de Villagarzón, Departamento del Putumayo  (INETRVENTORÍA)</t>
  </si>
  <si>
    <t xml:space="preserve">APOYO AL MEJORAMIENTO DE LA RED VIAL URBANA DE ORITO, Departamento del Putumayo  (INTERVENTORÍA</t>
  </si>
  <si>
    <t xml:space="preserve">ADECUACION DE PUENTES PEATONALES EN CAMINOS VEREDALES DEL DEPARTAMENTO DEL PUTUMAYO</t>
  </si>
  <si>
    <t xml:space="preserve">ADECUACION DE PUENTES PEATONALES EN CAMINOS VEREDALES DEL DEPARTAMENTO DEL PUTUMAYO  (INTERVENTORÍA)</t>
  </si>
  <si>
    <t xml:space="preserve">I.C.L.D. + ACPM</t>
  </si>
  <si>
    <t xml:space="preserve">Construcción rampas de aproximación puente peatonal colgante sobre el Río Orito Vereda Paraiso, sector El 20 Muinicipio de Orito Departamento del Putumayo</t>
  </si>
  <si>
    <t xml:space="preserve">Construcción rampas de aproximación puente peatonal colgante sobre el Río Orito Vereda Paraiso, sector El 20 Muinicipio de Orito Departamento del Putumayo  (INTERVENTORÍA</t>
  </si>
  <si>
    <t xml:space="preserve">Mejoremiento Puente Colgante Sobre el Rio Orito Vereda Buenos Aires, Municipio de Orito, Departamento del Putumayo</t>
  </si>
  <si>
    <t xml:space="preserve">Mejoremiento Puente Colgante Sobre el Rio Orito Vereda Buenos Aires, Municipio de Orito ,  Departamento del Putumayo,  (INTERVENTORÍA)</t>
  </si>
  <si>
    <t xml:space="preserve"> Construcción camino veredal resguardo indigena Samaritana Leguizamo  Departamento  del Putumayo</t>
  </si>
  <si>
    <t xml:space="preserve"> Construcción camino veredal resguardo indigena Samaritana Leguizamo  Departamento  del Putumayo (INTERVENTORIA)</t>
  </si>
  <si>
    <t xml:space="preserve">Mejoramiento del camino veredal que beneficia a las veredas Arcanchi, La Yé e Insajoy, Santiago, Departamento del Putumayo.</t>
  </si>
  <si>
    <t xml:space="preserve">Mejoramiento del camino veredal que beneficia a las veredas Arcanchi, La Yé e Insajoy, Santiago, Departamento del Putumayo.  (INTERVENTORIA)</t>
  </si>
  <si>
    <t xml:space="preserve">Mejoramiento del camino veredal mediante encintado en concreto en las veredas Alto Pedregosa y Caimán, Mocoa, Departamento del Putumayo</t>
  </si>
  <si>
    <t xml:space="preserve">Mejoramiento del camino veredal mediante encintado en concreto en las veredas Alto Pedregosa y Caimán, Mocoa, Departamento del Putumayo  (INTERVENTORÍA)</t>
  </si>
  <si>
    <t xml:space="preserve">Mejoramiento del camino rural de la inspección de Damasco Vides a través de encintado en concreto, Puerto Caicedo, departamento del Putumayo</t>
  </si>
  <si>
    <t xml:space="preserve">Mejoramiento del camino rural de la inspección de Damasco Vides a través de encintado en concreto, Puerto. Caicedo, departamento del Putumayo  (INTERVENTORÍA)</t>
  </si>
  <si>
    <t xml:space="preserve">Expansión de redes eléctricas en el sector La Palmira - Bella Vista  Municipio de Orito Dpto Putumayo</t>
  </si>
  <si>
    <t xml:space="preserve">Expansión de redes eléctricas en el sector La Palmira - Bella Vista  Municipio de Orito Dpto Putumayo  (INTERVENTORÍA)</t>
  </si>
  <si>
    <t xml:space="preserve">APOYO al proyecto Construcción de vivienda de interés social en el Municipio de Mocoa, Departamento del Putumayo</t>
  </si>
  <si>
    <t xml:space="preserve">APOYO al proyecto Construcción de vivienda de interés social en el Municipio de Mocoa, Departamento del Putumayo (INTERVENTORÍA)</t>
  </si>
  <si>
    <t xml:space="preserve">Apoyo al Mejoamiento de  vivienda rural en el Municipio de Orito, departamento del Putumayo</t>
  </si>
  <si>
    <t xml:space="preserve">Apoyo al Mejoamiento de  vivienda rural en el Municipio de Orito, departamento del Putumayo  (INTERVENTORÍA)</t>
  </si>
  <si>
    <t xml:space="preserve">CONTRATO DE PRESTACIÓN DE SERVICIOS DE APOYO A LA GESTIÓN  DE UN PASANTE EN  TECNOLOGÍA EN OBRAS CIVILES PARA BRINDAR APOYO A LOS PROCESOS, PROCEDIMIENTOS Y SUPERVISIONES A CARGO DE LA SECRETARÍA DE INFRAESTRUCTURA  DEL DEPARTAMENTO  DE PUTUMAYO</t>
  </si>
  <si>
    <t xml:space="preserve">CONTRATO DE PRESTACIÓN DE SERVICIOS DE APOYO A LA GESTION DE UN TECNOLOGO EN ADMINISTRACIÓN DE EMPRESAS O GESTIÓN EMPRESARIAL  PARA BRINDAR APOYO ADMINISTRATIVO A LAS ACTIVIDADES MISIONALES DE LA SECRETARÍA DE INFRAESTRUCTURA DEL DEPARTAMENTO DE PUTUMAYO</t>
  </si>
  <si>
    <t xml:space="preserve">CONTRATO DE PRESTACIÓN DE SERVICIOS PROFESIONALES  DE UN ADMINISTRADOR EN OBRAS CIVILES PARA BRINDAR APOYO ADMINISTRATIVA A LAS ACTIVIDADES MISIONALES Y DEMAS  PROCESOS, PROCEDIMIENTOS A CARGO DE  SECRETARÍA DE INFRAESTRUCTURA DEL DEPARTAMENTO DE PUTUMAYO</t>
  </si>
  <si>
    <t xml:space="preserve">CONTRATO DE PRESTACIÓN DE SERVICIOS DE APOYO A LA GESTION DE UN TECNOLOGO EN OBRAS CIVILES PARA BRINDAR APOYO A LOS PROCESOS, PROCEDIMIENTOS Y SUPERVISIONES A CARGO DE LA SECRTARÍA DE INFRAESTRUCTURA  DEL DEPARTAMENTO DE PUTUMAYO</t>
  </si>
  <si>
    <t xml:space="preserve">CONTRATO DE PRESTACIÓN DE SERVICIOS DE APOYO A LA GESTION DE UN TECNOLOGO EN CONSTRUCCIÓN PARA BRINDAR APOYO A LOS PROCESOS, PROCEDIMIENTOS Y SUPERVISIONES A CARGO DE LA SECRTARÍA DE INFRAESTRUCTURA  DEL DEPARTAMENTO DE PUTUMAYO</t>
  </si>
  <si>
    <t xml:space="preserve">CONTRATO DE PRESTACIÓN DE SERVICIOS DE APOYO A LA GESTION  DE UN PASANTE COMO TECNOLOGO EN OBRAS CIVILES PARA BRINDAR APOYO A LOS PROCESOS, PROCEDIMIENTOS Y SUPERVISIONES A CARGO DE LA SECRTARÍA DE INFRAESTRUCTURA  DEL DEPARTAMENTO  DE PUTUMAYO</t>
  </si>
  <si>
    <t xml:space="preserve">CONTRATO DE PRESTACIÓN DE SERVICIOS DE APOYO  A LA GESTION DE UN TECNOLOGO EN TOPOGRAFIA PARA BRINDAR APOYO A LOS PROCESOS, PROCEDIMIENTOS Y SUPERVISIONES A CARGO DE LA SECRTARÍA DE INFRAESTRUCTURA  DEL DEPARTAMENTO DE PUTUMAYO</t>
  </si>
  <si>
    <t xml:space="preserve">CONTRATO DE PRESTACIÓN DE SERVICIOS DE APOYO A LA GESTION DE UN PASANTE EN INGENIERIA CIVIL  PARA BRINDAR APOYO A LOS PROCESOS, PROCEDIMIENTOS Y SUPERVISIONES A CARGO DE LA SECRETARÍA DE INFRAESTRUCTURA  DEL DEPARTAMENTO  DE PUTUMAYO</t>
  </si>
  <si>
    <t xml:space="preserve">CONTRATO DE PRESTACIÓN DE SERVICIOS PROFESIONALES DE UN ARQUITECTO, ARQUITECTO CONSTRUCTOR  O INGENIERO CIVIL PARA BRINDAR APOYO A LOS PROCESOS, PROCEDIMIENTOS Y SUPERVISIONES A CARGO DE LA SECRETARÍA DE INFRAESTRUCTURA DEL DEPARTAMENTO DE PUTUMAYO</t>
  </si>
  <si>
    <t xml:space="preserve">CONTRATO DE PRESTACIÓN DE SERVICIOS PROFESIONALES ESPECIALIZADOS DE UN ARQUITECTO,  PARA BRINDAR APOYO A LOS PROCESOS, PROCEDIMIENTOS Y SUPERVISIONES A CARGO DE LA SECRETARÍA DE INFRAESTRUCTURA DEL DEPARTAMENTO DE PUTUMAYO</t>
  </si>
  <si>
    <t xml:space="preserve">CONTRATO DE PRESTACIÓN DE SERVICIOS PROFESIONALES ESPECIALIZADOS DE UN ABOGADO PARA EL  APOYO A TEMAS JURIDICOS DE COMPETENCIA DE LA SECRETARÍA DE INFRAESTRUCTURA DEL DEPARTAMENTO DE PUTUMAYO</t>
  </si>
  <si>
    <t xml:space="preserve">CONTRATO DE PRESTACIÓN DE SERVICIOS DE APOYO A LA GESTIÓN ADMINISTRATIVA, DOCUMENTAL (PRECONTRACTUAL, CONTRACTUAL Y POSCONTRACTUAL) Y DEMAS DERIVADAS DE LAS ACTIVIDADES INHERENTES A LA SECRETARÍA DE INFRAESTRUCTURA DEL DEPARTAMENTO DE PUTUMAYO</t>
  </si>
  <si>
    <t xml:space="preserve">CONTRATO DE PRESTACIÓN DE SERVICIOS PROFESIONALES DE UN INGENIERO CIVIL  PARA BRINDAR APOYO A LOS  PROCESOS, PROCEDIMIENTOS Y SUPERVISIONES A CARGO  DE LA SECRETARÍA DE INFRAESTRUCTURA DEL DEPARTAMENTO DE PUTUMAYO</t>
  </si>
  <si>
    <t xml:space="preserve">CONTRATO DE PRESTACIÓN DE SERVICIOS PROFESIONALES DE UN INGENIERO /A INDUSTRIAL PARA APOYAR ADMINISTRATIVAMENTE  LAS ACTIVIDADES MISIONALES DE LA SECRETARÍA DE INFRAESTRUCTURA DEL DEPARTAMENTO DE PUTUMAYO</t>
  </si>
  <si>
    <t xml:space="preserve">CONTRATO DE PRESTACIÓN DE SERVICIOS DE APOYO DE UN TECNOLOGO EN ADMINISTRACIÓN DE EMPRESAS O GESTIÓN EMPRESARIAL  PARA BRINDAR APOYO ADMINISTRATIVO A LAS ACTIVIDADES MISIONALES DE LA SECRETARÍA DE INFRAESTRUCTURA DEL DEPARTAMENTO DE PUTUMAYO</t>
  </si>
  <si>
    <t xml:space="preserve">CONTRATO DE PRESTACIÓN DE SERVICIOS  DE APOYO DE UN ADMINISTRADOR EN OBRAS CIVILES PARA BRINDAR APOYO ADMINISTRATIVA A LAS ACTIVIDADES MISIONALES Y DEMAS  PROCESOS, PROCEDIMIENTOS A CARGO DE  SECRETARÍA DE INFRAESTRUCTURA DEL DEPARTAMENTO DE PUTUMAYO</t>
  </si>
  <si>
    <t xml:space="preserve">CONTRATO DE PRESTACIÓN DE SERVICIOS PROFESIONALES  DE UN ADMINISTRADOR  DE EMPRESAS PARA APOYAR ADMINISTRATIVAMENTE  EN EL DESARROLLO DE LAS ACTIVIDADES MISIONALES  DE LA SECRETARIA DE INFRAESTRUCTURA DEL DEPARTAMENTO DE PUTUMAYO</t>
  </si>
  <si>
    <t xml:space="preserve">CONTRATO DE PRESTACIÓN DE SERVICIOS DE APOYO DE UN TECNOLOGO EN OBRAS CIVILES PARA BRINDAR APOYO A LOS PROCESOS, PROCEDIMIENTOS Y SUPERVISIONES A CARGO DE LA SECRTARÍA DE INFRAESTRUCTURA  DEL DEPARTAMENTO DE PUTUMAYO</t>
  </si>
  <si>
    <t xml:space="preserve">CONTRATO DE PRESTACIÓN DE SERVICIOS DE APOYO DE UN TECNOLOGO EN CONSTRUCCIÓN PARA BRINDAR APOYO A LOS PROCESOS, PROCEDIMIENTOS Y SUPERVISIONES A CARGO DE LA SECRTARÍA DE INFRAESTRUCTURA  DEL DEPARTAMENTO DE PUTUMAYO</t>
  </si>
  <si>
    <t xml:space="preserve">CONTRATO DE PRESTACIÓN DE SERVICIOS DE UN PASANTE COMO TECNOLOGO EN OBRAS CIVILES PARA BRINDAR APOYO A LOS PROCESOS, PROCEDIMIENTOS Y SUPERVISIONES A CARGO DE LA SECRTARÍA DE INFRAESTRUCTURA  DEL DEPARTAMENTO  DE PUTUMAYO</t>
  </si>
  <si>
    <t xml:space="preserve">CONTRATO DE PRESTACIÓN DE SERVICIOS DE APOYO DE UN TECNOLOGO EN TOPOGRAFIA PARA BRINDAR APOYO A LOS PROCESOS, PROCEDIMIENTOS Y SUPERVISIONES A CARGO DE LA SECRTARÍA DE INFRAESTRUCTURA  DEL DEPARTAMENTO DE PUTUMAYO</t>
  </si>
  <si>
    <t xml:space="preserve">CONTRATO DE PRESTACIÓN DE SERVICIOS DE APOYO A LA GESTIÓN DE UN BACHILLER PARA APOYO A LA COMISIÓN DE TOPOGRAFÍA DE LA SECRETARIA DE INFRAESTRUCTURA DEL DEPARTAMENTO DE PUTUMAYO</t>
  </si>
  <si>
    <t xml:space="preserve">CONTRATO DE PRESTACIÓN DE SERVICIOS DE UN PASANTE EN INGENIERIA CIVIL  PARA BRINDAR APOYO A LOS PROCESOS, PROCEDIMIENTOS Y SUPERVISIONES A CARGO DE LA SECRETARÍA DE INFRAESTRUCTURA  DEL DEPARTAMENTO  DE PUTUMAYO</t>
  </si>
  <si>
    <t xml:space="preserve">CONTRATO DE PRESTACIÓN DE SERVICIOS PROFESIONALES DE UN INGENIERO /MECANICO PARA APOYAR ADMINISTRATIVAMENTE  LAS ACTIVIDADES MISIONALES DE LA SECRETARÍA DE INFRAESTRUCTURA DEL DEPARTAMENTO DE PUTUMAYO</t>
  </si>
  <si>
    <t xml:space="preserve">INVENTARIO DIAGNOSTICO GEOREFERENCIADO, TPD Y VALORACION DE CARRETERAS A CARGO DEL DEPARTAMENTO DEL PUTUMAYO</t>
  </si>
  <si>
    <t xml:space="preserve">PROYECTO PARA LA EJECUCION DEL PLAN VIAL REGIONAL ENFOCADO AL FORTALECIMIENTO DE LA RED VIAL SECUNDARIA DEL DEPARTAMENTO DEL PUTUMAYO</t>
  </si>
  <si>
    <t xml:space="preserve">ACPM Y RENDIMIENTOS FINAN ACPM</t>
  </si>
  <si>
    <t xml:space="preserve">MEJORAMIENTO DE LA RED VIAL TERCIARIA DEL DEPARTAMENTO</t>
  </si>
  <si>
    <t xml:space="preserve">ICLD Y ACPM</t>
  </si>
  <si>
    <t xml:space="preserve">MANTENIMIENTO DE LA RED VIAL SECUNDARIA DEL DEPARTAMENTO</t>
  </si>
  <si>
    <t xml:space="preserve">ACPM  </t>
  </si>
  <si>
    <t xml:space="preserve">MANTENIMIENTO DE LA RED VIAL TERCIARIA DEL DEPARTAMENTO</t>
  </si>
  <si>
    <t xml:space="preserve">APOYO AL MEJORAMIENTO DE LA RED VIAL URBANA DE LOS MUNICIPIOS</t>
  </si>
  <si>
    <t xml:space="preserve">APOYO AL MEJORAMIENTO DE CAMINOS VEREDALES</t>
  </si>
  <si>
    <t xml:space="preserve">APOYO A EXPANSION DE REDES ELECTRICAS</t>
  </si>
  <si>
    <t xml:space="preserve">APOYO A PROGRAMAS DE CONSTRUCCION PARA VIVIENDA EN EL DEPARTAMENTO DE PUTUMAYO</t>
  </si>
  <si>
    <t xml:space="preserve">APOYO A PROGRAMAS DE MEJORAMIENTO DE VIVIENDA EN EL DEPARTAMENTO DEL PUTUMAYO</t>
  </si>
  <si>
    <t xml:space="preserve">APORO A PROGRAMAS DE MEJORAMIENTO DE VIVIENDA EN EL SECTOR RURAL DEPARTAMENTO DEL PUTUMAYO</t>
  </si>
  <si>
    <t xml:space="preserve">ARRENDAMIENTO DE VEHICULO TIPO CAMIONETA DOBLE CABINA 4X4 CON CONDUCTOR Y COMBUSTIBLE PARA EL TRANSPORTE DE LOS FUNCIONARIOS PUBLICOS Y/O CONTRATISTAS ADSCRITOS A LA SECRETARÍA DE INFRAESTRUCTURA DEL DEPARTAMENTO DEL PUTUMAYO</t>
  </si>
  <si>
    <t xml:space="preserve">CONTRATO DE PRESTACIÓN DE SERVICIOS ESPECIALIZADOS  DE UN ARQUITECTO,  PARA BRINDAR APOYO A LOS PROCESOS, PROCEDIMIENTOS Y SUPERVISIONES A CARGO DE LA SECRETARÍA DE INFRAESTRUCTURA DEL DEPARTAMENTO DE PUTUMAYO</t>
  </si>
  <si>
    <t xml:space="preserve">CONTRATO DE PRESTACIÓN DE SERVICIOS PROFESIONALES ESPECIALIZADOS DE UN INGENIERO CIVIL O INGENIERO PARA BRINDAR APOYO A LOS PROCESOS, PROCEDIMIENTOS Y SUPERVISIONES A CARGO DE LA SECRETARÍA DE INFRAESTRUCTURA DEL DEPARTAMENTO DE PUTUMAYO</t>
  </si>
  <si>
    <t xml:space="preserve">CONTRATO DE PRESTACIÓN DE SERVICIOS PROFESIONALES ESPECIALIZADOS DE UN INGENIERO CIVIL O INGENIERO DE VÍAS Y TRANSPORTE PARA BRINDAR APOYO A LOS PROCESOS, PROCEDIMIENTOS Y SUPERVISIONES A CARGO DE LA SECRETARÍA DE INFRAESTRUCTURA DEL DEPARTAMENTO DE PUTUMAYO</t>
  </si>
  <si>
    <t xml:space="preserve">CONTRATO DE PRESTACIÓN DE SERVICIOS PROFESIONALES ESPECIALIZADOS DE UN ABOGADO PARA EL APOYO  A TEMAS JURÍDICOS DE COMPETENCIA  DE  LA SECRETARÍA DE INFRAESTRUCTURA DEL DEPARTAMENTO DE PUTUMAYO</t>
  </si>
  <si>
    <t xml:space="preserve">CONTRATO DE PRESTACIÓN DE SERVICIOS PROFESIONALES ESPECIALIADOS DE  UN ARQUITECTO PARA BRINDAR APOYO A LOS PROCESOS, PROCEDIMIENTOS Y SUPERVISIONES A CARGO DE LA SECRETARÍA DE INFRAESTRUCTURA DEL DEPARTAMENTO DE PUTUMAYO</t>
  </si>
  <si>
    <t xml:space="preserve">CONTRATO DE PRESTACIÓN DE SERVICIOS  DE UN PASANTE  COMO TECNOLOGO EN OBRAS CIVILES  PARA BRINDAR APOYO A LOS PROCESOS, PROCEDIMIENTOS Y SUPERVISIONES A CARGO DE LA SECRETARÍA DE INFRAESTRUCTURA DEL DEPARTAMENTO DE PUTUMAYO</t>
  </si>
  <si>
    <t xml:space="preserve">CONTRATO DE PRESTACIÓN DE SERVICIOS PROFESIONALES DE UN INGENIERO/A INDUSTRIAL PARA APOYAR ADMINISTRATIVAMENTE LAS ACTIVIDADES MISIONALES DE LA SECRETARIA DE INFRAESTRUCTURA DE LA GOBERNACION DEL PUTUMAYO.</t>
  </si>
  <si>
    <t xml:space="preserve">CONTRATO DE PRESTACION DE SERVICIOS DE APOYO DE UN TECNOLOGO EN ADMINISTRACION DE EMPRESAS O GESTION EMPRESARIAL PARA BRINDAR APOYO ADMINISTRATIVO A LAS  ACTIVIDADES MISIONALES DE LA SECRETARIA DE INFRAESTRUCTURA DEL DEPARTAMENTO DEL PUTUMAYO</t>
  </si>
  <si>
    <t xml:space="preserve">CONTRATO DE PRESTACIÓN DE SERVICIOS DE  APOYO DE UN ADMINISTRADOR EN OBRAS CIVILES  PARA BRINDAR APOYO  ADMINISTRATIVA A LAS ACTIVIDADES MISIONALES Y DEMAS PROCESOS, PROCEDIMIENTOS A CARGO DE LA SECRETARÍA DE INFRAESTRUCTURA DEL DEPARTAMENTO DE PUTUMAYO</t>
  </si>
  <si>
    <t xml:space="preserve">CONTRATO DE PRESTACIÓN DE SERVICIOS PROFESIONALES DE UN ADMINISTRADOR DE EMPRESAS PARA APOYAR ADMINISTRATIVAMENTE EN EL DESARROLLO DE LAS ACTIVIDADES MISIONALES DE LA SECRETARIA DE INFRAESTRUCTURA DE LA GOBERNACION DEL PUTUMAYO</t>
  </si>
  <si>
    <t xml:space="preserve">CONTRATO DE PRESTACIÓN DE SERVICIOS DE APOYO DE UN TECNÓLOGO EN CONSTRUCCIÓN PARA BRINDAR APOYO A LOS PROCERSOS, PROCEDIMIENTOS Y SUPERVISIONES A CARGO DE LA SECRETARIA DE INFRAESTRUCTURA DEL DEPARTAMENTO DEL PUTUMAYO </t>
  </si>
  <si>
    <t xml:space="preserve">CONTRATO DE PRESTACIÓN DE SERVICIOS PROFESIONALES DE UN INGENIERO CIVIL PARA BRINDAR APOYO A LOS PROCESOS, PROCEDIMIENTOS Y SUPERVISIONES A CARGO DE LA SECRETARÍA DE INFRAESTRUCTURA DEL DEPARTAMENTO DE PUTUMAYO</t>
  </si>
  <si>
    <t xml:space="preserve">CONTRATO DE PRESTACIÓN DE SERVICIOS DE UN CADENERO PARA APOYO A LA COMISIÓN DE TOPOGRAFÍA DE LA SECRETARÍA DE INFRAESTRUCTURA DEL DEPARTAMENTO DE PUTUMAYO</t>
  </si>
  <si>
    <t xml:space="preserve">CONTRATO DE PRESTACIÓN DE SERVICIOS PROFESIONALES DE UN INGENIERO CIVIL PARA BRINDAR APOYO A LOS PROCESOS, PROCEDIMIENTOS Y SUPERVISIONES A CARGO DE LA SECRETARÍA DE INFRAESTRUCTURADEL DEPARTAMENTO DE PUTUMAYO</t>
  </si>
  <si>
    <t xml:space="preserve">CONTRATO DE PRESTACIÓN DE SERVICIOS DE APOYO A LA GESTIÓN ADMINISTRATIVA, DOCUMENTAL (PRECONTRACTUAL, CONTRACTUAL Y POSCONTRACTUAL) Y DEMÁS DERIVADA DE LAS ACTIVIDADES INHERENTES A LA SECRETARÍA DE INFRAESTRUCTURA DEL DEPARTAMENTO DE PUTUMAYO</t>
  </si>
  <si>
    <t xml:space="preserve">CONTRATO DE PRESTACIÓN DE SERVICIOS PROFESIONALES ESPECIALIZADOS DE UN INGENIERO CIVIL PARA BRINDAR APOYO A LOS PROCESOS, PROCEDIMIENTOS Y SUPERVISIONES A CARGO DE LA SECRETARÍA DE INFRAESTRUCTURA DEPARTAMENTAL DEL PUTUMAYO</t>
  </si>
  <si>
    <t xml:space="preserve">CONTRATO DE PRESTACIÓN DE SERVICIOS PROFESIONALES DE UN INGENIERO ELÉCTRICO O INGENIERO ELECTRICISTA PARA BRINDAR APOYO A LOS PROCESOS, PROCEDIMIENTOS Y SUPERVISIONES A CARGO DE LA SECRETARÍA DE INFRAESTRUCTURA DEL DEPARTAMENTO DE PUTUMAYO</t>
  </si>
  <si>
    <t xml:space="preserve">CONTRATO DE PRESTACIÓN DE SERVICIOS DE APOYO DE UN JUDICANTE PARA APOYO EN LA ESTRUCTURACIÓN DE PROCESOS PRECONTRACTUALES DERIVADOS DE LOS PROCESOS DE CONTRATACION QUE SE ADELANTEN EN LA SECRETARÍA DE INFRAESTRUCTURA DEL DEPARTAMENTO DE PUTUMAYO</t>
  </si>
  <si>
    <t xml:space="preserve">CONTRATO DE PRESTACIÓN DE SERVICIOS DE UN PASANTE DE  INGENIERÍA PARA BRINDAR APOYO A LA SECRETARÍA DE INFRAESTRUCTURA DEL DEPARTAMENTAL DE PUTUMAYO</t>
  </si>
  <si>
    <t xml:space="preserve">CONTRATO DE PRESTACIÓN DE SERVICIOS DE UN PASANTE EN  INGENIERÍA CIVIL PARA BRINDAR APOYO A LOS PROCESOS, PROCEDIMIENTOS Y SUPERVISIONES A CARGO DE LA SECRETARÍA DE INFRAESTRUCTURA DEPARTAMENTAL DEL PUTUMAYO</t>
  </si>
  <si>
    <t xml:space="preserve">CONTRATO DE PRESTACIÓN DE SERVICIOS DE APOYO DE UN TECNÓLOGO EN TOPOGRAFÍA PARA BRINDAR APOYO A LOS PROCESOS, PROCEDIMIENTOS Y SUPERVISIONES A CARGO DE LA SECRETARÍA DE INFRAESTRUCTURA DEL DEPARTAMENTO DE PUTUMAYO</t>
  </si>
  <si>
    <t xml:space="preserve">CONTRATO DE PRESTACIÓN DE SERVICIOS DE APOYO DE UN TECNÓLOGO EN OBRAS CIVILES PARA BRINDAR APOYO A LOS PROCESOS, PROCEDIMIENTOS Y SUPERVISIONES A CARGO DE LA SECRETARÍA DE INFRAESTRUCTURA DEL DEPARTAMENTO DE PUTUMAYO</t>
  </si>
  <si>
    <t xml:space="preserve">APOYO A LAS INICIATIVAS DE AMPLIACION DE LA RED VIAL  EN EL DEPARTAMENTO DEL PUTUMAYO</t>
  </si>
  <si>
    <t xml:space="preserve">I.C.L.D + Exceden  de empresas comercia</t>
  </si>
  <si>
    <t xml:space="preserve">MEJORAMIENTO DE LA VÍA SECUNDARIA PUERTO LEGUÍZAMO - LA TAGUA, MUNICIPIO DE  LEGUÍZAMO, DEPARTAMENTO DE PUTUMAYO PARA LA VIGENCIA 2016</t>
  </si>
  <si>
    <t xml:space="preserve">Selección  Abreviada de Menor Cuantía</t>
  </si>
  <si>
    <t xml:space="preserve">INTERVENTORÍA PARA EL MEJORAMIENTO DE LA VÍA SECUNDARIA PUERTO LEGUÍZAMO - LA TAGUA, MUNICIPIO DE LEGUÍZAMO, DEPARTAMENTO DE PUTUMAYO PARA LA VIGENCIA 2016</t>
  </si>
  <si>
    <t xml:space="preserve">Procedimiento de mínima cuantía</t>
  </si>
  <si>
    <t xml:space="preserve">MEJORAMIENTO DE LA CARRETERA YARUMO-ORITO 2018MUNICIPIO DE ORITO, DEPARTAMENTO DEL PUTUMAYO</t>
  </si>
  <si>
    <t xml:space="preserve">INTERVENTORIA PARA EL MEJORAMIENTO DE LA CARRETERA YARUMO-ORITO 2018MUNICIPIO DE ORITO, DEPARTAMENTO DEL PUTUMAYO</t>
  </si>
  <si>
    <t xml:space="preserve">Concurso de Métitos</t>
  </si>
  <si>
    <t xml:space="preserve">PROYECTO DE MEJORAMIENTO DE VIAS Y CAMINOS EN TERRITORIOS ÉTNICOS DE PUTUMAYO </t>
  </si>
  <si>
    <t xml:space="preserve">APOYO AL MEJORAMIENTO DE LA INFRAESTRUCTURA FLUVIAL PARA LOS RIOS NAVEGABLES DEL PUTUMAYO</t>
  </si>
  <si>
    <t xml:space="preserve">APOYO A LA AMPLIACIOIN DE LA INFRAESTRUCTURA AEROPORTUARIA</t>
  </si>
  <si>
    <t xml:space="preserve"> -       </t>
  </si>
  <si>
    <t xml:space="preserve">APOYO A LA CONSTRUCCIÓN DE  TERMINALES TERRESTRES REGIONALES</t>
  </si>
  <si>
    <t xml:space="preserve">APOYO A LAS INICIATIVAS DE MEJORAMIENTO DE LOS SISTEMAS MULTIMODALES DE TRANSPORTE EN EL DEPARTAMENTO DEL PUTUMAYO</t>
  </si>
  <si>
    <t xml:space="preserve">APOYO A EXPANSIÓN DE REDES ELÉCTRICAS EN EL MUNICIPIO DE PUERTO ASIS</t>
  </si>
  <si>
    <t xml:space="preserve">IMPLEMENTACION DE SISTEMAS DE GENERACION DE ENERGIAS ALTERNATIVAS EN PUERTO GUZMÁN</t>
  </si>
  <si>
    <t xml:space="preserve">REMODELACION DE REDES ELÉCTRICAS EN EL MUNICIPO DE MOCOA</t>
  </si>
  <si>
    <t xml:space="preserve">APOYO A PROGRAMAS  DE CONSTRUCCIÓN DE VIVIENDA EN EL DEPARTAMENTO DE PUTUMAYO, CON ENFOQUE INTEGRAL DIFERENCIAL</t>
  </si>
  <si>
    <t xml:space="preserve">APOYO A PROGRAMAS  DE CONSTRUCCIÓN PARA VIVIENDA EN EL DEPARTAMENTO DE PUTUMAYO</t>
  </si>
  <si>
    <t xml:space="preserve">APOYO A PROGRAMAS DE VIVIENDA EN EL SECTOR RURAL DEPARTAMENTO DEL PUTUMAYO</t>
  </si>
  <si>
    <t xml:space="preserve">APOYO A PROGRAMAS  DE MEJORAMIENTO PARA VIVIENDA EN EL DEPARTAMENTO DE PUTUMAYO, CON ENFOQUE DIFERENCIAL INTEGRAL</t>
  </si>
  <si>
    <t xml:space="preserve">APOYO A PROGRAMAS  DE MEJORAMIENTO DE VIVIENDA EN EL DEPARTAMENTO DE PUTUMAYO </t>
  </si>
  <si>
    <t xml:space="preserve">APOYO A PROGRAMAS DE MEJORAMIENTO DEVIVIENDA EN EL SECTOR RURAL DEPARTAMENTO DEL PUTUMAYO</t>
  </si>
  <si>
    <t xml:space="preserve">CONSTRUCCION DE REDES DE MEDIA Y BAJA TENSIÓN PARA LAS  VEREDAS LA BETULIA, VILLA LUCERO, MIRAVALLE, ALTO VIDES, SAN MIGUEL DE LA CASTELLANA, BRISAS DE SAN VICENTE, SAN FERNANDO Y SARDINAS EN EL MUNICIPIO DE VILLAGARZÓN, DEPARTAMENTO DEL PUTUMAYO</t>
  </si>
  <si>
    <t xml:space="preserve">CONSTRUCCION DE REDES DE MEDIA Y BAJA TENSIÓN PARA LAS  VEREDAS LA BETULIA, VILLA LUCERO, MIRAVALLE, ALTO VIDES, SAN MIGUEL DE LA CASTELLANA, BRISAS DE SAN VICENTE, SAN FERNANDO Y SARDINAS EN EL MUNICIPIO DE VILLAGARZÓN, DEPARTAMENTO DEL PUTUMAYO (INTERVENTORÍA)</t>
  </si>
  <si>
    <t xml:space="preserve"> SUBTOTAL SECRETARIA DE INFRAESTRUCTURA DEPARTAMENTAL </t>
  </si>
  <si>
    <t xml:space="preserve">SECRETARIA DE PRODUCTIVIDAD Y COMPETITIVIDAD DEPARTAMENTAL </t>
  </si>
  <si>
    <t xml:space="preserve">Contrato de prestación de servicios  de un profesional Geógrafo para el área de fronteras  la secretaría de productividad y competitividad del Putumayo. </t>
  </si>
  <si>
    <t xml:space="preserve">elizabeth.ortega@putumayo.gov.co</t>
  </si>
  <si>
    <t xml:space="preserve">RECUPERACIÓN DE LOS PASIVOS AMBIENTALES GENERADOS POR LA MINERÍA ARTESANAL EN LAS ÁREAS DE INFLUENCIA DE LAS QUEBRADAS EL JAUNO Y SAN PEDRO, MUNICIPIO DE PUERTO GUZMÁN, DEPARTAMENTO DE PUTUMAYO</t>
  </si>
  <si>
    <t xml:space="preserve">comproductividad@putumayo.gov.co</t>
  </si>
  <si>
    <t xml:space="preserve">APOYO A LAS ACCIONES DE INTEGRACIÓN FRONTERIZA EN EL MARCO DEL CONVENIO DE HERMANDAD SUSCRITO ENTRE COLOMBIA Y ECUADOR, A DESARROLLAR EN EL DEPARTAMENTO DE PUTUMAYO</t>
  </si>
  <si>
    <t xml:space="preserve">estampillas fronterizas</t>
  </si>
  <si>
    <t xml:space="preserve">CONTRATO DE PRESTACIÓN DE SERVICIOS DE UN PROFESIONAL EN ADMINISTRACIÓN DE NEGOCIOS INTERNACIONALES PARA EL  SECTOR COMPETITIVO DE LA SECRETARIA DE PRODUCTIVIDAD Y COMPETITIVIDAD</t>
  </si>
  <si>
    <t xml:space="preserve">5 mes</t>
  </si>
  <si>
    <t xml:space="preserve">magda.rodriguez@putumayo.gov.co</t>
  </si>
  <si>
    <t xml:space="preserve">Fortalecimiento a la organización de la feria ganadera del municipio de Puerto Asis 2018. Departamento del Putumayo.</t>
  </si>
  <si>
    <t xml:space="preserve">convenio de colaboracion</t>
  </si>
  <si>
    <t xml:space="preserve">Estampilla Desarrollo Fronterizo</t>
  </si>
  <si>
    <t xml:space="preserve">no</t>
  </si>
  <si>
    <t xml:space="preserve">magda.rodriguez@putumayo.gov.co  MAGDA PATRICIA RODRIGUEZ DÍAZ - Secretaria de Productividad y Competitividad </t>
  </si>
  <si>
    <t xml:space="preserve">ESTUDIOS Y DISEÑOS DE PARQUE TURÍSTICO  MULTIFUNCIONAL DE EXPOSICIÓN DE PRODUCTOS AGRÍCOLAS PARA VÍCTIMAS DE CONFLICTO ARMADO PARA LA INSPECCIÓN DEL PLACER MUNICIPIO VALLE DEL GUAMUÉZ  </t>
  </si>
  <si>
    <t xml:space="preserve">3 mes</t>
  </si>
  <si>
    <t xml:space="preserve">ADICIONAL N° 1 AL CONTRATO N° 249 DEL 24 DE ENERO DE 2018 CUYO OBJETO ES "CONTRATO DE PRESTACIÓN DE SERVICIOS PROFESIONALES DE UN PROFESIONAL EN TURISMO PARA EL APOYO AL SECTOR FORTALECIMIENTO EMPRESARIAL DE LA SECRETARIA DE PRODUCTIVIDAD Y COMPETITIVIDAD DEL PUTUMAYO" </t>
  </si>
  <si>
    <t xml:space="preserve">contratación directa </t>
  </si>
  <si>
    <t xml:space="preserve">ESTUDIO Y DISEÑO SENDERO DE PAZ BIODIVERSOS ANCESTRAL DEL MUNICIPIO DEL PUERTO ASIS   EN EL DEPARTAMENTO DEL PUTUMAYO</t>
  </si>
  <si>
    <t xml:space="preserve">ESTUDIO Y DISEÑO SENDERO ECOTURÍSTICO PUENTE VIEJO DEL MUNICIPIO DEL VALLE DEL GUAMUEZ, INSPECCIÓN EL TIGRE, EN EL DEPARTAMENTO DEL PUTUMAYO.</t>
  </si>
  <si>
    <t xml:space="preserve">Apoyo  al Emprendimiento y Reactivacion Economica de las Familias Damnificadas por la avenida fluvio Torrencial del 31 de Marzo del 2017 en Mocoa Putumayo</t>
  </si>
  <si>
    <t xml:space="preserve"> 500,000,000 </t>
  </si>
  <si>
    <t xml:space="preserve">Estudios, Diseños y Construcción de miradores turísticos en la Zona de frontera para los municipios de Puerto Leguizamo, Puerto Asís, Valle del Guamuez, Departamento del Putumayo ( INTERVENTORIA)</t>
  </si>
  <si>
    <t xml:space="preserve">Cuantia minima</t>
  </si>
  <si>
    <t xml:space="preserve">Secretaria de Productividad y Competitividad</t>
  </si>
  <si>
    <t xml:space="preserve">Fortalecimiento de la Comercializacion Nacional o Internacional  de Productos Derivados de la Pimienta  en el Departamento del Putumayo</t>
  </si>
  <si>
    <t xml:space="preserve">SELECCIÓN ABREVIADA DE MENOR CUANTIA </t>
  </si>
  <si>
    <t xml:space="preserve">Fortalecimiento a la Comercializacion Nacional del chontaduro, en el Departamento del Putumayo</t>
  </si>
  <si>
    <t xml:space="preserve">Apoyo a la feria ganadera 2018 del Municipio de Valle del Guamuez Departamento de Putumayo</t>
  </si>
  <si>
    <t xml:space="preserve">2 Mes</t>
  </si>
  <si>
    <t xml:space="preserve">Desarrollo Fronterizo </t>
  </si>
  <si>
    <t xml:space="preserve">Fortalecimiento de capacidades para las entidades territoriales y sociedad civil con prospectiva en el desarrollo en el area de formulacion y estructuracion de proyectos  y de gobernabilidad con el fin de articular esfuerzos de las instituciones y organizaciones en los municipios fronterizos del departamento de putumayo</t>
  </si>
  <si>
    <t xml:space="preserve">Fortalecimiento al encuentro cultural trifronterizo 2018 en el municipio de Puerto Leguizamo departamento de Putumayo
</t>
  </si>
  <si>
    <t xml:space="preserve">ESTAMPILLAS FRONTERIZAS</t>
  </si>
  <si>
    <t xml:space="preserve">Mejoramiento de la calidad de vida de los mineros de subsistencia en el departamento del  putumayo </t>
  </si>
  <si>
    <t xml:space="preserve">Fortalecimiento de los objetivos de desarrollo sostenible en el municipio de Mocoa Departamento del Putumayo.</t>
  </si>
  <si>
    <t xml:space="preserve">Selección Minima Cuantia </t>
  </si>
  <si>
    <t xml:space="preserve">Fortalecimiento a la promoción ecoturistica rio Putumayo por la paz y la reconciliación Puerto Asís. </t>
  </si>
  <si>
    <t xml:space="preserve">2 mes</t>
  </si>
  <si>
    <t xml:space="preserve">Recuperación de las áreas deforestadas en la cuenca del rio Rumiyaco, municipio de Mocoa, Putumayo.</t>
  </si>
  <si>
    <t xml:space="preserve">SELECCIÓN DE MINIMA CUANTIA </t>
  </si>
  <si>
    <t xml:space="preserve">Fortalecimiento a la Formalizacion de los Productos Derivados de La Piña en el Municipio de Villagarzon Departamento del Putumayo </t>
  </si>
  <si>
    <t xml:space="preserve">fortalecimiento empresarial y artesanal en filigrana en el municipio de Orito, Departamento del Putumayo.</t>
  </si>
  <si>
    <t xml:space="preserve">4 mese</t>
  </si>
  <si>
    <t xml:space="preserve">selección abreviada de menor cuantia</t>
  </si>
  <si>
    <t xml:space="preserve">Capacitación a empresarios en temas fiscales, aduaneros,  normativos con enfoque de comercio exterior en el Departamento del Putumayo</t>
  </si>
  <si>
    <t xml:space="preserve">Contrato de prestacion de servicios profesionales de un administrador en mercadeo para apoyar el sector de emprendimiento y fortalecimiento empresarial de la Secretaria de Productividad y Competitividad Departamental</t>
  </si>
  <si>
    <t xml:space="preserve">Magda patricia Rodriguez Diaz secretaria de Productividad y Competitividad</t>
  </si>
  <si>
    <t xml:space="preserve">FORTALECIMIENTO Y PROMOCIÓN DEL ETNOTURISMO A TRAVES DE LA REALIZACIÓN DEL CARNAVAL DEL PERDÓN EN LOS MUNICIPIOS DEL VALLE DE SIBUNDOY DEPARTAMENTO DEL PUTUMAYO </t>
  </si>
  <si>
    <t xml:space="preserve">MINIMA CUANTÍA </t>
  </si>
  <si>
    <t xml:space="preserve">MAGDA PATRICIA RODRIGUEZ DÍAZ - Secretaria de Productividad y Competitividad </t>
  </si>
  <si>
    <t xml:space="preserve">contrato de prestacion de servicios de apoyo a la gestion para el sector turismo de la Secretaria de Productividad y Competitividad.</t>
  </si>
  <si>
    <t xml:space="preserve">jhon danny Arteaga Secretario de Productividad y competitividad encargado mediante Decreto 00222 del 16 de enero de 2018</t>
  </si>
  <si>
    <t xml:space="preserve">Apoyo a la promocion turistica y empresarial a traves de la participacion en la vitrina turisitca de ANATO 2018  en Bogota </t>
  </si>
  <si>
    <t xml:space="preserve">1mes</t>
  </si>
  <si>
    <t xml:space="preserve">si</t>
  </si>
  <si>
    <t xml:space="preserve">banco de proyectos</t>
  </si>
  <si>
    <t xml:space="preserve">Contrato de prestacion de servicios profesionales de un Ingeniero Agroindustrial para fortalecimiento empresarial a la Secretaria de Productividad y Competitividad de la Gobernación del Putumayo</t>
  </si>
  <si>
    <t xml:space="preserve">elisabeth.ortega@putumayo.gov.co</t>
  </si>
  <si>
    <t xml:space="preserve">Contrato de prestacion de servicios profesionales de un abogado para brindar apoyo juridico a las Secretaria de Productividad y Competitividad de la Gobernación del Putumayo</t>
  </si>
  <si>
    <t xml:space="preserve">Contrato de prestacion de servicios  profesionales  de un ingeniero industrial para apoyo al sistema integrado de gestion de la calidad del sector de fortalecimiento y emprendimiento de la Secretaria de Productividad y Competitividad </t>
  </si>
  <si>
    <t xml:space="preserve">Contrato de prestacion de servicios de un profesional en comercio internacional para el sector fronterizo de la Secretaria de Productividad y Competitividad del Departamento del Putumayo</t>
  </si>
  <si>
    <t xml:space="preserve">Contrato de prestacion de servicios profesionales de un ingeniero industrial para para el sector fortalecimiento y emprendimiento de la Secretaria de Productividad y Competitividad de la Gobernacion del Putumayo</t>
  </si>
  <si>
    <t xml:space="preserve">“CONTRATO DE PRESTACIÓN DE SERVICIOS PROFESIONALES  PARA APOYAR EL SISTEMA INTEGRADO DE GESTIÓN DE CALIDAD SIG DE LA SECRETARÍA DE PRODUCTIVIDAD Y COMPETITIVIDAD DEPARTAMENTAL”</t>
  </si>
  <si>
    <t xml:space="preserve">ELIZABETH ORTEGA ERAZO
Secretaria de Productividad y Competitividad Departamental
098-4206600 Ext. 108 competitividad@putumayo.gov.co</t>
  </si>
  <si>
    <t xml:space="preserve">contrato de prestación de servicios de un profesional agroforestal   para el apoyo en emprendimiento y fortalecimiento empresarial de la secretaria de productividad y competitividad departamental</t>
  </si>
  <si>
    <t xml:space="preserve">Contrato de prestación de servicios de un   profesional en ingeniería ambiental para el sector minero de la secretaria de productividad y competitividad departamental.</t>
  </si>
  <si>
    <t xml:space="preserve">contrato de prestación de servicios de un profesional en turismo para el apoyo al sector fortalecimiento empresarial de la secretaria de productividad y competitividad  del putumayo</t>
  </si>
  <si>
    <t xml:space="preserve">contrato de prestación de servicios profesionales de un ingeniero civil para los sectores de fortalecimiento, turismo, fronteras y minería de la secretaria de productividad y competitividad del departamento del putumayo</t>
  </si>
  <si>
    <t xml:space="preserve">Fortalecimiento con enfoque empresarial a  la Feria Ganadera del Municipio de Puerto Asís 2018, Departamento del Putumayo</t>
  </si>
  <si>
    <t xml:space="preserve">Fortalecimiento a la organización de la feria ganadera del municipio de puerto asis 2018. Departamento del Putumayo. </t>
  </si>
  <si>
    <t xml:space="preserve">Apoyo a la feria ganadera de la frontera Municipio de Valle del Guamuez 2018, Departamento del Putumayo</t>
  </si>
  <si>
    <t xml:space="preserve">Apoyo de un profesional al sector fronterizo en comercio internacional, para la Secretaria de Productividad y Competitividad</t>
  </si>
  <si>
    <t xml:space="preserve">contratación directa</t>
  </si>
  <si>
    <t xml:space="preserve">Apoyo de un ingeniero comercial en el sector de fortalecimiento empresarial para la secretaria de Productividad y Competitividad</t>
  </si>
  <si>
    <t xml:space="preserve">Contrato de prestación de servicios para el apoyo y divulgación de las actividades de la secretaria de productividad y competitividad del departamento del Putumayo a través de medios radiales</t>
  </si>
  <si>
    <t xml:space="preserve">11,5 meses</t>
  </si>
  <si>
    <t xml:space="preserve">Contrato de prestación de servicios de un ingeniero industrial para el sector de fortalecimiento y emprendimiento  de la secretaria de la productividad y competitividad de la gobernación de putumayo</t>
  </si>
  <si>
    <t xml:space="preserve">Contrato de prestación de servicios de un profesional en administración de empresas para el apoyo al sector turístico de la Secretaria de Productividad y Competitividad</t>
  </si>
  <si>
    <t xml:space="preserve">Contrato de prestación de servicios de apoyo a la gestión  en el área del sector de turismo para la Secretaria de Productividad y competitiva</t>
  </si>
  <si>
    <t xml:space="preserve">Contrato de prestación de servicios de  un abogado para la Secretaria de Productividad y competitiva</t>
  </si>
  <si>
    <t xml:space="preserve">Contrato de prestación de servicios de un ingeniero industrial para  apoyo al sistema integrado de gestión de la  calidad del sector de fortalecimiento y emprendimiento de la Secretaria de Productividad y competitividad</t>
  </si>
  <si>
    <t xml:space="preserve">Contrato de prestación de servicios  de un profesional para fortalecer el sector fronterizo y cooperación internacional  en el área finanzas y relaciones internacionales para la secretaría de productividad y competitividad del Putumayo. </t>
  </si>
  <si>
    <t xml:space="preserve">Contrato de prestación de servicios de un profesional en administración de empresas  para el apoyo al sector productivo y competitivo de la  secretaria de la productividad y competitividad de la gobernación de putumayo</t>
  </si>
  <si>
    <t xml:space="preserve">Contrato de prestación de servicios de un profesional en economía para fortalecer el sector competitivo, productivo y fronterizo de la Secretaría de productividad y competitividad del Putumayo</t>
  </si>
  <si>
    <t xml:space="preserve">Contrato de prestación de servicios  de un Profesional en Gobierno y relaciones exteriores para el sector fronteras de la secretaria de Productividad y Competitividad</t>
  </si>
  <si>
    <t xml:space="preserve">Contrato de prestación de servicios  de un Profesional especializado en formulación y evaluación de proyectos para apoyar la formulación de proyectos de la Secretaria de Productividad y Competitividad del Departamento del Putumayo</t>
  </si>
  <si>
    <t xml:space="preserve">Contrato de prestación de servicios  de un Auxiliar de mensajería para la Secretaria de Productividad y Competitividad</t>
  </si>
  <si>
    <t xml:space="preserve">Contrato de prestación de servicios  de un profesional en hotelería y turismo para el sector de turismo de la secretaria de Productividad y Competitividad</t>
  </si>
  <si>
    <t xml:space="preserve">Contrato de prestación de servicios de un profesional con especialización  en gerencia de proyectos</t>
  </si>
  <si>
    <t xml:space="preserve">11.5 meses</t>
  </si>
  <si>
    <t xml:space="preserve">Contrato de prestación de servicios profesionales de apoyo para asesoría, elaboración de los estudios relacionados con un centro refinador y seguimiento al proyecto</t>
  </si>
  <si>
    <t xml:space="preserve">Apoyo a la promoción Turística y empresarial a través de la participación en la Vitrina Turística de ANATO 2018.</t>
  </si>
  <si>
    <t xml:space="preserve">Apoyo a la realización del Festival gastronómico de cocina típica y creativa putumayense en aras de fortalecer la identidad cultural y ancestral municipio de Mocoa Departamento del Putumayo.</t>
  </si>
  <si>
    <t xml:space="preserve">15/ 96/2018</t>
  </si>
  <si>
    <t xml:space="preserve">Estudio para la identificacion de la cadena de comercializacion del sacha inchi en el departamento del putumayo.</t>
  </si>
  <si>
    <t xml:space="preserve">Identificación de las cadenas de comercialización del sacha inchi  en el departamento del Putumayo </t>
  </si>
  <si>
    <t xml:space="preserve">Identificación y priorización de la cadena comercial de las  maderas blandas de los bosques secundarios en el municipio de Puerto Asis, Departamento Putumayo. </t>
  </si>
  <si>
    <t xml:space="preserve">Fortalecer la capacidad productiva y comercialización nacional o internacional del sacha inchi en el departamento del Putumayo </t>
  </si>
  <si>
    <t xml:space="preserve">Fortalecimiento a la formalización de las Mipymes del sector alimenticio derivados de productos amazonicos Putumayo.</t>
  </si>
  <si>
    <t xml:space="preserve">Fortalecimiento de la competitividad del desarrollo de la actividad artesanal, empresarial y ambiental en filigrana en los municipios de Puerto Asís y Orito, departamento del putumayo</t>
  </si>
  <si>
    <t xml:space="preserve">Fortalecimiento del XIII encuentro cultural trifronterizo en el municipio de Puerto Leguizamo</t>
  </si>
  <si>
    <t xml:space="preserve">Diseño estregáis con enfoque integral diferencial para  fortalecer las actividades comerciales en  los municipios fronterizos del departamento de Putumayo basadas en el convenio de esmeraldas </t>
  </si>
  <si>
    <t xml:space="preserve">Estudio y diseño sendero ecoturistico puente viejo del municipio del valle del guamuez corregimiento el tigre en el Departamento del Putumayo </t>
  </si>
  <si>
    <t xml:space="preserve">Selección abrevida </t>
  </si>
  <si>
    <t xml:space="preserve">Estudio y diseño sendero ecoturistico puente viejo del municipio del valle del guamuez corregimiento el tigre en el Departamento del Putumayo (interventoria)</t>
  </si>
  <si>
    <t xml:space="preserve">Fortalecimiento a unidades productivas rurales fronterizas en el contexto amazonico para los municipios fronterizos del departamento de putumayo</t>
  </si>
  <si>
    <t xml:space="preserve">Apoyo a la elaboración de la Ruta Turística Cultural  “ANTIUA IUIAI PURISUNCHI NOCANCHIPA ALPAPI” “Caminemos en el pensamiento de los ancestros” Municipio de Mocoa, Departamento del Putumayo </t>
  </si>
  <si>
    <t xml:space="preserve"> Fortalecer los “objetivos de desarrollo sostenible” en el Departamento del Putumayo. </t>
  </si>
  <si>
    <t xml:space="preserve">Fortalecimiento a la planificación turistica  en los Municipios Puerto Asis, Orito, Valle del Guamuez y San Miguel Departamento del Putumayo. </t>
  </si>
  <si>
    <t xml:space="preserve">Apoyo a la realización del plan de desarrollo turístico subregional en el Departamento del Putumayo</t>
  </si>
  <si>
    <t xml:space="preserve">contrato de prestación de servicios de un profesional en comercio exterior para el sector competitivo de la secretaria de Productividad y competitividad </t>
  </si>
  <si>
    <t xml:space="preserve">Contrato De Prestación De Servicios En Un Profesional En Ingeniería Agroforestal Con Especialización En Ordenamiento Y Gestión Integral De Cuencas Hidrográficas, Para El Apoyo Del Sector Minero De La Secretaria De Productividad Y Competitividad Del Putumayo</t>
  </si>
  <si>
    <t xml:space="preserve">contrato de prestacion de servicios de un profesional especializado en Gerencia de Proyectos para apoyar el sector de Ciencia y tecnologia e innovacion para  la Secretaria de Productividad y Competitividad del Departamento del Putumayo</t>
  </si>
  <si>
    <t xml:space="preserve">6meses</t>
  </si>
  <si>
    <t xml:space="preserve">jhon danny Arteaga Secretario de Productividad y competitividad encargado mediante Decreto 0022 del 16 de enero de 2018</t>
  </si>
  <si>
    <t xml:space="preserve">CONTRATO DE PRESTACION DE SERVICIOS DE APOYO A LA GESTION DE UN BACHILLER PARA APOYAR LOS TRAMITES Y PROCESOS PROPIOS DE LA SERETARIA DE PRODUCTIVIDAD Y COMPETITIVIDAD. </t>
  </si>
  <si>
    <t xml:space="preserve">contrato de prestación de servicios de un bachiller para el apoyo a la gestión del sector turismo de la secretaria de productividad y competitividad departamental </t>
  </si>
  <si>
    <t xml:space="preserve"> SUBTOTAL SECRETARIA DEPRODUCTIVIDAD Y COMPETITIVIDAD DEPARTAMENTAL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409]m/d/yyyy"/>
    <numFmt numFmtId="168" formatCode="_(* #,##0_);_(* \(#,##0\);_(* \-??_);_(@_)"/>
    <numFmt numFmtId="169" formatCode="0"/>
    <numFmt numFmtId="170" formatCode="#,##0"/>
    <numFmt numFmtId="171" formatCode="_(&quot;$ &quot;* #,##0.00_);_(&quot;$ &quot;* \(#,##0.00\);_(&quot;$ &quot;* \-??_);_(@_)"/>
    <numFmt numFmtId="172" formatCode="0%"/>
    <numFmt numFmtId="173" formatCode="_-* #,##0\ _€_-;\-* #,##0\ _€_-;_-* \-??\ _€_-;_-@_-"/>
    <numFmt numFmtId="174" formatCode="&quot;$ &quot;#,##0_);[RED]&quot;($ &quot;#,##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0000"/>
      <name val="Arial"/>
      <family val="2"/>
    </font>
    <font>
      <b val="true"/>
      <sz val="11"/>
      <name val="Arial"/>
      <family val="2"/>
    </font>
    <font>
      <sz val="11"/>
      <name val="Arial"/>
      <family val="2"/>
    </font>
    <font>
      <u val="single"/>
      <sz val="11"/>
      <color rgb="FF0000FF"/>
      <name val="Arial"/>
      <family val="2"/>
    </font>
    <font>
      <u val="single"/>
      <sz val="11"/>
      <color rgb="FF0000FF"/>
      <name val="Calibri"/>
      <family val="2"/>
    </font>
    <font>
      <sz val="11"/>
      <color rgb="FFFFFFFF"/>
      <name val="Calibri"/>
      <family val="2"/>
    </font>
    <font>
      <b val="true"/>
      <sz val="11"/>
      <color rgb="FF000000"/>
      <name val="Arial"/>
      <family val="2"/>
    </font>
    <font>
      <b val="true"/>
      <sz val="11"/>
      <color rgb="FF000000"/>
      <name val="Calibri"/>
      <family val="2"/>
    </font>
    <font>
      <sz val="11"/>
      <color rgb="FF333333"/>
      <name val="Segoe UI"/>
      <family val="2"/>
    </font>
  </fonts>
  <fills count="6">
    <fill>
      <patternFill patternType="none"/>
    </fill>
    <fill>
      <patternFill patternType="gray125"/>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1" fillId="3"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6" fontId="5" fillId="4" borderId="0" xfId="15" applyFont="true" applyBorder="true" applyAlignment="true" applyProtection="true">
      <alignment horizontal="center" vertical="center" textRotation="0" wrapText="true" indent="0" shrinkToFit="false"/>
      <protection locked="true" hidden="false"/>
    </xf>
    <xf numFmtId="168" fontId="8" fillId="4" borderId="0" xfId="15"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70" fontId="8" fillId="4" borderId="0" xfId="0" applyFont="true" applyBorder="true" applyAlignment="true" applyProtection="false">
      <alignment horizontal="center" vertical="center" textRotation="0" wrapText="true" indent="0" shrinkToFit="false"/>
      <protection locked="true" hidden="false"/>
    </xf>
    <xf numFmtId="164" fontId="8" fillId="0" borderId="1" xfId="17" applyFont="true" applyBorder="true" applyAlignment="true" applyProtection="true">
      <alignment horizontal="left" vertical="center" textRotation="0" wrapText="true" indent="0" shrinkToFit="false"/>
      <protection locked="true" hidden="false"/>
    </xf>
    <xf numFmtId="167" fontId="8" fillId="4" borderId="0" xfId="19" applyFont="true" applyBorder="true" applyAlignment="true" applyProtection="true">
      <alignment horizontal="center" vertical="center" textRotation="0" wrapText="true" indent="0" shrinkToFit="false"/>
      <protection locked="true" hidden="false"/>
    </xf>
    <xf numFmtId="168" fontId="8" fillId="4" borderId="0" xfId="0" applyFont="true" applyBorder="true" applyAlignment="true" applyProtection="false">
      <alignment horizontal="center" vertical="center" textRotation="0" wrapText="true" indent="0" shrinkToFit="false"/>
      <protection locked="true" hidden="false"/>
    </xf>
    <xf numFmtId="164" fontId="7" fillId="5" borderId="1" xfId="2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7" fillId="5" borderId="2" xfId="29" applyFont="true" applyBorder="true" applyAlignment="true" applyProtection="true">
      <alignment horizontal="center" vertical="center" textRotation="0" wrapText="true" indent="0" shrinkToFit="false"/>
      <protection locked="true" hidden="false"/>
    </xf>
    <xf numFmtId="164" fontId="7" fillId="5" borderId="2" xfId="29" applyFont="true" applyBorder="true" applyAlignment="true" applyProtection="true">
      <alignment horizontal="left" vertical="center" textRotation="0" wrapText="true" indent="0" shrinkToFit="false"/>
      <protection locked="true" hidden="false"/>
    </xf>
    <xf numFmtId="167" fontId="7" fillId="5" borderId="2" xfId="29" applyFont="true" applyBorder="true" applyAlignment="true" applyProtection="true">
      <alignment horizontal="center" vertical="center" textRotation="0" wrapText="true" indent="0" shrinkToFit="false"/>
      <protection locked="true" hidden="false"/>
    </xf>
    <xf numFmtId="164" fontId="7" fillId="5" borderId="2" xfId="29" applyFont="true" applyBorder="true" applyAlignment="true" applyProtection="true">
      <alignment horizontal="center" vertical="center" textRotation="0" wrapText="true" indent="0" shrinkToFit="false"/>
      <protection locked="true" hidden="false"/>
    </xf>
    <xf numFmtId="166" fontId="12" fillId="5" borderId="2" xfId="15" applyFont="true" applyBorder="true" applyAlignment="true" applyProtection="true">
      <alignment horizontal="center" vertical="center" textRotation="0" wrapText="true" indent="0" shrinkToFit="false"/>
      <protection locked="true" hidden="false"/>
    </xf>
    <xf numFmtId="164" fontId="7" fillId="5" borderId="3" xfId="2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7" fontId="8" fillId="0" borderId="1"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29" applyFont="true" applyBorder="true" applyAlignment="true" applyProtection="true">
      <alignment horizontal="left" vertical="center" textRotation="0" wrapText="true" indent="0" shrinkToFit="false"/>
      <protection locked="true" hidden="false"/>
    </xf>
    <xf numFmtId="167" fontId="8" fillId="0" borderId="4" xfId="29" applyFont="true" applyBorder="true" applyAlignment="true" applyProtection="true">
      <alignment horizontal="center" vertical="center" textRotation="0" wrapText="true" indent="0" shrinkToFit="false"/>
      <protection locked="true" hidden="false"/>
    </xf>
    <xf numFmtId="164" fontId="8" fillId="0" borderId="4" xfId="29" applyFont="true" applyBorder="true" applyAlignment="true" applyProtection="true">
      <alignment horizontal="center" vertical="center" textRotation="0" wrapText="true" indent="0" shrinkToFit="false"/>
      <protection locked="true" hidden="false"/>
    </xf>
    <xf numFmtId="164" fontId="8" fillId="0" borderId="5" xfId="29" applyFont="true" applyBorder="true" applyAlignment="true" applyProtection="true">
      <alignment horizontal="center" vertical="center" textRotation="0" wrapText="true" indent="0" shrinkToFit="false"/>
      <protection locked="true" hidden="false"/>
    </xf>
    <xf numFmtId="166" fontId="5" fillId="0" borderId="4" xfId="15" applyFont="true" applyBorder="true" applyAlignment="true" applyProtection="true">
      <alignment horizontal="center" vertical="center" textRotation="0" wrapText="false" indent="0" shrinkToFit="false"/>
      <protection locked="true" hidden="false"/>
    </xf>
    <xf numFmtId="164" fontId="8" fillId="0" borderId="6" xfId="29" applyFont="true" applyBorder="true" applyAlignment="true" applyProtection="true">
      <alignment horizontal="center" vertical="center" textRotation="0" wrapText="true" indent="0" shrinkToFit="false"/>
      <protection locked="true" hidden="false"/>
    </xf>
    <xf numFmtId="164" fontId="8" fillId="0" borderId="2" xfId="29" applyFont="true" applyBorder="true" applyAlignment="true" applyProtection="true">
      <alignment horizontal="center" vertical="center" textRotation="0" wrapText="true" indent="0" shrinkToFit="false"/>
      <protection locked="true" hidden="false"/>
    </xf>
    <xf numFmtId="164" fontId="8" fillId="0" borderId="3" xfId="29" applyFont="true" applyBorder="true" applyAlignment="true" applyProtection="true">
      <alignment horizontal="center"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4" borderId="1" xfId="29" applyFont="true" applyBorder="true" applyAlignment="true" applyProtection="true">
      <alignment horizontal="left" vertical="center" textRotation="0" wrapText="true" indent="0" shrinkToFit="false"/>
      <protection locked="true" hidden="false"/>
    </xf>
    <xf numFmtId="167" fontId="8" fillId="4" borderId="1" xfId="29" applyFont="true" applyBorder="true" applyAlignment="true" applyProtection="true">
      <alignment horizontal="center" vertical="center" textRotation="0" wrapText="true" indent="0" shrinkToFit="false"/>
      <protection locked="true" hidden="false"/>
    </xf>
    <xf numFmtId="164" fontId="8" fillId="4" borderId="1" xfId="29" applyFont="true" applyBorder="true" applyAlignment="true" applyProtection="true">
      <alignment horizontal="center" vertical="center" textRotation="0" wrapText="true" indent="0" shrinkToFit="false"/>
      <protection locked="true" hidden="false"/>
    </xf>
    <xf numFmtId="166" fontId="5" fillId="4" borderId="1" xfId="15"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7" fontId="8" fillId="0" borderId="5" xfId="29" applyFont="true" applyBorder="true" applyAlignment="true" applyProtection="true">
      <alignment horizontal="center" vertical="center" textRotation="0" wrapText="true" indent="0" shrinkToFit="false"/>
      <protection locked="true" hidden="false"/>
    </xf>
    <xf numFmtId="167" fontId="8" fillId="0" borderId="2" xfId="29" applyFont="true" applyBorder="true" applyAlignment="true" applyProtection="true">
      <alignment horizontal="center" vertical="center" textRotation="0" wrapText="true" indent="0" shrinkToFit="false"/>
      <protection locked="true" hidden="false"/>
    </xf>
    <xf numFmtId="169" fontId="8" fillId="0" borderId="1"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general" vertical="center" textRotation="0" wrapText="true" indent="0" shrinkToFit="false"/>
      <protection locked="true" hidden="false"/>
    </xf>
    <xf numFmtId="173" fontId="0" fillId="0" borderId="1" xfId="15" applyFont="true" applyBorder="true" applyAlignment="true" applyProtection="true">
      <alignment horizontal="right"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4" fontId="8" fillId="0" borderId="7" xfId="29"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left"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8" xfId="30" applyFont="true" applyBorder="true" applyAlignment="true" applyProtection="true">
      <alignment horizontal="center" vertical="center" textRotation="0" wrapText="true" indent="0" shrinkToFit="false"/>
      <protection locked="true" hidden="false"/>
    </xf>
    <xf numFmtId="164" fontId="8" fillId="0" borderId="2" xfId="29"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8" fillId="0" borderId="0" xfId="29" applyFont="true" applyBorder="true" applyAlignment="true" applyProtection="true">
      <alignment horizontal="center" vertical="center" textRotation="0" wrapText="true" indent="0" shrinkToFit="false"/>
      <protection locked="true" hidden="false"/>
    </xf>
    <xf numFmtId="166" fontId="5" fillId="0" borderId="9"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10" xfId="15" applyFont="true" applyBorder="true" applyAlignment="true" applyProtection="true">
      <alignment horizontal="center" vertical="center" textRotation="0" wrapText="true" indent="0" shrinkToFit="false"/>
      <protection locked="true" hidden="false"/>
    </xf>
    <xf numFmtId="169" fontId="8" fillId="0" borderId="11" xfId="29" applyFont="true" applyBorder="true" applyAlignment="true" applyProtection="true">
      <alignment horizontal="center" vertical="center" textRotation="0" wrapText="true" indent="0" shrinkToFit="false"/>
      <protection locked="true" hidden="false"/>
    </xf>
    <xf numFmtId="166" fontId="5" fillId="0" borderId="12" xfId="15" applyFont="true" applyBorder="true" applyAlignment="true" applyProtection="true">
      <alignment horizontal="center" vertical="center" textRotation="0" wrapText="true" indent="0" shrinkToFit="false"/>
      <protection locked="true" hidden="false"/>
    </xf>
    <xf numFmtId="166" fontId="5" fillId="0" borderId="4" xfId="15" applyFont="true" applyBorder="true" applyAlignment="true" applyProtection="true">
      <alignment horizontal="center" vertical="center" textRotation="0" wrapText="true" indent="0" shrinkToFit="false"/>
      <protection locked="true" hidden="false"/>
    </xf>
    <xf numFmtId="164" fontId="8" fillId="0" borderId="11" xfId="2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9" fontId="8" fillId="0" borderId="2" xfId="29" applyFont="true" applyBorder="true" applyAlignment="true" applyProtection="true">
      <alignment horizontal="center" vertical="center" textRotation="0" wrapText="true" indent="0" shrinkToFit="false"/>
      <protection locked="true" hidden="false"/>
    </xf>
    <xf numFmtId="169" fontId="8" fillId="0" borderId="4" xfId="29" applyFont="true" applyBorder="true" applyAlignment="true" applyProtection="true">
      <alignment horizontal="center" vertical="center" textRotation="0" wrapText="true" indent="0" shrinkToFit="false"/>
      <protection locked="true" hidden="false"/>
    </xf>
    <xf numFmtId="164" fontId="8" fillId="0" borderId="5" xfId="29" applyFont="true" applyBorder="true" applyAlignment="true" applyProtection="true">
      <alignment horizontal="left" vertical="center" textRotation="0" wrapText="true" indent="0" shrinkToFit="false"/>
      <protection locked="true" hidden="false"/>
    </xf>
    <xf numFmtId="166" fontId="5" fillId="0" borderId="5" xfId="15"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6" fontId="0" fillId="5" borderId="1" xfId="15"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15"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13" fillId="5" borderId="2"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5" borderId="1" xfId="29" applyFont="true" applyBorder="true" applyAlignment="true" applyProtection="true">
      <alignment horizontal="center" vertical="center" textRotation="0" wrapText="true" indent="0" shrinkToFit="false"/>
      <protection locked="true" hidden="false"/>
    </xf>
    <xf numFmtId="164" fontId="8" fillId="5" borderId="7" xfId="2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4" fontId="7" fillId="5" borderId="1" xfId="29" applyFont="true" applyBorder="true" applyAlignment="true" applyProtection="true">
      <alignment horizontal="left" vertical="center" textRotation="0" wrapText="true" indent="0" shrinkToFit="false"/>
      <protection locked="true" hidden="false"/>
    </xf>
    <xf numFmtId="167" fontId="7" fillId="5" borderId="1" xfId="29" applyFont="true" applyBorder="true" applyAlignment="true" applyProtection="true">
      <alignment horizontal="center" vertical="center" textRotation="0" wrapText="true" indent="0" shrinkToFit="false"/>
      <protection locked="true" hidden="false"/>
    </xf>
    <xf numFmtId="166" fontId="13" fillId="5" borderId="1" xfId="15" applyFont="true" applyBorder="true" applyAlignment="true" applyProtection="true">
      <alignment horizontal="center" vertical="center" textRotation="0" wrapText="true" indent="0" shrinkToFit="false"/>
      <protection locked="true" hidden="false"/>
    </xf>
    <xf numFmtId="164" fontId="7" fillId="5" borderId="7" xfId="29"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8" fillId="0" borderId="7" xfId="29" applyFont="true" applyBorder="true" applyAlignment="true" applyProtection="true">
      <alignment horizontal="left" vertical="center" textRotation="0" wrapText="true" indent="0" shrinkToFit="false"/>
      <protection locked="true" hidden="false"/>
    </xf>
    <xf numFmtId="166" fontId="0" fillId="0" borderId="10"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8" fillId="0" borderId="1"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8" fillId="0" borderId="2"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3" fontId="8" fillId="0" borderId="4" xfId="15"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0" fillId="0" borderId="5" xfId="15"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6" fontId="0" fillId="0" borderId="9" xfId="15" applyFont="true" applyBorder="true" applyAlignment="true" applyProtection="true">
      <alignment horizontal="center" vertical="center" textRotation="0" wrapText="true" indent="0" shrinkToFit="false"/>
      <protection locked="true" hidden="false"/>
    </xf>
    <xf numFmtId="167" fontId="7" fillId="5" borderId="3" xfId="29" applyFont="true" applyBorder="true" applyAlignment="true" applyProtection="true">
      <alignment horizontal="center" vertical="center" textRotation="0" wrapText="true" indent="0" shrinkToFit="false"/>
      <protection locked="true" hidden="false"/>
    </xf>
    <xf numFmtId="164" fontId="7" fillId="5" borderId="9" xfId="29"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0" xfId="29" applyFont="true" applyBorder="true" applyAlignment="true" applyProtection="true">
      <alignment horizontal="center" vertical="center" textRotation="0" wrapText="true" indent="0" shrinkToFit="false"/>
      <protection locked="true" hidden="false"/>
    </xf>
    <xf numFmtId="164" fontId="8" fillId="0" borderId="0" xfId="29" applyFont="true" applyBorder="true" applyAlignment="true" applyProtection="true">
      <alignment horizontal="left" vertical="center" textRotation="0" wrapText="true" indent="0" shrinkToFit="false"/>
      <protection locked="true" hidden="false"/>
    </xf>
    <xf numFmtId="164" fontId="8" fillId="0" borderId="0" xfId="29"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73" fontId="5" fillId="0" borderId="0" xfId="15" applyFont="true" applyBorder="true" applyAlignment="true" applyProtection="true">
      <alignment horizontal="center" vertical="center" textRotation="0" wrapText="true" indent="0" shrinkToFit="false"/>
      <protection locked="true" hidden="false"/>
    </xf>
    <xf numFmtId="164" fontId="8" fillId="0" borderId="0" xfId="29" applyFont="true" applyBorder="true" applyAlignment="true" applyProtection="tru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13" xfId="21"/>
    <cellStyle name="Millares 2" xfId="22"/>
    <cellStyle name="Millares 2 3 2 2" xfId="23"/>
    <cellStyle name="Millares 4" xfId="24"/>
    <cellStyle name="Normal 2 2" xfId="25"/>
    <cellStyle name="Normal 3" xfId="26"/>
    <cellStyle name="Normal 3 3" xfId="27"/>
    <cellStyle name="Normal 6" xfId="28"/>
    <cellStyle name="*unknown*" xfId="20" builtinId="8"/>
    <cellStyle name="Excel_BuiltIn_Énfasis1 1" xfId="29"/>
    <cellStyle name="Excel_BuiltIn_Énfasis1" xfId="30"/>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5400</xdr:colOff>
      <xdr:row>115</xdr:row>
      <xdr:rowOff>0</xdr:rowOff>
    </xdr:from>
    <xdr:to>
      <xdr:col>2</xdr:col>
      <xdr:colOff>2273760</xdr:colOff>
      <xdr:row>115</xdr:row>
      <xdr:rowOff>267120</xdr:rowOff>
    </xdr:to>
    <xdr:sp>
      <xdr:nvSpPr>
        <xdr:cNvPr id="0" name="CuadroTexto 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 name="CuadroTexto 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 name="Text Box 420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 name="Text Box 420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 name="Text Box 420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 name="Text Box 420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 name="Text Box 420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 name="Text Box 420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 name="Text Box 421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 name="Text Box 421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 name="Text Box 421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 name="Text Box 421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 name="Text Box 421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 name="Text Box 421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 name="Text Box 421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 name="Text Box 421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 name="Text Box 421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 name="Text Box 421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 name="Text Box 422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 name="Text Box 422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 name="Text Box 422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 name="Text Box 422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 name="Text Box 422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 name="Text Box 422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 name="Text Box 422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 name="Text Box 422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 name="Text Box 422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 name="Text Box 422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 name="Text Box 423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 name="Text Box 423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 name="Text Box 423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 name="Text Box 423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 name="Text Box 423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 name="Text Box 423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 name="Text Box 423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 name="Text Box 423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 name="Text Box 423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 name="Text Box 423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 name="Text Box 424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 name="Text Box 424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 name="Text Box 424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 name="Text Box 424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 name="Text Box 424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 name="Text Box 424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 name="Text Box 424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 name="Text Box 424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 name="Text Box 424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 name="Text Box 424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 name="Text Box 425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 name="Text Box 425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 name="Text Box 425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 name="Text Box 425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 name="Text Box 425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 name="Text Box 425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 name="Text Box 425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 name="Text Box 425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 name="Text Box 425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 name="Text Box 425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 name="Text Box 426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 name="Text Box 426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 name="Text Box 426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 name="Text Box 426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 name="Text Box 426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 name="Text Box 426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 name="Text Box 426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 name="Text Box 426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 name="Text Box 426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 name="Text Box 426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 name="Text Box 427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 name="Text Box 427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 name="Text Box 427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 name="Text Box 427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 name="Text Box 427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 name="Text Box 427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 name="Text Box 427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 name="Text Box 427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 name="Text Box 427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 name="Text Box 427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 name="Text Box 428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 name="Text Box 428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 name="Text Box 428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 name="Text Box 428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 name="Text Box 428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 name="Text Box 428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 name="Text Box 428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 name="Text Box 428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 name="Text Box 428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 name="Text Box 428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 name="Text Box 429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 name="Text Box 429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0" name="Text Box 429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1" name="Text Box 429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2" name="Text Box 429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3" name="Text Box 429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4" name="Text Box 429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5" name="Text Box 429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6" name="Text Box 429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7" name="Text Box 429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8" name="Text Box 430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99" name="Text Box 430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0" name="Text Box 430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1" name="Text Box 430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2" name="Text Box 430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3" name="Text Box 430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4" name="Text Box 430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5" name="Text Box 430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6" name="Text Box 430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7" name="Text Box 430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8" name="Text Box 431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09" name="Text Box 431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0" name="Text Box 431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1" name="Text Box 431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2" name="Text Box 431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3" name="Text Box 431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4" name="Text Box 431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5" name="Text Box 431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6" name="Text Box 431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7" name="Text Box 431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8" name="Text Box 432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19" name="Text Box 432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0" name="Text Box 432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1" name="Text Box 432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2" name="Text Box 432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3" name="Text Box 432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4" name="Text Box 432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5" name="Text Box 432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6" name="Text Box 432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7" name="Text Box 432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8" name="Text Box 433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29" name="Text Box 433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0" name="Text Box 433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1" name="Text Box 433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2" name="Text Box 433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3" name="Text Box 433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4" name="Text Box 433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5" name="Text Box 433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6" name="Text Box 433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7" name="Text Box 433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8" name="Text Box 434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39" name="Text Box 434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0" name="Text Box 434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1" name="Text Box 434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2" name="Text Box 434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3" name="Text Box 434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4" name="Text Box 434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5" name="Text Box 434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6" name="Text Box 434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7" name="Text Box 434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8" name="Text Box 435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49" name="Text Box 435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0" name="Text Box 435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1" name="Text Box 435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2" name="Text Box 435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3" name="Text Box 435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4" name="Text Box 435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5" name="Text Box 435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6" name="Text Box 435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7" name="Text Box 435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8" name="Text Box 436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59" name="Text Box 436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0" name="Text Box 436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1" name="Text Box 436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2" name="Text Box 436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3" name="Text Box 436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4" name="Text Box 436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5" name="Text Box 436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6" name="Text Box 436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7" name="Text Box 436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8" name="Text Box 437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69" name="Text Box 437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0" name="Text Box 437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1" name="Text Box 437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2" name="Text Box 437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3" name="Text Box 437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4" name="Text Box 437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5" name="Text Box 437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6" name="Text Box 437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7" name="Text Box 437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8" name="Text Box 438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79" name="Text Box 438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0" name="Text Box 438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1" name="Text Box 438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2" name="Text Box 438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3" name="Text Box 438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4" name="Text Box 438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5" name="Text Box 438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6" name="Text Box 438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7" name="Text Box 438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8" name="Text Box 439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89" name="Text Box 439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0" name="Text Box 439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1" name="Text Box 439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2" name="Text Box 439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3" name="Text Box 439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4" name="Text Box 439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5" name="Text Box 439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6" name="Text Box 439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7" name="Text Box 439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8" name="Text Box 440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199" name="Text Box 440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0" name="Text Box 440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1" name="Text Box 440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2" name="Text Box 440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3" name="Text Box 440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4" name="Text Box 440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5" name="Text Box 440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6" name="Text Box 440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7" name="Text Box 440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8" name="Text Box 441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09" name="Text Box 441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0" name="Text Box 441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1" name="Text Box 441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2" name="Text Box 441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3" name="Text Box 441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4" name="Text Box 441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5" name="Text Box 441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6" name="Text Box 441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7" name="Text Box 441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8" name="Text Box 442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19" name="Text Box 442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0" name="Text Box 442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1" name="Text Box 442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2" name="Text Box 442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3" name="Text Box 442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4" name="Text Box 442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5" name="Text Box 442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6" name="Text Box 442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7" name="Text Box 442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8" name="Text Box 443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29" name="Text Box 443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0" name="Text Box 443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1" name="Text Box 443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2" name="Text Box 443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3" name="Text Box 443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4" name="Text Box 443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5" name="Text Box 443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6" name="Text Box 443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7" name="Text Box 443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8" name="Text Box 444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39" name="Text Box 444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0" name="Text Box 444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1" name="Text Box 444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2" name="Text Box 444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3" name="Text Box 444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4" name="Text Box 444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5" name="Text Box 444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6" name="Text Box 444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7" name="Text Box 444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8" name="Text Box 445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49" name="Text Box 445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0" name="Text Box 445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1" name="Text Box 445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2" name="Text Box 445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3" name="Text Box 445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4" name="Text Box 445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5" name="Text Box 445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6" name="Text Box 445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7" name="Text Box 445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8" name="Text Box 446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59" name="Text Box 446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0" name="Text Box 446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1" name="Text Box 446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2" name="Text Box 446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3" name="Text Box 446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4" name="Text Box 446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5" name="Text Box 446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6" name="Text Box 446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7" name="Text Box 446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8" name="Text Box 447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69" name="Text Box 447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0" name="Text Box 447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1" name="Text Box 447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2" name="Text Box 447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3" name="Text Box 447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4" name="Text Box 447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5" name="Text Box 447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6" name="Text Box 447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7" name="Text Box 447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8" name="Text Box 448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79" name="Text Box 448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0" name="Text Box 448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1" name="Text Box 448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2" name="Text Box 448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3" name="Text Box 448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4" name="Text Box 448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5" name="Text Box 448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6" name="Text Box 448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7" name="Text Box 448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8" name="Text Box 449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89" name="Text Box 449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0" name="Text Box 449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1" name="Text Box 449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2" name="Text Box 449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3" name="Text Box 449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4" name="Text Box 449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5" name="Text Box 449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6" name="Text Box 449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7" name="Text Box 449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8" name="Text Box 450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299" name="Text Box 450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0" name="CuadroTexto 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1" name="CuadroTexto 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2" name="Text Box 450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3" name="Text Box 450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4" name="Text Box 450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5" name="Text Box 450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6" name="Text Box 450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7" name="Text Box 450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8" name="Text Box 451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09" name="Text Box 451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0" name="Text Box 451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1" name="Text Box 451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2" name="Text Box 451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3" name="Text Box 451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4" name="Text Box 451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5" name="Text Box 451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6" name="Text Box 451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7" name="Text Box 451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8" name="Text Box 452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19" name="Text Box 452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0" name="Text Box 452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1" name="Text Box 452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2" name="Text Box 452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3" name="Text Box 452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4" name="Text Box 452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5" name="Text Box 452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6" name="Text Box 452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7" name="Text Box 452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8" name="Text Box 453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29" name="Text Box 453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0" name="Text Box 453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1" name="Text Box 453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2" name="Text Box 453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3" name="Text Box 453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4" name="Text Box 453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5" name="Text Box 453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6" name="Text Box 453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7" name="Text Box 453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8" name="Text Box 454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39" name="Text Box 454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0" name="Text Box 454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1" name="Text Box 454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2" name="Text Box 454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3" name="Text Box 454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4" name="Text Box 454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5" name="Text Box 454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6" name="Text Box 454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7" name="Text Box 454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8" name="Text Box 455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49" name="Text Box 455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0" name="Text Box 455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1" name="Text Box 455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2" name="Text Box 455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3" name="Text Box 455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4" name="Text Box 455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5" name="Text Box 455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6" name="Text Box 455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7" name="Text Box 455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8" name="Text Box 456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59" name="Text Box 456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0" name="Text Box 456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1" name="Text Box 456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2" name="Text Box 456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3" name="Text Box 456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4" name="Text Box 456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5" name="Text Box 456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6" name="Text Box 456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7" name="Text Box 456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8" name="Text Box 457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69" name="Text Box 457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0" name="Text Box 457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1" name="Text Box 457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2" name="Text Box 457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3" name="Text Box 457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4" name="Text Box 457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5" name="Text Box 457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6" name="Text Box 457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7" name="Text Box 457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8" name="Text Box 458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79" name="Text Box 458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0" name="Text Box 458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1" name="Text Box 458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2" name="Text Box 458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3" name="Text Box 458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4" name="Text Box 458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5" name="Text Box 458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6" name="Text Box 458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7" name="Text Box 458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8" name="Text Box 459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89" name="Text Box 459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0" name="Text Box 459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1" name="Text Box 459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2" name="Text Box 459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3" name="Text Box 459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4" name="Text Box 459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5" name="Text Box 459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6" name="Text Box 459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7" name="Text Box 459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8" name="Text Box 460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399" name="Text Box 460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0" name="Text Box 460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1" name="Text Box 460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2" name="Text Box 460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3" name="Text Box 460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4" name="Text Box 460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5" name="Text Box 460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6" name="Text Box 460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7" name="Text Box 460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8" name="Text Box 461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09" name="Text Box 461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0" name="Text Box 461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1" name="Text Box 461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2" name="Text Box 461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3" name="Text Box 461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4" name="Text Box 461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5" name="Text Box 461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6" name="Text Box 461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7" name="Text Box 461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8" name="Text Box 462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19" name="Text Box 462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0" name="Text Box 462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1" name="Text Box 462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2" name="Text Box 462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3" name="Text Box 462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4" name="Text Box 462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5" name="Text Box 462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6" name="Text Box 462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7" name="Text Box 462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8" name="Text Box 463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29" name="Text Box 463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0" name="Text Box 463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1" name="Text Box 463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2" name="Text Box 463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3" name="Text Box 463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4" name="Text Box 463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5" name="Text Box 463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6" name="Text Box 463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7" name="Text Box 463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8" name="Text Box 464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39" name="Text Box 464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0" name="Text Box 464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1" name="Text Box 464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2" name="Text Box 464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3" name="Text Box 464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4" name="Text Box 464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5" name="Text Box 464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6" name="Text Box 464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7" name="Text Box 464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8" name="Text Box 465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49" name="Text Box 465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0" name="Text Box 465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1" name="Text Box 465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2" name="Text Box 465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3" name="Text Box 465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4" name="Text Box 465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5" name="Text Box 465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6" name="Text Box 465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7" name="Text Box 465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8" name="Text Box 466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59" name="Text Box 466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0" name="Text Box 466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1" name="Text Box 466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2" name="Text Box 466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3" name="Text Box 466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4" name="Text Box 466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5" name="Text Box 466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6" name="Text Box 466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7" name="Text Box 466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8" name="Text Box 467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69" name="Text Box 467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0" name="Text Box 467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1" name="Text Box 467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2" name="Text Box 467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3" name="Text Box 467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4" name="Text Box 467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5" name="Text Box 467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6" name="Text Box 467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7" name="Text Box 467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8" name="Text Box 468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79" name="Text Box 468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0" name="Text Box 468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1" name="Text Box 468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2" name="Text Box 468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3" name="Text Box 468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4" name="Text Box 468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5" name="Text Box 468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6" name="Text Box 468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7" name="Text Box 468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8" name="Text Box 469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89" name="Text Box 469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0" name="Text Box 469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1" name="Text Box 469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2" name="Text Box 469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3" name="Text Box 469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4" name="Text Box 469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5" name="Text Box 469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6" name="Text Box 469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7" name="Text Box 469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8" name="Text Box 470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499" name="Text Box 470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0" name="Text Box 470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1" name="Text Box 470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2" name="Text Box 470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3" name="Text Box 470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4" name="Text Box 470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5" name="Text Box 470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6" name="Text Box 470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7" name="Text Box 470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8" name="Text Box 471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09" name="Text Box 471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0" name="Text Box 471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1" name="Text Box 471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2" name="Text Box 471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3" name="Text Box 471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4" name="Text Box 471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5" name="Text Box 471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6" name="Text Box 471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7" name="Text Box 471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8" name="Text Box 472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19" name="Text Box 472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0" name="Text Box 472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1" name="Text Box 472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2" name="Text Box 472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3" name="Text Box 472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4" name="Text Box 472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5" name="Text Box 472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6" name="Text Box 472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7" name="Text Box 472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8" name="Text Box 473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29" name="Text Box 473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0" name="Text Box 473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1" name="Text Box 473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2" name="Text Box 473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3" name="Text Box 473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4" name="Text Box 473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5" name="Text Box 473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6" name="Text Box 473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7" name="Text Box 473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8" name="Text Box 474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39" name="Text Box 474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0" name="Text Box 474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1" name="Text Box 474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2" name="Text Box 474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3" name="Text Box 474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4" name="Text Box 474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5" name="Text Box 474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6" name="Text Box 474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7" name="Text Box 474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8" name="Text Box 475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49" name="Text Box 475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0" name="Text Box 475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1" name="Text Box 475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2" name="Text Box 475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3" name="Text Box 475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4" name="Text Box 475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5" name="Text Box 475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6" name="Text Box 475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7" name="Text Box 475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8" name="Text Box 476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59" name="Text Box 476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0" name="Text Box 476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1" name="Text Box 476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2" name="Text Box 476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3" name="Text Box 476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4" name="Text Box 476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5" name="Text Box 476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6" name="Text Box 476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7" name="Text Box 476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8" name="Text Box 477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69" name="Text Box 477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0" name="Text Box 477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1" name="Text Box 477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2" name="Text Box 477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3" name="Text Box 477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4" name="Text Box 477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5" name="Text Box 477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6" name="Text Box 477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7" name="Text Box 477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8" name="Text Box 478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79" name="Text Box 478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0" name="Text Box 478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1" name="Text Box 478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2" name="Text Box 478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3" name="Text Box 478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4" name="Text Box 478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5" name="Text Box 478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6" name="Text Box 478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7" name="Text Box 478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8" name="Text Box 479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89" name="Text Box 479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0" name="Text Box 479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1" name="Text Box 479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2" name="Text Box 479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3" name="Text Box 479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4" name="Text Box 479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5" name="Text Box 479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6" name="Text Box 479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7" name="Text Box 479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8" name="Text Box 480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599" name="Text Box 480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0" name="CuadroTexto 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1" name="CuadroTexto 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2" name="Text Box 480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3" name="Text Box 480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4" name="Text Box 480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5" name="Text Box 480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6" name="Text Box 480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7" name="Text Box 480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8" name="Text Box 481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09" name="Text Box 481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0" name="Text Box 481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1" name="Text Box 481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2" name="Text Box 481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3" name="Text Box 481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4" name="Text Box 481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5" name="Text Box 481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6" name="Text Box 481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7" name="Text Box 481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8" name="Text Box 482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19" name="Text Box 482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0" name="Text Box 482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1" name="Text Box 482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2" name="Text Box 482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3" name="Text Box 482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4" name="Text Box 482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5" name="Text Box 482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6" name="Text Box 482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7" name="Text Box 482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8" name="Text Box 483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29" name="Text Box 483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0" name="Text Box 483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1" name="Text Box 483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2" name="Text Box 483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3" name="Text Box 483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4" name="Text Box 483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5" name="Text Box 483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6" name="Text Box 483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7" name="Text Box 483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8" name="Text Box 484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39" name="Text Box 484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0" name="Text Box 484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1" name="Text Box 484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2" name="Text Box 484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3" name="Text Box 484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4" name="Text Box 484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5" name="Text Box 484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6" name="Text Box 484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7" name="Text Box 484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8" name="Text Box 485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49" name="Text Box 485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0" name="Text Box 485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1" name="Text Box 485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2" name="Text Box 485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3" name="Text Box 485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4" name="Text Box 485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5" name="Text Box 485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6" name="Text Box 485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7" name="Text Box 485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8" name="Text Box 486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59" name="Text Box 486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0" name="Text Box 486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1" name="Text Box 486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2" name="Text Box 486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3" name="Text Box 486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4" name="Text Box 486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5" name="Text Box 486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6" name="Text Box 486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7" name="Text Box 486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8" name="Text Box 487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69" name="Text Box 487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0" name="Text Box 487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1" name="Text Box 487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2" name="Text Box 487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3" name="Text Box 487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4" name="Text Box 487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5" name="Text Box 487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6" name="Text Box 487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7" name="Text Box 487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8" name="Text Box 488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79" name="Text Box 488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0" name="Text Box 488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1" name="Text Box 488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2" name="Text Box 488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3" name="Text Box 488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4" name="Text Box 488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5" name="Text Box 488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6" name="Text Box 488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7" name="Text Box 488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8" name="Text Box 489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89" name="Text Box 489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0" name="Text Box 489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1" name="Text Box 489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2" name="Text Box 489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3" name="Text Box 489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4" name="Text Box 489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5" name="Text Box 489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6" name="Text Box 489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7" name="Text Box 489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8" name="Text Box 490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699" name="Text Box 490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0" name="Text Box 490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1" name="Text Box 490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2" name="Text Box 490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3" name="Text Box 490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4" name="Text Box 490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5" name="Text Box 490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6" name="Text Box 490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7" name="Text Box 490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8" name="Text Box 491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09" name="Text Box 491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0" name="Text Box 491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1" name="Text Box 491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2" name="Text Box 491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3" name="Text Box 491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4" name="Text Box 491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5" name="Text Box 491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6" name="Text Box 491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7" name="Text Box 491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8" name="Text Box 492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19" name="Text Box 492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0" name="Text Box 492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1" name="Text Box 492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2" name="Text Box 492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3" name="Text Box 492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4" name="Text Box 492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5" name="Text Box 492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6" name="Text Box 492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7" name="Text Box 492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8" name="Text Box 493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29" name="Text Box 493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0" name="Text Box 493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1" name="Text Box 493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2" name="Text Box 493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3" name="Text Box 493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4" name="Text Box 493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5" name="Text Box 493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6" name="Text Box 493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7" name="Text Box 493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8" name="Text Box 494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39" name="Text Box 494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0" name="Text Box 494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1" name="Text Box 494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2" name="Text Box 494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3" name="Text Box 494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4" name="Text Box 494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5" name="Text Box 494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6" name="Text Box 494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7" name="Text Box 494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8" name="Text Box 495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49" name="Text Box 495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0" name="Text Box 495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1" name="Text Box 495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2" name="Text Box 495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3" name="Text Box 495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4" name="Text Box 495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5" name="Text Box 495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6" name="Text Box 495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7" name="Text Box 495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8" name="Text Box 496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59" name="Text Box 496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0" name="Text Box 496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1" name="Text Box 496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2" name="Text Box 496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3" name="Text Box 496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4" name="Text Box 496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5" name="Text Box 496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6" name="Text Box 496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7" name="Text Box 496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8" name="Text Box 497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69" name="Text Box 497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0" name="Text Box 497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1" name="Text Box 497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2" name="Text Box 497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3" name="Text Box 497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4" name="Text Box 497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5" name="Text Box 497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6" name="Text Box 497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7" name="Text Box 497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8" name="Text Box 498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79" name="Text Box 498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0" name="Text Box 498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1" name="Text Box 498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2" name="Text Box 498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3" name="Text Box 498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4" name="Text Box 498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5" name="Text Box 498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6" name="Text Box 498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7" name="Text Box 498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8" name="Text Box 499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89" name="Text Box 499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0" name="Text Box 499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1" name="Text Box 499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2" name="Text Box 499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3" name="Text Box 499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4" name="Text Box 499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5" name="Text Box 499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6" name="Text Box 499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7" name="Text Box 499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8" name="Text Box 500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799" name="Text Box 500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0" name="Text Box 500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1" name="Text Box 500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2" name="Text Box 500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3" name="Text Box 500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4" name="Text Box 500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5" name="Text Box 500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6" name="Text Box 500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7" name="Text Box 500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8" name="Text Box 501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09" name="Text Box 501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0" name="Text Box 501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1" name="Text Box 501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2" name="Text Box 501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3" name="Text Box 501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4" name="Text Box 501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5" name="Text Box 501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6" name="Text Box 501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7" name="Text Box 501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8" name="Text Box 502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19" name="Text Box 502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0" name="Text Box 502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1" name="Text Box 502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2" name="Text Box 502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3" name="Text Box 502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4" name="Text Box 502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5" name="Text Box 502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6" name="Text Box 502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7" name="Text Box 502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8" name="Text Box 503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29" name="Text Box 503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0" name="Text Box 503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1" name="Text Box 503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2" name="Text Box 503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3" name="Text Box 503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4" name="Text Box 503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5" name="Text Box 503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6" name="Text Box 503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7" name="Text Box 503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8" name="Text Box 504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39" name="Text Box 504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0" name="Text Box 504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1" name="Text Box 504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2" name="Text Box 504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3" name="Text Box 504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4" name="Text Box 504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5" name="Text Box 504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6" name="Text Box 504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7" name="Text Box 504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8" name="Text Box 505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49" name="Text Box 505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0" name="Text Box 505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1" name="Text Box 505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2" name="Text Box 505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3" name="Text Box 505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4" name="Text Box 505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5" name="Text Box 505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6" name="Text Box 505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7" name="Text Box 505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8" name="Text Box 506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59" name="Text Box 506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0" name="Text Box 506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1" name="Text Box 506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2" name="Text Box 506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3" name="Text Box 506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4" name="Text Box 506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5" name="Text Box 506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6" name="Text Box 506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7" name="Text Box 506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8" name="Text Box 507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69" name="Text Box 507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0" name="Text Box 507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1" name="Text Box 507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2" name="Text Box 507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3" name="Text Box 507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4" name="Text Box 507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5" name="Text Box 507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6" name="Text Box 507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7" name="Text Box 507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8" name="Text Box 508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79" name="Text Box 508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0" name="Text Box 508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1" name="Text Box 508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2" name="Text Box 508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3" name="Text Box 508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4" name="Text Box 508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5" name="Text Box 508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6" name="Text Box 508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7" name="Text Box 508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8" name="Text Box 509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89" name="Text Box 5091"/>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0" name="Text Box 5092"/>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1" name="Text Box 5093"/>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2" name="Text Box 5094"/>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3" name="Text Box 5095"/>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4" name="Text Box 5096"/>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5" name="Text Box 5097"/>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6" name="Text Box 5098"/>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7" name="Text Box 5099"/>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8" name="Text Box 5100"/>
        <xdr:cNvSpPr/>
      </xdr:nvSpPr>
      <xdr:spPr>
        <a:xfrm>
          <a:off x="5628960" y="86925240"/>
          <a:ext cx="198360" cy="267120"/>
        </a:xfrm>
        <a:prstGeom prst="rect">
          <a:avLst/>
        </a:prstGeom>
        <a:noFill/>
        <a:ln w="0">
          <a:noFill/>
        </a:ln>
      </xdr:spPr>
      <xdr:style>
        <a:lnRef idx="0"/>
        <a:fillRef idx="0"/>
        <a:effectRef idx="0"/>
        <a:fontRef idx="minor"/>
      </xdr:style>
    </xdr:sp>
    <xdr:clientData/>
  </xdr:twoCellAnchor>
  <xdr:twoCellAnchor editAs="oneCell">
    <xdr:from>
      <xdr:col>2</xdr:col>
      <xdr:colOff>2075400</xdr:colOff>
      <xdr:row>115</xdr:row>
      <xdr:rowOff>0</xdr:rowOff>
    </xdr:from>
    <xdr:to>
      <xdr:col>2</xdr:col>
      <xdr:colOff>2273760</xdr:colOff>
      <xdr:row>115</xdr:row>
      <xdr:rowOff>267120</xdr:rowOff>
    </xdr:to>
    <xdr:sp>
      <xdr:nvSpPr>
        <xdr:cNvPr id="899" name="Text Box 5101"/>
        <xdr:cNvSpPr/>
      </xdr:nvSpPr>
      <xdr:spPr>
        <a:xfrm>
          <a:off x="5628960" y="86925240"/>
          <a:ext cx="1983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utumayo.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94"/>
  <sheetViews>
    <sheetView showFormulas="false" showGridLines="true" showRowColHeaders="true" showZeros="true" rightToLeft="false" tabSelected="true" showOutlineSymbols="true" defaultGridColor="true" view="normal" topLeftCell="A1136" colorId="64" zoomScale="60" zoomScaleNormal="60" zoomScalePageLayoutView="100" workbookViewId="0">
      <selection pane="topLeft" activeCell="F1146" activeCellId="0" sqref="F1146"/>
    </sheetView>
  </sheetViews>
  <sheetFormatPr defaultColWidth="11.41796875" defaultRowHeight="14.25" zeroHeight="false" outlineLevelRow="1" outlineLevelCol="0"/>
  <cols>
    <col collapsed="false" customWidth="true" hidden="false" outlineLevel="0" max="1" min="1" style="1" width="24.13"/>
    <col collapsed="false" customWidth="true" hidden="false" outlineLevel="0" max="2" min="2" style="1" width="26.28"/>
    <col collapsed="false" customWidth="true" hidden="false" outlineLevel="0" max="3" min="3" style="2" width="84.7"/>
    <col collapsed="false" customWidth="true" hidden="false" outlineLevel="0" max="4" min="4" style="1" width="26.99"/>
    <col collapsed="false" customWidth="true" hidden="false" outlineLevel="0" max="5" min="5" style="1" width="17.28"/>
    <col collapsed="false" customWidth="true" hidden="false" outlineLevel="0" max="6" min="6" style="1" width="18.28"/>
    <col collapsed="false" customWidth="true" hidden="false" outlineLevel="0" max="7" min="7" style="1" width="18.41"/>
    <col collapsed="false" customWidth="true" hidden="false" outlineLevel="0" max="8" min="8" style="3" width="20.28"/>
    <col collapsed="false" customWidth="true" hidden="false" outlineLevel="0" max="9" min="9" style="3" width="27.99"/>
    <col collapsed="false" customWidth="true" hidden="false" outlineLevel="0" max="10" min="10" style="1" width="18.28"/>
    <col collapsed="false" customWidth="true" hidden="false" outlineLevel="0" max="11" min="11" style="1" width="19.28"/>
    <col collapsed="false" customWidth="true" hidden="false" outlineLevel="0" max="12" min="12" style="1" width="22.99"/>
    <col collapsed="false" customWidth="false" hidden="false" outlineLevel="0" max="13" min="13" style="1" width="11.42"/>
    <col collapsed="false" customWidth="true" hidden="false" outlineLevel="0" max="14" min="14" style="1" width="16.28"/>
    <col collapsed="false" customWidth="false" hidden="false" outlineLevel="0" max="257" min="15" style="1" width="11.42"/>
  </cols>
  <sheetData>
    <row r="1" customFormat="false" ht="15" hidden="false" customHeight="true" outlineLevel="0" collapsed="false">
      <c r="A1" s="4"/>
      <c r="B1" s="5" t="s">
        <v>0</v>
      </c>
      <c r="C1" s="5"/>
      <c r="D1" s="6"/>
      <c r="E1" s="7"/>
      <c r="F1" s="7"/>
      <c r="G1" s="7"/>
      <c r="H1" s="8"/>
      <c r="I1" s="8"/>
      <c r="J1" s="9"/>
      <c r="K1" s="9"/>
      <c r="L1" s="9"/>
    </row>
    <row r="2" customFormat="false" ht="15" hidden="false" customHeight="true" outlineLevel="0" collapsed="false">
      <c r="B2" s="10"/>
      <c r="C2" s="10"/>
      <c r="D2" s="6"/>
      <c r="E2" s="7"/>
      <c r="F2" s="7"/>
      <c r="G2" s="7"/>
      <c r="H2" s="8"/>
      <c r="I2" s="8"/>
      <c r="J2" s="9"/>
      <c r="K2" s="9"/>
      <c r="L2" s="9"/>
    </row>
    <row r="3" customFormat="false" ht="15" hidden="false" customHeight="true" outlineLevel="0" collapsed="false">
      <c r="B3" s="5" t="s">
        <v>1</v>
      </c>
      <c r="C3" s="5"/>
      <c r="D3" s="11"/>
      <c r="E3" s="12"/>
      <c r="F3" s="7"/>
      <c r="G3" s="7"/>
      <c r="H3" s="8"/>
      <c r="I3" s="8"/>
      <c r="J3" s="9"/>
      <c r="K3" s="9"/>
      <c r="L3" s="9"/>
    </row>
    <row r="4" customFormat="false" ht="14.25" hidden="false" customHeight="false" outlineLevel="0" collapsed="false">
      <c r="B4" s="13" t="s">
        <v>2</v>
      </c>
      <c r="C4" s="14" t="s">
        <v>3</v>
      </c>
      <c r="D4" s="6"/>
      <c r="E4" s="7"/>
      <c r="F4" s="7"/>
      <c r="G4" s="7"/>
      <c r="H4" s="8"/>
      <c r="I4" s="8"/>
      <c r="J4" s="9"/>
      <c r="K4" s="9"/>
      <c r="L4" s="9"/>
    </row>
    <row r="5" customFormat="false" ht="14.25" hidden="false" customHeight="false" outlineLevel="0" collapsed="false">
      <c r="B5" s="13" t="s">
        <v>4</v>
      </c>
      <c r="C5" s="14" t="s">
        <v>5</v>
      </c>
      <c r="D5" s="6"/>
      <c r="E5" s="7"/>
      <c r="F5" s="7"/>
      <c r="G5" s="7"/>
      <c r="H5" s="8"/>
      <c r="I5" s="8"/>
      <c r="J5" s="9"/>
      <c r="K5" s="9"/>
      <c r="L5" s="9"/>
    </row>
    <row r="6" customFormat="false" ht="15" hidden="false" customHeight="false" outlineLevel="0" collapsed="false">
      <c r="B6" s="13" t="s">
        <v>6</v>
      </c>
      <c r="C6" s="14" t="s">
        <v>7</v>
      </c>
      <c r="D6" s="6"/>
      <c r="E6" s="12"/>
      <c r="F6" s="7"/>
      <c r="G6" s="7"/>
      <c r="H6" s="8"/>
      <c r="I6" s="8"/>
      <c r="J6" s="9"/>
      <c r="K6" s="9"/>
      <c r="L6" s="9"/>
    </row>
    <row r="7" customFormat="false" ht="14.25" hidden="false" customHeight="false" outlineLevel="0" collapsed="false">
      <c r="B7" s="13" t="s">
        <v>8</v>
      </c>
      <c r="C7" s="15" t="s">
        <v>9</v>
      </c>
      <c r="D7" s="6"/>
      <c r="E7" s="7"/>
      <c r="F7" s="7"/>
      <c r="G7" s="7"/>
      <c r="H7" s="8"/>
      <c r="I7" s="8"/>
      <c r="J7" s="9"/>
      <c r="K7" s="9"/>
      <c r="L7" s="9"/>
    </row>
    <row r="8" customFormat="false" ht="103.5" hidden="false" customHeight="true" outlineLevel="0" collapsed="false">
      <c r="B8" s="13" t="s">
        <v>10</v>
      </c>
      <c r="C8" s="14" t="s">
        <v>11</v>
      </c>
      <c r="D8" s="6"/>
      <c r="E8" s="12"/>
      <c r="F8" s="7"/>
      <c r="G8" s="7"/>
      <c r="H8" s="8"/>
      <c r="I8" s="8"/>
      <c r="J8" s="9"/>
      <c r="K8" s="9"/>
      <c r="L8" s="9"/>
    </row>
    <row r="9" customFormat="false" ht="102.75" hidden="false" customHeight="true" outlineLevel="0" collapsed="false">
      <c r="B9" s="13" t="s">
        <v>12</v>
      </c>
      <c r="C9" s="14" t="s">
        <v>13</v>
      </c>
      <c r="D9" s="6"/>
      <c r="E9" s="7"/>
      <c r="F9" s="7"/>
      <c r="G9" s="7"/>
      <c r="H9" s="8"/>
      <c r="I9" s="8"/>
      <c r="J9" s="9"/>
      <c r="K9" s="9"/>
      <c r="L9" s="9"/>
    </row>
    <row r="10" customFormat="false" ht="57" hidden="false" customHeight="false" outlineLevel="0" collapsed="false">
      <c r="B10" s="13" t="s">
        <v>14</v>
      </c>
      <c r="C10" s="14" t="s">
        <v>15</v>
      </c>
      <c r="D10" s="6"/>
      <c r="E10" s="16"/>
      <c r="F10" s="16"/>
      <c r="G10" s="7"/>
      <c r="H10" s="8"/>
      <c r="I10" s="8"/>
      <c r="J10" s="9"/>
      <c r="K10" s="9"/>
      <c r="L10" s="9"/>
    </row>
    <row r="11" customFormat="false" ht="28.5" hidden="false" customHeight="false" outlineLevel="0" collapsed="false">
      <c r="B11" s="13" t="s">
        <v>16</v>
      </c>
      <c r="C11" s="14" t="s">
        <v>17</v>
      </c>
      <c r="D11" s="6"/>
      <c r="E11" s="16"/>
      <c r="F11" s="16"/>
      <c r="G11" s="7"/>
      <c r="H11" s="8"/>
      <c r="I11" s="8"/>
      <c r="J11" s="9"/>
      <c r="K11" s="9"/>
      <c r="L11" s="9"/>
    </row>
    <row r="12" customFormat="false" ht="14.25" hidden="false" customHeight="false" outlineLevel="0" collapsed="false">
      <c r="B12" s="13" t="s">
        <v>18</v>
      </c>
      <c r="C12" s="17"/>
      <c r="D12" s="6"/>
      <c r="E12" s="7"/>
      <c r="F12" s="7"/>
      <c r="G12" s="7"/>
      <c r="H12" s="8"/>
      <c r="I12" s="8"/>
      <c r="J12" s="9"/>
      <c r="K12" s="9"/>
      <c r="L12" s="9"/>
    </row>
    <row r="13" customFormat="false" ht="28.5" hidden="false" customHeight="false" outlineLevel="0" collapsed="false">
      <c r="B13" s="13" t="s">
        <v>19</v>
      </c>
      <c r="C13" s="17" t="n">
        <v>479516050</v>
      </c>
      <c r="D13" s="18"/>
      <c r="E13" s="12"/>
      <c r="F13" s="7"/>
      <c r="G13" s="7"/>
      <c r="H13" s="8"/>
      <c r="I13" s="8"/>
      <c r="J13" s="9"/>
      <c r="K13" s="9"/>
      <c r="L13" s="9"/>
    </row>
    <row r="14" customFormat="false" ht="28.5" hidden="false" customHeight="false" outlineLevel="0" collapsed="false">
      <c r="B14" s="13" t="s">
        <v>20</v>
      </c>
      <c r="C14" s="17" t="n">
        <v>47951605</v>
      </c>
      <c r="D14" s="6"/>
      <c r="E14" s="12"/>
      <c r="F14" s="7"/>
      <c r="G14" s="7"/>
      <c r="H14" s="8"/>
      <c r="I14" s="8"/>
      <c r="J14" s="7"/>
      <c r="K14" s="9"/>
      <c r="L14" s="9"/>
    </row>
    <row r="15" customFormat="false" ht="28.5" hidden="false" customHeight="false" outlineLevel="0" collapsed="false">
      <c r="B15" s="13" t="s">
        <v>21</v>
      </c>
      <c r="C15" s="14"/>
      <c r="D15" s="6"/>
      <c r="E15" s="12"/>
      <c r="F15" s="7"/>
      <c r="G15" s="7"/>
      <c r="H15" s="8"/>
      <c r="I15" s="8"/>
      <c r="J15" s="19"/>
      <c r="K15" s="9"/>
      <c r="L15" s="9"/>
    </row>
    <row r="16" customFormat="false" ht="15" hidden="false" customHeight="true" outlineLevel="0" collapsed="false">
      <c r="B16" s="5" t="s">
        <v>22</v>
      </c>
      <c r="C16" s="5"/>
      <c r="D16" s="5"/>
      <c r="E16" s="5"/>
      <c r="F16" s="5"/>
      <c r="G16" s="5"/>
      <c r="H16" s="5"/>
      <c r="I16" s="5"/>
      <c r="J16" s="5"/>
      <c r="K16" s="5"/>
      <c r="L16" s="5"/>
    </row>
    <row r="17" customFormat="false" ht="15" hidden="false" customHeight="true" outlineLevel="0" collapsed="false">
      <c r="B17" s="20" t="s">
        <v>23</v>
      </c>
      <c r="C17" s="20"/>
      <c r="D17" s="20"/>
      <c r="E17" s="20"/>
      <c r="F17" s="20"/>
      <c r="G17" s="20"/>
      <c r="H17" s="20"/>
      <c r="I17" s="20"/>
      <c r="J17" s="20"/>
      <c r="K17" s="20"/>
      <c r="L17" s="20"/>
    </row>
    <row r="18" s="21" customFormat="true" ht="45" hidden="false" customHeight="false" outlineLevel="0" collapsed="false">
      <c r="B18" s="22" t="s">
        <v>24</v>
      </c>
      <c r="C18" s="23" t="s">
        <v>25</v>
      </c>
      <c r="D18" s="24" t="s">
        <v>26</v>
      </c>
      <c r="E18" s="25" t="s">
        <v>27</v>
      </c>
      <c r="F18" s="25" t="s">
        <v>28</v>
      </c>
      <c r="G18" s="25" t="s">
        <v>29</v>
      </c>
      <c r="H18" s="26" t="s">
        <v>30</v>
      </c>
      <c r="I18" s="26" t="s">
        <v>31</v>
      </c>
      <c r="J18" s="25" t="s">
        <v>32</v>
      </c>
      <c r="K18" s="27" t="s">
        <v>33</v>
      </c>
      <c r="L18" s="25" t="s">
        <v>34</v>
      </c>
    </row>
    <row r="19" s="21" customFormat="true" ht="57" hidden="false" customHeight="false" outlineLevel="0" collapsed="false">
      <c r="B19" s="28"/>
      <c r="C19" s="29" t="s">
        <v>35</v>
      </c>
      <c r="D19" s="30" t="s">
        <v>36</v>
      </c>
      <c r="E19" s="31" t="n">
        <v>12</v>
      </c>
      <c r="F19" s="31" t="s">
        <v>37</v>
      </c>
      <c r="G19" s="31" t="s">
        <v>38</v>
      </c>
      <c r="H19" s="32" t="n">
        <f aca="false">(E19*1803530)</f>
        <v>21642360</v>
      </c>
      <c r="I19" s="32" t="n">
        <v>21642360</v>
      </c>
      <c r="J19" s="31" t="s">
        <v>39</v>
      </c>
      <c r="K19" s="31" t="s">
        <v>40</v>
      </c>
      <c r="L19" s="31" t="s">
        <v>41</v>
      </c>
      <c r="M19" s="33"/>
    </row>
    <row r="20" s="21" customFormat="true" ht="42.75" hidden="false" customHeight="false" outlineLevel="0" collapsed="false">
      <c r="B20" s="28"/>
      <c r="C20" s="29" t="s">
        <v>42</v>
      </c>
      <c r="D20" s="30" t="s">
        <v>43</v>
      </c>
      <c r="E20" s="31" t="s">
        <v>44</v>
      </c>
      <c r="F20" s="31" t="s">
        <v>45</v>
      </c>
      <c r="G20" s="31" t="s">
        <v>46</v>
      </c>
      <c r="H20" s="32" t="n">
        <v>30000000</v>
      </c>
      <c r="I20" s="32" t="n">
        <v>30000000</v>
      </c>
      <c r="J20" s="31" t="s">
        <v>39</v>
      </c>
      <c r="K20" s="31" t="s">
        <v>40</v>
      </c>
      <c r="L20" s="31" t="s">
        <v>47</v>
      </c>
      <c r="M20" s="33"/>
    </row>
    <row r="21" s="21" customFormat="true" ht="57" hidden="false" customHeight="false" outlineLevel="0" collapsed="false">
      <c r="B21" s="28" t="n">
        <v>80101604</v>
      </c>
      <c r="C21" s="29" t="s">
        <v>48</v>
      </c>
      <c r="D21" s="30" t="n">
        <v>43282</v>
      </c>
      <c r="E21" s="31" t="s">
        <v>49</v>
      </c>
      <c r="F21" s="31" t="s">
        <v>37</v>
      </c>
      <c r="G21" s="31" t="s">
        <v>46</v>
      </c>
      <c r="H21" s="32" t="n">
        <v>19800000</v>
      </c>
      <c r="I21" s="32" t="n">
        <v>19800000</v>
      </c>
      <c r="J21" s="31" t="s">
        <v>39</v>
      </c>
      <c r="K21" s="31" t="s">
        <v>39</v>
      </c>
      <c r="L21" s="31" t="s">
        <v>50</v>
      </c>
      <c r="M21" s="33"/>
    </row>
    <row r="22" s="21" customFormat="true" ht="60" hidden="false" customHeight="false" outlineLevel="0" collapsed="false">
      <c r="B22" s="28" t="n">
        <v>80101604</v>
      </c>
      <c r="C22" s="34" t="s">
        <v>51</v>
      </c>
      <c r="D22" s="35" t="n">
        <v>43282</v>
      </c>
      <c r="E22" s="36" t="s">
        <v>52</v>
      </c>
      <c r="F22" s="36" t="s">
        <v>37</v>
      </c>
      <c r="G22" s="36" t="s">
        <v>46</v>
      </c>
      <c r="H22" s="37" t="n">
        <v>30000000</v>
      </c>
      <c r="I22" s="37" t="n">
        <v>30000000</v>
      </c>
      <c r="J22" s="36" t="s">
        <v>39</v>
      </c>
      <c r="K22" s="36" t="s">
        <v>39</v>
      </c>
      <c r="L22" s="34" t="s">
        <v>50</v>
      </c>
      <c r="M22" s="33"/>
    </row>
    <row r="23" s="21" customFormat="true" ht="60" hidden="false" customHeight="false" outlineLevel="0" collapsed="false">
      <c r="B23" s="28" t="n">
        <v>80101604</v>
      </c>
      <c r="C23" s="34" t="s">
        <v>53</v>
      </c>
      <c r="D23" s="35" t="n">
        <v>43282</v>
      </c>
      <c r="E23" s="36" t="s">
        <v>49</v>
      </c>
      <c r="F23" s="36" t="s">
        <v>37</v>
      </c>
      <c r="G23" s="36" t="s">
        <v>46</v>
      </c>
      <c r="H23" s="37" t="n">
        <v>18672500</v>
      </c>
      <c r="I23" s="37" t="n">
        <v>18672500</v>
      </c>
      <c r="J23" s="36" t="s">
        <v>39</v>
      </c>
      <c r="K23" s="36" t="s">
        <v>39</v>
      </c>
      <c r="L23" s="34" t="s">
        <v>50</v>
      </c>
      <c r="M23" s="33"/>
    </row>
    <row r="24" s="21" customFormat="true" ht="75" hidden="false" customHeight="false" outlineLevel="0" collapsed="false">
      <c r="B24" s="28" t="n">
        <v>80101604</v>
      </c>
      <c r="C24" s="34" t="s">
        <v>54</v>
      </c>
      <c r="D24" s="35" t="n">
        <v>43282</v>
      </c>
      <c r="E24" s="36" t="s">
        <v>49</v>
      </c>
      <c r="F24" s="36" t="s">
        <v>37</v>
      </c>
      <c r="G24" s="36" t="s">
        <v>46</v>
      </c>
      <c r="H24" s="37" t="n">
        <v>18672500</v>
      </c>
      <c r="I24" s="37" t="n">
        <v>18672500</v>
      </c>
      <c r="J24" s="36" t="s">
        <v>39</v>
      </c>
      <c r="K24" s="36" t="s">
        <v>39</v>
      </c>
      <c r="L24" s="34" t="s">
        <v>50</v>
      </c>
      <c r="M24" s="33"/>
    </row>
    <row r="25" s="21" customFormat="true" ht="60" hidden="false" customHeight="false" outlineLevel="0" collapsed="false">
      <c r="B25" s="28" t="n">
        <v>80101604</v>
      </c>
      <c r="C25" s="34" t="s">
        <v>55</v>
      </c>
      <c r="D25" s="35" t="n">
        <v>43282</v>
      </c>
      <c r="E25" s="36" t="s">
        <v>49</v>
      </c>
      <c r="F25" s="36" t="s">
        <v>37</v>
      </c>
      <c r="G25" s="36" t="s">
        <v>46</v>
      </c>
      <c r="H25" s="37" t="n">
        <v>12815000</v>
      </c>
      <c r="I25" s="37" t="n">
        <v>12815000</v>
      </c>
      <c r="J25" s="36" t="s">
        <v>39</v>
      </c>
      <c r="K25" s="36" t="s">
        <v>39</v>
      </c>
      <c r="L25" s="34" t="s">
        <v>50</v>
      </c>
      <c r="M25" s="33"/>
    </row>
    <row r="26" s="21" customFormat="true" ht="57" hidden="false" customHeight="false" outlineLevel="0" collapsed="false">
      <c r="B26" s="28"/>
      <c r="C26" s="29" t="s">
        <v>56</v>
      </c>
      <c r="D26" s="30" t="s">
        <v>57</v>
      </c>
      <c r="E26" s="31" t="s">
        <v>58</v>
      </c>
      <c r="F26" s="31" t="s">
        <v>45</v>
      </c>
      <c r="G26" s="31" t="s">
        <v>46</v>
      </c>
      <c r="H26" s="32" t="n">
        <v>36000000</v>
      </c>
      <c r="I26" s="32" t="n">
        <v>36000000</v>
      </c>
      <c r="J26" s="31" t="s">
        <v>39</v>
      </c>
      <c r="K26" s="31" t="s">
        <v>40</v>
      </c>
      <c r="L26" s="31" t="s">
        <v>47</v>
      </c>
      <c r="M26" s="33"/>
    </row>
    <row r="27" s="21" customFormat="true" ht="57" hidden="false" customHeight="false" outlineLevel="0" collapsed="false">
      <c r="B27" s="28"/>
      <c r="C27" s="29" t="s">
        <v>59</v>
      </c>
      <c r="D27" s="30" t="s">
        <v>57</v>
      </c>
      <c r="E27" s="31" t="s">
        <v>58</v>
      </c>
      <c r="F27" s="31" t="s">
        <v>45</v>
      </c>
      <c r="G27" s="31" t="s">
        <v>46</v>
      </c>
      <c r="H27" s="32" t="n">
        <v>10821180</v>
      </c>
      <c r="I27" s="32" t="n">
        <v>10821180</v>
      </c>
      <c r="J27" s="31" t="s">
        <v>39</v>
      </c>
      <c r="K27" s="31" t="s">
        <v>40</v>
      </c>
      <c r="L27" s="31" t="s">
        <v>47</v>
      </c>
      <c r="M27" s="33"/>
    </row>
    <row r="28" s="21" customFormat="true" ht="99.75" hidden="false" customHeight="false" outlineLevel="0" collapsed="false">
      <c r="B28" s="28"/>
      <c r="C28" s="29" t="s">
        <v>60</v>
      </c>
      <c r="D28" s="30" t="s">
        <v>61</v>
      </c>
      <c r="E28" s="31" t="n">
        <v>8</v>
      </c>
      <c r="F28" s="31" t="s">
        <v>37</v>
      </c>
      <c r="G28" s="31" t="s">
        <v>38</v>
      </c>
      <c r="H28" s="32" t="n">
        <v>44174917</v>
      </c>
      <c r="I28" s="32" t="n">
        <v>44174917</v>
      </c>
      <c r="J28" s="31" t="s">
        <v>39</v>
      </c>
      <c r="K28" s="31" t="s">
        <v>40</v>
      </c>
      <c r="L28" s="31" t="s">
        <v>41</v>
      </c>
      <c r="M28" s="33"/>
    </row>
    <row r="29" s="21" customFormat="true" ht="57" hidden="false" customHeight="false" outlineLevel="0" collapsed="false">
      <c r="B29" s="28" t="n">
        <v>81100000</v>
      </c>
      <c r="C29" s="29" t="s">
        <v>62</v>
      </c>
      <c r="D29" s="30" t="s">
        <v>63</v>
      </c>
      <c r="E29" s="31" t="s">
        <v>64</v>
      </c>
      <c r="F29" s="31" t="s">
        <v>65</v>
      </c>
      <c r="G29" s="31" t="s">
        <v>46</v>
      </c>
      <c r="H29" s="32" t="n">
        <v>50171590</v>
      </c>
      <c r="I29" s="32" t="n">
        <v>50171590</v>
      </c>
      <c r="J29" s="31" t="s">
        <v>39</v>
      </c>
      <c r="K29" s="31" t="s">
        <v>40</v>
      </c>
      <c r="L29" s="31" t="s">
        <v>66</v>
      </c>
      <c r="M29" s="33"/>
    </row>
    <row r="30" s="21" customFormat="true" ht="57" hidden="false" customHeight="false" outlineLevel="0" collapsed="false">
      <c r="B30" s="28"/>
      <c r="C30" s="29" t="s">
        <v>67</v>
      </c>
      <c r="D30" s="30" t="s">
        <v>68</v>
      </c>
      <c r="E30" s="31" t="s">
        <v>69</v>
      </c>
      <c r="F30" s="31" t="s">
        <v>70</v>
      </c>
      <c r="G30" s="31" t="s">
        <v>38</v>
      </c>
      <c r="H30" s="32" t="n">
        <v>16000000</v>
      </c>
      <c r="I30" s="32" t="n">
        <v>16000000</v>
      </c>
      <c r="J30" s="31" t="s">
        <v>39</v>
      </c>
      <c r="K30" s="31" t="s">
        <v>40</v>
      </c>
      <c r="L30" s="31" t="s">
        <v>41</v>
      </c>
      <c r="M30" s="33"/>
    </row>
    <row r="31" s="21" customFormat="true" ht="57" hidden="false" customHeight="false" outlineLevel="0" collapsed="false">
      <c r="B31" s="28"/>
      <c r="C31" s="29" t="s">
        <v>71</v>
      </c>
      <c r="D31" s="30" t="s">
        <v>72</v>
      </c>
      <c r="E31" s="31" t="n">
        <v>12</v>
      </c>
      <c r="F31" s="31" t="s">
        <v>37</v>
      </c>
      <c r="G31" s="31" t="s">
        <v>38</v>
      </c>
      <c r="H31" s="32" t="n">
        <v>34313197</v>
      </c>
      <c r="I31" s="32" t="n">
        <v>34313197</v>
      </c>
      <c r="J31" s="31" t="s">
        <v>39</v>
      </c>
      <c r="K31" s="31" t="s">
        <v>40</v>
      </c>
      <c r="L31" s="31" t="s">
        <v>41</v>
      </c>
      <c r="M31" s="33"/>
    </row>
    <row r="32" s="21" customFormat="true" ht="71.25" hidden="false" customHeight="false" outlineLevel="0" collapsed="false">
      <c r="B32" s="28"/>
      <c r="C32" s="29" t="s">
        <v>73</v>
      </c>
      <c r="D32" s="30" t="s">
        <v>72</v>
      </c>
      <c r="E32" s="31" t="n">
        <v>12</v>
      </c>
      <c r="F32" s="31" t="s">
        <v>37</v>
      </c>
      <c r="G32" s="31" t="s">
        <v>38</v>
      </c>
      <c r="H32" s="32" t="n">
        <v>500000000</v>
      </c>
      <c r="I32" s="32" t="n">
        <v>500000000</v>
      </c>
      <c r="J32" s="31" t="s">
        <v>39</v>
      </c>
      <c r="K32" s="31" t="s">
        <v>40</v>
      </c>
      <c r="L32" s="31" t="s">
        <v>41</v>
      </c>
      <c r="M32" s="33"/>
    </row>
    <row r="33" s="21" customFormat="true" ht="57" hidden="false" customHeight="false" outlineLevel="0" collapsed="false">
      <c r="B33" s="28"/>
      <c r="C33" s="29" t="s">
        <v>74</v>
      </c>
      <c r="D33" s="30" t="s">
        <v>75</v>
      </c>
      <c r="E33" s="31" t="s">
        <v>58</v>
      </c>
      <c r="F33" s="31" t="s">
        <v>37</v>
      </c>
      <c r="G33" s="31" t="s">
        <v>38</v>
      </c>
      <c r="H33" s="32" t="n">
        <v>23500000</v>
      </c>
      <c r="I33" s="32" t="n">
        <v>23500000</v>
      </c>
      <c r="J33" s="31" t="s">
        <v>39</v>
      </c>
      <c r="K33" s="31" t="s">
        <v>40</v>
      </c>
      <c r="L33" s="31" t="s">
        <v>41</v>
      </c>
      <c r="M33" s="33"/>
    </row>
    <row r="34" s="21" customFormat="true" ht="57" hidden="false" customHeight="false" outlineLevel="0" collapsed="false">
      <c r="B34" s="38"/>
      <c r="C34" s="39" t="s">
        <v>76</v>
      </c>
      <c r="D34" s="40" t="s">
        <v>75</v>
      </c>
      <c r="E34" s="41" t="n">
        <v>3</v>
      </c>
      <c r="F34" s="42" t="s">
        <v>77</v>
      </c>
      <c r="G34" s="41" t="s">
        <v>46</v>
      </c>
      <c r="H34" s="43" t="n">
        <v>50000000</v>
      </c>
      <c r="I34" s="43" t="n">
        <v>50000000</v>
      </c>
      <c r="J34" s="42" t="s">
        <v>39</v>
      </c>
      <c r="K34" s="44" t="s">
        <v>40</v>
      </c>
      <c r="L34" s="42" t="s">
        <v>41</v>
      </c>
      <c r="M34" s="33"/>
    </row>
    <row r="35" s="21" customFormat="true" ht="85.5" hidden="false" customHeight="false" outlineLevel="0" collapsed="false">
      <c r="B35" s="28"/>
      <c r="C35" s="29" t="s">
        <v>78</v>
      </c>
      <c r="D35" s="30" t="s">
        <v>75</v>
      </c>
      <c r="E35" s="31" t="n">
        <v>3</v>
      </c>
      <c r="F35" s="45" t="s">
        <v>70</v>
      </c>
      <c r="G35" s="31" t="s">
        <v>46</v>
      </c>
      <c r="H35" s="32" t="n">
        <v>50000000</v>
      </c>
      <c r="I35" s="32" t="n">
        <v>50000000</v>
      </c>
      <c r="J35" s="45" t="s">
        <v>39</v>
      </c>
      <c r="K35" s="46" t="s">
        <v>40</v>
      </c>
      <c r="L35" s="45" t="s">
        <v>41</v>
      </c>
      <c r="M35" s="33"/>
    </row>
    <row r="36" s="21" customFormat="true" ht="85.5" hidden="false" customHeight="false" outlineLevel="0" collapsed="false">
      <c r="B36" s="28" t="n">
        <v>80111601</v>
      </c>
      <c r="C36" s="29" t="s">
        <v>79</v>
      </c>
      <c r="D36" s="30" t="n">
        <v>43132</v>
      </c>
      <c r="E36" s="31" t="s">
        <v>80</v>
      </c>
      <c r="F36" s="31" t="s">
        <v>81</v>
      </c>
      <c r="G36" s="31" t="s">
        <v>46</v>
      </c>
      <c r="H36" s="32" t="n">
        <v>1000000000</v>
      </c>
      <c r="I36" s="32" t="n">
        <v>1000000000</v>
      </c>
      <c r="J36" s="31" t="s">
        <v>39</v>
      </c>
      <c r="K36" s="31" t="s">
        <v>40</v>
      </c>
      <c r="L36" s="31" t="s">
        <v>41</v>
      </c>
      <c r="M36" s="33"/>
    </row>
    <row r="37" s="21" customFormat="true" ht="57" hidden="false" customHeight="false" outlineLevel="0" collapsed="false">
      <c r="B37" s="28" t="n">
        <v>80111601</v>
      </c>
      <c r="C37" s="29" t="s">
        <v>82</v>
      </c>
      <c r="D37" s="30" t="n">
        <v>43132</v>
      </c>
      <c r="E37" s="31" t="s">
        <v>80</v>
      </c>
      <c r="F37" s="31" t="s">
        <v>81</v>
      </c>
      <c r="G37" s="31" t="s">
        <v>46</v>
      </c>
      <c r="H37" s="47" t="n">
        <v>550000000</v>
      </c>
      <c r="I37" s="32" t="n">
        <v>550000000</v>
      </c>
      <c r="J37" s="31" t="s">
        <v>39</v>
      </c>
      <c r="K37" s="31" t="s">
        <v>40</v>
      </c>
      <c r="L37" s="31" t="s">
        <v>41</v>
      </c>
      <c r="M37" s="33"/>
    </row>
    <row r="38" s="21" customFormat="true" ht="57" hidden="false" customHeight="false" outlineLevel="0" collapsed="false">
      <c r="B38" s="28"/>
      <c r="C38" s="48" t="s">
        <v>83</v>
      </c>
      <c r="D38" s="30" t="s">
        <v>75</v>
      </c>
      <c r="E38" s="31" t="s">
        <v>84</v>
      </c>
      <c r="F38" s="31" t="s">
        <v>77</v>
      </c>
      <c r="G38" s="31"/>
      <c r="H38" s="47" t="n">
        <v>78000000</v>
      </c>
      <c r="I38" s="32" t="n">
        <v>78000000</v>
      </c>
      <c r="J38" s="31" t="s">
        <v>39</v>
      </c>
      <c r="K38" s="31" t="s">
        <v>40</v>
      </c>
      <c r="L38" s="31" t="s">
        <v>41</v>
      </c>
      <c r="M38" s="33"/>
    </row>
    <row r="39" s="21" customFormat="true" ht="57" hidden="false" customHeight="false" outlineLevel="0" collapsed="false">
      <c r="B39" s="28"/>
      <c r="C39" s="48" t="s">
        <v>85</v>
      </c>
      <c r="D39" s="30" t="s">
        <v>75</v>
      </c>
      <c r="E39" s="31" t="s">
        <v>69</v>
      </c>
      <c r="F39" s="31" t="s">
        <v>77</v>
      </c>
      <c r="G39" s="31"/>
      <c r="H39" s="47" t="n">
        <v>80000000</v>
      </c>
      <c r="I39" s="32" t="n">
        <v>80000000</v>
      </c>
      <c r="J39" s="31" t="s">
        <v>39</v>
      </c>
      <c r="K39" s="31" t="s">
        <v>40</v>
      </c>
      <c r="L39" s="31" t="s">
        <v>41</v>
      </c>
      <c r="M39" s="33"/>
    </row>
    <row r="40" s="21" customFormat="true" ht="57" hidden="false" customHeight="false" outlineLevel="0" collapsed="false">
      <c r="B40" s="28"/>
      <c r="C40" s="48" t="s">
        <v>86</v>
      </c>
      <c r="D40" s="30" t="s">
        <v>75</v>
      </c>
      <c r="E40" s="31" t="s">
        <v>69</v>
      </c>
      <c r="F40" s="31" t="s">
        <v>70</v>
      </c>
      <c r="G40" s="31"/>
      <c r="H40" s="47" t="n">
        <v>22000000</v>
      </c>
      <c r="I40" s="32" t="n">
        <v>22000000</v>
      </c>
      <c r="J40" s="31" t="s">
        <v>39</v>
      </c>
      <c r="K40" s="31" t="s">
        <v>40</v>
      </c>
      <c r="L40" s="31" t="s">
        <v>41</v>
      </c>
      <c r="M40" s="33"/>
    </row>
    <row r="41" s="21" customFormat="true" ht="57" hidden="false" customHeight="false" outlineLevel="0" collapsed="false">
      <c r="B41" s="28"/>
      <c r="C41" s="48" t="s">
        <v>87</v>
      </c>
      <c r="D41" s="30" t="s">
        <v>75</v>
      </c>
      <c r="E41" s="31" t="s">
        <v>88</v>
      </c>
      <c r="F41" s="31" t="s">
        <v>70</v>
      </c>
      <c r="G41" s="31"/>
      <c r="H41" s="47" t="n">
        <v>11000000</v>
      </c>
      <c r="I41" s="32" t="n">
        <v>11000000</v>
      </c>
      <c r="J41" s="31" t="s">
        <v>39</v>
      </c>
      <c r="K41" s="31" t="s">
        <v>40</v>
      </c>
      <c r="L41" s="31" t="s">
        <v>41</v>
      </c>
      <c r="M41" s="33"/>
    </row>
    <row r="42" s="21" customFormat="true" ht="57" hidden="false" customHeight="false" outlineLevel="0" collapsed="false">
      <c r="B42" s="28" t="n">
        <v>80121704</v>
      </c>
      <c r="C42" s="29" t="s">
        <v>89</v>
      </c>
      <c r="D42" s="30" t="n">
        <v>43132</v>
      </c>
      <c r="E42" s="31" t="s">
        <v>90</v>
      </c>
      <c r="F42" s="31" t="s">
        <v>81</v>
      </c>
      <c r="G42" s="31" t="s">
        <v>46</v>
      </c>
      <c r="H42" s="47" t="n">
        <v>650000000</v>
      </c>
      <c r="I42" s="32" t="n">
        <v>650000000</v>
      </c>
      <c r="J42" s="31" t="s">
        <v>39</v>
      </c>
      <c r="K42" s="31" t="s">
        <v>40</v>
      </c>
      <c r="L42" s="31" t="s">
        <v>91</v>
      </c>
      <c r="M42" s="33"/>
    </row>
    <row r="43" s="21" customFormat="true" ht="57" hidden="false" customHeight="false" outlineLevel="0" collapsed="false">
      <c r="B43" s="28" t="n">
        <v>80121704</v>
      </c>
      <c r="C43" s="29" t="s">
        <v>92</v>
      </c>
      <c r="D43" s="30" t="n">
        <v>43132</v>
      </c>
      <c r="E43" s="31" t="s">
        <v>80</v>
      </c>
      <c r="F43" s="31" t="s">
        <v>93</v>
      </c>
      <c r="G43" s="31" t="s">
        <v>46</v>
      </c>
      <c r="H43" s="32" t="n">
        <v>120000000</v>
      </c>
      <c r="I43" s="32" t="n">
        <v>120000000</v>
      </c>
      <c r="J43" s="31" t="s">
        <v>39</v>
      </c>
      <c r="K43" s="31" t="s">
        <v>40</v>
      </c>
      <c r="L43" s="31" t="s">
        <v>94</v>
      </c>
      <c r="M43" s="33"/>
    </row>
    <row r="44" s="21" customFormat="true" ht="57" hidden="false" customHeight="false" outlineLevel="0" collapsed="false">
      <c r="B44" s="28"/>
      <c r="C44" s="29" t="s">
        <v>95</v>
      </c>
      <c r="D44" s="30" t="s">
        <v>68</v>
      </c>
      <c r="E44" s="31" t="s">
        <v>84</v>
      </c>
      <c r="F44" s="31" t="s">
        <v>93</v>
      </c>
      <c r="G44" s="31" t="s">
        <v>46</v>
      </c>
      <c r="H44" s="32" t="n">
        <v>20000000</v>
      </c>
      <c r="I44" s="32" t="n">
        <v>20000000</v>
      </c>
      <c r="J44" s="31" t="s">
        <v>39</v>
      </c>
      <c r="K44" s="31" t="s">
        <v>40</v>
      </c>
      <c r="L44" s="31" t="s">
        <v>94</v>
      </c>
      <c r="M44" s="33"/>
    </row>
    <row r="45" s="21" customFormat="true" ht="57" hidden="false" customHeight="false" outlineLevel="0" collapsed="false">
      <c r="B45" s="38"/>
      <c r="C45" s="49" t="s">
        <v>96</v>
      </c>
      <c r="D45" s="40" t="n">
        <v>43133</v>
      </c>
      <c r="E45" s="41" t="s">
        <v>97</v>
      </c>
      <c r="F45" s="41" t="s">
        <v>93</v>
      </c>
      <c r="G45" s="41" t="s">
        <v>46</v>
      </c>
      <c r="H45" s="43" t="n">
        <v>100000000</v>
      </c>
      <c r="I45" s="32" t="n">
        <v>100000000</v>
      </c>
      <c r="J45" s="31" t="s">
        <v>39</v>
      </c>
      <c r="K45" s="31" t="s">
        <v>40</v>
      </c>
      <c r="L45" s="31" t="s">
        <v>94</v>
      </c>
      <c r="M45" s="33"/>
    </row>
    <row r="46" s="21" customFormat="true" ht="57" hidden="false" customHeight="false" outlineLevel="0" collapsed="false">
      <c r="B46" s="28" t="n">
        <v>80121704</v>
      </c>
      <c r="C46" s="29" t="s">
        <v>98</v>
      </c>
      <c r="D46" s="30" t="n">
        <v>43132</v>
      </c>
      <c r="E46" s="31" t="s">
        <v>80</v>
      </c>
      <c r="F46" s="31" t="s">
        <v>99</v>
      </c>
      <c r="G46" s="31" t="s">
        <v>46</v>
      </c>
      <c r="H46" s="32" t="n">
        <v>72041300</v>
      </c>
      <c r="I46" s="32" t="n">
        <v>72041300</v>
      </c>
      <c r="J46" s="31" t="s">
        <v>39</v>
      </c>
      <c r="K46" s="31" t="s">
        <v>40</v>
      </c>
      <c r="L46" s="31" t="s">
        <v>94</v>
      </c>
      <c r="M46" s="33"/>
    </row>
    <row r="47" s="21" customFormat="true" ht="57" hidden="false" customHeight="false" outlineLevel="0" collapsed="false">
      <c r="B47" s="28" t="n">
        <v>80121704</v>
      </c>
      <c r="C47" s="29" t="s">
        <v>100</v>
      </c>
      <c r="D47" s="30" t="n">
        <v>43132</v>
      </c>
      <c r="E47" s="31" t="s">
        <v>80</v>
      </c>
      <c r="F47" s="31" t="s">
        <v>101</v>
      </c>
      <c r="G47" s="31" t="s">
        <v>46</v>
      </c>
      <c r="H47" s="32" t="n">
        <v>1700000000</v>
      </c>
      <c r="I47" s="32" t="n">
        <v>1700000000</v>
      </c>
      <c r="J47" s="31" t="s">
        <v>39</v>
      </c>
      <c r="K47" s="31" t="s">
        <v>40</v>
      </c>
      <c r="L47" s="31" t="s">
        <v>94</v>
      </c>
      <c r="M47" s="33"/>
    </row>
    <row r="48" s="21" customFormat="true" ht="57" hidden="false" customHeight="false" outlineLevel="0" collapsed="false">
      <c r="B48" s="28" t="n">
        <v>82121701</v>
      </c>
      <c r="C48" s="29" t="s">
        <v>102</v>
      </c>
      <c r="D48" s="30" t="n">
        <v>43132</v>
      </c>
      <c r="E48" s="31" t="s">
        <v>80</v>
      </c>
      <c r="F48" s="31" t="s">
        <v>70</v>
      </c>
      <c r="G48" s="31" t="s">
        <v>46</v>
      </c>
      <c r="H48" s="32" t="n">
        <v>51000000</v>
      </c>
      <c r="I48" s="32" t="n">
        <v>51000000</v>
      </c>
      <c r="J48" s="31" t="s">
        <v>39</v>
      </c>
      <c r="K48" s="31" t="s">
        <v>40</v>
      </c>
      <c r="L48" s="31" t="s">
        <v>66</v>
      </c>
      <c r="M48" s="33"/>
    </row>
    <row r="49" s="21" customFormat="true" ht="57" hidden="false" customHeight="false" outlineLevel="0" collapsed="false">
      <c r="B49" s="28" t="n">
        <v>15101500</v>
      </c>
      <c r="C49" s="29" t="s">
        <v>103</v>
      </c>
      <c r="D49" s="30" t="n">
        <v>43132</v>
      </c>
      <c r="E49" s="31" t="s">
        <v>80</v>
      </c>
      <c r="F49" s="31" t="s">
        <v>93</v>
      </c>
      <c r="G49" s="31" t="s">
        <v>46</v>
      </c>
      <c r="H49" s="32" t="n">
        <v>80000000</v>
      </c>
      <c r="I49" s="32" t="n">
        <v>80000000</v>
      </c>
      <c r="J49" s="31" t="s">
        <v>39</v>
      </c>
      <c r="K49" s="31" t="s">
        <v>40</v>
      </c>
      <c r="L49" s="31" t="s">
        <v>66</v>
      </c>
      <c r="M49" s="33"/>
    </row>
    <row r="50" s="21" customFormat="true" ht="57" hidden="false" customHeight="false" outlineLevel="0" collapsed="false">
      <c r="B50" s="28" t="n">
        <v>82121701</v>
      </c>
      <c r="C50" s="29" t="s">
        <v>104</v>
      </c>
      <c r="D50" s="30" t="n">
        <v>43132</v>
      </c>
      <c r="E50" s="31" t="s">
        <v>80</v>
      </c>
      <c r="F50" s="31" t="s">
        <v>93</v>
      </c>
      <c r="G50" s="31" t="s">
        <v>46</v>
      </c>
      <c r="H50" s="32" t="n">
        <v>80000000</v>
      </c>
      <c r="I50" s="32" t="n">
        <v>80000000</v>
      </c>
      <c r="J50" s="31" t="s">
        <v>39</v>
      </c>
      <c r="K50" s="31" t="s">
        <v>40</v>
      </c>
      <c r="L50" s="31" t="s">
        <v>94</v>
      </c>
      <c r="M50" s="33"/>
    </row>
    <row r="51" s="21" customFormat="true" ht="71.25" hidden="false" customHeight="false" outlineLevel="0" collapsed="false">
      <c r="B51" s="28" t="n">
        <v>82121701</v>
      </c>
      <c r="C51" s="29" t="s">
        <v>105</v>
      </c>
      <c r="D51" s="30" t="n">
        <v>43132</v>
      </c>
      <c r="E51" s="31" t="s">
        <v>80</v>
      </c>
      <c r="F51" s="31" t="s">
        <v>106</v>
      </c>
      <c r="G51" s="31" t="s">
        <v>46</v>
      </c>
      <c r="H51" s="32" t="n">
        <v>700000000</v>
      </c>
      <c r="I51" s="32" t="n">
        <v>700000000</v>
      </c>
      <c r="J51" s="31" t="s">
        <v>39</v>
      </c>
      <c r="K51" s="31" t="s">
        <v>40</v>
      </c>
      <c r="L51" s="31" t="s">
        <v>66</v>
      </c>
      <c r="M51" s="33"/>
    </row>
    <row r="52" s="21" customFormat="true" ht="71.25" hidden="false" customHeight="false" outlineLevel="0" collapsed="false">
      <c r="B52" s="28" t="n">
        <v>78102203</v>
      </c>
      <c r="C52" s="29" t="s">
        <v>107</v>
      </c>
      <c r="D52" s="30" t="n">
        <v>43132</v>
      </c>
      <c r="E52" s="31" t="s">
        <v>80</v>
      </c>
      <c r="F52" s="31" t="s">
        <v>106</v>
      </c>
      <c r="G52" s="31" t="s">
        <v>46</v>
      </c>
      <c r="H52" s="32" t="n">
        <v>70000000</v>
      </c>
      <c r="I52" s="32" t="n">
        <v>70000000</v>
      </c>
      <c r="J52" s="31" t="s">
        <v>39</v>
      </c>
      <c r="K52" s="31" t="s">
        <v>40</v>
      </c>
      <c r="L52" s="31" t="s">
        <v>66</v>
      </c>
      <c r="M52" s="33"/>
    </row>
    <row r="53" s="21" customFormat="true" ht="57" hidden="false" customHeight="false" outlineLevel="0" collapsed="false">
      <c r="B53" s="28" t="n">
        <v>80111601</v>
      </c>
      <c r="C53" s="29" t="s">
        <v>108</v>
      </c>
      <c r="D53" s="30" t="n">
        <v>43132</v>
      </c>
      <c r="E53" s="31" t="s">
        <v>84</v>
      </c>
      <c r="F53" s="31" t="s">
        <v>93</v>
      </c>
      <c r="G53" s="31" t="s">
        <v>46</v>
      </c>
      <c r="H53" s="32" t="n">
        <v>75000000</v>
      </c>
      <c r="I53" s="32" t="n">
        <v>75000000</v>
      </c>
      <c r="J53" s="31" t="s">
        <v>39</v>
      </c>
      <c r="K53" s="31" t="s">
        <v>40</v>
      </c>
      <c r="L53" s="31" t="s">
        <v>66</v>
      </c>
      <c r="M53" s="33"/>
    </row>
    <row r="54" s="21" customFormat="true" ht="57" hidden="false" customHeight="false" outlineLevel="0" collapsed="false">
      <c r="B54" s="28" t="n">
        <v>80111601</v>
      </c>
      <c r="C54" s="29" t="s">
        <v>109</v>
      </c>
      <c r="D54" s="30" t="n">
        <v>43282</v>
      </c>
      <c r="E54" s="31" t="s">
        <v>69</v>
      </c>
      <c r="F54" s="31" t="s">
        <v>70</v>
      </c>
      <c r="G54" s="31" t="s">
        <v>46</v>
      </c>
      <c r="H54" s="32" t="n">
        <v>22000000</v>
      </c>
      <c r="I54" s="32" t="n">
        <v>22000000</v>
      </c>
      <c r="J54" s="31" t="s">
        <v>39</v>
      </c>
      <c r="K54" s="31" t="s">
        <v>40</v>
      </c>
      <c r="L54" s="31" t="s">
        <v>66</v>
      </c>
      <c r="M54" s="33"/>
    </row>
    <row r="55" s="21" customFormat="true" ht="57" hidden="false" customHeight="false" outlineLevel="0" collapsed="false">
      <c r="B55" s="28" t="n">
        <v>80111601</v>
      </c>
      <c r="C55" s="29" t="s">
        <v>110</v>
      </c>
      <c r="D55" s="30" t="n">
        <v>43313</v>
      </c>
      <c r="E55" s="31" t="s">
        <v>111</v>
      </c>
      <c r="F55" s="31" t="s">
        <v>70</v>
      </c>
      <c r="G55" s="31" t="s">
        <v>46</v>
      </c>
      <c r="H55" s="32" t="n">
        <v>12500000</v>
      </c>
      <c r="I55" s="32" t="n">
        <v>12500000</v>
      </c>
      <c r="J55" s="31" t="s">
        <v>39</v>
      </c>
      <c r="K55" s="31" t="s">
        <v>40</v>
      </c>
      <c r="L55" s="31" t="s">
        <v>66</v>
      </c>
      <c r="M55" s="33"/>
    </row>
    <row r="56" s="21" customFormat="true" ht="71.25" hidden="false" customHeight="false" outlineLevel="0" collapsed="false">
      <c r="B56" s="28" t="n">
        <v>80141618</v>
      </c>
      <c r="C56" s="29" t="s">
        <v>112</v>
      </c>
      <c r="D56" s="30" t="n">
        <v>43132</v>
      </c>
      <c r="E56" s="31" t="s">
        <v>80</v>
      </c>
      <c r="F56" s="31" t="s">
        <v>106</v>
      </c>
      <c r="G56" s="31" t="s">
        <v>46</v>
      </c>
      <c r="H56" s="32" t="n">
        <v>120000000</v>
      </c>
      <c r="I56" s="32" t="n">
        <v>120000000</v>
      </c>
      <c r="J56" s="31" t="s">
        <v>39</v>
      </c>
      <c r="K56" s="31" t="s">
        <v>40</v>
      </c>
      <c r="L56" s="31" t="s">
        <v>66</v>
      </c>
      <c r="M56" s="33"/>
    </row>
    <row r="57" s="21" customFormat="true" ht="71.25" hidden="false" customHeight="false" outlineLevel="0" collapsed="false">
      <c r="B57" s="28" t="n">
        <v>80111601</v>
      </c>
      <c r="C57" s="29" t="s">
        <v>113</v>
      </c>
      <c r="D57" s="30" t="n">
        <v>43132</v>
      </c>
      <c r="E57" s="31" t="s">
        <v>88</v>
      </c>
      <c r="F57" s="31" t="s">
        <v>70</v>
      </c>
      <c r="G57" s="31" t="s">
        <v>46</v>
      </c>
      <c r="H57" s="32" t="n">
        <v>51000000</v>
      </c>
      <c r="I57" s="32" t="n">
        <v>51000000</v>
      </c>
      <c r="J57" s="31" t="s">
        <v>39</v>
      </c>
      <c r="K57" s="31" t="s">
        <v>39</v>
      </c>
      <c r="L57" s="31" t="s">
        <v>114</v>
      </c>
      <c r="M57" s="33"/>
    </row>
    <row r="58" s="21" customFormat="true" ht="71.25" hidden="false" customHeight="false" outlineLevel="0" collapsed="false">
      <c r="B58" s="28" t="n">
        <v>44120000</v>
      </c>
      <c r="C58" s="29" t="s">
        <v>115</v>
      </c>
      <c r="D58" s="30" t="n">
        <v>43132</v>
      </c>
      <c r="E58" s="31" t="s">
        <v>80</v>
      </c>
      <c r="F58" s="31" t="s">
        <v>106</v>
      </c>
      <c r="G58" s="31" t="s">
        <v>46</v>
      </c>
      <c r="H58" s="32" t="n">
        <v>200000000</v>
      </c>
      <c r="I58" s="32" t="n">
        <v>200000000</v>
      </c>
      <c r="J58" s="31" t="s">
        <v>39</v>
      </c>
      <c r="K58" s="31" t="s">
        <v>40</v>
      </c>
      <c r="L58" s="31" t="s">
        <v>66</v>
      </c>
      <c r="M58" s="33"/>
    </row>
    <row r="59" s="21" customFormat="true" ht="105.75" hidden="false" customHeight="true" outlineLevel="0" collapsed="false">
      <c r="B59" s="28"/>
      <c r="C59" s="29" t="s">
        <v>116</v>
      </c>
      <c r="D59" s="30" t="s">
        <v>36</v>
      </c>
      <c r="E59" s="31" t="s">
        <v>97</v>
      </c>
      <c r="F59" s="31" t="s">
        <v>37</v>
      </c>
      <c r="G59" s="31" t="s">
        <v>38</v>
      </c>
      <c r="H59" s="32" t="n">
        <v>40000000</v>
      </c>
      <c r="I59" s="32" t="n">
        <v>40000000</v>
      </c>
      <c r="J59" s="31" t="s">
        <v>39</v>
      </c>
      <c r="K59" s="31" t="s">
        <v>40</v>
      </c>
      <c r="L59" s="31" t="s">
        <v>41</v>
      </c>
      <c r="M59" s="33"/>
    </row>
    <row r="60" s="21" customFormat="true" ht="105.75" hidden="false" customHeight="true" outlineLevel="0" collapsed="false">
      <c r="B60" s="28"/>
      <c r="C60" s="29" t="s">
        <v>117</v>
      </c>
      <c r="D60" s="30" t="s">
        <v>36</v>
      </c>
      <c r="E60" s="31" t="s">
        <v>97</v>
      </c>
      <c r="F60" s="31" t="s">
        <v>45</v>
      </c>
      <c r="G60" s="31" t="s">
        <v>118</v>
      </c>
      <c r="H60" s="32" t="n">
        <v>18540000</v>
      </c>
      <c r="I60" s="50" t="n">
        <v>18540000</v>
      </c>
      <c r="J60" s="31" t="s">
        <v>39</v>
      </c>
      <c r="K60" s="31" t="s">
        <v>40</v>
      </c>
      <c r="L60" s="31" t="s">
        <v>47</v>
      </c>
      <c r="M60" s="33"/>
    </row>
    <row r="61" s="21" customFormat="true" ht="105.75" hidden="false" customHeight="true" outlineLevel="0" collapsed="false">
      <c r="B61" s="28"/>
      <c r="C61" s="29" t="s">
        <v>119</v>
      </c>
      <c r="D61" s="30" t="s">
        <v>36</v>
      </c>
      <c r="E61" s="31" t="s">
        <v>97</v>
      </c>
      <c r="F61" s="31" t="s">
        <v>45</v>
      </c>
      <c r="G61" s="31" t="s">
        <v>46</v>
      </c>
      <c r="H61" s="32" t="n">
        <v>21642360</v>
      </c>
      <c r="I61" s="50" t="n">
        <v>21642360</v>
      </c>
      <c r="J61" s="31" t="s">
        <v>39</v>
      </c>
      <c r="K61" s="31" t="s">
        <v>40</v>
      </c>
      <c r="L61" s="31" t="s">
        <v>47</v>
      </c>
      <c r="M61" s="33"/>
    </row>
    <row r="62" s="21" customFormat="true" ht="105.75" hidden="false" customHeight="true" outlineLevel="0" collapsed="false">
      <c r="B62" s="28"/>
      <c r="C62" s="29" t="s">
        <v>120</v>
      </c>
      <c r="D62" s="30" t="s">
        <v>36</v>
      </c>
      <c r="E62" s="31" t="s">
        <v>97</v>
      </c>
      <c r="F62" s="31" t="s">
        <v>45</v>
      </c>
      <c r="G62" s="31" t="s">
        <v>118</v>
      </c>
      <c r="H62" s="32" t="n">
        <v>33999888</v>
      </c>
      <c r="I62" s="50" t="n">
        <v>33999888</v>
      </c>
      <c r="J62" s="31" t="s">
        <v>39</v>
      </c>
      <c r="K62" s="31" t="s">
        <v>40</v>
      </c>
      <c r="L62" s="31" t="s">
        <v>47</v>
      </c>
      <c r="M62" s="33"/>
    </row>
    <row r="63" s="21" customFormat="true" ht="108" hidden="false" customHeight="true" outlineLevel="0" collapsed="false">
      <c r="B63" s="28"/>
      <c r="C63" s="29" t="s">
        <v>121</v>
      </c>
      <c r="D63" s="30" t="s">
        <v>36</v>
      </c>
      <c r="E63" s="31" t="s">
        <v>97</v>
      </c>
      <c r="F63" s="31" t="s">
        <v>122</v>
      </c>
      <c r="G63" s="31" t="s">
        <v>38</v>
      </c>
      <c r="H63" s="32" t="n">
        <v>1000000000</v>
      </c>
      <c r="I63" s="32" t="n">
        <v>1000000000</v>
      </c>
      <c r="J63" s="31" t="s">
        <v>39</v>
      </c>
      <c r="K63" s="31" t="s">
        <v>40</v>
      </c>
      <c r="L63" s="31" t="s">
        <v>41</v>
      </c>
      <c r="M63" s="33"/>
    </row>
    <row r="64" s="21" customFormat="true" ht="67.5" hidden="false" customHeight="true" outlineLevel="0" collapsed="false">
      <c r="B64" s="28"/>
      <c r="C64" s="29" t="s">
        <v>123</v>
      </c>
      <c r="D64" s="30" t="s">
        <v>36</v>
      </c>
      <c r="E64" s="31" t="s">
        <v>97</v>
      </c>
      <c r="F64" s="31" t="s">
        <v>122</v>
      </c>
      <c r="G64" s="31" t="s">
        <v>38</v>
      </c>
      <c r="H64" s="32" t="n">
        <v>550000</v>
      </c>
      <c r="I64" s="32" t="n">
        <v>550000</v>
      </c>
      <c r="J64" s="31" t="s">
        <v>39</v>
      </c>
      <c r="K64" s="31" t="s">
        <v>40</v>
      </c>
      <c r="L64" s="31" t="s">
        <v>41</v>
      </c>
      <c r="M64" s="33"/>
    </row>
    <row r="65" s="21" customFormat="true" ht="67.5" hidden="false" customHeight="true" outlineLevel="0" collapsed="false">
      <c r="B65" s="28" t="n">
        <v>80111601</v>
      </c>
      <c r="C65" s="29" t="s">
        <v>124</v>
      </c>
      <c r="D65" s="30" t="n">
        <v>42759</v>
      </c>
      <c r="E65" s="31" t="n">
        <v>6</v>
      </c>
      <c r="F65" s="31" t="s">
        <v>125</v>
      </c>
      <c r="G65" s="31" t="s">
        <v>38</v>
      </c>
      <c r="H65" s="32" t="n">
        <v>15400000</v>
      </c>
      <c r="I65" s="50" t="n">
        <v>15400000</v>
      </c>
      <c r="J65" s="31" t="s">
        <v>126</v>
      </c>
      <c r="K65" s="31" t="s">
        <v>126</v>
      </c>
      <c r="L65" s="31" t="s">
        <v>41</v>
      </c>
      <c r="M65" s="33"/>
    </row>
    <row r="66" s="21" customFormat="true" ht="42.75" hidden="false" customHeight="false" outlineLevel="0" collapsed="false">
      <c r="B66" s="28"/>
      <c r="C66" s="29" t="s">
        <v>127</v>
      </c>
      <c r="D66" s="30" t="s">
        <v>36</v>
      </c>
      <c r="E66" s="31" t="s">
        <v>97</v>
      </c>
      <c r="F66" s="31" t="s">
        <v>45</v>
      </c>
      <c r="G66" s="31" t="s">
        <v>46</v>
      </c>
      <c r="H66" s="32" t="n">
        <v>54000000</v>
      </c>
      <c r="I66" s="50" t="n">
        <v>54000000</v>
      </c>
      <c r="J66" s="31" t="s">
        <v>39</v>
      </c>
      <c r="K66" s="31" t="s">
        <v>40</v>
      </c>
      <c r="L66" s="31" t="s">
        <v>47</v>
      </c>
      <c r="M66" s="33"/>
    </row>
    <row r="67" s="21" customFormat="true" ht="57" hidden="false" customHeight="false" outlineLevel="0" collapsed="false">
      <c r="B67" s="28"/>
      <c r="C67" s="29" t="s">
        <v>128</v>
      </c>
      <c r="D67" s="30" t="s">
        <v>36</v>
      </c>
      <c r="E67" s="31" t="s">
        <v>97</v>
      </c>
      <c r="F67" s="31" t="s">
        <v>129</v>
      </c>
      <c r="G67" s="31" t="s">
        <v>130</v>
      </c>
      <c r="H67" s="32" t="n">
        <v>28007760</v>
      </c>
      <c r="I67" s="32" t="n">
        <v>28007760</v>
      </c>
      <c r="J67" s="31" t="s">
        <v>39</v>
      </c>
      <c r="K67" s="31" t="s">
        <v>40</v>
      </c>
      <c r="L67" s="31" t="s">
        <v>41</v>
      </c>
      <c r="M67" s="33"/>
    </row>
    <row r="68" s="21" customFormat="true" ht="57" hidden="false" customHeight="false" outlineLevel="0" collapsed="false">
      <c r="B68" s="28"/>
      <c r="C68" s="29" t="s">
        <v>131</v>
      </c>
      <c r="D68" s="30" t="s">
        <v>75</v>
      </c>
      <c r="E68" s="31" t="s">
        <v>97</v>
      </c>
      <c r="F68" s="31" t="s">
        <v>129</v>
      </c>
      <c r="G68" s="31" t="s">
        <v>130</v>
      </c>
      <c r="H68" s="32" t="n">
        <v>28007761</v>
      </c>
      <c r="I68" s="32" t="n">
        <v>28007761</v>
      </c>
      <c r="J68" s="31" t="s">
        <v>39</v>
      </c>
      <c r="K68" s="31" t="s">
        <v>40</v>
      </c>
      <c r="L68" s="31" t="s">
        <v>41</v>
      </c>
      <c r="M68" s="33"/>
    </row>
    <row r="69" s="21" customFormat="true" ht="57" hidden="false" customHeight="false" outlineLevel="0" collapsed="false">
      <c r="B69" s="28"/>
      <c r="C69" s="29" t="s">
        <v>132</v>
      </c>
      <c r="D69" s="30" t="s">
        <v>36</v>
      </c>
      <c r="E69" s="31" t="n">
        <v>12</v>
      </c>
      <c r="F69" s="31" t="s">
        <v>37</v>
      </c>
      <c r="G69" s="31" t="s">
        <v>38</v>
      </c>
      <c r="H69" s="32" t="n">
        <v>28007760</v>
      </c>
      <c r="I69" s="32" t="n">
        <v>28007760</v>
      </c>
      <c r="J69" s="31" t="s">
        <v>39</v>
      </c>
      <c r="K69" s="31" t="s">
        <v>40</v>
      </c>
      <c r="L69" s="31" t="s">
        <v>41</v>
      </c>
      <c r="M69" s="33"/>
    </row>
    <row r="70" s="21" customFormat="true" ht="57" hidden="false" customHeight="false" outlineLevel="0" collapsed="false">
      <c r="B70" s="28"/>
      <c r="C70" s="29" t="s">
        <v>133</v>
      </c>
      <c r="D70" s="30" t="s">
        <v>36</v>
      </c>
      <c r="E70" s="31" t="n">
        <v>12</v>
      </c>
      <c r="F70" s="31" t="s">
        <v>37</v>
      </c>
      <c r="G70" s="31" t="s">
        <v>38</v>
      </c>
      <c r="H70" s="32" t="n">
        <v>15276960</v>
      </c>
      <c r="I70" s="32" t="n">
        <v>15276960</v>
      </c>
      <c r="J70" s="31" t="s">
        <v>39</v>
      </c>
      <c r="K70" s="31" t="s">
        <v>40</v>
      </c>
      <c r="L70" s="31" t="s">
        <v>41</v>
      </c>
      <c r="M70" s="33"/>
    </row>
    <row r="71" s="21" customFormat="true" ht="57" hidden="false" customHeight="false" outlineLevel="0" collapsed="false">
      <c r="B71" s="28"/>
      <c r="C71" s="51" t="s">
        <v>134</v>
      </c>
      <c r="D71" s="30" t="s">
        <v>36</v>
      </c>
      <c r="E71" s="31" t="n">
        <v>12</v>
      </c>
      <c r="F71" s="31" t="s">
        <v>37</v>
      </c>
      <c r="G71" s="31" t="s">
        <v>38</v>
      </c>
      <c r="H71" s="32" t="n">
        <v>27000000</v>
      </c>
      <c r="I71" s="32" t="n">
        <v>27000000</v>
      </c>
      <c r="J71" s="31" t="s">
        <v>39</v>
      </c>
      <c r="K71" s="31" t="s">
        <v>40</v>
      </c>
      <c r="L71" s="31" t="s">
        <v>41</v>
      </c>
      <c r="M71" s="33"/>
    </row>
    <row r="72" s="21" customFormat="true" ht="100.5" hidden="false" customHeight="false" outlineLevel="0" collapsed="false">
      <c r="B72" s="28"/>
      <c r="C72" s="29" t="s">
        <v>135</v>
      </c>
      <c r="D72" s="30" t="s">
        <v>75</v>
      </c>
      <c r="E72" s="31" t="n">
        <v>12</v>
      </c>
      <c r="F72" s="31" t="s">
        <v>37</v>
      </c>
      <c r="G72" s="31" t="s">
        <v>38</v>
      </c>
      <c r="H72" s="32" t="n">
        <v>200000000</v>
      </c>
      <c r="I72" s="32" t="n">
        <v>200000000</v>
      </c>
      <c r="J72" s="31" t="s">
        <v>39</v>
      </c>
      <c r="K72" s="31" t="s">
        <v>40</v>
      </c>
      <c r="L72" s="31" t="s">
        <v>41</v>
      </c>
      <c r="M72" s="33"/>
    </row>
    <row r="73" s="52" customFormat="true" ht="100.5" hidden="false" customHeight="false" outlineLevel="0" collapsed="false">
      <c r="B73" s="53"/>
      <c r="C73" s="54" t="s">
        <v>136</v>
      </c>
      <c r="D73" s="55" t="s">
        <v>72</v>
      </c>
      <c r="E73" s="56" t="n">
        <v>12</v>
      </c>
      <c r="F73" s="56" t="s">
        <v>37</v>
      </c>
      <c r="G73" s="56" t="s">
        <v>38</v>
      </c>
      <c r="H73" s="57" t="n">
        <v>86608800</v>
      </c>
      <c r="I73" s="57" t="n">
        <v>86608800</v>
      </c>
      <c r="J73" s="56" t="s">
        <v>39</v>
      </c>
      <c r="K73" s="56" t="s">
        <v>40</v>
      </c>
      <c r="L73" s="56" t="s">
        <v>41</v>
      </c>
      <c r="M73" s="58"/>
    </row>
    <row r="74" s="21" customFormat="true" ht="57" hidden="false" customHeight="false" outlineLevel="0" collapsed="false">
      <c r="B74" s="28"/>
      <c r="C74" s="29" t="s">
        <v>137</v>
      </c>
      <c r="D74" s="30" t="s">
        <v>36</v>
      </c>
      <c r="E74" s="31" t="s">
        <v>97</v>
      </c>
      <c r="F74" s="31" t="s">
        <v>45</v>
      </c>
      <c r="G74" s="31" t="s">
        <v>46</v>
      </c>
      <c r="H74" s="32" t="n">
        <v>40738560</v>
      </c>
      <c r="I74" s="32" t="n">
        <v>40738560</v>
      </c>
      <c r="J74" s="31" t="s">
        <v>39</v>
      </c>
      <c r="K74" s="31" t="s">
        <v>40</v>
      </c>
      <c r="L74" s="31" t="s">
        <v>47</v>
      </c>
      <c r="M74" s="33"/>
    </row>
    <row r="75" s="21" customFormat="true" ht="60" hidden="false" customHeight="false" outlineLevel="0" collapsed="false">
      <c r="B75" s="28"/>
      <c r="C75" s="59" t="s">
        <v>138</v>
      </c>
      <c r="D75" s="30" t="s">
        <v>36</v>
      </c>
      <c r="E75" s="31" t="n">
        <v>12</v>
      </c>
      <c r="F75" s="31" t="s">
        <v>37</v>
      </c>
      <c r="G75" s="31" t="s">
        <v>38</v>
      </c>
      <c r="H75" s="32" t="n">
        <v>15276960</v>
      </c>
      <c r="I75" s="32" t="n">
        <v>15276960</v>
      </c>
      <c r="J75" s="31" t="s">
        <v>39</v>
      </c>
      <c r="K75" s="31" t="s">
        <v>40</v>
      </c>
      <c r="L75" s="31" t="s">
        <v>41</v>
      </c>
      <c r="M75" s="33"/>
    </row>
    <row r="76" s="21" customFormat="true" ht="60" hidden="false" customHeight="false" outlineLevel="0" collapsed="false">
      <c r="B76" s="28"/>
      <c r="C76" s="59" t="s">
        <v>139</v>
      </c>
      <c r="D76" s="30" t="s">
        <v>36</v>
      </c>
      <c r="E76" s="31" t="n">
        <v>12</v>
      </c>
      <c r="F76" s="31" t="s">
        <v>37</v>
      </c>
      <c r="G76" s="31" t="s">
        <v>38</v>
      </c>
      <c r="H76" s="32" t="n">
        <v>19096200</v>
      </c>
      <c r="I76" s="32" t="n">
        <v>19096200</v>
      </c>
      <c r="J76" s="31" t="s">
        <v>39</v>
      </c>
      <c r="K76" s="31" t="s">
        <v>40</v>
      </c>
      <c r="L76" s="31" t="s">
        <v>41</v>
      </c>
      <c r="M76" s="33"/>
    </row>
    <row r="77" s="21" customFormat="true" ht="45.75" hidden="false" customHeight="true" outlineLevel="0" collapsed="false">
      <c r="B77" s="28"/>
      <c r="C77" s="51" t="s">
        <v>140</v>
      </c>
      <c r="D77" s="30" t="s">
        <v>36</v>
      </c>
      <c r="E77" s="31" t="n">
        <v>12</v>
      </c>
      <c r="F77" s="31" t="s">
        <v>37</v>
      </c>
      <c r="G77" s="31" t="s">
        <v>38</v>
      </c>
      <c r="H77" s="32" t="n">
        <v>100000000</v>
      </c>
      <c r="I77" s="32" t="n">
        <v>100000000</v>
      </c>
      <c r="J77" s="31" t="s">
        <v>39</v>
      </c>
      <c r="K77" s="31" t="s">
        <v>40</v>
      </c>
      <c r="L77" s="31" t="s">
        <v>41</v>
      </c>
      <c r="M77" s="33"/>
    </row>
    <row r="78" s="21" customFormat="true" ht="71.25" hidden="false" customHeight="false" outlineLevel="0" collapsed="false">
      <c r="B78" s="38"/>
      <c r="C78" s="39" t="s">
        <v>141</v>
      </c>
      <c r="D78" s="60" t="s">
        <v>36</v>
      </c>
      <c r="E78" s="42" t="n">
        <v>12</v>
      </c>
      <c r="F78" s="42" t="s">
        <v>37</v>
      </c>
      <c r="G78" s="42" t="s">
        <v>38</v>
      </c>
      <c r="H78" s="43" t="n">
        <v>28007760</v>
      </c>
      <c r="I78" s="43" t="n">
        <v>28007760</v>
      </c>
      <c r="J78" s="31" t="s">
        <v>39</v>
      </c>
      <c r="K78" s="44" t="s">
        <v>40</v>
      </c>
      <c r="L78" s="42" t="s">
        <v>41</v>
      </c>
      <c r="M78" s="33"/>
    </row>
    <row r="79" s="21" customFormat="true" ht="71.25" hidden="false" customHeight="false" outlineLevel="0" collapsed="false">
      <c r="B79" s="28"/>
      <c r="C79" s="29" t="s">
        <v>142</v>
      </c>
      <c r="D79" s="61" t="s">
        <v>36</v>
      </c>
      <c r="E79" s="45" t="n">
        <v>12</v>
      </c>
      <c r="F79" s="45" t="s">
        <v>37</v>
      </c>
      <c r="G79" s="45" t="s">
        <v>38</v>
      </c>
      <c r="H79" s="32" t="n">
        <v>40738560</v>
      </c>
      <c r="I79" s="32" t="n">
        <v>40738560</v>
      </c>
      <c r="J79" s="31" t="s">
        <v>39</v>
      </c>
      <c r="K79" s="46" t="s">
        <v>40</v>
      </c>
      <c r="L79" s="45" t="s">
        <v>41</v>
      </c>
      <c r="M79" s="33"/>
    </row>
    <row r="80" s="21" customFormat="true" ht="57" hidden="false" customHeight="false" outlineLevel="0" collapsed="false">
      <c r="B80" s="28"/>
      <c r="C80" s="29" t="s">
        <v>143</v>
      </c>
      <c r="D80" s="61" t="s">
        <v>36</v>
      </c>
      <c r="E80" s="45" t="n">
        <v>12</v>
      </c>
      <c r="F80" s="45" t="s">
        <v>37</v>
      </c>
      <c r="G80" s="45" t="s">
        <v>38</v>
      </c>
      <c r="H80" s="32" t="n">
        <v>28007760</v>
      </c>
      <c r="I80" s="32" t="n">
        <v>28007760</v>
      </c>
      <c r="J80" s="31" t="s">
        <v>39</v>
      </c>
      <c r="K80" s="46" t="s">
        <v>40</v>
      </c>
      <c r="L80" s="45" t="s">
        <v>41</v>
      </c>
      <c r="M80" s="33"/>
    </row>
    <row r="81" s="21" customFormat="true" ht="57" hidden="false" customHeight="false" outlineLevel="0" collapsed="false">
      <c r="B81" s="28"/>
      <c r="C81" s="29" t="s">
        <v>144</v>
      </c>
      <c r="D81" s="61" t="s">
        <v>36</v>
      </c>
      <c r="E81" s="45" t="n">
        <v>12</v>
      </c>
      <c r="F81" s="45" t="s">
        <v>37</v>
      </c>
      <c r="G81" s="45" t="s">
        <v>38</v>
      </c>
      <c r="H81" s="32" t="n">
        <v>15276960</v>
      </c>
      <c r="I81" s="32" t="n">
        <v>15276960</v>
      </c>
      <c r="J81" s="31" t="s">
        <v>39</v>
      </c>
      <c r="K81" s="46" t="s">
        <v>40</v>
      </c>
      <c r="L81" s="45" t="s">
        <v>41</v>
      </c>
      <c r="M81" s="33"/>
    </row>
    <row r="82" s="21" customFormat="true" ht="71.25" hidden="false" customHeight="false" outlineLevel="0" collapsed="false">
      <c r="B82" s="28"/>
      <c r="C82" s="29" t="s">
        <v>145</v>
      </c>
      <c r="D82" s="61" t="s">
        <v>36</v>
      </c>
      <c r="E82" s="45" t="n">
        <v>12</v>
      </c>
      <c r="F82" s="45" t="s">
        <v>37</v>
      </c>
      <c r="G82" s="45" t="s">
        <v>38</v>
      </c>
      <c r="H82" s="32" t="n">
        <v>28007760</v>
      </c>
      <c r="I82" s="32" t="n">
        <v>28007760</v>
      </c>
      <c r="J82" s="31" t="s">
        <v>39</v>
      </c>
      <c r="K82" s="46" t="s">
        <v>40</v>
      </c>
      <c r="L82" s="45" t="s">
        <v>41</v>
      </c>
      <c r="M82" s="33"/>
    </row>
    <row r="83" s="21" customFormat="true" ht="57" hidden="false" customHeight="false" outlineLevel="0" collapsed="false">
      <c r="B83" s="28"/>
      <c r="C83" s="29" t="s">
        <v>146</v>
      </c>
      <c r="D83" s="61" t="s">
        <v>36</v>
      </c>
      <c r="E83" s="45" t="n">
        <v>12</v>
      </c>
      <c r="F83" s="45" t="s">
        <v>37</v>
      </c>
      <c r="G83" s="45" t="s">
        <v>38</v>
      </c>
      <c r="H83" s="32" t="n">
        <v>19096200</v>
      </c>
      <c r="I83" s="32" t="n">
        <v>19096200</v>
      </c>
      <c r="J83" s="31" t="s">
        <v>39</v>
      </c>
      <c r="K83" s="46" t="s">
        <v>40</v>
      </c>
      <c r="L83" s="45" t="s">
        <v>41</v>
      </c>
      <c r="M83" s="33"/>
    </row>
    <row r="84" s="21" customFormat="true" ht="114" hidden="false" customHeight="false" outlineLevel="0" collapsed="false">
      <c r="B84" s="28"/>
      <c r="C84" s="29" t="s">
        <v>147</v>
      </c>
      <c r="D84" s="61" t="s">
        <v>36</v>
      </c>
      <c r="E84" s="45" t="n">
        <v>12</v>
      </c>
      <c r="F84" s="45" t="s">
        <v>37</v>
      </c>
      <c r="G84" s="45" t="s">
        <v>38</v>
      </c>
      <c r="H84" s="32" t="n">
        <v>15276960</v>
      </c>
      <c r="I84" s="32" t="n">
        <v>15276960</v>
      </c>
      <c r="J84" s="31" t="s">
        <v>39</v>
      </c>
      <c r="K84" s="46" t="s">
        <v>40</v>
      </c>
      <c r="L84" s="45" t="s">
        <v>41</v>
      </c>
      <c r="M84" s="33"/>
    </row>
    <row r="85" s="21" customFormat="true" ht="57" hidden="false" customHeight="false" outlineLevel="0" collapsed="false">
      <c r="B85" s="28"/>
      <c r="C85" s="29" t="s">
        <v>148</v>
      </c>
      <c r="D85" s="61" t="s">
        <v>36</v>
      </c>
      <c r="E85" s="45" t="n">
        <v>12</v>
      </c>
      <c r="F85" s="45" t="s">
        <v>37</v>
      </c>
      <c r="G85" s="45" t="s">
        <v>38</v>
      </c>
      <c r="H85" s="32" t="n">
        <v>28007760</v>
      </c>
      <c r="I85" s="32" t="n">
        <v>28007760</v>
      </c>
      <c r="J85" s="31" t="s">
        <v>39</v>
      </c>
      <c r="K85" s="46" t="s">
        <v>40</v>
      </c>
      <c r="L85" s="45" t="s">
        <v>41</v>
      </c>
      <c r="M85" s="33"/>
    </row>
    <row r="86" s="21" customFormat="true" ht="57" hidden="false" customHeight="false" outlineLevel="0" collapsed="false">
      <c r="B86" s="28"/>
      <c r="C86" s="29" t="s">
        <v>149</v>
      </c>
      <c r="D86" s="61" t="s">
        <v>36</v>
      </c>
      <c r="E86" s="45" t="n">
        <v>12</v>
      </c>
      <c r="F86" s="45" t="s">
        <v>37</v>
      </c>
      <c r="G86" s="45" t="s">
        <v>38</v>
      </c>
      <c r="H86" s="32" t="n">
        <v>15276960</v>
      </c>
      <c r="I86" s="32" t="n">
        <v>15276960</v>
      </c>
      <c r="J86" s="31" t="s">
        <v>39</v>
      </c>
      <c r="K86" s="46" t="s">
        <v>40</v>
      </c>
      <c r="L86" s="45" t="s">
        <v>41</v>
      </c>
      <c r="M86" s="33"/>
    </row>
    <row r="87" s="21" customFormat="true" ht="57" hidden="false" customHeight="false" outlineLevel="0" collapsed="false">
      <c r="B87" s="28"/>
      <c r="C87" s="29" t="s">
        <v>150</v>
      </c>
      <c r="D87" s="61" t="s">
        <v>36</v>
      </c>
      <c r="E87" s="45" t="n">
        <v>12</v>
      </c>
      <c r="F87" s="45" t="s">
        <v>37</v>
      </c>
      <c r="G87" s="45" t="s">
        <v>38</v>
      </c>
      <c r="H87" s="32" t="n">
        <v>28007760</v>
      </c>
      <c r="I87" s="32" t="n">
        <v>28007760</v>
      </c>
      <c r="J87" s="31" t="s">
        <v>39</v>
      </c>
      <c r="K87" s="46" t="s">
        <v>40</v>
      </c>
      <c r="L87" s="45" t="s">
        <v>41</v>
      </c>
      <c r="M87" s="33"/>
    </row>
    <row r="88" s="21" customFormat="true" ht="57" hidden="false" customHeight="false" outlineLevel="0" collapsed="false">
      <c r="B88" s="28"/>
      <c r="C88" s="29" t="s">
        <v>151</v>
      </c>
      <c r="D88" s="61" t="s">
        <v>36</v>
      </c>
      <c r="E88" s="45" t="n">
        <v>12</v>
      </c>
      <c r="F88" s="45" t="s">
        <v>37</v>
      </c>
      <c r="G88" s="45" t="s">
        <v>38</v>
      </c>
      <c r="H88" s="32" t="n">
        <v>28007760</v>
      </c>
      <c r="I88" s="32" t="n">
        <v>28007760</v>
      </c>
      <c r="J88" s="31" t="s">
        <v>39</v>
      </c>
      <c r="K88" s="46" t="s">
        <v>40</v>
      </c>
      <c r="L88" s="45" t="s">
        <v>41</v>
      </c>
      <c r="M88" s="33"/>
    </row>
    <row r="89" s="21" customFormat="true" ht="57" hidden="false" customHeight="false" outlineLevel="0" collapsed="false">
      <c r="B89" s="28"/>
      <c r="C89" s="29" t="s">
        <v>152</v>
      </c>
      <c r="D89" s="61" t="s">
        <v>36</v>
      </c>
      <c r="E89" s="45" t="n">
        <v>12</v>
      </c>
      <c r="F89" s="45" t="s">
        <v>37</v>
      </c>
      <c r="G89" s="45" t="s">
        <v>38</v>
      </c>
      <c r="H89" s="32" t="n">
        <v>19096200</v>
      </c>
      <c r="I89" s="32" t="n">
        <v>19096200</v>
      </c>
      <c r="J89" s="31" t="s">
        <v>39</v>
      </c>
      <c r="K89" s="46" t="s">
        <v>40</v>
      </c>
      <c r="L89" s="45" t="s">
        <v>41</v>
      </c>
      <c r="M89" s="33"/>
    </row>
    <row r="90" s="21" customFormat="true" ht="57" hidden="false" customHeight="false" outlineLevel="0" collapsed="false">
      <c r="B90" s="28"/>
      <c r="C90" s="29" t="s">
        <v>153</v>
      </c>
      <c r="D90" s="61" t="s">
        <v>36</v>
      </c>
      <c r="E90" s="45" t="n">
        <v>12</v>
      </c>
      <c r="F90" s="45" t="s">
        <v>37</v>
      </c>
      <c r="G90" s="45" t="s">
        <v>38</v>
      </c>
      <c r="H90" s="32" t="n">
        <v>19096200</v>
      </c>
      <c r="I90" s="32" t="n">
        <v>19096200</v>
      </c>
      <c r="J90" s="31" t="s">
        <v>39</v>
      </c>
      <c r="K90" s="46" t="s">
        <v>40</v>
      </c>
      <c r="L90" s="45" t="s">
        <v>41</v>
      </c>
      <c r="M90" s="33"/>
    </row>
    <row r="91" s="21" customFormat="true" ht="57" hidden="false" customHeight="false" outlineLevel="0" collapsed="false">
      <c r="B91" s="28"/>
      <c r="C91" s="29" t="s">
        <v>154</v>
      </c>
      <c r="D91" s="61" t="s">
        <v>36</v>
      </c>
      <c r="E91" s="45" t="n">
        <v>12</v>
      </c>
      <c r="F91" s="45" t="s">
        <v>37</v>
      </c>
      <c r="G91" s="45" t="s">
        <v>38</v>
      </c>
      <c r="H91" s="32" t="n">
        <v>28007760</v>
      </c>
      <c r="I91" s="32" t="n">
        <v>28007760</v>
      </c>
      <c r="J91" s="31" t="s">
        <v>39</v>
      </c>
      <c r="K91" s="46" t="s">
        <v>40</v>
      </c>
      <c r="L91" s="45" t="s">
        <v>41</v>
      </c>
      <c r="M91" s="33"/>
    </row>
    <row r="92" s="21" customFormat="true" ht="57" hidden="false" customHeight="false" outlineLevel="0" collapsed="false">
      <c r="B92" s="28"/>
      <c r="C92" s="29" t="s">
        <v>154</v>
      </c>
      <c r="D92" s="61" t="s">
        <v>36</v>
      </c>
      <c r="E92" s="45" t="n">
        <v>12</v>
      </c>
      <c r="F92" s="45" t="s">
        <v>37</v>
      </c>
      <c r="G92" s="45" t="s">
        <v>38</v>
      </c>
      <c r="H92" s="32" t="n">
        <v>28007760</v>
      </c>
      <c r="I92" s="32" t="n">
        <v>28007760</v>
      </c>
      <c r="J92" s="31" t="s">
        <v>39</v>
      </c>
      <c r="K92" s="46" t="s">
        <v>40</v>
      </c>
      <c r="L92" s="45" t="s">
        <v>41</v>
      </c>
      <c r="M92" s="33"/>
    </row>
    <row r="93" s="21" customFormat="true" ht="57" hidden="false" customHeight="false" outlineLevel="0" collapsed="false">
      <c r="B93" s="28"/>
      <c r="C93" s="29" t="s">
        <v>154</v>
      </c>
      <c r="D93" s="61" t="s">
        <v>36</v>
      </c>
      <c r="E93" s="45" t="n">
        <v>12</v>
      </c>
      <c r="F93" s="45" t="s">
        <v>37</v>
      </c>
      <c r="G93" s="45" t="s">
        <v>38</v>
      </c>
      <c r="H93" s="32" t="n">
        <v>28007760</v>
      </c>
      <c r="I93" s="32" t="n">
        <v>28007760</v>
      </c>
      <c r="J93" s="31" t="s">
        <v>39</v>
      </c>
      <c r="K93" s="46" t="s">
        <v>40</v>
      </c>
      <c r="L93" s="45" t="s">
        <v>41</v>
      </c>
      <c r="M93" s="33"/>
    </row>
    <row r="94" s="21" customFormat="true" ht="57" hidden="false" customHeight="false" outlineLevel="0" collapsed="false">
      <c r="B94" s="28"/>
      <c r="C94" s="29" t="s">
        <v>154</v>
      </c>
      <c r="D94" s="61" t="s">
        <v>36</v>
      </c>
      <c r="E94" s="45" t="n">
        <v>12</v>
      </c>
      <c r="F94" s="45" t="s">
        <v>37</v>
      </c>
      <c r="G94" s="45" t="s">
        <v>38</v>
      </c>
      <c r="H94" s="32" t="n">
        <v>28007760</v>
      </c>
      <c r="I94" s="32" t="n">
        <v>28007760</v>
      </c>
      <c r="J94" s="31" t="s">
        <v>39</v>
      </c>
      <c r="K94" s="46" t="s">
        <v>40</v>
      </c>
      <c r="L94" s="45" t="s">
        <v>41</v>
      </c>
      <c r="M94" s="33"/>
    </row>
    <row r="95" s="21" customFormat="true" ht="57" hidden="false" customHeight="false" outlineLevel="0" collapsed="false">
      <c r="B95" s="28"/>
      <c r="C95" s="29" t="s">
        <v>155</v>
      </c>
      <c r="D95" s="61" t="s">
        <v>36</v>
      </c>
      <c r="E95" s="45" t="n">
        <v>12</v>
      </c>
      <c r="F95" s="45" t="s">
        <v>37</v>
      </c>
      <c r="G95" s="45" t="s">
        <v>38</v>
      </c>
      <c r="H95" s="32" t="n">
        <v>19096200</v>
      </c>
      <c r="I95" s="32" t="n">
        <v>19096200</v>
      </c>
      <c r="J95" s="31" t="s">
        <v>39</v>
      </c>
      <c r="K95" s="46" t="s">
        <v>40</v>
      </c>
      <c r="L95" s="45" t="s">
        <v>41</v>
      </c>
      <c r="M95" s="33"/>
    </row>
    <row r="96" s="21" customFormat="true" ht="57" hidden="false" customHeight="false" outlineLevel="0" collapsed="false">
      <c r="B96" s="28"/>
      <c r="C96" s="29" t="s">
        <v>156</v>
      </c>
      <c r="D96" s="61" t="s">
        <v>36</v>
      </c>
      <c r="E96" s="45" t="n">
        <v>12</v>
      </c>
      <c r="F96" s="45" t="s">
        <v>37</v>
      </c>
      <c r="G96" s="45" t="s">
        <v>38</v>
      </c>
      <c r="H96" s="32" t="n">
        <v>19096200</v>
      </c>
      <c r="I96" s="32" t="n">
        <v>19096200</v>
      </c>
      <c r="J96" s="31" t="s">
        <v>39</v>
      </c>
      <c r="K96" s="46" t="s">
        <v>40</v>
      </c>
      <c r="L96" s="45" t="s">
        <v>41</v>
      </c>
      <c r="M96" s="33"/>
    </row>
    <row r="97" s="21" customFormat="true" ht="71.25" hidden="false" customHeight="false" outlineLevel="0" collapsed="false">
      <c r="B97" s="28"/>
      <c r="C97" s="29" t="s">
        <v>157</v>
      </c>
      <c r="D97" s="61" t="s">
        <v>36</v>
      </c>
      <c r="E97" s="45" t="n">
        <v>12</v>
      </c>
      <c r="F97" s="45" t="s">
        <v>37</v>
      </c>
      <c r="G97" s="45" t="s">
        <v>38</v>
      </c>
      <c r="H97" s="32" t="n">
        <v>19096200</v>
      </c>
      <c r="I97" s="32" t="n">
        <v>19096200</v>
      </c>
      <c r="J97" s="31" t="s">
        <v>39</v>
      </c>
      <c r="K97" s="46" t="s">
        <v>40</v>
      </c>
      <c r="L97" s="45" t="s">
        <v>41</v>
      </c>
      <c r="M97" s="33"/>
    </row>
    <row r="98" s="21" customFormat="true" ht="85.5" hidden="false" customHeight="false" outlineLevel="0" collapsed="false">
      <c r="B98" s="28"/>
      <c r="C98" s="29" t="s">
        <v>158</v>
      </c>
      <c r="D98" s="61" t="s">
        <v>36</v>
      </c>
      <c r="E98" s="45" t="n">
        <v>12</v>
      </c>
      <c r="F98" s="45" t="s">
        <v>37</v>
      </c>
      <c r="G98" s="45" t="s">
        <v>38</v>
      </c>
      <c r="H98" s="32" t="n">
        <v>21642360</v>
      </c>
      <c r="I98" s="32" t="n">
        <v>21642360</v>
      </c>
      <c r="J98" s="31" t="s">
        <v>39</v>
      </c>
      <c r="K98" s="46" t="s">
        <v>40</v>
      </c>
      <c r="L98" s="45" t="s">
        <v>41</v>
      </c>
      <c r="M98" s="33"/>
    </row>
    <row r="99" s="21" customFormat="true" ht="57" hidden="false" customHeight="false" outlineLevel="0" collapsed="false">
      <c r="B99" s="28"/>
      <c r="C99" s="29" t="s">
        <v>156</v>
      </c>
      <c r="D99" s="61" t="s">
        <v>36</v>
      </c>
      <c r="E99" s="45" t="n">
        <v>12</v>
      </c>
      <c r="F99" s="45" t="s">
        <v>37</v>
      </c>
      <c r="G99" s="45" t="s">
        <v>38</v>
      </c>
      <c r="H99" s="32" t="n">
        <v>19096200</v>
      </c>
      <c r="I99" s="32" t="n">
        <v>19096200</v>
      </c>
      <c r="J99" s="31" t="s">
        <v>39</v>
      </c>
      <c r="K99" s="46" t="s">
        <v>40</v>
      </c>
      <c r="L99" s="45" t="s">
        <v>41</v>
      </c>
      <c r="M99" s="33"/>
    </row>
    <row r="100" s="21" customFormat="true" ht="71.25" hidden="false" customHeight="false" outlineLevel="0" collapsed="false">
      <c r="B100" s="28"/>
      <c r="C100" s="29" t="s">
        <v>159</v>
      </c>
      <c r="D100" s="61" t="s">
        <v>36</v>
      </c>
      <c r="E100" s="45" t="n">
        <v>12</v>
      </c>
      <c r="F100" s="45" t="s">
        <v>37</v>
      </c>
      <c r="G100" s="45" t="s">
        <v>38</v>
      </c>
      <c r="H100" s="32" t="n">
        <v>15276960</v>
      </c>
      <c r="I100" s="32" t="n">
        <v>15276960</v>
      </c>
      <c r="J100" s="31" t="s">
        <v>39</v>
      </c>
      <c r="K100" s="46" t="s">
        <v>40</v>
      </c>
      <c r="L100" s="45" t="s">
        <v>41</v>
      </c>
      <c r="M100" s="33"/>
    </row>
    <row r="101" s="21" customFormat="true" ht="71.25" hidden="false" customHeight="false" outlineLevel="0" collapsed="false">
      <c r="B101" s="28"/>
      <c r="C101" s="29" t="s">
        <v>160</v>
      </c>
      <c r="D101" s="61" t="s">
        <v>36</v>
      </c>
      <c r="E101" s="45" t="n">
        <v>12</v>
      </c>
      <c r="F101" s="45" t="s">
        <v>37</v>
      </c>
      <c r="G101" s="45" t="s">
        <v>38</v>
      </c>
      <c r="H101" s="32" t="n">
        <v>19096200</v>
      </c>
      <c r="I101" s="32" t="n">
        <v>19096200</v>
      </c>
      <c r="J101" s="31" t="s">
        <v>39</v>
      </c>
      <c r="K101" s="46" t="s">
        <v>40</v>
      </c>
      <c r="L101" s="45" t="s">
        <v>41</v>
      </c>
      <c r="M101" s="33"/>
    </row>
    <row r="102" s="21" customFormat="true" ht="57" hidden="false" customHeight="false" outlineLevel="0" collapsed="false">
      <c r="B102" s="28"/>
      <c r="C102" s="29" t="s">
        <v>161</v>
      </c>
      <c r="D102" s="61" t="s">
        <v>36</v>
      </c>
      <c r="E102" s="45" t="n">
        <v>12</v>
      </c>
      <c r="F102" s="45" t="s">
        <v>37</v>
      </c>
      <c r="G102" s="45" t="s">
        <v>38</v>
      </c>
      <c r="H102" s="32" t="n">
        <v>21642360</v>
      </c>
      <c r="I102" s="32" t="n">
        <v>21642360</v>
      </c>
      <c r="J102" s="31" t="s">
        <v>39</v>
      </c>
      <c r="K102" s="46" t="s">
        <v>40</v>
      </c>
      <c r="L102" s="45" t="s">
        <v>41</v>
      </c>
      <c r="M102" s="33"/>
    </row>
    <row r="103" s="21" customFormat="true" ht="57" hidden="false" customHeight="false" outlineLevel="0" collapsed="false">
      <c r="B103" s="62" t="n">
        <v>80111614</v>
      </c>
      <c r="C103" s="29" t="s">
        <v>162</v>
      </c>
      <c r="D103" s="30" t="n">
        <v>43115</v>
      </c>
      <c r="E103" s="31" t="s">
        <v>69</v>
      </c>
      <c r="F103" s="63" t="s">
        <v>70</v>
      </c>
      <c r="G103" s="31" t="s">
        <v>46</v>
      </c>
      <c r="H103" s="64" t="s">
        <v>163</v>
      </c>
      <c r="I103" s="65" t="s">
        <v>163</v>
      </c>
      <c r="J103" s="31" t="s">
        <v>39</v>
      </c>
      <c r="K103" s="66" t="s">
        <v>40</v>
      </c>
      <c r="L103" s="67" t="s">
        <v>66</v>
      </c>
      <c r="M103" s="33"/>
    </row>
    <row r="104" s="21" customFormat="true" ht="57" hidden="false" customHeight="false" outlineLevel="0" collapsed="false">
      <c r="B104" s="62" t="n">
        <v>80101507</v>
      </c>
      <c r="C104" s="29" t="s">
        <v>164</v>
      </c>
      <c r="D104" s="30" t="s">
        <v>165</v>
      </c>
      <c r="E104" s="31" t="s">
        <v>69</v>
      </c>
      <c r="F104" s="63" t="s">
        <v>70</v>
      </c>
      <c r="G104" s="31" t="s">
        <v>46</v>
      </c>
      <c r="H104" s="64" t="n">
        <v>24554880</v>
      </c>
      <c r="I104" s="65" t="n">
        <v>4500000</v>
      </c>
      <c r="J104" s="31" t="s">
        <v>39</v>
      </c>
      <c r="K104" s="66" t="s">
        <v>40</v>
      </c>
      <c r="L104" s="67" t="s">
        <v>66</v>
      </c>
      <c r="M104" s="33"/>
    </row>
    <row r="105" s="21" customFormat="true" ht="57" hidden="false" customHeight="false" outlineLevel="0" collapsed="false">
      <c r="B105" s="62" t="n">
        <v>80111614</v>
      </c>
      <c r="C105" s="29" t="s">
        <v>166</v>
      </c>
      <c r="D105" s="30" t="s">
        <v>165</v>
      </c>
      <c r="E105" s="31" t="s">
        <v>69</v>
      </c>
      <c r="F105" s="63" t="s">
        <v>70</v>
      </c>
      <c r="G105" s="31" t="s">
        <v>46</v>
      </c>
      <c r="H105" s="64" t="s">
        <v>167</v>
      </c>
      <c r="I105" s="65" t="s">
        <v>167</v>
      </c>
      <c r="J105" s="31" t="s">
        <v>39</v>
      </c>
      <c r="K105" s="66" t="s">
        <v>40</v>
      </c>
      <c r="L105" s="67" t="s">
        <v>66</v>
      </c>
      <c r="M105" s="33"/>
    </row>
    <row r="106" s="21" customFormat="true" ht="57" hidden="false" customHeight="false" outlineLevel="0" collapsed="false">
      <c r="B106" s="28"/>
      <c r="C106" s="29" t="s">
        <v>168</v>
      </c>
      <c r="D106" s="61" t="s">
        <v>36</v>
      </c>
      <c r="E106" s="45" t="n">
        <v>12</v>
      </c>
      <c r="F106" s="45" t="s">
        <v>37</v>
      </c>
      <c r="G106" s="45" t="s">
        <v>38</v>
      </c>
      <c r="H106" s="32" t="n">
        <v>19096200</v>
      </c>
      <c r="I106" s="32" t="n">
        <v>19096200</v>
      </c>
      <c r="J106" s="31" t="s">
        <v>39</v>
      </c>
      <c r="K106" s="46" t="s">
        <v>40</v>
      </c>
      <c r="L106" s="45" t="s">
        <v>41</v>
      </c>
      <c r="M106" s="33"/>
    </row>
    <row r="107" s="21" customFormat="true" ht="57" hidden="false" customHeight="false" outlineLevel="0" collapsed="false">
      <c r="B107" s="28"/>
      <c r="C107" s="29" t="s">
        <v>169</v>
      </c>
      <c r="D107" s="61" t="s">
        <v>36</v>
      </c>
      <c r="E107" s="45" t="n">
        <v>12</v>
      </c>
      <c r="F107" s="45" t="s">
        <v>37</v>
      </c>
      <c r="G107" s="45" t="s">
        <v>38</v>
      </c>
      <c r="H107" s="32" t="n">
        <v>28007760</v>
      </c>
      <c r="I107" s="32" t="n">
        <v>28007760</v>
      </c>
      <c r="J107" s="31" t="s">
        <v>39</v>
      </c>
      <c r="K107" s="46" t="s">
        <v>40</v>
      </c>
      <c r="L107" s="45" t="s">
        <v>41</v>
      </c>
      <c r="M107" s="33"/>
    </row>
    <row r="108" s="21" customFormat="true" ht="57" hidden="false" customHeight="false" outlineLevel="0" collapsed="false">
      <c r="B108" s="28"/>
      <c r="C108" s="29" t="s">
        <v>170</v>
      </c>
      <c r="D108" s="61" t="s">
        <v>36</v>
      </c>
      <c r="E108" s="45" t="n">
        <v>12</v>
      </c>
      <c r="F108" s="45" t="s">
        <v>37</v>
      </c>
      <c r="G108" s="45" t="s">
        <v>38</v>
      </c>
      <c r="H108" s="32" t="n">
        <v>28007760</v>
      </c>
      <c r="I108" s="32" t="n">
        <v>28007760</v>
      </c>
      <c r="J108" s="31" t="s">
        <v>39</v>
      </c>
      <c r="K108" s="46" t="s">
        <v>40</v>
      </c>
      <c r="L108" s="45" t="s">
        <v>41</v>
      </c>
      <c r="M108" s="33"/>
    </row>
    <row r="109" s="21" customFormat="true" ht="57" hidden="false" customHeight="false" outlineLevel="0" collapsed="false">
      <c r="B109" s="28"/>
      <c r="C109" s="29" t="s">
        <v>171</v>
      </c>
      <c r="D109" s="61" t="s">
        <v>36</v>
      </c>
      <c r="E109" s="45" t="n">
        <v>12</v>
      </c>
      <c r="F109" s="45" t="s">
        <v>37</v>
      </c>
      <c r="G109" s="45" t="s">
        <v>38</v>
      </c>
      <c r="H109" s="32" t="n">
        <v>28007760</v>
      </c>
      <c r="I109" s="32" t="n">
        <v>28007760</v>
      </c>
      <c r="J109" s="31" t="s">
        <v>39</v>
      </c>
      <c r="K109" s="46" t="s">
        <v>40</v>
      </c>
      <c r="L109" s="45" t="s">
        <v>41</v>
      </c>
      <c r="M109" s="33"/>
    </row>
    <row r="110" s="21" customFormat="true" ht="71.25" hidden="false" customHeight="false" outlineLevel="0" collapsed="false">
      <c r="B110" s="28"/>
      <c r="C110" s="29" t="s">
        <v>172</v>
      </c>
      <c r="D110" s="61" t="s">
        <v>75</v>
      </c>
      <c r="E110" s="45" t="n">
        <v>12</v>
      </c>
      <c r="F110" s="45" t="s">
        <v>37</v>
      </c>
      <c r="G110" s="45" t="s">
        <v>38</v>
      </c>
      <c r="H110" s="32" t="n">
        <v>19096200</v>
      </c>
      <c r="I110" s="32" t="n">
        <v>19096200</v>
      </c>
      <c r="J110" s="31" t="s">
        <v>39</v>
      </c>
      <c r="K110" s="46" t="s">
        <v>40</v>
      </c>
      <c r="L110" s="45" t="s">
        <v>41</v>
      </c>
      <c r="M110" s="33" t="s">
        <v>173</v>
      </c>
    </row>
    <row r="111" s="21" customFormat="true" ht="57" hidden="false" customHeight="false" outlineLevel="0" collapsed="false">
      <c r="B111" s="28"/>
      <c r="C111" s="29" t="s">
        <v>174</v>
      </c>
      <c r="D111" s="61" t="s">
        <v>36</v>
      </c>
      <c r="E111" s="45" t="n">
        <v>12</v>
      </c>
      <c r="F111" s="45" t="s">
        <v>37</v>
      </c>
      <c r="G111" s="45" t="s">
        <v>38</v>
      </c>
      <c r="H111" s="32" t="n">
        <v>21642360</v>
      </c>
      <c r="I111" s="32" t="n">
        <v>21642360</v>
      </c>
      <c r="J111" s="31" t="s">
        <v>39</v>
      </c>
      <c r="K111" s="46" t="s">
        <v>40</v>
      </c>
      <c r="L111" s="45" t="s">
        <v>41</v>
      </c>
      <c r="M111" s="33"/>
    </row>
    <row r="112" s="21" customFormat="true" ht="57" hidden="false" customHeight="false" outlineLevel="0" collapsed="false">
      <c r="B112" s="28"/>
      <c r="C112" s="29" t="s">
        <v>175</v>
      </c>
      <c r="D112" s="61" t="s">
        <v>36</v>
      </c>
      <c r="E112" s="45" t="n">
        <v>12</v>
      </c>
      <c r="F112" s="45" t="s">
        <v>37</v>
      </c>
      <c r="G112" s="45" t="s">
        <v>38</v>
      </c>
      <c r="H112" s="32" t="n">
        <v>28007760</v>
      </c>
      <c r="I112" s="32" t="n">
        <v>28007760</v>
      </c>
      <c r="J112" s="31" t="s">
        <v>39</v>
      </c>
      <c r="K112" s="46" t="s">
        <v>40</v>
      </c>
      <c r="L112" s="45" t="s">
        <v>41</v>
      </c>
      <c r="M112" s="33"/>
    </row>
    <row r="113" s="21" customFormat="true" ht="57" hidden="false" customHeight="false" outlineLevel="0" collapsed="false">
      <c r="B113" s="28"/>
      <c r="C113" s="29" t="s">
        <v>176</v>
      </c>
      <c r="D113" s="61" t="s">
        <v>36</v>
      </c>
      <c r="E113" s="45" t="n">
        <v>12</v>
      </c>
      <c r="F113" s="45" t="s">
        <v>37</v>
      </c>
      <c r="G113" s="45" t="s">
        <v>38</v>
      </c>
      <c r="H113" s="32" t="n">
        <v>28007760</v>
      </c>
      <c r="I113" s="32" t="n">
        <v>28007760</v>
      </c>
      <c r="J113" s="31" t="s">
        <v>39</v>
      </c>
      <c r="K113" s="46" t="s">
        <v>40</v>
      </c>
      <c r="L113" s="45" t="s">
        <v>41</v>
      </c>
      <c r="M113" s="33"/>
    </row>
    <row r="114" s="21" customFormat="true" ht="71.25" hidden="false" customHeight="false" outlineLevel="0" collapsed="false">
      <c r="B114" s="28"/>
      <c r="C114" s="29" t="s">
        <v>177</v>
      </c>
      <c r="D114" s="61" t="s">
        <v>36</v>
      </c>
      <c r="E114" s="31" t="s">
        <v>97</v>
      </c>
      <c r="F114" s="31" t="s">
        <v>45</v>
      </c>
      <c r="G114" s="31" t="s">
        <v>46</v>
      </c>
      <c r="H114" s="68" t="n">
        <v>28007760</v>
      </c>
      <c r="I114" s="68" t="n">
        <v>28007760</v>
      </c>
      <c r="J114" s="31" t="s">
        <v>39</v>
      </c>
      <c r="K114" s="31" t="s">
        <v>40</v>
      </c>
      <c r="L114" s="31" t="s">
        <v>47</v>
      </c>
      <c r="M114" s="33"/>
    </row>
    <row r="115" s="21" customFormat="true" ht="71.25" hidden="false" customHeight="false" outlineLevel="0" collapsed="false">
      <c r="B115" s="28"/>
      <c r="C115" s="69" t="s">
        <v>178</v>
      </c>
      <c r="D115" s="70" t="s">
        <v>36</v>
      </c>
      <c r="E115" s="70" t="s">
        <v>97</v>
      </c>
      <c r="F115" s="71" t="s">
        <v>45</v>
      </c>
      <c r="G115" s="70" t="s">
        <v>46</v>
      </c>
      <c r="H115" s="72" t="n">
        <v>21642360</v>
      </c>
      <c r="I115" s="73" t="n">
        <v>21642360</v>
      </c>
      <c r="J115" s="70" t="s">
        <v>39</v>
      </c>
      <c r="K115" s="70" t="s">
        <v>40</v>
      </c>
      <c r="L115" s="74" t="s">
        <v>47</v>
      </c>
      <c r="M115" s="33"/>
    </row>
    <row r="116" s="21" customFormat="true" ht="42.75" hidden="false" customHeight="false" outlineLevel="0" collapsed="false">
      <c r="B116" s="28"/>
      <c r="C116" s="29" t="s">
        <v>179</v>
      </c>
      <c r="D116" s="61" t="s">
        <v>36</v>
      </c>
      <c r="E116" s="31" t="s">
        <v>97</v>
      </c>
      <c r="F116" s="31" t="s">
        <v>45</v>
      </c>
      <c r="G116" s="31" t="s">
        <v>46</v>
      </c>
      <c r="H116" s="68" t="n">
        <v>19096200</v>
      </c>
      <c r="I116" s="68" t="n">
        <v>19096200</v>
      </c>
      <c r="J116" s="31" t="s">
        <v>39</v>
      </c>
      <c r="K116" s="31" t="s">
        <v>40</v>
      </c>
      <c r="L116" s="31" t="s">
        <v>47</v>
      </c>
      <c r="M116" s="33"/>
    </row>
    <row r="117" s="21" customFormat="true" ht="57" hidden="false" customHeight="false" outlineLevel="0" collapsed="false">
      <c r="B117" s="28"/>
      <c r="C117" s="29" t="s">
        <v>180</v>
      </c>
      <c r="D117" s="61" t="s">
        <v>36</v>
      </c>
      <c r="E117" s="31" t="s">
        <v>97</v>
      </c>
      <c r="F117" s="31" t="s">
        <v>45</v>
      </c>
      <c r="G117" s="31" t="s">
        <v>46</v>
      </c>
      <c r="H117" s="68" t="n">
        <v>28007760</v>
      </c>
      <c r="I117" s="68" t="n">
        <v>28007760</v>
      </c>
      <c r="J117" s="31" t="s">
        <v>39</v>
      </c>
      <c r="K117" s="31" t="s">
        <v>40</v>
      </c>
      <c r="L117" s="31" t="s">
        <v>47</v>
      </c>
      <c r="M117" s="33"/>
    </row>
    <row r="118" s="21" customFormat="true" ht="42.75" hidden="false" customHeight="false" outlineLevel="0" collapsed="false">
      <c r="B118" s="28"/>
      <c r="C118" s="29" t="s">
        <v>181</v>
      </c>
      <c r="D118" s="61" t="s">
        <v>36</v>
      </c>
      <c r="E118" s="31" t="s">
        <v>97</v>
      </c>
      <c r="F118" s="31" t="s">
        <v>45</v>
      </c>
      <c r="G118" s="31" t="s">
        <v>46</v>
      </c>
      <c r="H118" s="68" t="n">
        <v>21642360</v>
      </c>
      <c r="I118" s="68" t="n">
        <v>21642360</v>
      </c>
      <c r="J118" s="31" t="s">
        <v>39</v>
      </c>
      <c r="K118" s="31" t="s">
        <v>40</v>
      </c>
      <c r="L118" s="31" t="s">
        <v>47</v>
      </c>
      <c r="M118" s="33"/>
    </row>
    <row r="119" s="21" customFormat="true" ht="42.75" hidden="false" customHeight="false" outlineLevel="0" collapsed="false">
      <c r="B119" s="28"/>
      <c r="C119" s="29" t="s">
        <v>182</v>
      </c>
      <c r="D119" s="61" t="s">
        <v>36</v>
      </c>
      <c r="E119" s="31" t="s">
        <v>97</v>
      </c>
      <c r="F119" s="31" t="s">
        <v>45</v>
      </c>
      <c r="G119" s="31" t="s">
        <v>46</v>
      </c>
      <c r="H119" s="68" t="n">
        <v>28007760</v>
      </c>
      <c r="I119" s="68" t="n">
        <v>28007760</v>
      </c>
      <c r="J119" s="31" t="s">
        <v>39</v>
      </c>
      <c r="K119" s="31" t="s">
        <v>40</v>
      </c>
      <c r="L119" s="31" t="s">
        <v>47</v>
      </c>
      <c r="M119" s="33"/>
    </row>
    <row r="120" s="21" customFormat="true" ht="57" hidden="false" customHeight="false" outlineLevel="0" collapsed="false">
      <c r="B120" s="28"/>
      <c r="C120" s="75" t="s">
        <v>183</v>
      </c>
      <c r="D120" s="61" t="s">
        <v>36</v>
      </c>
      <c r="E120" s="45" t="s">
        <v>97</v>
      </c>
      <c r="F120" s="45" t="s">
        <v>45</v>
      </c>
      <c r="G120" s="45" t="s">
        <v>46</v>
      </c>
      <c r="H120" s="68" t="n">
        <v>40738560</v>
      </c>
      <c r="I120" s="68" t="n">
        <v>40738560</v>
      </c>
      <c r="J120" s="31" t="s">
        <v>39</v>
      </c>
      <c r="K120" s="31" t="s">
        <v>40</v>
      </c>
      <c r="L120" s="31" t="s">
        <v>47</v>
      </c>
      <c r="M120" s="33"/>
    </row>
    <row r="121" s="21" customFormat="true" ht="42.75" hidden="false" customHeight="false" outlineLevel="0" collapsed="false">
      <c r="B121" s="76"/>
      <c r="C121" s="75" t="s">
        <v>184</v>
      </c>
      <c r="D121" s="77" t="s">
        <v>36</v>
      </c>
      <c r="E121" s="45" t="s">
        <v>97</v>
      </c>
      <c r="F121" s="45" t="s">
        <v>45</v>
      </c>
      <c r="G121" s="45" t="s">
        <v>46</v>
      </c>
      <c r="H121" s="78" t="n">
        <v>15276960</v>
      </c>
      <c r="I121" s="79" t="n">
        <v>15276960</v>
      </c>
      <c r="J121" s="45" t="s">
        <v>39</v>
      </c>
      <c r="K121" s="45" t="s">
        <v>40</v>
      </c>
      <c r="L121" s="45" t="s">
        <v>47</v>
      </c>
      <c r="M121" s="33"/>
    </row>
    <row r="122" s="21" customFormat="true" ht="57" hidden="false" customHeight="false" outlineLevel="0" collapsed="false">
      <c r="B122" s="76"/>
      <c r="C122" s="29" t="s">
        <v>137</v>
      </c>
      <c r="D122" s="30" t="s">
        <v>36</v>
      </c>
      <c r="E122" s="31" t="s">
        <v>97</v>
      </c>
      <c r="F122" s="31" t="s">
        <v>45</v>
      </c>
      <c r="G122" s="31" t="s">
        <v>46</v>
      </c>
      <c r="H122" s="68" t="n">
        <v>40738560</v>
      </c>
      <c r="I122" s="68" t="n">
        <v>40738560</v>
      </c>
      <c r="J122" s="31" t="s">
        <v>39</v>
      </c>
      <c r="K122" s="31" t="s">
        <v>40</v>
      </c>
      <c r="L122" s="31" t="s">
        <v>47</v>
      </c>
      <c r="M122" s="33"/>
    </row>
    <row r="123" s="21" customFormat="true" ht="42.75" hidden="false" customHeight="false" outlineLevel="0" collapsed="false">
      <c r="B123" s="76"/>
      <c r="C123" s="29" t="s">
        <v>185</v>
      </c>
      <c r="D123" s="30" t="s">
        <v>36</v>
      </c>
      <c r="E123" s="31" t="s">
        <v>97</v>
      </c>
      <c r="F123" s="31" t="s">
        <v>45</v>
      </c>
      <c r="G123" s="31" t="s">
        <v>46</v>
      </c>
      <c r="H123" s="80" t="n">
        <v>15276960</v>
      </c>
      <c r="I123" s="68" t="n">
        <v>15276960</v>
      </c>
      <c r="J123" s="31" t="s">
        <v>39</v>
      </c>
      <c r="K123" s="31" t="s">
        <v>40</v>
      </c>
      <c r="L123" s="31" t="s">
        <v>47</v>
      </c>
      <c r="M123" s="33"/>
    </row>
    <row r="124" s="21" customFormat="true" ht="117.75" hidden="false" customHeight="true" outlineLevel="0" collapsed="false">
      <c r="B124" s="81" t="n">
        <v>84111603</v>
      </c>
      <c r="C124" s="29" t="s">
        <v>186</v>
      </c>
      <c r="D124" s="30" t="s">
        <v>36</v>
      </c>
      <c r="E124" s="31" t="s">
        <v>97</v>
      </c>
      <c r="F124" s="31" t="s">
        <v>45</v>
      </c>
      <c r="G124" s="31" t="s">
        <v>46</v>
      </c>
      <c r="H124" s="82" t="n">
        <v>28007760</v>
      </c>
      <c r="I124" s="83" t="n">
        <v>28007760</v>
      </c>
      <c r="J124" s="31" t="s">
        <v>39</v>
      </c>
      <c r="K124" s="84" t="s">
        <v>40</v>
      </c>
      <c r="L124" s="41" t="s">
        <v>187</v>
      </c>
      <c r="M124" s="33"/>
    </row>
    <row r="125" s="21" customFormat="true" ht="135" hidden="false" customHeight="true" outlineLevel="0" collapsed="false">
      <c r="B125" s="81" t="n">
        <v>84111603</v>
      </c>
      <c r="C125" s="29" t="s">
        <v>188</v>
      </c>
      <c r="D125" s="30" t="s">
        <v>75</v>
      </c>
      <c r="E125" s="31" t="s">
        <v>189</v>
      </c>
      <c r="F125" s="31" t="s">
        <v>45</v>
      </c>
      <c r="G125" s="31" t="s">
        <v>46</v>
      </c>
      <c r="H125" s="82" t="n">
        <v>28007761</v>
      </c>
      <c r="I125" s="83" t="n">
        <v>28007761</v>
      </c>
      <c r="J125" s="31" t="s">
        <v>39</v>
      </c>
      <c r="K125" s="84" t="s">
        <v>40</v>
      </c>
      <c r="L125" s="41" t="s">
        <v>187</v>
      </c>
      <c r="M125" s="33"/>
    </row>
    <row r="126" customFormat="false" ht="71.25" hidden="false" customHeight="false" outlineLevel="1" collapsed="false">
      <c r="A126" s="85"/>
      <c r="B126" s="62" t="s">
        <v>190</v>
      </c>
      <c r="C126" s="29" t="s">
        <v>191</v>
      </c>
      <c r="D126" s="30" t="s">
        <v>36</v>
      </c>
      <c r="E126" s="31" t="s">
        <v>97</v>
      </c>
      <c r="F126" s="31" t="s">
        <v>125</v>
      </c>
      <c r="G126" s="31" t="s">
        <v>46</v>
      </c>
      <c r="H126" s="68" t="n">
        <v>63000000</v>
      </c>
      <c r="I126" s="68" t="n">
        <v>63000000</v>
      </c>
      <c r="J126" s="31" t="s">
        <v>39</v>
      </c>
      <c r="K126" s="66" t="s">
        <v>40</v>
      </c>
      <c r="L126" s="67" t="s">
        <v>192</v>
      </c>
    </row>
    <row r="127" customFormat="false" ht="71.25" hidden="false" customHeight="false" outlineLevel="1" collapsed="false">
      <c r="A127" s="85"/>
      <c r="B127" s="62" t="s">
        <v>190</v>
      </c>
      <c r="C127" s="75" t="s">
        <v>193</v>
      </c>
      <c r="D127" s="61" t="s">
        <v>36</v>
      </c>
      <c r="E127" s="45" t="s">
        <v>97</v>
      </c>
      <c r="F127" s="31" t="s">
        <v>125</v>
      </c>
      <c r="G127" s="45" t="s">
        <v>46</v>
      </c>
      <c r="H127" s="79" t="n">
        <v>63000000</v>
      </c>
      <c r="I127" s="79" t="n">
        <v>63000000</v>
      </c>
      <c r="J127" s="45" t="s">
        <v>39</v>
      </c>
      <c r="K127" s="46" t="s">
        <v>40</v>
      </c>
      <c r="L127" s="86" t="s">
        <v>192</v>
      </c>
    </row>
    <row r="128" customFormat="false" ht="71.25" hidden="false" customHeight="false" outlineLevel="1" collapsed="false">
      <c r="A128" s="85"/>
      <c r="B128" s="62" t="s">
        <v>190</v>
      </c>
      <c r="C128" s="75" t="s">
        <v>194</v>
      </c>
      <c r="D128" s="61" t="s">
        <v>36</v>
      </c>
      <c r="E128" s="45" t="s">
        <v>97</v>
      </c>
      <c r="F128" s="31" t="s">
        <v>125</v>
      </c>
      <c r="G128" s="45" t="s">
        <v>46</v>
      </c>
      <c r="H128" s="79" t="n">
        <v>42775488</v>
      </c>
      <c r="I128" s="79" t="n">
        <v>42775488</v>
      </c>
      <c r="J128" s="45" t="s">
        <v>39</v>
      </c>
      <c r="K128" s="46" t="s">
        <v>40</v>
      </c>
      <c r="L128" s="86" t="s">
        <v>192</v>
      </c>
    </row>
    <row r="129" customFormat="false" ht="71.25" hidden="false" customHeight="false" outlineLevel="1" collapsed="false">
      <c r="A129" s="85"/>
      <c r="B129" s="62" t="n">
        <v>94131603</v>
      </c>
      <c r="C129" s="75" t="s">
        <v>195</v>
      </c>
      <c r="D129" s="61" t="s">
        <v>36</v>
      </c>
      <c r="E129" s="45" t="s">
        <v>97</v>
      </c>
      <c r="F129" s="31" t="s">
        <v>125</v>
      </c>
      <c r="G129" s="45" t="s">
        <v>46</v>
      </c>
      <c r="H129" s="79" t="n">
        <v>29408148</v>
      </c>
      <c r="I129" s="79" t="n">
        <v>29408148</v>
      </c>
      <c r="J129" s="45" t="s">
        <v>39</v>
      </c>
      <c r="K129" s="46" t="s">
        <v>40</v>
      </c>
      <c r="L129" s="86" t="s">
        <v>192</v>
      </c>
    </row>
    <row r="130" customFormat="false" ht="93" hidden="false" customHeight="true" outlineLevel="1" collapsed="false">
      <c r="A130" s="85"/>
      <c r="B130" s="62" t="s">
        <v>190</v>
      </c>
      <c r="C130" s="75" t="s">
        <v>196</v>
      </c>
      <c r="D130" s="61" t="s">
        <v>36</v>
      </c>
      <c r="E130" s="45" t="s">
        <v>97</v>
      </c>
      <c r="F130" s="31" t="s">
        <v>125</v>
      </c>
      <c r="G130" s="45" t="s">
        <v>46</v>
      </c>
      <c r="H130" s="79" t="n">
        <v>42775488</v>
      </c>
      <c r="I130" s="79" t="n">
        <v>42775488</v>
      </c>
      <c r="J130" s="45" t="s">
        <v>39</v>
      </c>
      <c r="K130" s="46" t="s">
        <v>40</v>
      </c>
      <c r="L130" s="86" t="s">
        <v>192</v>
      </c>
    </row>
    <row r="131" customFormat="false" ht="71.25" hidden="false" customHeight="false" outlineLevel="1" collapsed="false">
      <c r="A131" s="85"/>
      <c r="B131" s="62" t="s">
        <v>190</v>
      </c>
      <c r="C131" s="75" t="s">
        <v>197</v>
      </c>
      <c r="D131" s="61" t="s">
        <v>36</v>
      </c>
      <c r="E131" s="45" t="s">
        <v>97</v>
      </c>
      <c r="F131" s="31" t="s">
        <v>125</v>
      </c>
      <c r="G131" s="45" t="s">
        <v>46</v>
      </c>
      <c r="H131" s="79" t="n">
        <v>84000000</v>
      </c>
      <c r="I131" s="79" t="n">
        <v>84000000</v>
      </c>
      <c r="J131" s="45" t="s">
        <v>39</v>
      </c>
      <c r="K131" s="46" t="s">
        <v>40</v>
      </c>
      <c r="L131" s="86" t="s">
        <v>192</v>
      </c>
    </row>
    <row r="132" customFormat="false" ht="71.25" hidden="false" customHeight="false" outlineLevel="1" collapsed="false">
      <c r="A132" s="85"/>
      <c r="B132" s="62" t="n">
        <v>94131603</v>
      </c>
      <c r="C132" s="75" t="s">
        <v>198</v>
      </c>
      <c r="D132" s="61" t="s">
        <v>36</v>
      </c>
      <c r="E132" s="45" t="s">
        <v>97</v>
      </c>
      <c r="F132" s="31" t="s">
        <v>125</v>
      </c>
      <c r="G132" s="45" t="s">
        <v>46</v>
      </c>
      <c r="H132" s="79" t="n">
        <v>29408148</v>
      </c>
      <c r="I132" s="79" t="n">
        <v>29408148</v>
      </c>
      <c r="J132" s="45" t="s">
        <v>39</v>
      </c>
      <c r="K132" s="46" t="s">
        <v>40</v>
      </c>
      <c r="L132" s="86" t="s">
        <v>192</v>
      </c>
    </row>
    <row r="133" customFormat="false" ht="99.75" hidden="false" customHeight="false" outlineLevel="1" collapsed="false">
      <c r="A133" s="85"/>
      <c r="B133" s="62" t="n">
        <v>80161506</v>
      </c>
      <c r="C133" s="75" t="s">
        <v>199</v>
      </c>
      <c r="D133" s="61" t="s">
        <v>36</v>
      </c>
      <c r="E133" s="45" t="s">
        <v>97</v>
      </c>
      <c r="F133" s="31" t="s">
        <v>125</v>
      </c>
      <c r="G133" s="45" t="s">
        <v>46</v>
      </c>
      <c r="H133" s="79" t="n">
        <v>29408148</v>
      </c>
      <c r="I133" s="79" t="n">
        <v>29408148</v>
      </c>
      <c r="J133" s="45" t="s">
        <v>39</v>
      </c>
      <c r="K133" s="46" t="s">
        <v>40</v>
      </c>
      <c r="L133" s="86" t="s">
        <v>192</v>
      </c>
    </row>
    <row r="134" customFormat="false" ht="71.25" hidden="false" customHeight="false" outlineLevel="1" collapsed="false">
      <c r="A134" s="85"/>
      <c r="B134" s="62" t="n">
        <v>80111601</v>
      </c>
      <c r="C134" s="75" t="s">
        <v>200</v>
      </c>
      <c r="D134" s="61" t="s">
        <v>36</v>
      </c>
      <c r="E134" s="45" t="s">
        <v>97</v>
      </c>
      <c r="F134" s="31" t="s">
        <v>125</v>
      </c>
      <c r="G134" s="45" t="s">
        <v>46</v>
      </c>
      <c r="H134" s="79" t="n">
        <v>20050980</v>
      </c>
      <c r="I134" s="79" t="n">
        <v>20050980</v>
      </c>
      <c r="J134" s="45" t="s">
        <v>39</v>
      </c>
      <c r="K134" s="46" t="s">
        <v>40</v>
      </c>
      <c r="L134" s="86" t="s">
        <v>192</v>
      </c>
    </row>
    <row r="135" customFormat="false" ht="71.25" hidden="false" customHeight="false" outlineLevel="1" collapsed="false">
      <c r="A135" s="85"/>
      <c r="B135" s="62" t="n">
        <v>80111601</v>
      </c>
      <c r="C135" s="75" t="s">
        <v>201</v>
      </c>
      <c r="D135" s="61" t="s">
        <v>36</v>
      </c>
      <c r="E135" s="45" t="s">
        <v>97</v>
      </c>
      <c r="F135" s="31" t="s">
        <v>125</v>
      </c>
      <c r="G135" s="45" t="s">
        <v>46</v>
      </c>
      <c r="H135" s="79" t="n">
        <v>16040808</v>
      </c>
      <c r="I135" s="79" t="n">
        <v>16040808</v>
      </c>
      <c r="J135" s="45" t="s">
        <v>39</v>
      </c>
      <c r="K135" s="46" t="s">
        <v>40</v>
      </c>
      <c r="L135" s="86" t="s">
        <v>192</v>
      </c>
    </row>
    <row r="136" customFormat="false" ht="85.5" hidden="false" customHeight="false" outlineLevel="1" collapsed="false">
      <c r="A136" s="85"/>
      <c r="B136" s="62" t="s">
        <v>202</v>
      </c>
      <c r="C136" s="75" t="s">
        <v>203</v>
      </c>
      <c r="D136" s="61" t="s">
        <v>36</v>
      </c>
      <c r="E136" s="45" t="s">
        <v>97</v>
      </c>
      <c r="F136" s="31" t="s">
        <v>125</v>
      </c>
      <c r="G136" s="45" t="s">
        <v>46</v>
      </c>
      <c r="H136" s="79" t="n">
        <v>29408148</v>
      </c>
      <c r="I136" s="79" t="n">
        <v>29408148</v>
      </c>
      <c r="J136" s="45" t="s">
        <v>39</v>
      </c>
      <c r="K136" s="46" t="s">
        <v>40</v>
      </c>
      <c r="L136" s="86" t="s">
        <v>192</v>
      </c>
    </row>
    <row r="137" customFormat="false" ht="57" hidden="false" customHeight="false" outlineLevel="1" collapsed="false">
      <c r="A137" s="85"/>
      <c r="B137" s="62" t="n">
        <v>80111608</v>
      </c>
      <c r="C137" s="75" t="s">
        <v>35</v>
      </c>
      <c r="D137" s="61" t="s">
        <v>36</v>
      </c>
      <c r="E137" s="45" t="s">
        <v>97</v>
      </c>
      <c r="F137" s="31" t="s">
        <v>125</v>
      </c>
      <c r="G137" s="45" t="s">
        <v>46</v>
      </c>
      <c r="H137" s="79" t="n">
        <v>19838830</v>
      </c>
      <c r="I137" s="79" t="n">
        <v>19838830</v>
      </c>
      <c r="J137" s="45" t="s">
        <v>39</v>
      </c>
      <c r="K137" s="46" t="s">
        <v>40</v>
      </c>
      <c r="L137" s="86" t="s">
        <v>204</v>
      </c>
    </row>
    <row r="138" customFormat="false" ht="57" hidden="false" customHeight="false" outlineLevel="1" collapsed="false">
      <c r="A138" s="85"/>
      <c r="B138" s="62"/>
      <c r="C138" s="75" t="s">
        <v>205</v>
      </c>
      <c r="D138" s="61" t="s">
        <v>75</v>
      </c>
      <c r="E138" s="45" t="s">
        <v>97</v>
      </c>
      <c r="F138" s="31" t="s">
        <v>125</v>
      </c>
      <c r="G138" s="45" t="s">
        <v>46</v>
      </c>
      <c r="H138" s="79" t="n">
        <v>28007760</v>
      </c>
      <c r="I138" s="79" t="n">
        <v>28007760</v>
      </c>
      <c r="J138" s="45"/>
      <c r="K138" s="46" t="s">
        <v>40</v>
      </c>
      <c r="L138" s="86" t="s">
        <v>204</v>
      </c>
      <c r="N138" s="3"/>
    </row>
    <row r="139" customFormat="false" ht="71.25" hidden="false" customHeight="false" outlineLevel="1" collapsed="false">
      <c r="A139" s="85"/>
      <c r="B139" s="87" t="n">
        <v>94131603</v>
      </c>
      <c r="C139" s="75" t="s">
        <v>206</v>
      </c>
      <c r="D139" s="61" t="s">
        <v>36</v>
      </c>
      <c r="E139" s="45" t="s">
        <v>97</v>
      </c>
      <c r="F139" s="45" t="s">
        <v>125</v>
      </c>
      <c r="G139" s="45" t="s">
        <v>46</v>
      </c>
      <c r="H139" s="79" t="n">
        <v>22724472</v>
      </c>
      <c r="I139" s="79" t="n">
        <v>22724472</v>
      </c>
      <c r="J139" s="45" t="s">
        <v>39</v>
      </c>
      <c r="K139" s="46" t="s">
        <v>40</v>
      </c>
      <c r="L139" s="86" t="s">
        <v>192</v>
      </c>
      <c r="N139" s="3"/>
    </row>
    <row r="140" customFormat="false" ht="71.25" hidden="false" customHeight="false" outlineLevel="1" collapsed="false">
      <c r="A140" s="85"/>
      <c r="B140" s="62"/>
      <c r="C140" s="51" t="s">
        <v>207</v>
      </c>
      <c r="D140" s="30" t="s">
        <v>57</v>
      </c>
      <c r="E140" s="31" t="s">
        <v>58</v>
      </c>
      <c r="F140" s="31" t="s">
        <v>208</v>
      </c>
      <c r="G140" s="31" t="s">
        <v>46</v>
      </c>
      <c r="H140" s="68" t="n">
        <f aca="false">(1273080*6)</f>
        <v>7638480</v>
      </c>
      <c r="I140" s="68" t="n">
        <f aca="false">(1273080*6)</f>
        <v>7638480</v>
      </c>
      <c r="J140" s="31" t="s">
        <v>39</v>
      </c>
      <c r="K140" s="31" t="s">
        <v>40</v>
      </c>
      <c r="L140" s="67" t="s">
        <v>192</v>
      </c>
      <c r="N140" s="3"/>
    </row>
    <row r="141" customFormat="false" ht="71.25" hidden="false" customHeight="false" outlineLevel="1" collapsed="false">
      <c r="A141" s="85"/>
      <c r="B141" s="88"/>
      <c r="C141" s="89" t="s">
        <v>209</v>
      </c>
      <c r="D141" s="60" t="s">
        <v>36</v>
      </c>
      <c r="E141" s="42" t="n">
        <v>12</v>
      </c>
      <c r="F141" s="41" t="s">
        <v>125</v>
      </c>
      <c r="G141" s="42" t="s">
        <v>46</v>
      </c>
      <c r="H141" s="90" t="n">
        <v>36000000</v>
      </c>
      <c r="I141" s="90" t="n">
        <v>36000000</v>
      </c>
      <c r="J141" s="42" t="s">
        <v>39</v>
      </c>
      <c r="K141" s="44" t="s">
        <v>40</v>
      </c>
      <c r="L141" s="91" t="s">
        <v>210</v>
      </c>
    </row>
    <row r="142" customFormat="false" ht="71.25" hidden="false" customHeight="false" outlineLevel="1" collapsed="false">
      <c r="A142" s="85"/>
      <c r="B142" s="62"/>
      <c r="C142" s="75" t="s">
        <v>209</v>
      </c>
      <c r="D142" s="61" t="s">
        <v>36</v>
      </c>
      <c r="E142" s="45" t="n">
        <v>12</v>
      </c>
      <c r="F142" s="31" t="s">
        <v>125</v>
      </c>
      <c r="G142" s="45" t="s">
        <v>46</v>
      </c>
      <c r="H142" s="79" t="n">
        <v>36000000</v>
      </c>
      <c r="I142" s="79" t="n">
        <v>36000000</v>
      </c>
      <c r="J142" s="45" t="s">
        <v>39</v>
      </c>
      <c r="K142" s="46" t="s">
        <v>40</v>
      </c>
      <c r="L142" s="86" t="s">
        <v>211</v>
      </c>
    </row>
    <row r="143" customFormat="false" ht="71.25" hidden="false" customHeight="false" outlineLevel="1" collapsed="false">
      <c r="A143" s="85"/>
      <c r="B143" s="62"/>
      <c r="C143" s="75" t="s">
        <v>212</v>
      </c>
      <c r="D143" s="61" t="s">
        <v>36</v>
      </c>
      <c r="E143" s="45" t="n">
        <v>12</v>
      </c>
      <c r="F143" s="31" t="s">
        <v>125</v>
      </c>
      <c r="G143" s="45" t="s">
        <v>46</v>
      </c>
      <c r="H143" s="79" t="n">
        <v>36000000</v>
      </c>
      <c r="I143" s="79" t="n">
        <v>36000000</v>
      </c>
      <c r="J143" s="45" t="s">
        <v>39</v>
      </c>
      <c r="K143" s="46" t="s">
        <v>40</v>
      </c>
      <c r="L143" s="86" t="s">
        <v>211</v>
      </c>
    </row>
    <row r="144" customFormat="false" ht="71.25" hidden="false" customHeight="false" outlineLevel="1" collapsed="false">
      <c r="A144" s="85"/>
      <c r="B144" s="62"/>
      <c r="C144" s="75" t="s">
        <v>213</v>
      </c>
      <c r="D144" s="61" t="s">
        <v>36</v>
      </c>
      <c r="E144" s="45" t="n">
        <v>12</v>
      </c>
      <c r="F144" s="31" t="s">
        <v>125</v>
      </c>
      <c r="G144" s="45" t="s">
        <v>46</v>
      </c>
      <c r="H144" s="79" t="n">
        <v>45600000</v>
      </c>
      <c r="I144" s="79" t="n">
        <v>45600000</v>
      </c>
      <c r="J144" s="45" t="s">
        <v>39</v>
      </c>
      <c r="K144" s="46" t="s">
        <v>40</v>
      </c>
      <c r="L144" s="86" t="s">
        <v>211</v>
      </c>
    </row>
    <row r="145" customFormat="false" ht="71.25" hidden="false" customHeight="false" outlineLevel="1" collapsed="false">
      <c r="A145" s="85"/>
      <c r="B145" s="62"/>
      <c r="C145" s="75" t="s">
        <v>213</v>
      </c>
      <c r="D145" s="61" t="s">
        <v>36</v>
      </c>
      <c r="E145" s="45" t="n">
        <v>12</v>
      </c>
      <c r="F145" s="31" t="s">
        <v>125</v>
      </c>
      <c r="G145" s="45" t="s">
        <v>46</v>
      </c>
      <c r="H145" s="79" t="n">
        <v>45600000</v>
      </c>
      <c r="I145" s="79" t="n">
        <v>45600000</v>
      </c>
      <c r="J145" s="45" t="s">
        <v>39</v>
      </c>
      <c r="K145" s="46" t="s">
        <v>40</v>
      </c>
      <c r="L145" s="86" t="s">
        <v>211</v>
      </c>
    </row>
    <row r="146" customFormat="false" ht="71.25" hidden="false" customHeight="false" outlineLevel="1" collapsed="false">
      <c r="A146" s="85"/>
      <c r="B146" s="62"/>
      <c r="C146" s="75" t="s">
        <v>209</v>
      </c>
      <c r="D146" s="61" t="s">
        <v>36</v>
      </c>
      <c r="E146" s="45" t="n">
        <v>12</v>
      </c>
      <c r="F146" s="31" t="s">
        <v>125</v>
      </c>
      <c r="G146" s="45" t="s">
        <v>46</v>
      </c>
      <c r="H146" s="79" t="n">
        <v>36000000</v>
      </c>
      <c r="I146" s="79" t="n">
        <v>36000000</v>
      </c>
      <c r="J146" s="45" t="s">
        <v>39</v>
      </c>
      <c r="K146" s="46" t="s">
        <v>40</v>
      </c>
      <c r="L146" s="86" t="s">
        <v>211</v>
      </c>
    </row>
    <row r="147" customFormat="false" ht="71.25" hidden="false" customHeight="false" outlineLevel="1" collapsed="false">
      <c r="A147" s="85"/>
      <c r="B147" s="62"/>
      <c r="C147" s="75" t="s">
        <v>214</v>
      </c>
      <c r="D147" s="61" t="s">
        <v>36</v>
      </c>
      <c r="E147" s="45" t="n">
        <v>12</v>
      </c>
      <c r="F147" s="31" t="s">
        <v>125</v>
      </c>
      <c r="G147" s="45" t="s">
        <v>46</v>
      </c>
      <c r="H147" s="79" t="n">
        <v>19096200</v>
      </c>
      <c r="I147" s="79" t="n">
        <v>19096200</v>
      </c>
      <c r="J147" s="45" t="s">
        <v>39</v>
      </c>
      <c r="K147" s="46" t="s">
        <v>40</v>
      </c>
      <c r="L147" s="86" t="s">
        <v>211</v>
      </c>
    </row>
    <row r="148" customFormat="false" ht="71.25" hidden="false" customHeight="false" outlineLevel="1" collapsed="false">
      <c r="A148" s="85"/>
      <c r="B148" s="62"/>
      <c r="C148" s="75" t="s">
        <v>209</v>
      </c>
      <c r="D148" s="61" t="s">
        <v>36</v>
      </c>
      <c r="E148" s="45" t="n">
        <v>12</v>
      </c>
      <c r="F148" s="31" t="s">
        <v>125</v>
      </c>
      <c r="G148" s="45" t="s">
        <v>46</v>
      </c>
      <c r="H148" s="79" t="n">
        <v>36000000</v>
      </c>
      <c r="I148" s="79" t="n">
        <v>36000000</v>
      </c>
      <c r="J148" s="45" t="s">
        <v>39</v>
      </c>
      <c r="K148" s="46" t="s">
        <v>40</v>
      </c>
      <c r="L148" s="86" t="s">
        <v>211</v>
      </c>
    </row>
    <row r="149" customFormat="false" ht="71.25" hidden="false" customHeight="false" outlineLevel="1" collapsed="false">
      <c r="A149" s="85"/>
      <c r="B149" s="62"/>
      <c r="C149" s="75" t="s">
        <v>209</v>
      </c>
      <c r="D149" s="61" t="s">
        <v>36</v>
      </c>
      <c r="E149" s="45" t="n">
        <v>12</v>
      </c>
      <c r="F149" s="31" t="s">
        <v>125</v>
      </c>
      <c r="G149" s="45" t="s">
        <v>46</v>
      </c>
      <c r="H149" s="79" t="n">
        <v>36000000</v>
      </c>
      <c r="I149" s="79" t="n">
        <v>36000000</v>
      </c>
      <c r="J149" s="45" t="s">
        <v>39</v>
      </c>
      <c r="K149" s="46" t="s">
        <v>40</v>
      </c>
      <c r="L149" s="86" t="s">
        <v>211</v>
      </c>
    </row>
    <row r="150" customFormat="false" ht="71.25" hidden="false" customHeight="false" outlineLevel="1" collapsed="false">
      <c r="A150" s="85"/>
      <c r="B150" s="62"/>
      <c r="C150" s="75" t="s">
        <v>215</v>
      </c>
      <c r="D150" s="61" t="s">
        <v>36</v>
      </c>
      <c r="E150" s="45" t="n">
        <v>12</v>
      </c>
      <c r="F150" s="31" t="s">
        <v>125</v>
      </c>
      <c r="G150" s="45" t="s">
        <v>46</v>
      </c>
      <c r="H150" s="79" t="n">
        <v>21642360</v>
      </c>
      <c r="I150" s="79" t="n">
        <v>21642360</v>
      </c>
      <c r="J150" s="45" t="s">
        <v>39</v>
      </c>
      <c r="K150" s="46" t="s">
        <v>40</v>
      </c>
      <c r="L150" s="86" t="s">
        <v>211</v>
      </c>
    </row>
    <row r="151" customFormat="false" ht="71.25" hidden="false" customHeight="false" outlineLevel="1" collapsed="false">
      <c r="A151" s="85"/>
      <c r="B151" s="62"/>
      <c r="C151" s="75" t="s">
        <v>212</v>
      </c>
      <c r="D151" s="61" t="s">
        <v>36</v>
      </c>
      <c r="E151" s="45" t="n">
        <v>12</v>
      </c>
      <c r="F151" s="31" t="s">
        <v>125</v>
      </c>
      <c r="G151" s="45" t="s">
        <v>46</v>
      </c>
      <c r="H151" s="79" t="n">
        <v>36000000</v>
      </c>
      <c r="I151" s="79" t="n">
        <v>36000000</v>
      </c>
      <c r="J151" s="45" t="s">
        <v>39</v>
      </c>
      <c r="K151" s="46" t="s">
        <v>40</v>
      </c>
      <c r="L151" s="86" t="s">
        <v>211</v>
      </c>
    </row>
    <row r="152" customFormat="false" ht="71.25" hidden="false" customHeight="false" outlineLevel="1" collapsed="false">
      <c r="A152" s="85"/>
      <c r="B152" s="62"/>
      <c r="C152" s="75" t="s">
        <v>215</v>
      </c>
      <c r="D152" s="61" t="s">
        <v>36</v>
      </c>
      <c r="E152" s="45" t="n">
        <v>12</v>
      </c>
      <c r="F152" s="31" t="s">
        <v>125</v>
      </c>
      <c r="G152" s="45" t="s">
        <v>46</v>
      </c>
      <c r="H152" s="79" t="n">
        <v>21642360</v>
      </c>
      <c r="I152" s="79" t="n">
        <v>21642360</v>
      </c>
      <c r="J152" s="45" t="s">
        <v>39</v>
      </c>
      <c r="K152" s="46" t="s">
        <v>40</v>
      </c>
      <c r="L152" s="86" t="s">
        <v>211</v>
      </c>
    </row>
    <row r="153" customFormat="false" ht="71.25" hidden="false" customHeight="false" outlineLevel="1" collapsed="false">
      <c r="A153" s="85"/>
      <c r="B153" s="62"/>
      <c r="C153" s="75" t="s">
        <v>216</v>
      </c>
      <c r="D153" s="61" t="s">
        <v>36</v>
      </c>
      <c r="E153" s="45" t="n">
        <v>12</v>
      </c>
      <c r="F153" s="31" t="s">
        <v>125</v>
      </c>
      <c r="G153" s="45" t="s">
        <v>46</v>
      </c>
      <c r="H153" s="79" t="n">
        <v>15276960</v>
      </c>
      <c r="I153" s="79" t="n">
        <v>15276960</v>
      </c>
      <c r="J153" s="45" t="s">
        <v>39</v>
      </c>
      <c r="K153" s="46" t="s">
        <v>40</v>
      </c>
      <c r="L153" s="86" t="s">
        <v>211</v>
      </c>
    </row>
    <row r="154" customFormat="false" ht="71.25" hidden="false" customHeight="false" outlineLevel="1" collapsed="false">
      <c r="A154" s="85"/>
      <c r="B154" s="62"/>
      <c r="C154" s="75" t="s">
        <v>215</v>
      </c>
      <c r="D154" s="61" t="s">
        <v>36</v>
      </c>
      <c r="E154" s="45" t="n">
        <v>12</v>
      </c>
      <c r="F154" s="31" t="s">
        <v>125</v>
      </c>
      <c r="G154" s="45" t="s">
        <v>46</v>
      </c>
      <c r="H154" s="79" t="n">
        <v>21642360</v>
      </c>
      <c r="I154" s="79" t="n">
        <v>21642360</v>
      </c>
      <c r="J154" s="45" t="s">
        <v>39</v>
      </c>
      <c r="K154" s="46" t="s">
        <v>40</v>
      </c>
      <c r="L154" s="86" t="s">
        <v>211</v>
      </c>
    </row>
    <row r="155" customFormat="false" ht="71.25" hidden="false" customHeight="false" outlineLevel="1" collapsed="false">
      <c r="A155" s="85"/>
      <c r="B155" s="62"/>
      <c r="C155" s="75" t="s">
        <v>216</v>
      </c>
      <c r="D155" s="61" t="s">
        <v>36</v>
      </c>
      <c r="E155" s="45" t="n">
        <v>12</v>
      </c>
      <c r="F155" s="31" t="s">
        <v>125</v>
      </c>
      <c r="G155" s="45" t="s">
        <v>46</v>
      </c>
      <c r="H155" s="79" t="n">
        <v>15276960</v>
      </c>
      <c r="I155" s="79" t="n">
        <v>15276960</v>
      </c>
      <c r="J155" s="45" t="s">
        <v>39</v>
      </c>
      <c r="K155" s="46" t="s">
        <v>40</v>
      </c>
      <c r="L155" s="86" t="s">
        <v>211</v>
      </c>
    </row>
    <row r="156" customFormat="false" ht="71.25" hidden="false" customHeight="false" outlineLevel="1" collapsed="false">
      <c r="A156" s="85"/>
      <c r="B156" s="62"/>
      <c r="C156" s="75" t="s">
        <v>213</v>
      </c>
      <c r="D156" s="61" t="s">
        <v>36</v>
      </c>
      <c r="E156" s="45" t="n">
        <v>12</v>
      </c>
      <c r="F156" s="31" t="s">
        <v>125</v>
      </c>
      <c r="G156" s="45" t="s">
        <v>46</v>
      </c>
      <c r="H156" s="79" t="n">
        <v>45600000</v>
      </c>
      <c r="I156" s="79" t="n">
        <v>45600000</v>
      </c>
      <c r="J156" s="45" t="s">
        <v>39</v>
      </c>
      <c r="K156" s="46" t="s">
        <v>40</v>
      </c>
      <c r="L156" s="86" t="s">
        <v>211</v>
      </c>
    </row>
    <row r="157" customFormat="false" ht="71.25" hidden="false" customHeight="false" outlineLevel="1" collapsed="false">
      <c r="A157" s="85"/>
      <c r="B157" s="62"/>
      <c r="C157" s="75" t="s">
        <v>214</v>
      </c>
      <c r="D157" s="61" t="s">
        <v>36</v>
      </c>
      <c r="E157" s="45" t="n">
        <v>12</v>
      </c>
      <c r="F157" s="31" t="s">
        <v>125</v>
      </c>
      <c r="G157" s="45" t="s">
        <v>46</v>
      </c>
      <c r="H157" s="79" t="n">
        <v>19096200</v>
      </c>
      <c r="I157" s="79" t="n">
        <v>19096200</v>
      </c>
      <c r="J157" s="45" t="s">
        <v>39</v>
      </c>
      <c r="K157" s="46" t="s">
        <v>40</v>
      </c>
      <c r="L157" s="86" t="s">
        <v>211</v>
      </c>
    </row>
    <row r="158" customFormat="false" ht="71.25" hidden="false" customHeight="false" outlineLevel="1" collapsed="false">
      <c r="A158" s="85"/>
      <c r="B158" s="62"/>
      <c r="C158" s="75" t="s">
        <v>212</v>
      </c>
      <c r="D158" s="61" t="s">
        <v>36</v>
      </c>
      <c r="E158" s="45" t="n">
        <v>12</v>
      </c>
      <c r="F158" s="31" t="s">
        <v>125</v>
      </c>
      <c r="G158" s="45" t="s">
        <v>46</v>
      </c>
      <c r="H158" s="79" t="n">
        <v>36000000</v>
      </c>
      <c r="I158" s="79" t="n">
        <v>36000000</v>
      </c>
      <c r="J158" s="45" t="s">
        <v>39</v>
      </c>
      <c r="K158" s="46" t="s">
        <v>40</v>
      </c>
      <c r="L158" s="86" t="s">
        <v>211</v>
      </c>
    </row>
    <row r="159" customFormat="false" ht="71.25" hidden="false" customHeight="false" outlineLevel="1" collapsed="false">
      <c r="A159" s="85"/>
      <c r="B159" s="62"/>
      <c r="C159" s="75" t="s">
        <v>214</v>
      </c>
      <c r="D159" s="61" t="s">
        <v>36</v>
      </c>
      <c r="E159" s="45" t="n">
        <v>12</v>
      </c>
      <c r="F159" s="31" t="s">
        <v>125</v>
      </c>
      <c r="G159" s="45" t="s">
        <v>46</v>
      </c>
      <c r="H159" s="79" t="n">
        <v>19096200</v>
      </c>
      <c r="I159" s="79" t="n">
        <v>19096200</v>
      </c>
      <c r="J159" s="45" t="s">
        <v>39</v>
      </c>
      <c r="K159" s="46" t="s">
        <v>40</v>
      </c>
      <c r="L159" s="86" t="s">
        <v>211</v>
      </c>
    </row>
    <row r="160" customFormat="false" ht="71.25" hidden="false" customHeight="false" outlineLevel="1" collapsed="false">
      <c r="A160" s="85"/>
      <c r="B160" s="62"/>
      <c r="C160" s="75" t="s">
        <v>214</v>
      </c>
      <c r="D160" s="61" t="s">
        <v>36</v>
      </c>
      <c r="E160" s="45" t="n">
        <v>12</v>
      </c>
      <c r="F160" s="31" t="s">
        <v>125</v>
      </c>
      <c r="G160" s="45" t="s">
        <v>46</v>
      </c>
      <c r="H160" s="79" t="n">
        <v>19096200</v>
      </c>
      <c r="I160" s="79" t="n">
        <v>19096200</v>
      </c>
      <c r="J160" s="45" t="s">
        <v>39</v>
      </c>
      <c r="K160" s="46" t="s">
        <v>40</v>
      </c>
      <c r="L160" s="86" t="s">
        <v>211</v>
      </c>
    </row>
    <row r="161" customFormat="false" ht="71.25" hidden="false" customHeight="false" outlineLevel="1" collapsed="false">
      <c r="A161" s="85"/>
      <c r="B161" s="62"/>
      <c r="C161" s="75" t="s">
        <v>209</v>
      </c>
      <c r="D161" s="61" t="s">
        <v>36</v>
      </c>
      <c r="E161" s="45" t="n">
        <v>12</v>
      </c>
      <c r="F161" s="31" t="s">
        <v>125</v>
      </c>
      <c r="G161" s="45" t="s">
        <v>46</v>
      </c>
      <c r="H161" s="79" t="n">
        <v>36000000</v>
      </c>
      <c r="I161" s="79" t="n">
        <v>36000000</v>
      </c>
      <c r="J161" s="45" t="s">
        <v>39</v>
      </c>
      <c r="K161" s="46" t="s">
        <v>40</v>
      </c>
      <c r="L161" s="86" t="s">
        <v>211</v>
      </c>
    </row>
    <row r="162" customFormat="false" ht="71.25" hidden="false" customHeight="false" outlineLevel="1" collapsed="false">
      <c r="A162" s="85"/>
      <c r="B162" s="62"/>
      <c r="C162" s="75" t="s">
        <v>213</v>
      </c>
      <c r="D162" s="61" t="s">
        <v>36</v>
      </c>
      <c r="E162" s="45" t="n">
        <v>12</v>
      </c>
      <c r="F162" s="31" t="s">
        <v>125</v>
      </c>
      <c r="G162" s="45" t="s">
        <v>46</v>
      </c>
      <c r="H162" s="79" t="n">
        <v>45600000</v>
      </c>
      <c r="I162" s="79" t="n">
        <v>45600000</v>
      </c>
      <c r="J162" s="45" t="s">
        <v>39</v>
      </c>
      <c r="K162" s="46" t="s">
        <v>40</v>
      </c>
      <c r="L162" s="86" t="s">
        <v>211</v>
      </c>
    </row>
    <row r="163" customFormat="false" ht="71.25" hidden="false" customHeight="false" outlineLevel="1" collapsed="false">
      <c r="A163" s="85"/>
      <c r="B163" s="62"/>
      <c r="C163" s="75" t="s">
        <v>213</v>
      </c>
      <c r="D163" s="61" t="s">
        <v>36</v>
      </c>
      <c r="E163" s="45" t="n">
        <v>12</v>
      </c>
      <c r="F163" s="31" t="s">
        <v>125</v>
      </c>
      <c r="G163" s="45" t="s">
        <v>46</v>
      </c>
      <c r="H163" s="79" t="n">
        <v>45600000</v>
      </c>
      <c r="I163" s="79" t="n">
        <v>45600000</v>
      </c>
      <c r="J163" s="45" t="s">
        <v>39</v>
      </c>
      <c r="K163" s="46" t="s">
        <v>40</v>
      </c>
      <c r="L163" s="86" t="s">
        <v>211</v>
      </c>
    </row>
    <row r="164" customFormat="false" ht="71.25" hidden="false" customHeight="false" outlineLevel="1" collapsed="false">
      <c r="A164" s="85"/>
      <c r="B164" s="62"/>
      <c r="C164" s="75" t="s">
        <v>209</v>
      </c>
      <c r="D164" s="61" t="s">
        <v>36</v>
      </c>
      <c r="E164" s="45" t="n">
        <v>12</v>
      </c>
      <c r="F164" s="31" t="s">
        <v>125</v>
      </c>
      <c r="G164" s="45" t="s">
        <v>46</v>
      </c>
      <c r="H164" s="79" t="n">
        <v>36000000</v>
      </c>
      <c r="I164" s="79" t="n">
        <v>36000000</v>
      </c>
      <c r="J164" s="45" t="s">
        <v>39</v>
      </c>
      <c r="K164" s="46" t="s">
        <v>40</v>
      </c>
      <c r="L164" s="86" t="s">
        <v>211</v>
      </c>
    </row>
    <row r="165" customFormat="false" ht="71.25" hidden="false" customHeight="false" outlineLevel="1" collapsed="false">
      <c r="A165" s="85"/>
      <c r="B165" s="62"/>
      <c r="C165" s="75" t="s">
        <v>209</v>
      </c>
      <c r="D165" s="61" t="s">
        <v>36</v>
      </c>
      <c r="E165" s="45" t="n">
        <v>12</v>
      </c>
      <c r="F165" s="31" t="s">
        <v>125</v>
      </c>
      <c r="G165" s="45" t="s">
        <v>46</v>
      </c>
      <c r="H165" s="79" t="n">
        <v>36000000</v>
      </c>
      <c r="I165" s="79" t="n">
        <v>36000000</v>
      </c>
      <c r="J165" s="45" t="s">
        <v>39</v>
      </c>
      <c r="K165" s="46" t="s">
        <v>40</v>
      </c>
      <c r="L165" s="86" t="s">
        <v>211</v>
      </c>
    </row>
    <row r="166" customFormat="false" ht="71.25" hidden="false" customHeight="false" outlineLevel="1" collapsed="false">
      <c r="A166" s="85"/>
      <c r="B166" s="62"/>
      <c r="C166" s="75" t="s">
        <v>209</v>
      </c>
      <c r="D166" s="61" t="s">
        <v>36</v>
      </c>
      <c r="E166" s="45" t="n">
        <v>12</v>
      </c>
      <c r="F166" s="31" t="s">
        <v>125</v>
      </c>
      <c r="G166" s="45" t="s">
        <v>46</v>
      </c>
      <c r="H166" s="79" t="n">
        <v>36000000</v>
      </c>
      <c r="I166" s="79" t="n">
        <v>36000000</v>
      </c>
      <c r="J166" s="45" t="s">
        <v>39</v>
      </c>
      <c r="K166" s="46" t="s">
        <v>40</v>
      </c>
      <c r="L166" s="86" t="s">
        <v>211</v>
      </c>
    </row>
    <row r="167" customFormat="false" ht="71.25" hidden="false" customHeight="false" outlineLevel="1" collapsed="false">
      <c r="A167" s="85"/>
      <c r="B167" s="62"/>
      <c r="C167" s="75" t="s">
        <v>213</v>
      </c>
      <c r="D167" s="61" t="s">
        <v>36</v>
      </c>
      <c r="E167" s="45" t="n">
        <v>12</v>
      </c>
      <c r="F167" s="31" t="s">
        <v>125</v>
      </c>
      <c r="G167" s="45" t="s">
        <v>46</v>
      </c>
      <c r="H167" s="79" t="n">
        <v>45600000</v>
      </c>
      <c r="I167" s="79" t="n">
        <v>45600000</v>
      </c>
      <c r="J167" s="45" t="s">
        <v>39</v>
      </c>
      <c r="K167" s="46" t="s">
        <v>40</v>
      </c>
      <c r="L167" s="86" t="s">
        <v>211</v>
      </c>
    </row>
    <row r="168" customFormat="false" ht="71.25" hidden="false" customHeight="false" outlineLevel="1" collapsed="false">
      <c r="A168" s="85"/>
      <c r="B168" s="62"/>
      <c r="C168" s="75" t="s">
        <v>217</v>
      </c>
      <c r="D168" s="61" t="s">
        <v>36</v>
      </c>
      <c r="E168" s="45" t="n">
        <v>12</v>
      </c>
      <c r="F168" s="31" t="s">
        <v>125</v>
      </c>
      <c r="G168" s="45" t="s">
        <v>46</v>
      </c>
      <c r="H168" s="79" t="n">
        <v>36000000</v>
      </c>
      <c r="I168" s="79" t="n">
        <v>36000000</v>
      </c>
      <c r="J168" s="45" t="s">
        <v>39</v>
      </c>
      <c r="K168" s="46" t="s">
        <v>40</v>
      </c>
      <c r="L168" s="86" t="s">
        <v>211</v>
      </c>
    </row>
    <row r="169" customFormat="false" ht="71.25" hidden="false" customHeight="false" outlineLevel="1" collapsed="false">
      <c r="A169" s="85"/>
      <c r="B169" s="62"/>
      <c r="C169" s="75" t="s">
        <v>209</v>
      </c>
      <c r="D169" s="61" t="s">
        <v>36</v>
      </c>
      <c r="E169" s="45" t="n">
        <v>12</v>
      </c>
      <c r="F169" s="31" t="s">
        <v>125</v>
      </c>
      <c r="G169" s="45" t="s">
        <v>46</v>
      </c>
      <c r="H169" s="79" t="n">
        <v>36000000</v>
      </c>
      <c r="I169" s="79" t="n">
        <v>36000000</v>
      </c>
      <c r="J169" s="45" t="s">
        <v>39</v>
      </c>
      <c r="K169" s="46" t="s">
        <v>40</v>
      </c>
      <c r="L169" s="86" t="s">
        <v>211</v>
      </c>
    </row>
    <row r="170" customFormat="false" ht="71.25" hidden="false" customHeight="false" outlineLevel="1" collapsed="false">
      <c r="A170" s="85"/>
      <c r="B170" s="62"/>
      <c r="C170" s="75" t="s">
        <v>209</v>
      </c>
      <c r="D170" s="61" t="s">
        <v>36</v>
      </c>
      <c r="E170" s="45" t="n">
        <v>12</v>
      </c>
      <c r="F170" s="31" t="s">
        <v>125</v>
      </c>
      <c r="G170" s="45" t="s">
        <v>46</v>
      </c>
      <c r="H170" s="79" t="n">
        <v>36000000</v>
      </c>
      <c r="I170" s="79" t="n">
        <v>36000000</v>
      </c>
      <c r="J170" s="45" t="s">
        <v>39</v>
      </c>
      <c r="K170" s="46" t="s">
        <v>40</v>
      </c>
      <c r="L170" s="86" t="s">
        <v>211</v>
      </c>
    </row>
    <row r="171" customFormat="false" ht="71.25" hidden="false" customHeight="false" outlineLevel="1" collapsed="false">
      <c r="A171" s="85"/>
      <c r="B171" s="62"/>
      <c r="C171" s="75" t="s">
        <v>209</v>
      </c>
      <c r="D171" s="61" t="s">
        <v>36</v>
      </c>
      <c r="E171" s="45" t="n">
        <v>12</v>
      </c>
      <c r="F171" s="31" t="s">
        <v>125</v>
      </c>
      <c r="G171" s="45" t="s">
        <v>46</v>
      </c>
      <c r="H171" s="79" t="n">
        <v>36000000</v>
      </c>
      <c r="I171" s="79" t="n">
        <v>36000000</v>
      </c>
      <c r="J171" s="45" t="s">
        <v>39</v>
      </c>
      <c r="K171" s="46" t="s">
        <v>40</v>
      </c>
      <c r="L171" s="86" t="s">
        <v>211</v>
      </c>
    </row>
    <row r="172" customFormat="false" ht="71.25" hidden="false" customHeight="false" outlineLevel="1" collapsed="false">
      <c r="A172" s="85"/>
      <c r="B172" s="62"/>
      <c r="C172" s="75" t="s">
        <v>209</v>
      </c>
      <c r="D172" s="61" t="s">
        <v>36</v>
      </c>
      <c r="E172" s="45" t="n">
        <v>12</v>
      </c>
      <c r="F172" s="31" t="s">
        <v>125</v>
      </c>
      <c r="G172" s="45" t="s">
        <v>46</v>
      </c>
      <c r="H172" s="79" t="n">
        <v>36000000</v>
      </c>
      <c r="I172" s="79" t="n">
        <v>36000000</v>
      </c>
      <c r="J172" s="45" t="s">
        <v>39</v>
      </c>
      <c r="K172" s="46" t="s">
        <v>40</v>
      </c>
      <c r="L172" s="86" t="s">
        <v>211</v>
      </c>
    </row>
    <row r="173" customFormat="false" ht="71.25" hidden="false" customHeight="false" outlineLevel="1" collapsed="false">
      <c r="A173" s="85"/>
      <c r="B173" s="62"/>
      <c r="C173" s="75" t="s">
        <v>209</v>
      </c>
      <c r="D173" s="61" t="s">
        <v>36</v>
      </c>
      <c r="E173" s="45" t="n">
        <v>12</v>
      </c>
      <c r="F173" s="31" t="s">
        <v>125</v>
      </c>
      <c r="G173" s="45" t="s">
        <v>46</v>
      </c>
      <c r="H173" s="79" t="n">
        <v>36000000</v>
      </c>
      <c r="I173" s="79" t="n">
        <v>36000000</v>
      </c>
      <c r="J173" s="45" t="s">
        <v>39</v>
      </c>
      <c r="K173" s="46" t="s">
        <v>40</v>
      </c>
      <c r="L173" s="86" t="s">
        <v>211</v>
      </c>
    </row>
    <row r="174" customFormat="false" ht="71.25" hidden="false" customHeight="false" outlineLevel="1" collapsed="false">
      <c r="A174" s="85"/>
      <c r="B174" s="62"/>
      <c r="C174" s="75" t="s">
        <v>209</v>
      </c>
      <c r="D174" s="61" t="s">
        <v>36</v>
      </c>
      <c r="E174" s="45" t="n">
        <v>12</v>
      </c>
      <c r="F174" s="31" t="s">
        <v>125</v>
      </c>
      <c r="G174" s="45" t="s">
        <v>46</v>
      </c>
      <c r="H174" s="79" t="n">
        <v>36000000</v>
      </c>
      <c r="I174" s="79" t="n">
        <v>36000000</v>
      </c>
      <c r="J174" s="45" t="s">
        <v>39</v>
      </c>
      <c r="K174" s="46" t="s">
        <v>40</v>
      </c>
      <c r="L174" s="86" t="s">
        <v>211</v>
      </c>
    </row>
    <row r="175" customFormat="false" ht="71.25" hidden="false" customHeight="false" outlineLevel="1" collapsed="false">
      <c r="A175" s="85"/>
      <c r="B175" s="62"/>
      <c r="C175" s="75" t="s">
        <v>213</v>
      </c>
      <c r="D175" s="61" t="s">
        <v>36</v>
      </c>
      <c r="E175" s="45" t="n">
        <v>12</v>
      </c>
      <c r="F175" s="31" t="s">
        <v>125</v>
      </c>
      <c r="G175" s="45" t="s">
        <v>46</v>
      </c>
      <c r="H175" s="79" t="n">
        <v>45600000</v>
      </c>
      <c r="I175" s="79" t="n">
        <v>45600000</v>
      </c>
      <c r="J175" s="45" t="s">
        <v>39</v>
      </c>
      <c r="K175" s="46" t="s">
        <v>40</v>
      </c>
      <c r="L175" s="86" t="s">
        <v>211</v>
      </c>
    </row>
    <row r="176" customFormat="false" ht="71.25" hidden="false" customHeight="false" outlineLevel="1" collapsed="false">
      <c r="A176" s="85"/>
      <c r="B176" s="62"/>
      <c r="C176" s="75" t="s">
        <v>209</v>
      </c>
      <c r="D176" s="61" t="s">
        <v>36</v>
      </c>
      <c r="E176" s="45" t="n">
        <v>12</v>
      </c>
      <c r="F176" s="31" t="s">
        <v>125</v>
      </c>
      <c r="G176" s="45" t="s">
        <v>46</v>
      </c>
      <c r="H176" s="79" t="n">
        <v>36000000</v>
      </c>
      <c r="I176" s="79" t="n">
        <v>36000000</v>
      </c>
      <c r="J176" s="45" t="s">
        <v>39</v>
      </c>
      <c r="K176" s="46" t="s">
        <v>40</v>
      </c>
      <c r="L176" s="86" t="s">
        <v>211</v>
      </c>
    </row>
    <row r="177" customFormat="false" ht="71.25" hidden="false" customHeight="false" outlineLevel="1" collapsed="false">
      <c r="A177" s="85"/>
      <c r="B177" s="62"/>
      <c r="C177" s="75" t="s">
        <v>209</v>
      </c>
      <c r="D177" s="61" t="s">
        <v>36</v>
      </c>
      <c r="E177" s="45" t="n">
        <v>12</v>
      </c>
      <c r="F177" s="31" t="s">
        <v>125</v>
      </c>
      <c r="G177" s="45" t="s">
        <v>46</v>
      </c>
      <c r="H177" s="79" t="n">
        <v>36000000</v>
      </c>
      <c r="I177" s="79" t="n">
        <v>36000000</v>
      </c>
      <c r="J177" s="45" t="s">
        <v>39</v>
      </c>
      <c r="K177" s="46" t="s">
        <v>40</v>
      </c>
      <c r="L177" s="86" t="s">
        <v>211</v>
      </c>
    </row>
    <row r="178" customFormat="false" ht="71.25" hidden="false" customHeight="false" outlineLevel="1" collapsed="false">
      <c r="A178" s="85"/>
      <c r="B178" s="62"/>
      <c r="C178" s="75" t="s">
        <v>218</v>
      </c>
      <c r="D178" s="61" t="s">
        <v>36</v>
      </c>
      <c r="E178" s="45" t="n">
        <v>12</v>
      </c>
      <c r="F178" s="31" t="s">
        <v>125</v>
      </c>
      <c r="G178" s="45" t="s">
        <v>46</v>
      </c>
      <c r="H178" s="79" t="n">
        <v>21642360</v>
      </c>
      <c r="I178" s="79" t="n">
        <v>21642360</v>
      </c>
      <c r="J178" s="45" t="s">
        <v>39</v>
      </c>
      <c r="K178" s="46" t="s">
        <v>40</v>
      </c>
      <c r="L178" s="86" t="s">
        <v>211</v>
      </c>
    </row>
    <row r="179" customFormat="false" ht="57" hidden="false" customHeight="false" outlineLevel="1" collapsed="false">
      <c r="A179" s="85"/>
      <c r="B179" s="62"/>
      <c r="C179" s="75" t="s">
        <v>219</v>
      </c>
      <c r="D179" s="61" t="s">
        <v>36</v>
      </c>
      <c r="E179" s="45" t="s">
        <v>80</v>
      </c>
      <c r="F179" s="31" t="s">
        <v>125</v>
      </c>
      <c r="G179" s="45" t="s">
        <v>46</v>
      </c>
      <c r="H179" s="79" t="n">
        <v>19838830</v>
      </c>
      <c r="I179" s="79" t="n">
        <v>19838830</v>
      </c>
      <c r="J179" s="45" t="s">
        <v>39</v>
      </c>
      <c r="K179" s="46" t="s">
        <v>40</v>
      </c>
      <c r="L179" s="86" t="s">
        <v>220</v>
      </c>
    </row>
    <row r="180" customFormat="false" ht="57" hidden="false" customHeight="false" outlineLevel="1" collapsed="false">
      <c r="A180" s="85"/>
      <c r="B180" s="62" t="n">
        <v>80111601</v>
      </c>
      <c r="C180" s="75" t="s">
        <v>221</v>
      </c>
      <c r="D180" s="61" t="s">
        <v>57</v>
      </c>
      <c r="E180" s="45" t="s">
        <v>58</v>
      </c>
      <c r="F180" s="31" t="s">
        <v>125</v>
      </c>
      <c r="G180" s="45" t="s">
        <v>46</v>
      </c>
      <c r="H180" s="79" t="n">
        <v>7638480</v>
      </c>
      <c r="I180" s="79" t="n">
        <v>7638480</v>
      </c>
      <c r="J180" s="45" t="s">
        <v>39</v>
      </c>
      <c r="K180" s="46" t="s">
        <v>40</v>
      </c>
      <c r="L180" s="86" t="s">
        <v>220</v>
      </c>
    </row>
    <row r="181" customFormat="false" ht="57" hidden="false" customHeight="false" outlineLevel="1" collapsed="false">
      <c r="A181" s="85"/>
      <c r="B181" s="62" t="n">
        <v>80121504</v>
      </c>
      <c r="C181" s="75" t="s">
        <v>222</v>
      </c>
      <c r="D181" s="61" t="s">
        <v>57</v>
      </c>
      <c r="E181" s="45" t="s">
        <v>58</v>
      </c>
      <c r="F181" s="31" t="s">
        <v>125</v>
      </c>
      <c r="G181" s="45" t="s">
        <v>46</v>
      </c>
      <c r="H181" s="79" t="n">
        <v>14003880</v>
      </c>
      <c r="I181" s="79" t="n">
        <v>14003880</v>
      </c>
      <c r="J181" s="45" t="s">
        <v>39</v>
      </c>
      <c r="K181" s="46" t="s">
        <v>40</v>
      </c>
      <c r="L181" s="86" t="s">
        <v>220</v>
      </c>
    </row>
    <row r="182" customFormat="false" ht="71.25" hidden="false" customHeight="false" outlineLevel="1" collapsed="false">
      <c r="A182" s="85"/>
      <c r="B182" s="62" t="n">
        <v>80111608</v>
      </c>
      <c r="C182" s="75" t="s">
        <v>223</v>
      </c>
      <c r="D182" s="61" t="s">
        <v>57</v>
      </c>
      <c r="E182" s="45" t="s">
        <v>224</v>
      </c>
      <c r="F182" s="31" t="s">
        <v>125</v>
      </c>
      <c r="G182" s="45" t="s">
        <v>46</v>
      </c>
      <c r="H182" s="79" t="n">
        <v>30000000</v>
      </c>
      <c r="I182" s="79" t="n">
        <v>30000000</v>
      </c>
      <c r="J182" s="45" t="s">
        <v>39</v>
      </c>
      <c r="K182" s="46" t="s">
        <v>40</v>
      </c>
      <c r="L182" s="86" t="s">
        <v>204</v>
      </c>
    </row>
    <row r="183" customFormat="false" ht="71.25" hidden="false" customHeight="false" outlineLevel="1" collapsed="false">
      <c r="A183" s="85"/>
      <c r="B183" s="62"/>
      <c r="C183" s="75" t="s">
        <v>218</v>
      </c>
      <c r="D183" s="61" t="s">
        <v>75</v>
      </c>
      <c r="E183" s="45" t="n">
        <v>12</v>
      </c>
      <c r="F183" s="31" t="s">
        <v>125</v>
      </c>
      <c r="G183" s="45" t="s">
        <v>46</v>
      </c>
      <c r="H183" s="79" t="n">
        <v>21642360</v>
      </c>
      <c r="I183" s="79" t="n">
        <v>21642360</v>
      </c>
      <c r="J183" s="45" t="s">
        <v>39</v>
      </c>
      <c r="K183" s="46" t="s">
        <v>40</v>
      </c>
      <c r="L183" s="86" t="s">
        <v>211</v>
      </c>
    </row>
    <row r="184" customFormat="false" ht="15" hidden="false" customHeight="true" outlineLevel="0" collapsed="false">
      <c r="B184" s="92" t="s">
        <v>225</v>
      </c>
      <c r="C184" s="92"/>
      <c r="D184" s="93"/>
      <c r="E184" s="92"/>
      <c r="F184" s="92"/>
      <c r="G184" s="92"/>
      <c r="H184" s="94" t="n">
        <f aca="false">SUM(H126:H139)</f>
        <v>519846418</v>
      </c>
      <c r="I184" s="94" t="n">
        <f aca="false">SUM(I126:I139)</f>
        <v>519846418</v>
      </c>
      <c r="J184" s="92"/>
      <c r="K184" s="95"/>
      <c r="L184" s="92"/>
    </row>
    <row r="186" customFormat="false" ht="15" hidden="false" customHeight="true" outlineLevel="0" collapsed="false">
      <c r="B186" s="92" t="s">
        <v>226</v>
      </c>
      <c r="C186" s="92"/>
      <c r="D186" s="92"/>
      <c r="E186" s="92"/>
      <c r="F186" s="92"/>
      <c r="G186" s="92"/>
      <c r="H186" s="92"/>
      <c r="I186" s="92"/>
      <c r="J186" s="92"/>
      <c r="K186" s="92"/>
      <c r="L186" s="92"/>
    </row>
    <row r="187" s="85" customFormat="true" ht="45" hidden="false" customHeight="false" outlineLevel="0" collapsed="false">
      <c r="B187" s="22" t="s">
        <v>24</v>
      </c>
      <c r="C187" s="23" t="s">
        <v>25</v>
      </c>
      <c r="D187" s="24" t="s">
        <v>26</v>
      </c>
      <c r="E187" s="25" t="s">
        <v>27</v>
      </c>
      <c r="F187" s="25" t="s">
        <v>28</v>
      </c>
      <c r="G187" s="25" t="s">
        <v>29</v>
      </c>
      <c r="H187" s="26" t="s">
        <v>30</v>
      </c>
      <c r="I187" s="26" t="s">
        <v>31</v>
      </c>
      <c r="J187" s="25" t="s">
        <v>32</v>
      </c>
      <c r="K187" s="27" t="s">
        <v>33</v>
      </c>
      <c r="L187" s="25" t="s">
        <v>34</v>
      </c>
    </row>
    <row r="188" s="85" customFormat="true" ht="57" hidden="false" customHeight="false" outlineLevel="0" collapsed="false">
      <c r="B188" s="62" t="n">
        <v>80101604</v>
      </c>
      <c r="C188" s="29" t="s">
        <v>227</v>
      </c>
      <c r="D188" s="30" t="n">
        <v>43101</v>
      </c>
      <c r="E188" s="31" t="s">
        <v>97</v>
      </c>
      <c r="F188" s="31" t="s">
        <v>37</v>
      </c>
      <c r="G188" s="31" t="s">
        <v>46</v>
      </c>
      <c r="H188" s="68" t="n">
        <v>40738560</v>
      </c>
      <c r="I188" s="68" t="n">
        <v>40738560</v>
      </c>
      <c r="J188" s="31" t="s">
        <v>39</v>
      </c>
      <c r="K188" s="31" t="s">
        <v>39</v>
      </c>
      <c r="L188" s="31" t="s">
        <v>228</v>
      </c>
      <c r="M188" s="1"/>
    </row>
    <row r="189" s="85" customFormat="true" ht="57" hidden="false" customHeight="false" outlineLevel="0" collapsed="false">
      <c r="B189" s="62" t="n">
        <v>70141700</v>
      </c>
      <c r="C189" s="29" t="s">
        <v>229</v>
      </c>
      <c r="D189" s="30" t="s">
        <v>43</v>
      </c>
      <c r="E189" s="31" t="s">
        <v>111</v>
      </c>
      <c r="F189" s="31" t="s">
        <v>230</v>
      </c>
      <c r="G189" s="31" t="s">
        <v>231</v>
      </c>
      <c r="H189" s="68" t="n">
        <v>58000000</v>
      </c>
      <c r="I189" s="68" t="n">
        <v>58000000</v>
      </c>
      <c r="J189" s="31" t="s">
        <v>39</v>
      </c>
      <c r="K189" s="31" t="s">
        <v>39</v>
      </c>
      <c r="L189" s="31" t="s">
        <v>228</v>
      </c>
      <c r="M189" s="1"/>
    </row>
    <row r="190" s="85" customFormat="true" ht="57" hidden="false" customHeight="false" outlineLevel="0" collapsed="false">
      <c r="B190" s="62" t="n">
        <v>70141700</v>
      </c>
      <c r="C190" s="29" t="s">
        <v>232</v>
      </c>
      <c r="D190" s="30" t="s">
        <v>43</v>
      </c>
      <c r="E190" s="31" t="s">
        <v>44</v>
      </c>
      <c r="F190" s="31" t="s">
        <v>233</v>
      </c>
      <c r="G190" s="31" t="s">
        <v>46</v>
      </c>
      <c r="H190" s="68" t="n">
        <v>1194000000</v>
      </c>
      <c r="I190" s="68" t="n">
        <v>1194000000</v>
      </c>
      <c r="J190" s="31" t="s">
        <v>39</v>
      </c>
      <c r="K190" s="31" t="s">
        <v>39</v>
      </c>
      <c r="L190" s="31" t="s">
        <v>228</v>
      </c>
      <c r="M190" s="1"/>
    </row>
    <row r="191" s="85" customFormat="true" ht="57" hidden="false" customHeight="false" outlineLevel="0" collapsed="false">
      <c r="B191" s="62" t="n">
        <v>70141700</v>
      </c>
      <c r="C191" s="29" t="s">
        <v>234</v>
      </c>
      <c r="D191" s="30" t="s">
        <v>43</v>
      </c>
      <c r="E191" s="31" t="s">
        <v>111</v>
      </c>
      <c r="F191" s="31" t="s">
        <v>235</v>
      </c>
      <c r="G191" s="31" t="s">
        <v>231</v>
      </c>
      <c r="H191" s="68" t="n">
        <v>50000000</v>
      </c>
      <c r="I191" s="68" t="n">
        <v>50000000</v>
      </c>
      <c r="J191" s="31" t="s">
        <v>39</v>
      </c>
      <c r="K191" s="31" t="s">
        <v>39</v>
      </c>
      <c r="L191" s="31" t="s">
        <v>228</v>
      </c>
      <c r="M191" s="1"/>
    </row>
    <row r="192" s="85" customFormat="true" ht="85.5" hidden="false" customHeight="false" outlineLevel="0" collapsed="false">
      <c r="B192" s="62" t="n">
        <v>80101604</v>
      </c>
      <c r="C192" s="29" t="s">
        <v>236</v>
      </c>
      <c r="D192" s="30" t="s">
        <v>43</v>
      </c>
      <c r="E192" s="31" t="s">
        <v>88</v>
      </c>
      <c r="F192" s="31" t="s">
        <v>37</v>
      </c>
      <c r="G192" s="31" t="s">
        <v>46</v>
      </c>
      <c r="H192" s="68" t="n">
        <v>11669900</v>
      </c>
      <c r="I192" s="68" t="n">
        <v>11669900</v>
      </c>
      <c r="J192" s="31" t="s">
        <v>39</v>
      </c>
      <c r="K192" s="31" t="s">
        <v>40</v>
      </c>
      <c r="L192" s="31" t="s">
        <v>228</v>
      </c>
      <c r="M192" s="1"/>
    </row>
    <row r="193" s="85" customFormat="true" ht="99.75" hidden="false" customHeight="false" outlineLevel="0" collapsed="false">
      <c r="B193" s="62" t="n">
        <v>80101604</v>
      </c>
      <c r="C193" s="29" t="s">
        <v>237</v>
      </c>
      <c r="D193" s="30" t="s">
        <v>43</v>
      </c>
      <c r="E193" s="31" t="s">
        <v>111</v>
      </c>
      <c r="F193" s="31" t="s">
        <v>37</v>
      </c>
      <c r="G193" s="31" t="s">
        <v>46</v>
      </c>
      <c r="H193" s="68" t="n">
        <v>11184640</v>
      </c>
      <c r="I193" s="68" t="n">
        <v>11184640</v>
      </c>
      <c r="J193" s="31" t="s">
        <v>39</v>
      </c>
      <c r="K193" s="31" t="s">
        <v>40</v>
      </c>
      <c r="L193" s="31" t="s">
        <v>238</v>
      </c>
      <c r="M193" s="1"/>
    </row>
    <row r="194" s="85" customFormat="true" ht="114" hidden="false" customHeight="false" outlineLevel="0" collapsed="false">
      <c r="B194" s="62" t="n">
        <v>80101604</v>
      </c>
      <c r="C194" s="29" t="s">
        <v>239</v>
      </c>
      <c r="D194" s="30" t="s">
        <v>43</v>
      </c>
      <c r="E194" s="31" t="s">
        <v>111</v>
      </c>
      <c r="F194" s="31" t="s">
        <v>37</v>
      </c>
      <c r="G194" s="31" t="s">
        <v>46</v>
      </c>
      <c r="H194" s="68" t="n">
        <v>11265540</v>
      </c>
      <c r="I194" s="68" t="n">
        <v>11265540</v>
      </c>
      <c r="J194" s="31" t="s">
        <v>39</v>
      </c>
      <c r="K194" s="31" t="s">
        <v>40</v>
      </c>
      <c r="L194" s="31" t="s">
        <v>238</v>
      </c>
      <c r="M194" s="1"/>
    </row>
    <row r="195" s="85" customFormat="true" ht="99.75" hidden="false" customHeight="false" outlineLevel="0" collapsed="false">
      <c r="B195" s="62" t="n">
        <v>80101604</v>
      </c>
      <c r="C195" s="29" t="s">
        <v>240</v>
      </c>
      <c r="D195" s="30" t="s">
        <v>43</v>
      </c>
      <c r="E195" s="31" t="s">
        <v>111</v>
      </c>
      <c r="F195" s="31" t="s">
        <v>37</v>
      </c>
      <c r="G195" s="31" t="s">
        <v>46</v>
      </c>
      <c r="H195" s="68" t="n">
        <v>8916340</v>
      </c>
      <c r="I195" s="68" t="n">
        <v>8916340</v>
      </c>
      <c r="J195" s="31" t="s">
        <v>39</v>
      </c>
      <c r="K195" s="31" t="s">
        <v>40</v>
      </c>
      <c r="L195" s="31" t="s">
        <v>238</v>
      </c>
      <c r="M195" s="1"/>
    </row>
    <row r="196" s="85" customFormat="true" ht="85.5" hidden="false" customHeight="false" outlineLevel="0" collapsed="false">
      <c r="B196" s="62" t="n">
        <v>80101604</v>
      </c>
      <c r="C196" s="29" t="s">
        <v>241</v>
      </c>
      <c r="D196" s="30" t="s">
        <v>43</v>
      </c>
      <c r="E196" s="31" t="s">
        <v>111</v>
      </c>
      <c r="F196" s="31" t="s">
        <v>37</v>
      </c>
      <c r="G196" s="31" t="s">
        <v>46</v>
      </c>
      <c r="H196" s="68" t="n">
        <v>12186740</v>
      </c>
      <c r="I196" s="68" t="n">
        <v>12186740</v>
      </c>
      <c r="J196" s="31" t="s">
        <v>39</v>
      </c>
      <c r="K196" s="31" t="s">
        <v>40</v>
      </c>
      <c r="L196" s="31" t="s">
        <v>238</v>
      </c>
      <c r="M196" s="1"/>
    </row>
    <row r="197" s="85" customFormat="true" ht="99.75" hidden="false" customHeight="false" outlineLevel="0" collapsed="false">
      <c r="B197" s="62" t="n">
        <v>80101604</v>
      </c>
      <c r="C197" s="29" t="s">
        <v>242</v>
      </c>
      <c r="D197" s="30" t="s">
        <v>43</v>
      </c>
      <c r="E197" s="31" t="s">
        <v>111</v>
      </c>
      <c r="F197" s="31" t="s">
        <v>37</v>
      </c>
      <c r="G197" s="31" t="s">
        <v>46</v>
      </c>
      <c r="H197" s="68" t="n">
        <v>9509540</v>
      </c>
      <c r="I197" s="68" t="n">
        <v>9509540</v>
      </c>
      <c r="J197" s="31" t="s">
        <v>39</v>
      </c>
      <c r="K197" s="31" t="s">
        <v>40</v>
      </c>
      <c r="L197" s="31" t="s">
        <v>238</v>
      </c>
      <c r="M197" s="1"/>
    </row>
    <row r="198" s="85" customFormat="true" ht="99.75" hidden="false" customHeight="false" outlineLevel="0" collapsed="false">
      <c r="B198" s="62" t="n">
        <v>80101604</v>
      </c>
      <c r="C198" s="29" t="s">
        <v>243</v>
      </c>
      <c r="D198" s="30" t="s">
        <v>43</v>
      </c>
      <c r="E198" s="31" t="s">
        <v>69</v>
      </c>
      <c r="F198" s="31" t="s">
        <v>37</v>
      </c>
      <c r="G198" s="31" t="s">
        <v>46</v>
      </c>
      <c r="H198" s="68" t="n">
        <v>6791800</v>
      </c>
      <c r="I198" s="68" t="n">
        <v>6791800</v>
      </c>
      <c r="J198" s="31" t="s">
        <v>39</v>
      </c>
      <c r="K198" s="31" t="s">
        <v>40</v>
      </c>
      <c r="L198" s="31" t="s">
        <v>238</v>
      </c>
      <c r="M198" s="1"/>
    </row>
    <row r="199" s="85" customFormat="true" ht="99.75" hidden="false" customHeight="false" outlineLevel="0" collapsed="false">
      <c r="B199" s="62" t="n">
        <v>80101604</v>
      </c>
      <c r="C199" s="29" t="s">
        <v>244</v>
      </c>
      <c r="D199" s="30" t="s">
        <v>43</v>
      </c>
      <c r="E199" s="31" t="s">
        <v>111</v>
      </c>
      <c r="F199" s="31" t="s">
        <v>37</v>
      </c>
      <c r="G199" s="31" t="s">
        <v>46</v>
      </c>
      <c r="H199" s="68" t="n">
        <v>10075300</v>
      </c>
      <c r="I199" s="68" t="n">
        <v>10075300</v>
      </c>
      <c r="J199" s="31" t="s">
        <v>39</v>
      </c>
      <c r="K199" s="31" t="s">
        <v>40</v>
      </c>
      <c r="L199" s="31" t="s">
        <v>238</v>
      </c>
      <c r="M199" s="1"/>
    </row>
    <row r="200" s="85" customFormat="true" ht="114" hidden="false" customHeight="false" outlineLevel="0" collapsed="false">
      <c r="B200" s="62" t="n">
        <v>80101604</v>
      </c>
      <c r="C200" s="29" t="s">
        <v>245</v>
      </c>
      <c r="D200" s="30" t="s">
        <v>43</v>
      </c>
      <c r="E200" s="31" t="s">
        <v>111</v>
      </c>
      <c r="F200" s="31" t="s">
        <v>37</v>
      </c>
      <c r="G200" s="31" t="s">
        <v>46</v>
      </c>
      <c r="H200" s="68" t="n">
        <v>8773360</v>
      </c>
      <c r="I200" s="68" t="n">
        <v>8773360</v>
      </c>
      <c r="J200" s="31" t="s">
        <v>39</v>
      </c>
      <c r="K200" s="31" t="s">
        <v>40</v>
      </c>
      <c r="L200" s="31" t="s">
        <v>238</v>
      </c>
      <c r="M200" s="1"/>
    </row>
    <row r="201" s="85" customFormat="true" ht="57" hidden="false" customHeight="false" outlineLevel="0" collapsed="false">
      <c r="B201" s="62" t="n">
        <v>70141700</v>
      </c>
      <c r="C201" s="29" t="s">
        <v>229</v>
      </c>
      <c r="D201" s="30" t="s">
        <v>43</v>
      </c>
      <c r="E201" s="31" t="s">
        <v>111</v>
      </c>
      <c r="F201" s="31" t="s">
        <v>230</v>
      </c>
      <c r="G201" s="31" t="s">
        <v>231</v>
      </c>
      <c r="H201" s="68" t="n">
        <v>58000000</v>
      </c>
      <c r="I201" s="68" t="n">
        <v>58000000</v>
      </c>
      <c r="J201" s="31" t="s">
        <v>39</v>
      </c>
      <c r="K201" s="31" t="s">
        <v>39</v>
      </c>
      <c r="L201" s="31" t="s">
        <v>228</v>
      </c>
      <c r="M201" s="1"/>
    </row>
    <row r="202" s="85" customFormat="true" ht="57" hidden="false" customHeight="false" outlineLevel="0" collapsed="false">
      <c r="B202" s="62" t="n">
        <v>70141700</v>
      </c>
      <c r="C202" s="29" t="s">
        <v>232</v>
      </c>
      <c r="D202" s="30" t="s">
        <v>43</v>
      </c>
      <c r="E202" s="31" t="s">
        <v>44</v>
      </c>
      <c r="F202" s="31" t="s">
        <v>233</v>
      </c>
      <c r="G202" s="31" t="s">
        <v>46</v>
      </c>
      <c r="H202" s="68" t="n">
        <v>1194000000</v>
      </c>
      <c r="I202" s="68" t="n">
        <v>1194000000</v>
      </c>
      <c r="J202" s="31" t="s">
        <v>39</v>
      </c>
      <c r="K202" s="31" t="s">
        <v>39</v>
      </c>
      <c r="L202" s="31" t="s">
        <v>228</v>
      </c>
      <c r="M202" s="1"/>
    </row>
    <row r="203" s="85" customFormat="true" ht="57" hidden="false" customHeight="false" outlineLevel="0" collapsed="false">
      <c r="B203" s="62" t="n">
        <v>70141700</v>
      </c>
      <c r="C203" s="29" t="s">
        <v>232</v>
      </c>
      <c r="D203" s="30" t="s">
        <v>43</v>
      </c>
      <c r="E203" s="31" t="s">
        <v>44</v>
      </c>
      <c r="F203" s="31" t="s">
        <v>233</v>
      </c>
      <c r="G203" s="31" t="s">
        <v>46</v>
      </c>
      <c r="H203" s="68" t="n">
        <v>1194000000</v>
      </c>
      <c r="I203" s="68" t="n">
        <v>1194000000</v>
      </c>
      <c r="J203" s="31" t="s">
        <v>39</v>
      </c>
      <c r="K203" s="31" t="s">
        <v>39</v>
      </c>
      <c r="L203" s="31" t="s">
        <v>228</v>
      </c>
      <c r="M203" s="1"/>
    </row>
    <row r="204" s="85" customFormat="true" ht="57" hidden="false" customHeight="false" outlineLevel="0" collapsed="false">
      <c r="B204" s="62" t="n">
        <v>70141700</v>
      </c>
      <c r="C204" s="29" t="s">
        <v>229</v>
      </c>
      <c r="D204" s="30" t="s">
        <v>43</v>
      </c>
      <c r="E204" s="31" t="s">
        <v>111</v>
      </c>
      <c r="F204" s="31" t="s">
        <v>230</v>
      </c>
      <c r="G204" s="31" t="s">
        <v>231</v>
      </c>
      <c r="H204" s="68" t="n">
        <v>58000000</v>
      </c>
      <c r="I204" s="68" t="n">
        <v>58000000</v>
      </c>
      <c r="J204" s="31" t="s">
        <v>39</v>
      </c>
      <c r="K204" s="31" t="s">
        <v>39</v>
      </c>
      <c r="L204" s="31" t="s">
        <v>228</v>
      </c>
      <c r="M204" s="1"/>
    </row>
    <row r="205" s="85" customFormat="true" ht="99.75" hidden="false" customHeight="false" outlineLevel="0" collapsed="false">
      <c r="B205" s="62" t="n">
        <v>80101604</v>
      </c>
      <c r="C205" s="29" t="s">
        <v>246</v>
      </c>
      <c r="D205" s="30" t="s">
        <v>43</v>
      </c>
      <c r="E205" s="31" t="s">
        <v>111</v>
      </c>
      <c r="F205" s="31" t="s">
        <v>37</v>
      </c>
      <c r="G205" s="31" t="s">
        <v>46</v>
      </c>
      <c r="H205" s="68" t="n">
        <v>11822640</v>
      </c>
      <c r="I205" s="68" t="n">
        <v>11822640</v>
      </c>
      <c r="J205" s="31" t="s">
        <v>39</v>
      </c>
      <c r="K205" s="31" t="s">
        <v>40</v>
      </c>
      <c r="L205" s="31" t="s">
        <v>238</v>
      </c>
      <c r="M205" s="1"/>
    </row>
    <row r="206" s="85" customFormat="true" ht="114" hidden="false" customHeight="false" outlineLevel="0" collapsed="false">
      <c r="B206" s="62" t="n">
        <v>80101604</v>
      </c>
      <c r="C206" s="29" t="s">
        <v>239</v>
      </c>
      <c r="D206" s="30" t="s">
        <v>43</v>
      </c>
      <c r="E206" s="31" t="s">
        <v>111</v>
      </c>
      <c r="F206" s="31" t="s">
        <v>37</v>
      </c>
      <c r="G206" s="31" t="s">
        <v>46</v>
      </c>
      <c r="H206" s="68" t="n">
        <v>10381140</v>
      </c>
      <c r="I206" s="68" t="n">
        <v>10381140</v>
      </c>
      <c r="J206" s="31" t="s">
        <v>39</v>
      </c>
      <c r="K206" s="31" t="s">
        <v>40</v>
      </c>
      <c r="L206" s="31" t="s">
        <v>238</v>
      </c>
      <c r="M206" s="1"/>
    </row>
    <row r="207" s="85" customFormat="true" ht="57" hidden="false" customHeight="false" outlineLevel="0" collapsed="false">
      <c r="B207" s="62" t="n">
        <v>80101604</v>
      </c>
      <c r="C207" s="29" t="s">
        <v>247</v>
      </c>
      <c r="D207" s="30" t="s">
        <v>43</v>
      </c>
      <c r="E207" s="31" t="s">
        <v>111</v>
      </c>
      <c r="F207" s="31" t="s">
        <v>37</v>
      </c>
      <c r="G207" s="31" t="s">
        <v>46</v>
      </c>
      <c r="H207" s="68" t="n">
        <v>5410500</v>
      </c>
      <c r="I207" s="68" t="n">
        <v>5410500</v>
      </c>
      <c r="J207" s="31" t="s">
        <v>39</v>
      </c>
      <c r="K207" s="31" t="s">
        <v>40</v>
      </c>
      <c r="L207" s="31" t="s">
        <v>238</v>
      </c>
      <c r="M207" s="1"/>
    </row>
    <row r="208" s="85" customFormat="true" ht="99.75" hidden="false" customHeight="false" outlineLevel="0" collapsed="false">
      <c r="B208" s="62" t="n">
        <v>80101604</v>
      </c>
      <c r="C208" s="29" t="s">
        <v>248</v>
      </c>
      <c r="D208" s="30" t="s">
        <v>43</v>
      </c>
      <c r="E208" s="31" t="s">
        <v>111</v>
      </c>
      <c r="F208" s="31" t="s">
        <v>37</v>
      </c>
      <c r="G208" s="31" t="s">
        <v>46</v>
      </c>
      <c r="H208" s="68" t="n">
        <v>10562940</v>
      </c>
      <c r="I208" s="68" t="n">
        <v>10562940</v>
      </c>
      <c r="J208" s="31" t="s">
        <v>39</v>
      </c>
      <c r="K208" s="31" t="s">
        <v>40</v>
      </c>
      <c r="L208" s="31" t="s">
        <v>238</v>
      </c>
      <c r="M208" s="1"/>
    </row>
    <row r="209" s="85" customFormat="true" ht="99.75" hidden="false" customHeight="false" outlineLevel="0" collapsed="false">
      <c r="B209" s="62" t="n">
        <v>80101604</v>
      </c>
      <c r="C209" s="29" t="s">
        <v>249</v>
      </c>
      <c r="D209" s="30" t="s">
        <v>43</v>
      </c>
      <c r="E209" s="31" t="s">
        <v>111</v>
      </c>
      <c r="F209" s="31" t="s">
        <v>37</v>
      </c>
      <c r="G209" s="31" t="s">
        <v>46</v>
      </c>
      <c r="H209" s="68" t="n">
        <v>10682540</v>
      </c>
      <c r="I209" s="68" t="n">
        <v>10682540</v>
      </c>
      <c r="J209" s="31" t="s">
        <v>39</v>
      </c>
      <c r="K209" s="31" t="s">
        <v>40</v>
      </c>
      <c r="L209" s="31" t="s">
        <v>238</v>
      </c>
      <c r="M209" s="1"/>
    </row>
    <row r="210" s="85" customFormat="true" ht="99.75" hidden="false" customHeight="false" outlineLevel="0" collapsed="false">
      <c r="B210" s="62" t="n">
        <v>80101604</v>
      </c>
      <c r="C210" s="29" t="s">
        <v>250</v>
      </c>
      <c r="D210" s="30" t="s">
        <v>43</v>
      </c>
      <c r="E210" s="31" t="s">
        <v>69</v>
      </c>
      <c r="F210" s="31" t="s">
        <v>37</v>
      </c>
      <c r="G210" s="31" t="s">
        <v>46</v>
      </c>
      <c r="H210" s="68" t="n">
        <v>6643400</v>
      </c>
      <c r="I210" s="68" t="n">
        <v>6643400</v>
      </c>
      <c r="J210" s="31" t="s">
        <v>39</v>
      </c>
      <c r="K210" s="31" t="s">
        <v>40</v>
      </c>
      <c r="L210" s="31" t="s">
        <v>238</v>
      </c>
      <c r="M210" s="1"/>
    </row>
    <row r="211" s="85" customFormat="true" ht="99.75" hidden="false" customHeight="false" outlineLevel="0" collapsed="false">
      <c r="B211" s="62" t="n">
        <v>80101604</v>
      </c>
      <c r="C211" s="29" t="s">
        <v>251</v>
      </c>
      <c r="D211" s="30" t="s">
        <v>43</v>
      </c>
      <c r="E211" s="31" t="s">
        <v>69</v>
      </c>
      <c r="F211" s="31" t="s">
        <v>37</v>
      </c>
      <c r="G211" s="31" t="s">
        <v>46</v>
      </c>
      <c r="H211" s="68" t="n">
        <v>6610200</v>
      </c>
      <c r="I211" s="68" t="n">
        <v>6610200</v>
      </c>
      <c r="J211" s="31" t="s">
        <v>39</v>
      </c>
      <c r="K211" s="31" t="s">
        <v>40</v>
      </c>
      <c r="L211" s="31" t="s">
        <v>238</v>
      </c>
      <c r="M211" s="1"/>
    </row>
    <row r="212" s="85" customFormat="true" ht="114" hidden="false" customHeight="false" outlineLevel="0" collapsed="false">
      <c r="B212" s="62" t="n">
        <v>80101604</v>
      </c>
      <c r="C212" s="29" t="s">
        <v>252</v>
      </c>
      <c r="D212" s="30" t="s">
        <v>43</v>
      </c>
      <c r="E212" s="31" t="s">
        <v>111</v>
      </c>
      <c r="F212" s="31" t="s">
        <v>37</v>
      </c>
      <c r="G212" s="31" t="s">
        <v>46</v>
      </c>
      <c r="H212" s="68" t="n">
        <v>9946300</v>
      </c>
      <c r="I212" s="68" t="n">
        <v>9946300</v>
      </c>
      <c r="J212" s="31" t="s">
        <v>39</v>
      </c>
      <c r="K212" s="31" t="s">
        <v>40</v>
      </c>
      <c r="L212" s="31" t="s">
        <v>238</v>
      </c>
      <c r="M212" s="1"/>
    </row>
    <row r="213" s="85" customFormat="true" ht="99.75" hidden="false" customHeight="false" outlineLevel="0" collapsed="false">
      <c r="B213" s="62" t="n">
        <v>80101604</v>
      </c>
      <c r="C213" s="29" t="s">
        <v>253</v>
      </c>
      <c r="D213" s="30" t="s">
        <v>43</v>
      </c>
      <c r="E213" s="31" t="s">
        <v>69</v>
      </c>
      <c r="F213" s="31" t="s">
        <v>37</v>
      </c>
      <c r="G213" s="31" t="s">
        <v>46</v>
      </c>
      <c r="H213" s="68" t="n">
        <v>6642800</v>
      </c>
      <c r="I213" s="68" t="n">
        <v>6642800</v>
      </c>
      <c r="J213" s="31" t="s">
        <v>39</v>
      </c>
      <c r="K213" s="31" t="s">
        <v>40</v>
      </c>
      <c r="L213" s="31" t="s">
        <v>238</v>
      </c>
      <c r="M213" s="1"/>
    </row>
    <row r="214" s="85" customFormat="true" ht="71.25" hidden="false" customHeight="false" outlineLevel="0" collapsed="false">
      <c r="B214" s="62" t="n">
        <v>80111608</v>
      </c>
      <c r="C214" s="29" t="s">
        <v>254</v>
      </c>
      <c r="D214" s="30" t="s">
        <v>255</v>
      </c>
      <c r="E214" s="31" t="s">
        <v>256</v>
      </c>
      <c r="F214" s="31" t="s">
        <v>125</v>
      </c>
      <c r="G214" s="31" t="s">
        <v>46</v>
      </c>
      <c r="H214" s="68" t="n">
        <v>11669900</v>
      </c>
      <c r="I214" s="68" t="n">
        <v>11669900</v>
      </c>
      <c r="J214" s="31" t="s">
        <v>39</v>
      </c>
      <c r="K214" s="31" t="s">
        <v>40</v>
      </c>
      <c r="L214" s="31" t="s">
        <v>228</v>
      </c>
      <c r="M214" s="1"/>
    </row>
    <row r="215" s="85" customFormat="true" ht="57" hidden="false" customHeight="false" outlineLevel="0" collapsed="false">
      <c r="B215" s="62" t="n">
        <v>80101604</v>
      </c>
      <c r="C215" s="29" t="s">
        <v>257</v>
      </c>
      <c r="D215" s="30" t="s">
        <v>43</v>
      </c>
      <c r="E215" s="31" t="s">
        <v>44</v>
      </c>
      <c r="F215" s="31" t="s">
        <v>37</v>
      </c>
      <c r="G215" s="31" t="s">
        <v>46</v>
      </c>
      <c r="H215" s="68" t="n">
        <v>11669900</v>
      </c>
      <c r="I215" s="68" t="n">
        <v>11669900</v>
      </c>
      <c r="J215" s="31" t="s">
        <v>39</v>
      </c>
      <c r="K215" s="31" t="s">
        <v>40</v>
      </c>
      <c r="L215" s="31" t="s">
        <v>228</v>
      </c>
      <c r="M215" s="96"/>
      <c r="N215" s="97"/>
    </row>
    <row r="216" s="85" customFormat="true" ht="57" hidden="false" customHeight="false" outlineLevel="0" collapsed="false">
      <c r="B216" s="62" t="n">
        <v>80101604</v>
      </c>
      <c r="C216" s="29" t="s">
        <v>258</v>
      </c>
      <c r="D216" s="30" t="s">
        <v>43</v>
      </c>
      <c r="E216" s="31" t="s">
        <v>44</v>
      </c>
      <c r="F216" s="31" t="s">
        <v>37</v>
      </c>
      <c r="G216" s="31" t="s">
        <v>46</v>
      </c>
      <c r="H216" s="68" t="n">
        <v>16974400</v>
      </c>
      <c r="I216" s="68" t="n">
        <v>16974400</v>
      </c>
      <c r="J216" s="31" t="s">
        <v>39</v>
      </c>
      <c r="K216" s="66" t="s">
        <v>40</v>
      </c>
      <c r="L216" s="31" t="s">
        <v>228</v>
      </c>
      <c r="M216" s="96"/>
      <c r="N216" s="97"/>
    </row>
    <row r="217" s="85" customFormat="true" ht="60" hidden="false" customHeight="false" outlineLevel="0" collapsed="false">
      <c r="B217" s="98" t="n">
        <v>70141803</v>
      </c>
      <c r="C217" s="99" t="s">
        <v>259</v>
      </c>
      <c r="D217" s="100" t="n">
        <v>43210</v>
      </c>
      <c r="E217" s="98" t="s">
        <v>69</v>
      </c>
      <c r="F217" s="98" t="s">
        <v>70</v>
      </c>
      <c r="G217" s="98" t="s">
        <v>46</v>
      </c>
      <c r="H217" s="101" t="n">
        <v>40000000</v>
      </c>
      <c r="I217" s="102" t="n">
        <v>40000000</v>
      </c>
      <c r="J217" s="98" t="s">
        <v>39</v>
      </c>
      <c r="K217" s="103" t="s">
        <v>39</v>
      </c>
      <c r="L217" s="34" t="s">
        <v>228</v>
      </c>
      <c r="M217" s="1"/>
    </row>
    <row r="218" s="85" customFormat="true" ht="60" hidden="false" customHeight="false" outlineLevel="0" collapsed="false">
      <c r="B218" s="36" t="n">
        <v>80101509</v>
      </c>
      <c r="C218" s="34" t="s">
        <v>260</v>
      </c>
      <c r="D218" s="35" t="s">
        <v>261</v>
      </c>
      <c r="E218" s="36" t="n">
        <v>1</v>
      </c>
      <c r="F218" s="36" t="s">
        <v>125</v>
      </c>
      <c r="G218" s="36" t="s">
        <v>46</v>
      </c>
      <c r="H218" s="104" t="n">
        <v>2333980</v>
      </c>
      <c r="I218" s="105" t="n">
        <v>2333980</v>
      </c>
      <c r="J218" s="36" t="s">
        <v>39</v>
      </c>
      <c r="K218" s="36" t="s">
        <v>40</v>
      </c>
      <c r="L218" s="34" t="s">
        <v>238</v>
      </c>
      <c r="M218" s="1"/>
    </row>
    <row r="219" s="85" customFormat="true" ht="151.5" hidden="false" customHeight="true" outlineLevel="0" collapsed="false">
      <c r="B219" s="36"/>
      <c r="C219" s="106" t="s">
        <v>262</v>
      </c>
      <c r="D219" s="35" t="s">
        <v>61</v>
      </c>
      <c r="E219" s="36" t="s">
        <v>111</v>
      </c>
      <c r="F219" s="34" t="s">
        <v>37</v>
      </c>
      <c r="G219" s="36" t="s">
        <v>46</v>
      </c>
      <c r="H219" s="104" t="n">
        <v>5834950</v>
      </c>
      <c r="I219" s="105" t="n">
        <v>5834950</v>
      </c>
      <c r="J219" s="36" t="s">
        <v>39</v>
      </c>
      <c r="K219" s="36" t="s">
        <v>39</v>
      </c>
      <c r="L219" s="34" t="s">
        <v>228</v>
      </c>
      <c r="M219" s="1"/>
    </row>
    <row r="220" s="85" customFormat="true" ht="153.75" hidden="false" customHeight="true" outlineLevel="0" collapsed="false">
      <c r="B220" s="36"/>
      <c r="C220" s="106" t="s">
        <v>263</v>
      </c>
      <c r="D220" s="35" t="s">
        <v>61</v>
      </c>
      <c r="E220" s="36" t="s">
        <v>69</v>
      </c>
      <c r="F220" s="34" t="s">
        <v>37</v>
      </c>
      <c r="G220" s="36" t="s">
        <v>46</v>
      </c>
      <c r="H220" s="104" t="n">
        <v>8789760</v>
      </c>
      <c r="I220" s="105" t="n">
        <v>8789760</v>
      </c>
      <c r="J220" s="36" t="s">
        <v>39</v>
      </c>
      <c r="K220" s="36" t="s">
        <v>39</v>
      </c>
      <c r="L220" s="34" t="s">
        <v>228</v>
      </c>
      <c r="M220" s="1"/>
    </row>
    <row r="221" s="85" customFormat="true" ht="138.75" hidden="false" customHeight="true" outlineLevel="0" collapsed="false">
      <c r="B221" s="36"/>
      <c r="C221" s="106" t="s">
        <v>264</v>
      </c>
      <c r="D221" s="35" t="s">
        <v>61</v>
      </c>
      <c r="E221" s="36" t="s">
        <v>265</v>
      </c>
      <c r="F221" s="34" t="s">
        <v>37</v>
      </c>
      <c r="G221" s="36" t="s">
        <v>46</v>
      </c>
      <c r="H221" s="104" t="n">
        <v>4039900</v>
      </c>
      <c r="I221" s="105" t="n">
        <v>4039900</v>
      </c>
      <c r="J221" s="36" t="s">
        <v>39</v>
      </c>
      <c r="K221" s="36" t="s">
        <v>39</v>
      </c>
      <c r="L221" s="34" t="s">
        <v>228</v>
      </c>
      <c r="M221" s="1"/>
    </row>
    <row r="222" s="85" customFormat="true" ht="138.75" hidden="false" customHeight="true" outlineLevel="0" collapsed="false">
      <c r="B222" s="36"/>
      <c r="C222" s="106" t="s">
        <v>266</v>
      </c>
      <c r="D222" s="35" t="s">
        <v>61</v>
      </c>
      <c r="E222" s="36" t="s">
        <v>111</v>
      </c>
      <c r="F222" s="34" t="s">
        <v>37</v>
      </c>
      <c r="G222" s="36" t="s">
        <v>46</v>
      </c>
      <c r="H222" s="104" t="n">
        <v>8487200</v>
      </c>
      <c r="I222" s="105" t="n">
        <v>8487200</v>
      </c>
      <c r="J222" s="36" t="s">
        <v>39</v>
      </c>
      <c r="K222" s="36" t="s">
        <v>39</v>
      </c>
      <c r="L222" s="34" t="s">
        <v>228</v>
      </c>
      <c r="M222" s="1"/>
    </row>
    <row r="223" s="85" customFormat="true" ht="57" hidden="false" customHeight="false" outlineLevel="0" collapsed="false">
      <c r="B223" s="62" t="n">
        <v>70161704</v>
      </c>
      <c r="C223" s="29" t="s">
        <v>267</v>
      </c>
      <c r="D223" s="30" t="n">
        <v>43210</v>
      </c>
      <c r="E223" s="31" t="s">
        <v>88</v>
      </c>
      <c r="F223" s="31" t="s">
        <v>77</v>
      </c>
      <c r="G223" s="31" t="s">
        <v>268</v>
      </c>
      <c r="H223" s="68" t="s">
        <v>269</v>
      </c>
      <c r="I223" s="68" t="s">
        <v>269</v>
      </c>
      <c r="J223" s="31" t="s">
        <v>39</v>
      </c>
      <c r="K223" s="31" t="s">
        <v>39</v>
      </c>
      <c r="L223" s="31" t="s">
        <v>228</v>
      </c>
      <c r="M223" s="1"/>
    </row>
    <row r="224" s="85" customFormat="true" ht="57" hidden="false" customHeight="false" outlineLevel="0" collapsed="false">
      <c r="B224" s="88" t="n">
        <v>70141803</v>
      </c>
      <c r="C224" s="39" t="s">
        <v>270</v>
      </c>
      <c r="D224" s="40" t="n">
        <v>43210</v>
      </c>
      <c r="E224" s="41" t="s">
        <v>69</v>
      </c>
      <c r="F224" s="41" t="s">
        <v>77</v>
      </c>
      <c r="G224" s="41" t="s">
        <v>268</v>
      </c>
      <c r="H224" s="83" t="s">
        <v>271</v>
      </c>
      <c r="I224" s="83" t="s">
        <v>271</v>
      </c>
      <c r="J224" s="41" t="s">
        <v>39</v>
      </c>
      <c r="K224" s="84" t="s">
        <v>39</v>
      </c>
      <c r="L224" s="41" t="s">
        <v>228</v>
      </c>
      <c r="M224" s="1"/>
    </row>
    <row r="225" s="85" customFormat="true" ht="57" hidden="false" customHeight="false" outlineLevel="0" collapsed="false">
      <c r="B225" s="62" t="n">
        <v>70151904</v>
      </c>
      <c r="C225" s="29" t="s">
        <v>272</v>
      </c>
      <c r="D225" s="30" t="n">
        <v>43210</v>
      </c>
      <c r="E225" s="31" t="s">
        <v>111</v>
      </c>
      <c r="F225" s="31" t="s">
        <v>77</v>
      </c>
      <c r="G225" s="31" t="s">
        <v>46</v>
      </c>
      <c r="H225" s="68" t="s">
        <v>271</v>
      </c>
      <c r="I225" s="68" t="s">
        <v>271</v>
      </c>
      <c r="J225" s="31" t="s">
        <v>39</v>
      </c>
      <c r="K225" s="66" t="s">
        <v>39</v>
      </c>
      <c r="L225" s="31" t="s">
        <v>228</v>
      </c>
      <c r="M225" s="1"/>
    </row>
    <row r="226" s="85" customFormat="true" ht="57" hidden="false" customHeight="false" outlineLevel="0" collapsed="false">
      <c r="B226" s="62" t="s">
        <v>273</v>
      </c>
      <c r="C226" s="29" t="s">
        <v>274</v>
      </c>
      <c r="D226" s="30" t="n">
        <v>43210</v>
      </c>
      <c r="E226" s="31" t="s">
        <v>111</v>
      </c>
      <c r="F226" s="31" t="s">
        <v>70</v>
      </c>
      <c r="G226" s="31" t="s">
        <v>46</v>
      </c>
      <c r="H226" s="68" t="s">
        <v>275</v>
      </c>
      <c r="I226" s="68" t="s">
        <v>275</v>
      </c>
      <c r="J226" s="31" t="s">
        <v>39</v>
      </c>
      <c r="K226" s="66" t="s">
        <v>39</v>
      </c>
      <c r="L226" s="31" t="s">
        <v>228</v>
      </c>
      <c r="M226" s="1"/>
    </row>
    <row r="227" s="85" customFormat="true" ht="57" hidden="false" customHeight="false" outlineLevel="0" collapsed="false">
      <c r="B227" s="62" t="n">
        <v>93141905</v>
      </c>
      <c r="C227" s="29" t="s">
        <v>276</v>
      </c>
      <c r="D227" s="30" t="n">
        <v>43210</v>
      </c>
      <c r="E227" s="31" t="s">
        <v>88</v>
      </c>
      <c r="F227" s="31" t="s">
        <v>77</v>
      </c>
      <c r="G227" s="31" t="s">
        <v>46</v>
      </c>
      <c r="H227" s="68" t="s">
        <v>277</v>
      </c>
      <c r="I227" s="68" t="s">
        <v>277</v>
      </c>
      <c r="J227" s="31" t="s">
        <v>39</v>
      </c>
      <c r="K227" s="66" t="s">
        <v>39</v>
      </c>
      <c r="L227" s="31" t="s">
        <v>228</v>
      </c>
      <c r="M227" s="1"/>
    </row>
    <row r="228" s="85" customFormat="true" ht="57" hidden="false" customHeight="false" outlineLevel="0" collapsed="false">
      <c r="B228" s="62" t="n">
        <v>70141803</v>
      </c>
      <c r="C228" s="29" t="s">
        <v>278</v>
      </c>
      <c r="D228" s="30" t="n">
        <v>43210</v>
      </c>
      <c r="E228" s="31" t="s">
        <v>111</v>
      </c>
      <c r="F228" s="31" t="s">
        <v>77</v>
      </c>
      <c r="G228" s="31" t="s">
        <v>268</v>
      </c>
      <c r="H228" s="68" t="s">
        <v>279</v>
      </c>
      <c r="I228" s="68" t="s">
        <v>279</v>
      </c>
      <c r="J228" s="31" t="s">
        <v>39</v>
      </c>
      <c r="K228" s="66" t="s">
        <v>39</v>
      </c>
      <c r="L228" s="31" t="s">
        <v>228</v>
      </c>
      <c r="M228" s="1"/>
    </row>
    <row r="229" s="85" customFormat="true" ht="57" hidden="false" customHeight="false" outlineLevel="0" collapsed="false">
      <c r="B229" s="62" t="n">
        <v>70121606</v>
      </c>
      <c r="C229" s="29" t="s">
        <v>280</v>
      </c>
      <c r="D229" s="30" t="n">
        <v>43210</v>
      </c>
      <c r="E229" s="31" t="s">
        <v>111</v>
      </c>
      <c r="F229" s="31" t="s">
        <v>70</v>
      </c>
      <c r="G229" s="31" t="s">
        <v>46</v>
      </c>
      <c r="H229" s="68" t="s">
        <v>281</v>
      </c>
      <c r="I229" s="68" t="s">
        <v>281</v>
      </c>
      <c r="J229" s="31" t="s">
        <v>39</v>
      </c>
      <c r="K229" s="66" t="s">
        <v>39</v>
      </c>
      <c r="L229" s="31" t="s">
        <v>228</v>
      </c>
      <c r="M229" s="1"/>
    </row>
    <row r="230" s="85" customFormat="true" ht="57" hidden="false" customHeight="false" outlineLevel="0" collapsed="false">
      <c r="B230" s="62" t="n">
        <v>80101504</v>
      </c>
      <c r="C230" s="29" t="s">
        <v>282</v>
      </c>
      <c r="D230" s="30" t="n">
        <v>43151</v>
      </c>
      <c r="E230" s="31" t="s">
        <v>84</v>
      </c>
      <c r="F230" s="31" t="s">
        <v>70</v>
      </c>
      <c r="G230" s="31" t="s">
        <v>46</v>
      </c>
      <c r="H230" s="68" t="n">
        <v>30000000</v>
      </c>
      <c r="I230" s="68" t="n">
        <v>30000000</v>
      </c>
      <c r="J230" s="31" t="s">
        <v>39</v>
      </c>
      <c r="K230" s="66" t="s">
        <v>39</v>
      </c>
      <c r="L230" s="31" t="s">
        <v>228</v>
      </c>
      <c r="M230" s="1"/>
    </row>
    <row r="231" s="85" customFormat="true" ht="57" hidden="false" customHeight="false" outlineLevel="0" collapsed="false">
      <c r="B231" s="62" t="n">
        <v>70141500</v>
      </c>
      <c r="C231" s="29" t="s">
        <v>283</v>
      </c>
      <c r="D231" s="30" t="n">
        <v>43210</v>
      </c>
      <c r="E231" s="31" t="s">
        <v>111</v>
      </c>
      <c r="F231" s="31" t="s">
        <v>70</v>
      </c>
      <c r="G231" s="31" t="s">
        <v>268</v>
      </c>
      <c r="H231" s="68" t="n">
        <v>40000000</v>
      </c>
      <c r="I231" s="68" t="n">
        <v>40000000</v>
      </c>
      <c r="J231" s="31" t="s">
        <v>39</v>
      </c>
      <c r="K231" s="66" t="s">
        <v>39</v>
      </c>
      <c r="L231" s="31" t="s">
        <v>228</v>
      </c>
      <c r="M231" s="1"/>
    </row>
    <row r="232" s="85" customFormat="true" ht="57" hidden="false" customHeight="false" outlineLevel="0" collapsed="false">
      <c r="B232" s="62" t="n">
        <v>70141500</v>
      </c>
      <c r="C232" s="29" t="s">
        <v>284</v>
      </c>
      <c r="D232" s="30" t="n">
        <v>43210</v>
      </c>
      <c r="E232" s="31" t="s">
        <v>285</v>
      </c>
      <c r="F232" s="31" t="s">
        <v>70</v>
      </c>
      <c r="G232" s="31" t="s">
        <v>268</v>
      </c>
      <c r="H232" s="68" t="n">
        <v>47296000</v>
      </c>
      <c r="I232" s="68" t="n">
        <v>47296000</v>
      </c>
      <c r="J232" s="31" t="s">
        <v>39</v>
      </c>
      <c r="K232" s="66" t="s">
        <v>39</v>
      </c>
      <c r="L232" s="31" t="s">
        <v>228</v>
      </c>
      <c r="M232" s="1"/>
    </row>
    <row r="233" s="85" customFormat="true" ht="57" hidden="false" customHeight="false" outlineLevel="0" collapsed="false">
      <c r="B233" s="62" t="n">
        <v>70141500</v>
      </c>
      <c r="C233" s="29" t="s">
        <v>286</v>
      </c>
      <c r="D233" s="30" t="n">
        <v>43210</v>
      </c>
      <c r="E233" s="31" t="s">
        <v>111</v>
      </c>
      <c r="F233" s="31" t="s">
        <v>70</v>
      </c>
      <c r="G233" s="31" t="s">
        <v>268</v>
      </c>
      <c r="H233" s="68" t="n">
        <v>47790000</v>
      </c>
      <c r="I233" s="68" t="n">
        <v>47790000</v>
      </c>
      <c r="J233" s="31" t="s">
        <v>39</v>
      </c>
      <c r="K233" s="66" t="s">
        <v>39</v>
      </c>
      <c r="L233" s="31" t="s">
        <v>228</v>
      </c>
      <c r="M233" s="1"/>
    </row>
    <row r="234" s="85" customFormat="true" ht="57" hidden="false" customHeight="false" outlineLevel="0" collapsed="false">
      <c r="B234" s="62" t="n">
        <v>94131503</v>
      </c>
      <c r="C234" s="29" t="s">
        <v>287</v>
      </c>
      <c r="D234" s="30" t="n">
        <v>43210</v>
      </c>
      <c r="E234" s="31" t="s">
        <v>111</v>
      </c>
      <c r="F234" s="31" t="s">
        <v>70</v>
      </c>
      <c r="G234" s="31" t="s">
        <v>288</v>
      </c>
      <c r="H234" s="68" t="n">
        <v>40000000</v>
      </c>
      <c r="I234" s="68" t="n">
        <v>40000000</v>
      </c>
      <c r="J234" s="31" t="s">
        <v>39</v>
      </c>
      <c r="K234" s="66" t="s">
        <v>39</v>
      </c>
      <c r="L234" s="31" t="s">
        <v>228</v>
      </c>
      <c r="M234" s="1"/>
    </row>
    <row r="235" s="85" customFormat="true" ht="57" hidden="false" customHeight="false" outlineLevel="0" collapsed="false">
      <c r="B235" s="62" t="n">
        <v>94131503</v>
      </c>
      <c r="C235" s="29" t="s">
        <v>289</v>
      </c>
      <c r="D235" s="30" t="n">
        <v>43210</v>
      </c>
      <c r="E235" s="31" t="s">
        <v>88</v>
      </c>
      <c r="F235" s="31" t="s">
        <v>70</v>
      </c>
      <c r="G235" s="31" t="s">
        <v>288</v>
      </c>
      <c r="H235" s="68" t="n">
        <v>40000000</v>
      </c>
      <c r="I235" s="68" t="n">
        <v>40000000</v>
      </c>
      <c r="J235" s="31" t="s">
        <v>39</v>
      </c>
      <c r="K235" s="66" t="s">
        <v>39</v>
      </c>
      <c r="L235" s="31" t="s">
        <v>228</v>
      </c>
      <c r="M235" s="1"/>
    </row>
    <row r="236" s="85" customFormat="true" ht="57" hidden="false" customHeight="false" outlineLevel="0" collapsed="false">
      <c r="B236" s="62" t="n">
        <v>70121604</v>
      </c>
      <c r="C236" s="29" t="s">
        <v>290</v>
      </c>
      <c r="D236" s="30" t="n">
        <v>43210</v>
      </c>
      <c r="E236" s="31" t="s">
        <v>97</v>
      </c>
      <c r="F236" s="31" t="s">
        <v>70</v>
      </c>
      <c r="G236" s="31" t="s">
        <v>288</v>
      </c>
      <c r="H236" s="68" t="n">
        <v>20000000</v>
      </c>
      <c r="I236" s="68" t="n">
        <v>429647000</v>
      </c>
      <c r="J236" s="31" t="s">
        <v>39</v>
      </c>
      <c r="K236" s="66" t="s">
        <v>39</v>
      </c>
      <c r="L236" s="31" t="s">
        <v>228</v>
      </c>
      <c r="M236" s="1"/>
    </row>
    <row r="237" s="85" customFormat="true" ht="57" hidden="false" customHeight="false" outlineLevel="0" collapsed="false">
      <c r="B237" s="62" t="n">
        <v>70121608</v>
      </c>
      <c r="C237" s="29" t="s">
        <v>291</v>
      </c>
      <c r="D237" s="30" t="n">
        <v>43210</v>
      </c>
      <c r="E237" s="31" t="s">
        <v>88</v>
      </c>
      <c r="F237" s="31" t="s">
        <v>77</v>
      </c>
      <c r="G237" s="31" t="s">
        <v>288</v>
      </c>
      <c r="H237" s="68" t="n">
        <v>73348000</v>
      </c>
      <c r="I237" s="68" t="n">
        <v>73348000</v>
      </c>
      <c r="J237" s="31" t="s">
        <v>39</v>
      </c>
      <c r="K237" s="66" t="s">
        <v>39</v>
      </c>
      <c r="L237" s="31" t="s">
        <v>228</v>
      </c>
      <c r="M237" s="1"/>
    </row>
    <row r="238" s="85" customFormat="true" ht="57" hidden="false" customHeight="false" outlineLevel="0" collapsed="false">
      <c r="B238" s="62" t="n">
        <v>70121608</v>
      </c>
      <c r="C238" s="29" t="s">
        <v>292</v>
      </c>
      <c r="D238" s="30" t="n">
        <v>43210</v>
      </c>
      <c r="E238" s="31" t="s">
        <v>111</v>
      </c>
      <c r="F238" s="31" t="s">
        <v>70</v>
      </c>
      <c r="G238" s="31" t="s">
        <v>288</v>
      </c>
      <c r="H238" s="68" t="n">
        <v>41646480</v>
      </c>
      <c r="I238" s="68" t="n">
        <v>41646480</v>
      </c>
      <c r="J238" s="31" t="s">
        <v>39</v>
      </c>
      <c r="K238" s="66" t="s">
        <v>39</v>
      </c>
      <c r="L238" s="31" t="s">
        <v>228</v>
      </c>
      <c r="M238" s="1"/>
    </row>
    <row r="239" s="85" customFormat="true" ht="57" hidden="false" customHeight="false" outlineLevel="0" collapsed="false">
      <c r="B239" s="62" t="n">
        <v>70121608</v>
      </c>
      <c r="C239" s="29" t="s">
        <v>293</v>
      </c>
      <c r="D239" s="30" t="n">
        <v>43210</v>
      </c>
      <c r="E239" s="31" t="s">
        <v>111</v>
      </c>
      <c r="F239" s="31" t="s">
        <v>70</v>
      </c>
      <c r="G239" s="31" t="s">
        <v>288</v>
      </c>
      <c r="H239" s="68" t="n">
        <v>40000000</v>
      </c>
      <c r="I239" s="68" t="n">
        <v>40000000</v>
      </c>
      <c r="J239" s="31" t="s">
        <v>39</v>
      </c>
      <c r="K239" s="66" t="s">
        <v>39</v>
      </c>
      <c r="L239" s="31" t="s">
        <v>228</v>
      </c>
      <c r="M239" s="1"/>
    </row>
    <row r="240" s="85" customFormat="true" ht="57" hidden="false" customHeight="false" outlineLevel="0" collapsed="false">
      <c r="B240" s="62" t="n">
        <v>70121608</v>
      </c>
      <c r="C240" s="29" t="s">
        <v>294</v>
      </c>
      <c r="D240" s="30" t="n">
        <v>43210</v>
      </c>
      <c r="E240" s="31" t="s">
        <v>111</v>
      </c>
      <c r="F240" s="31" t="s">
        <v>77</v>
      </c>
      <c r="G240" s="31" t="s">
        <v>288</v>
      </c>
      <c r="H240" s="68" t="n">
        <v>80000000</v>
      </c>
      <c r="I240" s="68" t="n">
        <v>80000000</v>
      </c>
      <c r="J240" s="31" t="s">
        <v>39</v>
      </c>
      <c r="K240" s="66" t="s">
        <v>39</v>
      </c>
      <c r="L240" s="31" t="s">
        <v>228</v>
      </c>
      <c r="M240" s="1"/>
    </row>
    <row r="241" s="85" customFormat="true" ht="57" hidden="false" customHeight="false" outlineLevel="0" collapsed="false">
      <c r="B241" s="62" t="n">
        <v>70141803</v>
      </c>
      <c r="C241" s="29" t="s">
        <v>295</v>
      </c>
      <c r="D241" s="30" t="n">
        <v>43210</v>
      </c>
      <c r="E241" s="31" t="s">
        <v>111</v>
      </c>
      <c r="F241" s="31" t="s">
        <v>77</v>
      </c>
      <c r="G241" s="31" t="s">
        <v>268</v>
      </c>
      <c r="H241" s="68" t="n">
        <v>70000000</v>
      </c>
      <c r="I241" s="68" t="n">
        <v>70000000</v>
      </c>
      <c r="J241" s="31" t="s">
        <v>39</v>
      </c>
      <c r="K241" s="66" t="s">
        <v>39</v>
      </c>
      <c r="L241" s="31" t="s">
        <v>228</v>
      </c>
      <c r="M241" s="1"/>
    </row>
    <row r="242" s="85" customFormat="true" ht="57" hidden="false" customHeight="false" outlineLevel="0" collapsed="false">
      <c r="B242" s="62" t="n">
        <v>70141803</v>
      </c>
      <c r="C242" s="29" t="s">
        <v>296</v>
      </c>
      <c r="D242" s="30" t="n">
        <v>43210</v>
      </c>
      <c r="E242" s="31" t="s">
        <v>111</v>
      </c>
      <c r="F242" s="31" t="s">
        <v>77</v>
      </c>
      <c r="G242" s="31" t="s">
        <v>268</v>
      </c>
      <c r="H242" s="68" t="s">
        <v>297</v>
      </c>
      <c r="I242" s="68" t="s">
        <v>297</v>
      </c>
      <c r="J242" s="31" t="s">
        <v>39</v>
      </c>
      <c r="K242" s="66" t="s">
        <v>39</v>
      </c>
      <c r="L242" s="31" t="s">
        <v>228</v>
      </c>
      <c r="M242" s="1"/>
    </row>
    <row r="243" s="85" customFormat="true" ht="57" hidden="false" customHeight="false" outlineLevel="0" collapsed="false">
      <c r="B243" s="62" t="n">
        <v>70141803</v>
      </c>
      <c r="C243" s="29" t="s">
        <v>298</v>
      </c>
      <c r="D243" s="30" t="n">
        <v>43210</v>
      </c>
      <c r="E243" s="31" t="s">
        <v>69</v>
      </c>
      <c r="F243" s="31" t="s">
        <v>70</v>
      </c>
      <c r="G243" s="31" t="s">
        <v>46</v>
      </c>
      <c r="H243" s="68" t="n">
        <v>40000000</v>
      </c>
      <c r="I243" s="68" t="n">
        <v>40000000</v>
      </c>
      <c r="J243" s="31" t="s">
        <v>39</v>
      </c>
      <c r="K243" s="66" t="s">
        <v>39</v>
      </c>
      <c r="L243" s="31" t="s">
        <v>228</v>
      </c>
      <c r="M243" s="1"/>
    </row>
    <row r="244" s="85" customFormat="true" ht="57" hidden="false" customHeight="false" outlineLevel="0" collapsed="false">
      <c r="B244" s="62" t="n">
        <v>70141803</v>
      </c>
      <c r="C244" s="29" t="s">
        <v>299</v>
      </c>
      <c r="D244" s="30" t="n">
        <v>43210</v>
      </c>
      <c r="E244" s="31" t="s">
        <v>69</v>
      </c>
      <c r="F244" s="31" t="s">
        <v>70</v>
      </c>
      <c r="G244" s="31" t="s">
        <v>268</v>
      </c>
      <c r="H244" s="68" t="n">
        <v>39984500</v>
      </c>
      <c r="I244" s="68" t="n">
        <v>39984500</v>
      </c>
      <c r="J244" s="31" t="s">
        <v>39</v>
      </c>
      <c r="K244" s="66" t="s">
        <v>39</v>
      </c>
      <c r="L244" s="31" t="s">
        <v>228</v>
      </c>
      <c r="M244" s="1"/>
    </row>
    <row r="245" s="85" customFormat="true" ht="57" hidden="false" customHeight="false" outlineLevel="0" collapsed="false">
      <c r="B245" s="62" t="n">
        <v>70101905</v>
      </c>
      <c r="C245" s="29" t="s">
        <v>300</v>
      </c>
      <c r="D245" s="30" t="n">
        <v>43210</v>
      </c>
      <c r="E245" s="31" t="s">
        <v>88</v>
      </c>
      <c r="F245" s="31" t="s">
        <v>70</v>
      </c>
      <c r="G245" s="31" t="s">
        <v>268</v>
      </c>
      <c r="H245" s="68" t="n">
        <v>47000000</v>
      </c>
      <c r="I245" s="68" t="n">
        <v>47000000</v>
      </c>
      <c r="J245" s="31" t="s">
        <v>39</v>
      </c>
      <c r="K245" s="66" t="s">
        <v>39</v>
      </c>
      <c r="L245" s="31" t="s">
        <v>228</v>
      </c>
      <c r="M245" s="1"/>
    </row>
    <row r="246" s="85" customFormat="true" ht="57" hidden="false" customHeight="false" outlineLevel="0" collapsed="false">
      <c r="B246" s="62" t="n">
        <v>70141803</v>
      </c>
      <c r="C246" s="29" t="s">
        <v>278</v>
      </c>
      <c r="D246" s="30" t="n">
        <v>43210</v>
      </c>
      <c r="E246" s="31" t="s">
        <v>111</v>
      </c>
      <c r="F246" s="31" t="s">
        <v>77</v>
      </c>
      <c r="G246" s="31" t="s">
        <v>268</v>
      </c>
      <c r="H246" s="68" t="n">
        <v>60000000</v>
      </c>
      <c r="I246" s="68" t="n">
        <v>60000000</v>
      </c>
      <c r="J246" s="31" t="s">
        <v>39</v>
      </c>
      <c r="K246" s="66" t="s">
        <v>39</v>
      </c>
      <c r="L246" s="31" t="s">
        <v>228</v>
      </c>
      <c r="M246" s="1"/>
    </row>
    <row r="247" s="85" customFormat="true" ht="57" hidden="false" customHeight="false" outlineLevel="0" collapsed="false">
      <c r="B247" s="62" t="n">
        <v>70121606</v>
      </c>
      <c r="C247" s="29" t="s">
        <v>280</v>
      </c>
      <c r="D247" s="30" t="n">
        <v>43210</v>
      </c>
      <c r="E247" s="31" t="s">
        <v>111</v>
      </c>
      <c r="F247" s="31" t="s">
        <v>70</v>
      </c>
      <c r="G247" s="31" t="s">
        <v>46</v>
      </c>
      <c r="H247" s="68" t="n">
        <v>47000000</v>
      </c>
      <c r="I247" s="68" t="n">
        <v>47000000</v>
      </c>
      <c r="J247" s="31" t="s">
        <v>39</v>
      </c>
      <c r="K247" s="66" t="s">
        <v>39</v>
      </c>
      <c r="L247" s="31" t="s">
        <v>228</v>
      </c>
      <c r="M247" s="1"/>
    </row>
    <row r="248" s="85" customFormat="true" ht="57" hidden="false" customHeight="false" outlineLevel="0" collapsed="false">
      <c r="B248" s="62" t="n">
        <v>70161704</v>
      </c>
      <c r="C248" s="29" t="s">
        <v>267</v>
      </c>
      <c r="D248" s="30" t="n">
        <v>43210</v>
      </c>
      <c r="E248" s="31" t="s">
        <v>88</v>
      </c>
      <c r="F248" s="31" t="s">
        <v>77</v>
      </c>
      <c r="G248" s="31" t="s">
        <v>268</v>
      </c>
      <c r="H248" s="68" t="n">
        <v>120000000</v>
      </c>
      <c r="I248" s="68" t="n">
        <v>120000000</v>
      </c>
      <c r="J248" s="31" t="s">
        <v>39</v>
      </c>
      <c r="K248" s="66" t="s">
        <v>39</v>
      </c>
      <c r="L248" s="31" t="s">
        <v>228</v>
      </c>
      <c r="M248" s="1"/>
    </row>
    <row r="249" s="85" customFormat="true" ht="57" hidden="false" customHeight="false" outlineLevel="0" collapsed="false">
      <c r="B249" s="62" t="n">
        <v>70141803</v>
      </c>
      <c r="C249" s="29" t="s">
        <v>270</v>
      </c>
      <c r="D249" s="30" t="n">
        <v>43210</v>
      </c>
      <c r="E249" s="31" t="s">
        <v>69</v>
      </c>
      <c r="F249" s="31" t="s">
        <v>77</v>
      </c>
      <c r="G249" s="31" t="s">
        <v>268</v>
      </c>
      <c r="H249" s="68" t="n">
        <v>100000000</v>
      </c>
      <c r="I249" s="68" t="n">
        <v>100000000</v>
      </c>
      <c r="J249" s="31" t="s">
        <v>39</v>
      </c>
      <c r="K249" s="66" t="s">
        <v>39</v>
      </c>
      <c r="L249" s="31" t="s">
        <v>228</v>
      </c>
      <c r="M249" s="1"/>
    </row>
    <row r="250" s="85" customFormat="true" ht="57" hidden="false" customHeight="false" outlineLevel="0" collapsed="false">
      <c r="B250" s="62" t="n">
        <v>70151904</v>
      </c>
      <c r="C250" s="29" t="s">
        <v>272</v>
      </c>
      <c r="D250" s="30" t="n">
        <v>43210</v>
      </c>
      <c r="E250" s="31" t="s">
        <v>111</v>
      </c>
      <c r="F250" s="31" t="s">
        <v>77</v>
      </c>
      <c r="G250" s="31" t="s">
        <v>46</v>
      </c>
      <c r="H250" s="68" t="n">
        <v>100000000</v>
      </c>
      <c r="I250" s="68" t="n">
        <v>100000000</v>
      </c>
      <c r="J250" s="31" t="s">
        <v>39</v>
      </c>
      <c r="K250" s="66" t="s">
        <v>39</v>
      </c>
      <c r="L250" s="31" t="s">
        <v>228</v>
      </c>
      <c r="M250" s="1"/>
    </row>
    <row r="251" s="85" customFormat="true" ht="57" hidden="false" customHeight="false" outlineLevel="0" collapsed="false">
      <c r="B251" s="62" t="s">
        <v>273</v>
      </c>
      <c r="C251" s="29" t="s">
        <v>274</v>
      </c>
      <c r="D251" s="30" t="n">
        <v>43210</v>
      </c>
      <c r="E251" s="31" t="s">
        <v>111</v>
      </c>
      <c r="F251" s="31" t="s">
        <v>70</v>
      </c>
      <c r="G251" s="31" t="s">
        <v>46</v>
      </c>
      <c r="H251" s="68" t="n">
        <v>50000000</v>
      </c>
      <c r="I251" s="68" t="n">
        <v>50000000</v>
      </c>
      <c r="J251" s="31" t="s">
        <v>39</v>
      </c>
      <c r="K251" s="66" t="s">
        <v>39</v>
      </c>
      <c r="L251" s="31" t="s">
        <v>228</v>
      </c>
      <c r="M251" s="1"/>
    </row>
    <row r="252" s="85" customFormat="true" ht="57" hidden="false" customHeight="false" outlineLevel="0" collapsed="false">
      <c r="B252" s="62" t="n">
        <v>93141905</v>
      </c>
      <c r="C252" s="29" t="s">
        <v>276</v>
      </c>
      <c r="D252" s="30" t="n">
        <v>43210</v>
      </c>
      <c r="E252" s="31" t="s">
        <v>88</v>
      </c>
      <c r="F252" s="31" t="s">
        <v>77</v>
      </c>
      <c r="G252" s="31" t="s">
        <v>46</v>
      </c>
      <c r="H252" s="68" t="n">
        <v>70000000</v>
      </c>
      <c r="I252" s="68" t="n">
        <v>70000000</v>
      </c>
      <c r="J252" s="31" t="s">
        <v>39</v>
      </c>
      <c r="K252" s="66" t="s">
        <v>39</v>
      </c>
      <c r="L252" s="31" t="s">
        <v>228</v>
      </c>
      <c r="M252" s="1"/>
    </row>
    <row r="253" s="85" customFormat="true" ht="57" hidden="false" customHeight="false" outlineLevel="0" collapsed="false">
      <c r="B253" s="62" t="n">
        <v>70141803</v>
      </c>
      <c r="C253" s="29" t="s">
        <v>278</v>
      </c>
      <c r="D253" s="30" t="n">
        <v>43210</v>
      </c>
      <c r="E253" s="31" t="s">
        <v>111</v>
      </c>
      <c r="F253" s="31" t="s">
        <v>77</v>
      </c>
      <c r="G253" s="31" t="s">
        <v>268</v>
      </c>
      <c r="H253" s="68" t="s">
        <v>279</v>
      </c>
      <c r="I253" s="68" t="s">
        <v>279</v>
      </c>
      <c r="J253" s="31" t="s">
        <v>39</v>
      </c>
      <c r="K253" s="66" t="s">
        <v>39</v>
      </c>
      <c r="L253" s="31" t="s">
        <v>228</v>
      </c>
      <c r="M253" s="1"/>
    </row>
    <row r="254" s="85" customFormat="true" ht="57" hidden="false" customHeight="false" outlineLevel="0" collapsed="false">
      <c r="B254" s="62" t="n">
        <v>70121606</v>
      </c>
      <c r="C254" s="29" t="s">
        <v>280</v>
      </c>
      <c r="D254" s="30" t="n">
        <v>43210</v>
      </c>
      <c r="E254" s="31" t="s">
        <v>111</v>
      </c>
      <c r="F254" s="31" t="s">
        <v>70</v>
      </c>
      <c r="G254" s="31" t="s">
        <v>46</v>
      </c>
      <c r="H254" s="68" t="s">
        <v>281</v>
      </c>
      <c r="I254" s="68" t="s">
        <v>281</v>
      </c>
      <c r="J254" s="31" t="s">
        <v>39</v>
      </c>
      <c r="K254" s="66" t="s">
        <v>39</v>
      </c>
      <c r="L254" s="31" t="s">
        <v>228</v>
      </c>
      <c r="M254" s="1"/>
    </row>
    <row r="255" s="85" customFormat="true" ht="57" hidden="false" customHeight="false" outlineLevel="0" collapsed="false">
      <c r="B255" s="62" t="n">
        <v>80100000</v>
      </c>
      <c r="C255" s="29" t="s">
        <v>301</v>
      </c>
      <c r="D255" s="30" t="s">
        <v>63</v>
      </c>
      <c r="E255" s="31" t="n">
        <v>3</v>
      </c>
      <c r="F255" s="31" t="s">
        <v>302</v>
      </c>
      <c r="G255" s="31" t="s">
        <v>46</v>
      </c>
      <c r="H255" s="68" t="n">
        <v>166000000</v>
      </c>
      <c r="I255" s="68" t="n">
        <v>166000000</v>
      </c>
      <c r="J255" s="31" t="s">
        <v>39</v>
      </c>
      <c r="K255" s="66" t="s">
        <v>303</v>
      </c>
      <c r="L255" s="31" t="s">
        <v>228</v>
      </c>
      <c r="M255" s="1"/>
    </row>
    <row r="256" s="85" customFormat="true" ht="57" hidden="false" customHeight="false" outlineLevel="0" collapsed="false">
      <c r="B256" s="62" t="n">
        <v>70121608</v>
      </c>
      <c r="C256" s="29" t="s">
        <v>291</v>
      </c>
      <c r="D256" s="30" t="n">
        <v>43210</v>
      </c>
      <c r="E256" s="31" t="s">
        <v>88</v>
      </c>
      <c r="F256" s="31" t="s">
        <v>77</v>
      </c>
      <c r="G256" s="31" t="s">
        <v>304</v>
      </c>
      <c r="H256" s="68" t="s">
        <v>305</v>
      </c>
      <c r="I256" s="68" t="s">
        <v>305</v>
      </c>
      <c r="J256" s="31" t="s">
        <v>39</v>
      </c>
      <c r="K256" s="66" t="s">
        <v>39</v>
      </c>
      <c r="L256" s="31" t="s">
        <v>228</v>
      </c>
      <c r="M256" s="1"/>
    </row>
    <row r="257" s="85" customFormat="true" ht="57" hidden="false" customHeight="false" outlineLevel="0" collapsed="false">
      <c r="B257" s="62" t="n">
        <v>70141803</v>
      </c>
      <c r="C257" s="29" t="s">
        <v>296</v>
      </c>
      <c r="D257" s="30" t="n">
        <v>43210</v>
      </c>
      <c r="E257" s="31" t="s">
        <v>111</v>
      </c>
      <c r="F257" s="31" t="s">
        <v>77</v>
      </c>
      <c r="G257" s="31" t="s">
        <v>268</v>
      </c>
      <c r="H257" s="68" t="s">
        <v>306</v>
      </c>
      <c r="I257" s="68" t="s">
        <v>306</v>
      </c>
      <c r="J257" s="31" t="s">
        <v>39</v>
      </c>
      <c r="K257" s="66" t="s">
        <v>39</v>
      </c>
      <c r="L257" s="31" t="s">
        <v>228</v>
      </c>
      <c r="M257" s="1"/>
    </row>
    <row r="258" s="85" customFormat="true" ht="57" hidden="false" customHeight="false" outlineLevel="0" collapsed="false">
      <c r="B258" s="62" t="n">
        <v>70141803</v>
      </c>
      <c r="C258" s="29" t="s">
        <v>298</v>
      </c>
      <c r="D258" s="30" t="n">
        <v>43210</v>
      </c>
      <c r="E258" s="31" t="s">
        <v>69</v>
      </c>
      <c r="F258" s="31" t="s">
        <v>70</v>
      </c>
      <c r="G258" s="31" t="s">
        <v>46</v>
      </c>
      <c r="H258" s="68" t="s">
        <v>307</v>
      </c>
      <c r="I258" s="68" t="s">
        <v>307</v>
      </c>
      <c r="J258" s="31" t="s">
        <v>39</v>
      </c>
      <c r="K258" s="66" t="s">
        <v>39</v>
      </c>
      <c r="L258" s="31" t="s">
        <v>228</v>
      </c>
      <c r="M258" s="1"/>
    </row>
    <row r="259" s="85" customFormat="true" ht="57" hidden="false" customHeight="false" outlineLevel="0" collapsed="false">
      <c r="B259" s="62" t="n">
        <v>70141803</v>
      </c>
      <c r="C259" s="29" t="s">
        <v>299</v>
      </c>
      <c r="D259" s="30" t="n">
        <v>43210</v>
      </c>
      <c r="E259" s="31" t="s">
        <v>69</v>
      </c>
      <c r="F259" s="31" t="s">
        <v>70</v>
      </c>
      <c r="G259" s="31" t="s">
        <v>268</v>
      </c>
      <c r="H259" s="68" t="s">
        <v>308</v>
      </c>
      <c r="I259" s="68" t="s">
        <v>308</v>
      </c>
      <c r="J259" s="31" t="s">
        <v>39</v>
      </c>
      <c r="K259" s="66" t="s">
        <v>39</v>
      </c>
      <c r="L259" s="31" t="s">
        <v>228</v>
      </c>
      <c r="M259" s="1"/>
    </row>
    <row r="260" s="85" customFormat="true" ht="57" hidden="false" customHeight="false" outlineLevel="0" collapsed="false">
      <c r="B260" s="62" t="n">
        <v>70101905</v>
      </c>
      <c r="C260" s="29" t="s">
        <v>300</v>
      </c>
      <c r="D260" s="30" t="n">
        <v>43210</v>
      </c>
      <c r="E260" s="31" t="s">
        <v>88</v>
      </c>
      <c r="F260" s="31" t="s">
        <v>70</v>
      </c>
      <c r="G260" s="31" t="s">
        <v>268</v>
      </c>
      <c r="H260" s="68" t="s">
        <v>281</v>
      </c>
      <c r="I260" s="68" t="s">
        <v>281</v>
      </c>
      <c r="J260" s="31" t="s">
        <v>39</v>
      </c>
      <c r="K260" s="66" t="s">
        <v>39</v>
      </c>
      <c r="L260" s="31" t="s">
        <v>228</v>
      </c>
      <c r="M260" s="1"/>
    </row>
    <row r="261" s="85" customFormat="true" ht="57" hidden="false" customHeight="false" outlineLevel="0" collapsed="false">
      <c r="B261" s="62" t="n">
        <v>70121608</v>
      </c>
      <c r="C261" s="29" t="s">
        <v>292</v>
      </c>
      <c r="D261" s="30" t="n">
        <v>43210</v>
      </c>
      <c r="E261" s="31" t="s">
        <v>111</v>
      </c>
      <c r="F261" s="31" t="s">
        <v>70</v>
      </c>
      <c r="G261" s="31" t="s">
        <v>304</v>
      </c>
      <c r="H261" s="68" t="s">
        <v>309</v>
      </c>
      <c r="I261" s="68" t="s">
        <v>309</v>
      </c>
      <c r="J261" s="31" t="s">
        <v>39</v>
      </c>
      <c r="K261" s="66" t="s">
        <v>39</v>
      </c>
      <c r="L261" s="31" t="s">
        <v>228</v>
      </c>
      <c r="M261" s="1"/>
    </row>
    <row r="262" s="85" customFormat="true" ht="57" hidden="false" customHeight="false" outlineLevel="0" collapsed="false">
      <c r="B262" s="62" t="n">
        <v>70121608</v>
      </c>
      <c r="C262" s="29" t="s">
        <v>310</v>
      </c>
      <c r="D262" s="30" t="n">
        <v>43210</v>
      </c>
      <c r="E262" s="31" t="s">
        <v>111</v>
      </c>
      <c r="F262" s="31" t="s">
        <v>70</v>
      </c>
      <c r="G262" s="31" t="s">
        <v>304</v>
      </c>
      <c r="H262" s="68" t="s">
        <v>307</v>
      </c>
      <c r="I262" s="68" t="s">
        <v>307</v>
      </c>
      <c r="J262" s="31" t="s">
        <v>39</v>
      </c>
      <c r="K262" s="66" t="s">
        <v>39</v>
      </c>
      <c r="L262" s="31" t="s">
        <v>228</v>
      </c>
      <c r="M262" s="1"/>
    </row>
    <row r="263" s="85" customFormat="true" ht="57" hidden="false" customHeight="false" outlineLevel="0" collapsed="false">
      <c r="B263" s="62" t="n">
        <v>70121608</v>
      </c>
      <c r="C263" s="29" t="s">
        <v>294</v>
      </c>
      <c r="D263" s="30" t="n">
        <v>43210</v>
      </c>
      <c r="E263" s="31" t="s">
        <v>111</v>
      </c>
      <c r="F263" s="31" t="s">
        <v>77</v>
      </c>
      <c r="G263" s="31" t="s">
        <v>304</v>
      </c>
      <c r="H263" s="68" t="s">
        <v>311</v>
      </c>
      <c r="I263" s="68" t="s">
        <v>311</v>
      </c>
      <c r="J263" s="31" t="s">
        <v>39</v>
      </c>
      <c r="K263" s="66" t="s">
        <v>39</v>
      </c>
      <c r="L263" s="31" t="s">
        <v>228</v>
      </c>
      <c r="M263" s="1"/>
    </row>
    <row r="264" s="85" customFormat="true" ht="57" hidden="false" customHeight="false" outlineLevel="0" collapsed="false">
      <c r="B264" s="62" t="n">
        <v>80101504</v>
      </c>
      <c r="C264" s="29" t="s">
        <v>282</v>
      </c>
      <c r="D264" s="30" t="n">
        <v>43151</v>
      </c>
      <c r="E264" s="31" t="s">
        <v>84</v>
      </c>
      <c r="F264" s="31" t="s">
        <v>70</v>
      </c>
      <c r="G264" s="31" t="s">
        <v>46</v>
      </c>
      <c r="H264" s="68" t="n">
        <v>30000000</v>
      </c>
      <c r="I264" s="68" t="n">
        <v>3000000</v>
      </c>
      <c r="J264" s="31" t="s">
        <v>39</v>
      </c>
      <c r="K264" s="66" t="s">
        <v>39</v>
      </c>
      <c r="L264" s="31" t="s">
        <v>228</v>
      </c>
      <c r="M264" s="1"/>
    </row>
    <row r="265" s="85" customFormat="true" ht="57" hidden="false" customHeight="false" outlineLevel="0" collapsed="false">
      <c r="B265" s="62" t="n">
        <v>70141500</v>
      </c>
      <c r="C265" s="29" t="s">
        <v>283</v>
      </c>
      <c r="D265" s="30" t="n">
        <v>43210</v>
      </c>
      <c r="E265" s="31" t="s">
        <v>111</v>
      </c>
      <c r="F265" s="31" t="s">
        <v>70</v>
      </c>
      <c r="G265" s="31" t="s">
        <v>268</v>
      </c>
      <c r="H265" s="68" t="n">
        <v>40000000</v>
      </c>
      <c r="I265" s="68" t="n">
        <v>40000000</v>
      </c>
      <c r="J265" s="31" t="s">
        <v>39</v>
      </c>
      <c r="K265" s="66" t="s">
        <v>39</v>
      </c>
      <c r="L265" s="31" t="s">
        <v>228</v>
      </c>
      <c r="M265" s="1"/>
    </row>
    <row r="266" s="85" customFormat="true" ht="57" hidden="false" customHeight="false" outlineLevel="0" collapsed="false">
      <c r="B266" s="62" t="n">
        <v>70141500</v>
      </c>
      <c r="C266" s="29" t="s">
        <v>284</v>
      </c>
      <c r="D266" s="30" t="n">
        <v>43210</v>
      </c>
      <c r="E266" s="31" t="s">
        <v>285</v>
      </c>
      <c r="F266" s="31" t="s">
        <v>70</v>
      </c>
      <c r="G266" s="31" t="s">
        <v>268</v>
      </c>
      <c r="H266" s="68" t="n">
        <v>47296000</v>
      </c>
      <c r="I266" s="68" t="n">
        <v>47296000</v>
      </c>
      <c r="J266" s="31" t="s">
        <v>39</v>
      </c>
      <c r="K266" s="66" t="s">
        <v>39</v>
      </c>
      <c r="L266" s="31" t="s">
        <v>228</v>
      </c>
      <c r="M266" s="1"/>
    </row>
    <row r="267" s="85" customFormat="true" ht="57" hidden="false" customHeight="false" outlineLevel="0" collapsed="false">
      <c r="B267" s="62" t="n">
        <v>70141500</v>
      </c>
      <c r="C267" s="29" t="s">
        <v>286</v>
      </c>
      <c r="D267" s="30" t="n">
        <v>43210</v>
      </c>
      <c r="E267" s="31" t="s">
        <v>111</v>
      </c>
      <c r="F267" s="31" t="s">
        <v>70</v>
      </c>
      <c r="G267" s="31" t="s">
        <v>268</v>
      </c>
      <c r="H267" s="68" t="n">
        <v>47790000</v>
      </c>
      <c r="I267" s="68" t="n">
        <v>47790000</v>
      </c>
      <c r="J267" s="31" t="s">
        <v>39</v>
      </c>
      <c r="K267" s="66" t="s">
        <v>39</v>
      </c>
      <c r="L267" s="31" t="s">
        <v>228</v>
      </c>
      <c r="M267" s="1"/>
    </row>
    <row r="268" s="85" customFormat="true" ht="57" hidden="false" customHeight="false" outlineLevel="0" collapsed="false">
      <c r="B268" s="62" t="n">
        <v>94131503</v>
      </c>
      <c r="C268" s="29" t="s">
        <v>287</v>
      </c>
      <c r="D268" s="30" t="n">
        <v>43210</v>
      </c>
      <c r="E268" s="31" t="s">
        <v>111</v>
      </c>
      <c r="F268" s="31" t="s">
        <v>70</v>
      </c>
      <c r="G268" s="31" t="s">
        <v>288</v>
      </c>
      <c r="H268" s="68" t="n">
        <v>40000000</v>
      </c>
      <c r="I268" s="68" t="n">
        <v>40000000</v>
      </c>
      <c r="J268" s="31" t="s">
        <v>39</v>
      </c>
      <c r="K268" s="66" t="s">
        <v>39</v>
      </c>
      <c r="L268" s="31" t="s">
        <v>228</v>
      </c>
      <c r="M268" s="1"/>
    </row>
    <row r="269" s="85" customFormat="true" ht="57" hidden="false" customHeight="false" outlineLevel="0" collapsed="false">
      <c r="B269" s="62" t="n">
        <v>94131503</v>
      </c>
      <c r="C269" s="29" t="s">
        <v>289</v>
      </c>
      <c r="D269" s="30" t="n">
        <v>43210</v>
      </c>
      <c r="E269" s="31" t="s">
        <v>88</v>
      </c>
      <c r="F269" s="31" t="s">
        <v>70</v>
      </c>
      <c r="G269" s="31" t="s">
        <v>288</v>
      </c>
      <c r="H269" s="68" t="n">
        <v>40000000</v>
      </c>
      <c r="I269" s="68" t="n">
        <v>40000000</v>
      </c>
      <c r="J269" s="31" t="s">
        <v>39</v>
      </c>
      <c r="K269" s="66" t="s">
        <v>39</v>
      </c>
      <c r="L269" s="31" t="s">
        <v>228</v>
      </c>
      <c r="M269" s="1"/>
    </row>
    <row r="270" s="85" customFormat="true" ht="57" hidden="false" customHeight="false" outlineLevel="0" collapsed="false">
      <c r="B270" s="62" t="n">
        <v>70121604</v>
      </c>
      <c r="C270" s="29" t="s">
        <v>290</v>
      </c>
      <c r="D270" s="30" t="n">
        <v>43210</v>
      </c>
      <c r="E270" s="31" t="s">
        <v>97</v>
      </c>
      <c r="F270" s="31" t="s">
        <v>70</v>
      </c>
      <c r="G270" s="31" t="s">
        <v>288</v>
      </c>
      <c r="H270" s="68" t="n">
        <v>20000000</v>
      </c>
      <c r="I270" s="68" t="n">
        <v>429647000</v>
      </c>
      <c r="J270" s="31" t="s">
        <v>39</v>
      </c>
      <c r="K270" s="66" t="s">
        <v>39</v>
      </c>
      <c r="L270" s="31" t="s">
        <v>228</v>
      </c>
      <c r="M270" s="1"/>
    </row>
    <row r="271" s="85" customFormat="true" ht="57" hidden="false" customHeight="false" outlineLevel="0" collapsed="false">
      <c r="B271" s="62" t="n">
        <v>80101504</v>
      </c>
      <c r="C271" s="29" t="s">
        <v>282</v>
      </c>
      <c r="D271" s="30" t="n">
        <v>43151</v>
      </c>
      <c r="E271" s="31" t="s">
        <v>84</v>
      </c>
      <c r="F271" s="31" t="s">
        <v>70</v>
      </c>
      <c r="G271" s="31" t="s">
        <v>46</v>
      </c>
      <c r="H271" s="68" t="n">
        <v>30000000</v>
      </c>
      <c r="I271" s="68" t="n">
        <v>3000000</v>
      </c>
      <c r="J271" s="31" t="s">
        <v>39</v>
      </c>
      <c r="K271" s="66" t="s">
        <v>39</v>
      </c>
      <c r="L271" s="31" t="s">
        <v>228</v>
      </c>
      <c r="M271" s="1"/>
    </row>
    <row r="272" s="85" customFormat="true" ht="57" hidden="false" customHeight="false" outlineLevel="0" collapsed="false">
      <c r="B272" s="62"/>
      <c r="C272" s="29" t="s">
        <v>312</v>
      </c>
      <c r="D272" s="30" t="n">
        <v>43102</v>
      </c>
      <c r="E272" s="31" t="s">
        <v>189</v>
      </c>
      <c r="F272" s="31" t="s">
        <v>37</v>
      </c>
      <c r="G272" s="31" t="s">
        <v>46</v>
      </c>
      <c r="H272" s="68" t="n">
        <v>21642360</v>
      </c>
      <c r="I272" s="68" t="n">
        <v>21642360</v>
      </c>
      <c r="J272" s="31"/>
      <c r="K272" s="66" t="s">
        <v>39</v>
      </c>
      <c r="L272" s="31" t="s">
        <v>228</v>
      </c>
      <c r="M272" s="1"/>
    </row>
    <row r="273" s="85" customFormat="true" ht="71.25" hidden="false" customHeight="false" outlineLevel="0" collapsed="false">
      <c r="B273" s="62" t="n">
        <v>80101604</v>
      </c>
      <c r="C273" s="29" t="s">
        <v>313</v>
      </c>
      <c r="D273" s="30" t="n">
        <v>43101</v>
      </c>
      <c r="E273" s="31" t="s">
        <v>58</v>
      </c>
      <c r="F273" s="31" t="s">
        <v>37</v>
      </c>
      <c r="G273" s="31" t="s">
        <v>46</v>
      </c>
      <c r="H273" s="68" t="n">
        <v>9000000</v>
      </c>
      <c r="I273" s="68" t="n">
        <v>9000000</v>
      </c>
      <c r="J273" s="31" t="s">
        <v>39</v>
      </c>
      <c r="K273" s="66" t="s">
        <v>39</v>
      </c>
      <c r="L273" s="31" t="s">
        <v>228</v>
      </c>
      <c r="M273" s="1"/>
    </row>
    <row r="274" s="85" customFormat="true" ht="71.25" hidden="false" customHeight="false" outlineLevel="0" collapsed="false">
      <c r="B274" s="62" t="n">
        <v>80101604</v>
      </c>
      <c r="C274" s="29" t="s">
        <v>313</v>
      </c>
      <c r="D274" s="30" t="n">
        <v>43101</v>
      </c>
      <c r="E274" s="31" t="s">
        <v>58</v>
      </c>
      <c r="F274" s="31" t="s">
        <v>37</v>
      </c>
      <c r="G274" s="31" t="s">
        <v>46</v>
      </c>
      <c r="H274" s="68" t="n">
        <v>9000000</v>
      </c>
      <c r="I274" s="68" t="n">
        <v>9000000</v>
      </c>
      <c r="J274" s="31" t="s">
        <v>39</v>
      </c>
      <c r="K274" s="66" t="s">
        <v>39</v>
      </c>
      <c r="L274" s="31" t="s">
        <v>228</v>
      </c>
      <c r="M274" s="1"/>
    </row>
    <row r="275" s="85" customFormat="true" ht="71.25" hidden="false" customHeight="false" outlineLevel="0" collapsed="false">
      <c r="B275" s="62" t="n">
        <v>80101604</v>
      </c>
      <c r="C275" s="29" t="s">
        <v>313</v>
      </c>
      <c r="D275" s="30" t="n">
        <v>43101</v>
      </c>
      <c r="E275" s="31" t="s">
        <v>58</v>
      </c>
      <c r="F275" s="31" t="s">
        <v>37</v>
      </c>
      <c r="G275" s="31" t="s">
        <v>46</v>
      </c>
      <c r="H275" s="68" t="n">
        <v>9000000</v>
      </c>
      <c r="I275" s="68" t="n">
        <v>9000000</v>
      </c>
      <c r="J275" s="31" t="s">
        <v>39</v>
      </c>
      <c r="K275" s="66" t="s">
        <v>39</v>
      </c>
      <c r="L275" s="31" t="s">
        <v>228</v>
      </c>
      <c r="M275" s="1"/>
    </row>
    <row r="276" s="85" customFormat="true" ht="114" hidden="false" customHeight="false" outlineLevel="0" collapsed="false">
      <c r="B276" s="62" t="n">
        <v>80101604</v>
      </c>
      <c r="C276" s="29" t="s">
        <v>314</v>
      </c>
      <c r="D276" s="30" t="n">
        <v>43101</v>
      </c>
      <c r="E276" s="31" t="s">
        <v>58</v>
      </c>
      <c r="F276" s="31" t="s">
        <v>37</v>
      </c>
      <c r="G276" s="31" t="s">
        <v>46</v>
      </c>
      <c r="H276" s="68" t="n">
        <v>12600000</v>
      </c>
      <c r="I276" s="68" t="n">
        <v>12600000</v>
      </c>
      <c r="J276" s="31" t="s">
        <v>39</v>
      </c>
      <c r="K276" s="66" t="s">
        <v>39</v>
      </c>
      <c r="L276" s="31" t="s">
        <v>228</v>
      </c>
      <c r="M276" s="1"/>
    </row>
    <row r="277" s="85" customFormat="true" ht="71.25" hidden="false" customHeight="false" outlineLevel="0" collapsed="false">
      <c r="B277" s="62" t="n">
        <v>80101604</v>
      </c>
      <c r="C277" s="29" t="s">
        <v>315</v>
      </c>
      <c r="D277" s="30" t="n">
        <v>43101</v>
      </c>
      <c r="E277" s="31" t="s">
        <v>97</v>
      </c>
      <c r="F277" s="31" t="s">
        <v>37</v>
      </c>
      <c r="G277" s="31" t="s">
        <v>46</v>
      </c>
      <c r="H277" s="68" t="n">
        <v>14400000</v>
      </c>
      <c r="I277" s="68" t="n">
        <v>14400000</v>
      </c>
      <c r="J277" s="31" t="s">
        <v>39</v>
      </c>
      <c r="K277" s="66" t="s">
        <v>39</v>
      </c>
      <c r="L277" s="31" t="s">
        <v>228</v>
      </c>
      <c r="M277" s="1"/>
    </row>
    <row r="278" s="85" customFormat="true" ht="71.25" hidden="false" customHeight="false" outlineLevel="0" collapsed="false">
      <c r="B278" s="62" t="n">
        <v>80101604</v>
      </c>
      <c r="C278" s="29" t="s">
        <v>316</v>
      </c>
      <c r="D278" s="30" t="n">
        <v>43101</v>
      </c>
      <c r="E278" s="31" t="s">
        <v>44</v>
      </c>
      <c r="F278" s="31" t="s">
        <v>37</v>
      </c>
      <c r="G278" s="31" t="s">
        <v>46</v>
      </c>
      <c r="H278" s="68" t="n">
        <v>15000000</v>
      </c>
      <c r="I278" s="68" t="n">
        <v>15000000</v>
      </c>
      <c r="J278" s="31" t="s">
        <v>39</v>
      </c>
      <c r="K278" s="66" t="s">
        <v>39</v>
      </c>
      <c r="L278" s="31" t="s">
        <v>228</v>
      </c>
      <c r="M278" s="1"/>
    </row>
    <row r="279" s="85" customFormat="true" ht="71.25" hidden="false" customHeight="false" outlineLevel="0" collapsed="false">
      <c r="B279" s="62" t="n">
        <v>80101604</v>
      </c>
      <c r="C279" s="29" t="s">
        <v>317</v>
      </c>
      <c r="D279" s="30" t="n">
        <v>43101</v>
      </c>
      <c r="E279" s="31" t="s">
        <v>44</v>
      </c>
      <c r="F279" s="31" t="s">
        <v>37</v>
      </c>
      <c r="G279" s="31" t="s">
        <v>46</v>
      </c>
      <c r="H279" s="68" t="n">
        <v>15000000</v>
      </c>
      <c r="I279" s="68" t="n">
        <v>15000000</v>
      </c>
      <c r="J279" s="31" t="s">
        <v>39</v>
      </c>
      <c r="K279" s="66" t="s">
        <v>39</v>
      </c>
      <c r="L279" s="31" t="s">
        <v>228</v>
      </c>
      <c r="M279" s="1"/>
    </row>
    <row r="280" s="85" customFormat="true" ht="71.25" hidden="false" customHeight="false" outlineLevel="0" collapsed="false">
      <c r="B280" s="62" t="n">
        <v>80101604</v>
      </c>
      <c r="C280" s="29" t="s">
        <v>318</v>
      </c>
      <c r="D280" s="30" t="n">
        <v>43101</v>
      </c>
      <c r="E280" s="31" t="s">
        <v>44</v>
      </c>
      <c r="F280" s="31" t="s">
        <v>37</v>
      </c>
      <c r="G280" s="31" t="s">
        <v>46</v>
      </c>
      <c r="H280" s="68" t="n">
        <v>15000000</v>
      </c>
      <c r="I280" s="68" t="n">
        <v>15000000</v>
      </c>
      <c r="J280" s="31" t="s">
        <v>39</v>
      </c>
      <c r="K280" s="66" t="s">
        <v>39</v>
      </c>
      <c r="L280" s="31" t="s">
        <v>228</v>
      </c>
      <c r="M280" s="1"/>
    </row>
    <row r="281" s="85" customFormat="true" ht="57" hidden="false" customHeight="false" outlineLevel="0" collapsed="false">
      <c r="B281" s="62" t="n">
        <v>80101604</v>
      </c>
      <c r="C281" s="29" t="s">
        <v>319</v>
      </c>
      <c r="D281" s="30" t="n">
        <v>43101</v>
      </c>
      <c r="E281" s="31" t="s">
        <v>97</v>
      </c>
      <c r="F281" s="31" t="s">
        <v>37</v>
      </c>
      <c r="G281" s="31" t="s">
        <v>46</v>
      </c>
      <c r="H281" s="68" t="n">
        <v>21642360</v>
      </c>
      <c r="I281" s="68" t="n">
        <v>21642360</v>
      </c>
      <c r="J281" s="31" t="s">
        <v>39</v>
      </c>
      <c r="K281" s="66" t="s">
        <v>39</v>
      </c>
      <c r="L281" s="31" t="s">
        <v>228</v>
      </c>
      <c r="M281" s="1"/>
    </row>
    <row r="282" s="85" customFormat="true" ht="57" hidden="false" customHeight="false" outlineLevel="0" collapsed="false">
      <c r="B282" s="62" t="n">
        <v>80101604</v>
      </c>
      <c r="C282" s="29" t="s">
        <v>320</v>
      </c>
      <c r="D282" s="30" t="n">
        <v>43101</v>
      </c>
      <c r="E282" s="31" t="s">
        <v>97</v>
      </c>
      <c r="F282" s="31" t="s">
        <v>37</v>
      </c>
      <c r="G282" s="31" t="s">
        <v>46</v>
      </c>
      <c r="H282" s="68" t="n">
        <v>21642360</v>
      </c>
      <c r="I282" s="68" t="n">
        <v>21642360</v>
      </c>
      <c r="J282" s="31" t="s">
        <v>39</v>
      </c>
      <c r="K282" s="66" t="s">
        <v>39</v>
      </c>
      <c r="L282" s="31" t="s">
        <v>228</v>
      </c>
      <c r="M282" s="1"/>
    </row>
    <row r="283" s="85" customFormat="true" ht="57" hidden="false" customHeight="false" outlineLevel="0" collapsed="false">
      <c r="B283" s="62" t="n">
        <v>80101604</v>
      </c>
      <c r="C283" s="29" t="s">
        <v>321</v>
      </c>
      <c r="D283" s="30" t="n">
        <v>43101</v>
      </c>
      <c r="E283" s="31" t="s">
        <v>97</v>
      </c>
      <c r="F283" s="31" t="s">
        <v>37</v>
      </c>
      <c r="G283" s="31" t="s">
        <v>46</v>
      </c>
      <c r="H283" s="68" t="n">
        <v>21642360</v>
      </c>
      <c r="I283" s="68" t="n">
        <v>21642360</v>
      </c>
      <c r="J283" s="31" t="s">
        <v>39</v>
      </c>
      <c r="K283" s="66" t="s">
        <v>39</v>
      </c>
      <c r="L283" s="31" t="s">
        <v>228</v>
      </c>
      <c r="M283" s="1"/>
    </row>
    <row r="284" s="85" customFormat="true" ht="57" hidden="false" customHeight="false" outlineLevel="0" collapsed="false">
      <c r="B284" s="62" t="n">
        <v>80101604</v>
      </c>
      <c r="C284" s="29" t="s">
        <v>322</v>
      </c>
      <c r="D284" s="30" t="n">
        <v>43101</v>
      </c>
      <c r="E284" s="31" t="s">
        <v>97</v>
      </c>
      <c r="F284" s="31" t="s">
        <v>37</v>
      </c>
      <c r="G284" s="31" t="s">
        <v>46</v>
      </c>
      <c r="H284" s="68" t="n">
        <v>28007760</v>
      </c>
      <c r="I284" s="68" t="n">
        <v>28007760</v>
      </c>
      <c r="J284" s="31" t="s">
        <v>39</v>
      </c>
      <c r="K284" s="66" t="s">
        <v>39</v>
      </c>
      <c r="L284" s="31" t="s">
        <v>228</v>
      </c>
      <c r="M284" s="1"/>
    </row>
    <row r="285" s="85" customFormat="true" ht="57" hidden="false" customHeight="false" outlineLevel="0" collapsed="false">
      <c r="B285" s="62" t="n">
        <v>80101604</v>
      </c>
      <c r="C285" s="29" t="s">
        <v>323</v>
      </c>
      <c r="D285" s="30" t="n">
        <v>43101</v>
      </c>
      <c r="E285" s="31" t="s">
        <v>97</v>
      </c>
      <c r="F285" s="31" t="s">
        <v>37</v>
      </c>
      <c r="G285" s="31" t="s">
        <v>46</v>
      </c>
      <c r="H285" s="68" t="n">
        <v>28007760</v>
      </c>
      <c r="I285" s="68" t="n">
        <v>28007760</v>
      </c>
      <c r="J285" s="31" t="s">
        <v>39</v>
      </c>
      <c r="K285" s="66" t="s">
        <v>39</v>
      </c>
      <c r="L285" s="31" t="s">
        <v>228</v>
      </c>
      <c r="M285" s="1"/>
    </row>
    <row r="286" s="85" customFormat="true" ht="57" hidden="false" customHeight="false" outlineLevel="0" collapsed="false">
      <c r="B286" s="62" t="n">
        <v>80101604</v>
      </c>
      <c r="C286" s="29" t="s">
        <v>324</v>
      </c>
      <c r="D286" s="30" t="n">
        <v>43101</v>
      </c>
      <c r="E286" s="31" t="s">
        <v>97</v>
      </c>
      <c r="F286" s="31" t="s">
        <v>37</v>
      </c>
      <c r="G286" s="31" t="s">
        <v>46</v>
      </c>
      <c r="H286" s="68" t="n">
        <v>28007760</v>
      </c>
      <c r="I286" s="68" t="n">
        <v>28007760</v>
      </c>
      <c r="J286" s="31" t="s">
        <v>39</v>
      </c>
      <c r="K286" s="66" t="s">
        <v>39</v>
      </c>
      <c r="L286" s="31" t="s">
        <v>228</v>
      </c>
      <c r="M286" s="1"/>
    </row>
    <row r="287" s="85" customFormat="true" ht="71.25" hidden="false" customHeight="false" outlineLevel="0" collapsed="false">
      <c r="B287" s="62" t="n">
        <v>80101604</v>
      </c>
      <c r="C287" s="29" t="s">
        <v>313</v>
      </c>
      <c r="D287" s="30" t="n">
        <v>43101</v>
      </c>
      <c r="E287" s="31" t="s">
        <v>58</v>
      </c>
      <c r="F287" s="31" t="s">
        <v>37</v>
      </c>
      <c r="G287" s="31" t="s">
        <v>46</v>
      </c>
      <c r="H287" s="68" t="n">
        <v>9000000</v>
      </c>
      <c r="I287" s="68" t="n">
        <v>9000000</v>
      </c>
      <c r="J287" s="31" t="s">
        <v>39</v>
      </c>
      <c r="K287" s="66" t="s">
        <v>39</v>
      </c>
      <c r="L287" s="31" t="s">
        <v>228</v>
      </c>
      <c r="M287" s="1"/>
    </row>
    <row r="288" s="85" customFormat="true" ht="114" hidden="false" customHeight="false" outlineLevel="0" collapsed="false">
      <c r="B288" s="62" t="n">
        <v>80101604</v>
      </c>
      <c r="C288" s="29" t="s">
        <v>314</v>
      </c>
      <c r="D288" s="30" t="n">
        <v>43101</v>
      </c>
      <c r="E288" s="31" t="s">
        <v>58</v>
      </c>
      <c r="F288" s="31" t="s">
        <v>37</v>
      </c>
      <c r="G288" s="31" t="s">
        <v>46</v>
      </c>
      <c r="H288" s="68" t="n">
        <v>12600000</v>
      </c>
      <c r="I288" s="68" t="n">
        <v>12600000</v>
      </c>
      <c r="J288" s="31" t="s">
        <v>39</v>
      </c>
      <c r="K288" s="66" t="s">
        <v>39</v>
      </c>
      <c r="L288" s="31" t="s">
        <v>228</v>
      </c>
      <c r="M288" s="1"/>
    </row>
    <row r="289" s="85" customFormat="true" ht="71.25" hidden="false" customHeight="false" outlineLevel="0" collapsed="false">
      <c r="B289" s="62" t="n">
        <v>80101604</v>
      </c>
      <c r="C289" s="29" t="s">
        <v>315</v>
      </c>
      <c r="D289" s="30" t="n">
        <v>43101</v>
      </c>
      <c r="E289" s="31" t="s">
        <v>97</v>
      </c>
      <c r="F289" s="31" t="s">
        <v>37</v>
      </c>
      <c r="G289" s="31" t="s">
        <v>46</v>
      </c>
      <c r="H289" s="68" t="n">
        <v>14400000</v>
      </c>
      <c r="I289" s="68" t="n">
        <v>14400000</v>
      </c>
      <c r="J289" s="31" t="s">
        <v>39</v>
      </c>
      <c r="K289" s="66" t="s">
        <v>39</v>
      </c>
      <c r="L289" s="31" t="s">
        <v>228</v>
      </c>
      <c r="M289" s="1"/>
    </row>
    <row r="290" s="85" customFormat="true" ht="71.25" hidden="false" customHeight="false" outlineLevel="0" collapsed="false">
      <c r="B290" s="62" t="n">
        <v>80101604</v>
      </c>
      <c r="C290" s="29" t="s">
        <v>316</v>
      </c>
      <c r="D290" s="30" t="n">
        <v>43101</v>
      </c>
      <c r="E290" s="31" t="s">
        <v>44</v>
      </c>
      <c r="F290" s="31" t="s">
        <v>37</v>
      </c>
      <c r="G290" s="31" t="s">
        <v>46</v>
      </c>
      <c r="H290" s="68" t="n">
        <v>15000000</v>
      </c>
      <c r="I290" s="68" t="n">
        <v>15000000</v>
      </c>
      <c r="J290" s="31" t="s">
        <v>39</v>
      </c>
      <c r="K290" s="66" t="s">
        <v>39</v>
      </c>
      <c r="L290" s="31" t="s">
        <v>228</v>
      </c>
      <c r="M290" s="1"/>
    </row>
    <row r="291" s="85" customFormat="true" ht="71.25" hidden="false" customHeight="false" outlineLevel="0" collapsed="false">
      <c r="B291" s="62" t="n">
        <v>80101604</v>
      </c>
      <c r="C291" s="29" t="s">
        <v>317</v>
      </c>
      <c r="D291" s="30" t="n">
        <v>43101</v>
      </c>
      <c r="E291" s="31" t="s">
        <v>44</v>
      </c>
      <c r="F291" s="31" t="s">
        <v>37</v>
      </c>
      <c r="G291" s="31" t="s">
        <v>46</v>
      </c>
      <c r="H291" s="68" t="n">
        <v>15000000</v>
      </c>
      <c r="I291" s="68" t="n">
        <v>15000000</v>
      </c>
      <c r="J291" s="31" t="s">
        <v>39</v>
      </c>
      <c r="K291" s="66" t="s">
        <v>39</v>
      </c>
      <c r="L291" s="31" t="s">
        <v>228</v>
      </c>
      <c r="M291" s="1"/>
    </row>
    <row r="292" s="85" customFormat="true" ht="71.25" hidden="false" customHeight="false" outlineLevel="0" collapsed="false">
      <c r="B292" s="62" t="n">
        <v>80101604</v>
      </c>
      <c r="C292" s="29" t="s">
        <v>318</v>
      </c>
      <c r="D292" s="30" t="n">
        <v>43101</v>
      </c>
      <c r="E292" s="31" t="s">
        <v>44</v>
      </c>
      <c r="F292" s="31" t="s">
        <v>37</v>
      </c>
      <c r="G292" s="31" t="s">
        <v>46</v>
      </c>
      <c r="H292" s="68" t="n">
        <v>15000000</v>
      </c>
      <c r="I292" s="68" t="n">
        <v>15000000</v>
      </c>
      <c r="J292" s="31" t="s">
        <v>39</v>
      </c>
      <c r="K292" s="66" t="s">
        <v>39</v>
      </c>
      <c r="L292" s="31" t="s">
        <v>228</v>
      </c>
      <c r="M292" s="1"/>
    </row>
    <row r="293" s="85" customFormat="true" ht="57" hidden="false" customHeight="false" outlineLevel="0" collapsed="false">
      <c r="B293" s="62" t="n">
        <v>80101604</v>
      </c>
      <c r="C293" s="29" t="s">
        <v>319</v>
      </c>
      <c r="D293" s="30" t="n">
        <v>43101</v>
      </c>
      <c r="E293" s="31" t="s">
        <v>97</v>
      </c>
      <c r="F293" s="31" t="s">
        <v>37</v>
      </c>
      <c r="G293" s="31" t="s">
        <v>46</v>
      </c>
      <c r="H293" s="68" t="n">
        <v>21642360</v>
      </c>
      <c r="I293" s="68" t="n">
        <v>21642360</v>
      </c>
      <c r="J293" s="31" t="s">
        <v>39</v>
      </c>
      <c r="K293" s="66" t="s">
        <v>39</v>
      </c>
      <c r="L293" s="31" t="s">
        <v>228</v>
      </c>
      <c r="M293" s="1"/>
    </row>
    <row r="294" s="85" customFormat="true" ht="57" hidden="false" customHeight="false" outlineLevel="0" collapsed="false">
      <c r="B294" s="62" t="n">
        <v>80101604</v>
      </c>
      <c r="C294" s="29" t="s">
        <v>320</v>
      </c>
      <c r="D294" s="30" t="n">
        <v>43101</v>
      </c>
      <c r="E294" s="31" t="s">
        <v>97</v>
      </c>
      <c r="F294" s="31" t="s">
        <v>37</v>
      </c>
      <c r="G294" s="31" t="s">
        <v>46</v>
      </c>
      <c r="H294" s="68" t="n">
        <v>21642360</v>
      </c>
      <c r="I294" s="68" t="n">
        <v>21642360</v>
      </c>
      <c r="J294" s="31" t="s">
        <v>39</v>
      </c>
      <c r="K294" s="66" t="s">
        <v>39</v>
      </c>
      <c r="L294" s="31" t="s">
        <v>228</v>
      </c>
      <c r="M294" s="1"/>
    </row>
    <row r="295" s="85" customFormat="true" ht="57" hidden="false" customHeight="false" outlineLevel="0" collapsed="false">
      <c r="B295" s="62" t="n">
        <v>80101604</v>
      </c>
      <c r="C295" s="29" t="s">
        <v>321</v>
      </c>
      <c r="D295" s="30" t="n">
        <v>43101</v>
      </c>
      <c r="E295" s="31" t="s">
        <v>97</v>
      </c>
      <c r="F295" s="31" t="s">
        <v>37</v>
      </c>
      <c r="G295" s="31" t="s">
        <v>46</v>
      </c>
      <c r="H295" s="68" t="n">
        <v>21642360</v>
      </c>
      <c r="I295" s="68" t="n">
        <v>21642360</v>
      </c>
      <c r="J295" s="31" t="s">
        <v>39</v>
      </c>
      <c r="K295" s="66" t="s">
        <v>39</v>
      </c>
      <c r="L295" s="31" t="s">
        <v>228</v>
      </c>
      <c r="M295" s="1"/>
    </row>
    <row r="296" s="85" customFormat="true" ht="57" hidden="false" customHeight="false" outlineLevel="0" collapsed="false">
      <c r="B296" s="62" t="n">
        <v>80101604</v>
      </c>
      <c r="C296" s="29" t="s">
        <v>322</v>
      </c>
      <c r="D296" s="30" t="n">
        <v>43101</v>
      </c>
      <c r="E296" s="31" t="s">
        <v>97</v>
      </c>
      <c r="F296" s="31" t="s">
        <v>37</v>
      </c>
      <c r="G296" s="31" t="s">
        <v>46</v>
      </c>
      <c r="H296" s="68" t="n">
        <v>28007760</v>
      </c>
      <c r="I296" s="68" t="n">
        <v>28007760</v>
      </c>
      <c r="J296" s="31" t="s">
        <v>39</v>
      </c>
      <c r="K296" s="66" t="s">
        <v>39</v>
      </c>
      <c r="L296" s="31" t="s">
        <v>228</v>
      </c>
      <c r="M296" s="1"/>
    </row>
    <row r="297" s="85" customFormat="true" ht="57" hidden="false" customHeight="false" outlineLevel="0" collapsed="false">
      <c r="B297" s="62" t="n">
        <v>80101604</v>
      </c>
      <c r="C297" s="29" t="s">
        <v>323</v>
      </c>
      <c r="D297" s="30" t="n">
        <v>43101</v>
      </c>
      <c r="E297" s="31" t="s">
        <v>97</v>
      </c>
      <c r="F297" s="31" t="s">
        <v>37</v>
      </c>
      <c r="G297" s="31" t="s">
        <v>46</v>
      </c>
      <c r="H297" s="68" t="n">
        <v>28007760</v>
      </c>
      <c r="I297" s="68" t="n">
        <v>28007760</v>
      </c>
      <c r="J297" s="31" t="s">
        <v>39</v>
      </c>
      <c r="K297" s="66" t="s">
        <v>39</v>
      </c>
      <c r="L297" s="31" t="s">
        <v>228</v>
      </c>
      <c r="M297" s="1"/>
    </row>
    <row r="298" s="85" customFormat="true" ht="57" hidden="false" customHeight="false" outlineLevel="0" collapsed="false">
      <c r="B298" s="62" t="n">
        <v>80101604</v>
      </c>
      <c r="C298" s="29" t="s">
        <v>324</v>
      </c>
      <c r="D298" s="30" t="n">
        <v>43101</v>
      </c>
      <c r="E298" s="31" t="s">
        <v>97</v>
      </c>
      <c r="F298" s="31" t="s">
        <v>37</v>
      </c>
      <c r="G298" s="31" t="s">
        <v>46</v>
      </c>
      <c r="H298" s="68" t="n">
        <v>28007760</v>
      </c>
      <c r="I298" s="68" t="n">
        <v>28007760</v>
      </c>
      <c r="J298" s="31" t="s">
        <v>39</v>
      </c>
      <c r="K298" s="66" t="s">
        <v>39</v>
      </c>
      <c r="L298" s="31" t="s">
        <v>228</v>
      </c>
      <c r="M298" s="1"/>
    </row>
    <row r="299" s="85" customFormat="true" ht="57" hidden="false" customHeight="false" outlineLevel="0" collapsed="false">
      <c r="B299" s="62" t="n">
        <v>80101604</v>
      </c>
      <c r="C299" s="29" t="s">
        <v>319</v>
      </c>
      <c r="D299" s="30" t="n">
        <v>43101</v>
      </c>
      <c r="E299" s="31" t="s">
        <v>97</v>
      </c>
      <c r="F299" s="31" t="s">
        <v>37</v>
      </c>
      <c r="G299" s="31" t="s">
        <v>46</v>
      </c>
      <c r="H299" s="68" t="n">
        <v>21642360</v>
      </c>
      <c r="I299" s="68" t="n">
        <v>21642360</v>
      </c>
      <c r="J299" s="31" t="s">
        <v>39</v>
      </c>
      <c r="K299" s="66" t="s">
        <v>39</v>
      </c>
      <c r="L299" s="31" t="s">
        <v>228</v>
      </c>
      <c r="M299" s="1"/>
    </row>
    <row r="300" s="85" customFormat="true" ht="57" hidden="false" customHeight="false" outlineLevel="0" collapsed="false">
      <c r="B300" s="62" t="n">
        <v>80101604</v>
      </c>
      <c r="C300" s="29" t="s">
        <v>320</v>
      </c>
      <c r="D300" s="30" t="n">
        <v>43101</v>
      </c>
      <c r="E300" s="31" t="s">
        <v>97</v>
      </c>
      <c r="F300" s="31" t="s">
        <v>37</v>
      </c>
      <c r="G300" s="31" t="s">
        <v>46</v>
      </c>
      <c r="H300" s="68" t="n">
        <v>21642360</v>
      </c>
      <c r="I300" s="68" t="n">
        <v>21642360</v>
      </c>
      <c r="J300" s="31" t="s">
        <v>39</v>
      </c>
      <c r="K300" s="66" t="s">
        <v>39</v>
      </c>
      <c r="L300" s="31" t="s">
        <v>228</v>
      </c>
      <c r="M300" s="1"/>
    </row>
    <row r="301" s="85" customFormat="true" ht="57" hidden="false" customHeight="false" outlineLevel="0" collapsed="false">
      <c r="B301" s="62" t="n">
        <v>80101604</v>
      </c>
      <c r="C301" s="29" t="s">
        <v>321</v>
      </c>
      <c r="D301" s="30" t="n">
        <v>43101</v>
      </c>
      <c r="E301" s="31" t="s">
        <v>97</v>
      </c>
      <c r="F301" s="31" t="s">
        <v>37</v>
      </c>
      <c r="G301" s="31" t="s">
        <v>46</v>
      </c>
      <c r="H301" s="68" t="n">
        <v>21642360</v>
      </c>
      <c r="I301" s="68" t="n">
        <v>21642360</v>
      </c>
      <c r="J301" s="31" t="s">
        <v>39</v>
      </c>
      <c r="K301" s="66" t="s">
        <v>39</v>
      </c>
      <c r="L301" s="31" t="s">
        <v>228</v>
      </c>
      <c r="M301" s="1"/>
    </row>
    <row r="302" s="85" customFormat="true" ht="142.5" hidden="false" customHeight="false" outlineLevel="0" collapsed="false">
      <c r="B302" s="62" t="n">
        <v>80101604</v>
      </c>
      <c r="C302" s="29" t="s">
        <v>325</v>
      </c>
      <c r="D302" s="30" t="n">
        <v>43101</v>
      </c>
      <c r="E302" s="31" t="s">
        <v>58</v>
      </c>
      <c r="F302" s="31" t="s">
        <v>37</v>
      </c>
      <c r="G302" s="31" t="s">
        <v>46</v>
      </c>
      <c r="H302" s="68" t="n">
        <v>9000000</v>
      </c>
      <c r="I302" s="68" t="n">
        <v>9000000</v>
      </c>
      <c r="J302" s="31" t="s">
        <v>39</v>
      </c>
      <c r="K302" s="66" t="s">
        <v>39</v>
      </c>
      <c r="L302" s="31" t="s">
        <v>228</v>
      </c>
      <c r="M302" s="1"/>
    </row>
    <row r="303" s="85" customFormat="true" ht="142.5" hidden="false" customHeight="false" outlineLevel="0" collapsed="false">
      <c r="B303" s="62" t="n">
        <v>80101604</v>
      </c>
      <c r="C303" s="29" t="s">
        <v>326</v>
      </c>
      <c r="D303" s="30" t="n">
        <v>43101</v>
      </c>
      <c r="E303" s="31" t="s">
        <v>58</v>
      </c>
      <c r="F303" s="31" t="s">
        <v>37</v>
      </c>
      <c r="G303" s="31" t="s">
        <v>46</v>
      </c>
      <c r="H303" s="68" t="n">
        <v>9000000</v>
      </c>
      <c r="I303" s="68" t="n">
        <v>9000000</v>
      </c>
      <c r="J303" s="31" t="s">
        <v>39</v>
      </c>
      <c r="K303" s="66" t="s">
        <v>39</v>
      </c>
      <c r="L303" s="31" t="s">
        <v>228</v>
      </c>
      <c r="M303" s="1"/>
    </row>
    <row r="304" s="85" customFormat="true" ht="142.5" hidden="false" customHeight="false" outlineLevel="0" collapsed="false">
      <c r="B304" s="62" t="n">
        <v>80101604</v>
      </c>
      <c r="C304" s="29" t="s">
        <v>327</v>
      </c>
      <c r="D304" s="30" t="n">
        <v>43101</v>
      </c>
      <c r="E304" s="31" t="s">
        <v>58</v>
      </c>
      <c r="F304" s="31" t="s">
        <v>37</v>
      </c>
      <c r="G304" s="31" t="s">
        <v>46</v>
      </c>
      <c r="H304" s="68" t="n">
        <v>12600000</v>
      </c>
      <c r="I304" s="68" t="n">
        <v>12600000</v>
      </c>
      <c r="J304" s="31" t="s">
        <v>39</v>
      </c>
      <c r="K304" s="66" t="s">
        <v>39</v>
      </c>
      <c r="L304" s="31" t="s">
        <v>228</v>
      </c>
      <c r="M304" s="1"/>
    </row>
    <row r="305" s="85" customFormat="true" ht="142.5" hidden="false" customHeight="false" outlineLevel="0" collapsed="false">
      <c r="B305" s="62" t="n">
        <v>80101604</v>
      </c>
      <c r="C305" s="29" t="s">
        <v>328</v>
      </c>
      <c r="D305" s="30" t="n">
        <v>43101</v>
      </c>
      <c r="E305" s="31" t="s">
        <v>97</v>
      </c>
      <c r="F305" s="31" t="s">
        <v>37</v>
      </c>
      <c r="G305" s="31" t="s">
        <v>46</v>
      </c>
      <c r="H305" s="68" t="n">
        <v>14400000</v>
      </c>
      <c r="I305" s="68" t="n">
        <v>14400000</v>
      </c>
      <c r="J305" s="31" t="s">
        <v>39</v>
      </c>
      <c r="K305" s="66" t="s">
        <v>39</v>
      </c>
      <c r="L305" s="31" t="s">
        <v>228</v>
      </c>
      <c r="M305" s="1"/>
    </row>
    <row r="306" s="85" customFormat="true" ht="156.75" hidden="false" customHeight="false" outlineLevel="0" collapsed="false">
      <c r="B306" s="62" t="n">
        <v>80101604</v>
      </c>
      <c r="C306" s="29" t="s">
        <v>329</v>
      </c>
      <c r="D306" s="30" t="n">
        <v>43101</v>
      </c>
      <c r="E306" s="31" t="s">
        <v>44</v>
      </c>
      <c r="F306" s="31" t="s">
        <v>37</v>
      </c>
      <c r="G306" s="31" t="s">
        <v>46</v>
      </c>
      <c r="H306" s="68" t="n">
        <v>15000000</v>
      </c>
      <c r="I306" s="68" t="n">
        <v>15000000</v>
      </c>
      <c r="J306" s="31" t="s">
        <v>39</v>
      </c>
      <c r="K306" s="66" t="s">
        <v>39</v>
      </c>
      <c r="L306" s="31" t="s">
        <v>228</v>
      </c>
      <c r="M306" s="1"/>
    </row>
    <row r="307" s="85" customFormat="true" ht="142.5" hidden="false" customHeight="false" outlineLevel="0" collapsed="false">
      <c r="B307" s="62" t="n">
        <v>80101604</v>
      </c>
      <c r="C307" s="29" t="s">
        <v>330</v>
      </c>
      <c r="D307" s="30" t="n">
        <v>43101</v>
      </c>
      <c r="E307" s="31" t="s">
        <v>44</v>
      </c>
      <c r="F307" s="31" t="s">
        <v>37</v>
      </c>
      <c r="G307" s="31" t="s">
        <v>46</v>
      </c>
      <c r="H307" s="68" t="n">
        <v>15000000</v>
      </c>
      <c r="I307" s="68" t="n">
        <v>15000000</v>
      </c>
      <c r="J307" s="31" t="s">
        <v>39</v>
      </c>
      <c r="K307" s="66" t="s">
        <v>39</v>
      </c>
      <c r="L307" s="31" t="s">
        <v>228</v>
      </c>
      <c r="M307" s="1"/>
    </row>
    <row r="308" s="85" customFormat="true" ht="142.5" hidden="false" customHeight="false" outlineLevel="0" collapsed="false">
      <c r="B308" s="62" t="n">
        <v>80101604</v>
      </c>
      <c r="C308" s="29" t="s">
        <v>331</v>
      </c>
      <c r="D308" s="30" t="n">
        <v>43101</v>
      </c>
      <c r="E308" s="31" t="s">
        <v>44</v>
      </c>
      <c r="F308" s="31" t="s">
        <v>37</v>
      </c>
      <c r="G308" s="31" t="s">
        <v>46</v>
      </c>
      <c r="H308" s="68" t="n">
        <v>15000000</v>
      </c>
      <c r="I308" s="68" t="n">
        <v>15000000</v>
      </c>
      <c r="J308" s="31" t="s">
        <v>39</v>
      </c>
      <c r="K308" s="66" t="s">
        <v>39</v>
      </c>
      <c r="L308" s="31" t="s">
        <v>228</v>
      </c>
      <c r="M308" s="1"/>
    </row>
    <row r="309" s="85" customFormat="true" ht="57" hidden="false" customHeight="false" outlineLevel="0" collapsed="false">
      <c r="B309" s="62" t="n">
        <v>80101604</v>
      </c>
      <c r="C309" s="29" t="s">
        <v>332</v>
      </c>
      <c r="D309" s="30" t="n">
        <v>43101</v>
      </c>
      <c r="E309" s="31" t="s">
        <v>97</v>
      </c>
      <c r="F309" s="31" t="s">
        <v>37</v>
      </c>
      <c r="G309" s="31" t="s">
        <v>46</v>
      </c>
      <c r="H309" s="68" t="n">
        <v>28007760</v>
      </c>
      <c r="I309" s="68" t="n">
        <v>28007760</v>
      </c>
      <c r="J309" s="31" t="s">
        <v>39</v>
      </c>
      <c r="K309" s="66" t="s">
        <v>39</v>
      </c>
      <c r="L309" s="31" t="s">
        <v>228</v>
      </c>
      <c r="M309" s="1"/>
    </row>
    <row r="310" s="85" customFormat="true" ht="71.25" hidden="false" customHeight="false" outlineLevel="0" collapsed="false">
      <c r="B310" s="62" t="n">
        <v>80101604</v>
      </c>
      <c r="C310" s="29" t="s">
        <v>333</v>
      </c>
      <c r="D310" s="30" t="n">
        <v>43101</v>
      </c>
      <c r="E310" s="31" t="s">
        <v>97</v>
      </c>
      <c r="F310" s="31" t="s">
        <v>37</v>
      </c>
      <c r="G310" s="31" t="s">
        <v>46</v>
      </c>
      <c r="H310" s="68" t="n">
        <v>40738560</v>
      </c>
      <c r="I310" s="68" t="n">
        <v>40738560</v>
      </c>
      <c r="J310" s="31" t="s">
        <v>39</v>
      </c>
      <c r="K310" s="66" t="s">
        <v>39</v>
      </c>
      <c r="L310" s="31" t="s">
        <v>228</v>
      </c>
      <c r="M310" s="1"/>
    </row>
    <row r="311" s="85" customFormat="true" ht="57" hidden="false" customHeight="false" outlineLevel="0" collapsed="false">
      <c r="B311" s="62" t="n">
        <v>80101604</v>
      </c>
      <c r="C311" s="29" t="s">
        <v>334</v>
      </c>
      <c r="D311" s="30" t="n">
        <v>43101</v>
      </c>
      <c r="E311" s="31" t="s">
        <v>97</v>
      </c>
      <c r="F311" s="31" t="s">
        <v>37</v>
      </c>
      <c r="G311" s="31" t="s">
        <v>46</v>
      </c>
      <c r="H311" s="68" t="n">
        <v>40738560</v>
      </c>
      <c r="I311" s="68" t="n">
        <v>40738560</v>
      </c>
      <c r="J311" s="31" t="s">
        <v>39</v>
      </c>
      <c r="K311" s="66" t="s">
        <v>39</v>
      </c>
      <c r="L311" s="31" t="s">
        <v>228</v>
      </c>
      <c r="M311" s="1"/>
    </row>
    <row r="312" s="85" customFormat="true" ht="57" hidden="false" customHeight="false" outlineLevel="0" collapsed="false">
      <c r="B312" s="62" t="n">
        <v>80101604</v>
      </c>
      <c r="C312" s="29" t="s">
        <v>335</v>
      </c>
      <c r="D312" s="30" t="n">
        <v>43101</v>
      </c>
      <c r="E312" s="31" t="s">
        <v>97</v>
      </c>
      <c r="F312" s="31" t="s">
        <v>37</v>
      </c>
      <c r="G312" s="31" t="s">
        <v>46</v>
      </c>
      <c r="H312" s="68" t="n">
        <v>28007760</v>
      </c>
      <c r="I312" s="68" t="n">
        <v>28007760</v>
      </c>
      <c r="J312" s="31" t="s">
        <v>39</v>
      </c>
      <c r="K312" s="66" t="s">
        <v>39</v>
      </c>
      <c r="L312" s="31" t="s">
        <v>228</v>
      </c>
      <c r="M312" s="1"/>
    </row>
    <row r="313" s="85" customFormat="true" ht="57" hidden="false" customHeight="false" outlineLevel="0" collapsed="false">
      <c r="B313" s="62" t="n">
        <v>80101604</v>
      </c>
      <c r="C313" s="29" t="s">
        <v>336</v>
      </c>
      <c r="D313" s="30" t="n">
        <v>43101</v>
      </c>
      <c r="E313" s="31" t="s">
        <v>97</v>
      </c>
      <c r="F313" s="31" t="s">
        <v>37</v>
      </c>
      <c r="G313" s="31" t="s">
        <v>46</v>
      </c>
      <c r="H313" s="68" t="n">
        <v>45526400</v>
      </c>
      <c r="I313" s="68" t="n">
        <v>45526400</v>
      </c>
      <c r="J313" s="31" t="s">
        <v>39</v>
      </c>
      <c r="K313" s="66" t="s">
        <v>39</v>
      </c>
      <c r="L313" s="31" t="s">
        <v>228</v>
      </c>
      <c r="M313" s="1"/>
    </row>
    <row r="314" s="85" customFormat="true" ht="57" hidden="false" customHeight="false" outlineLevel="0" collapsed="false">
      <c r="B314" s="62" t="n">
        <v>80101604</v>
      </c>
      <c r="C314" s="29" t="s">
        <v>337</v>
      </c>
      <c r="D314" s="30" t="n">
        <v>43101</v>
      </c>
      <c r="E314" s="31" t="s">
        <v>97</v>
      </c>
      <c r="F314" s="31" t="s">
        <v>37</v>
      </c>
      <c r="G314" s="31" t="s">
        <v>46</v>
      </c>
      <c r="H314" s="68" t="n">
        <v>45526400</v>
      </c>
      <c r="I314" s="68" t="n">
        <v>45526400</v>
      </c>
      <c r="J314" s="31" t="s">
        <v>39</v>
      </c>
      <c r="K314" s="66" t="s">
        <v>39</v>
      </c>
      <c r="L314" s="31" t="s">
        <v>228</v>
      </c>
      <c r="M314" s="1"/>
    </row>
    <row r="315" s="85" customFormat="true" ht="57" hidden="false" customHeight="false" outlineLevel="0" collapsed="false">
      <c r="B315" s="62" t="n">
        <v>80101604</v>
      </c>
      <c r="C315" s="29" t="s">
        <v>338</v>
      </c>
      <c r="D315" s="30" t="n">
        <v>43101</v>
      </c>
      <c r="E315" s="31" t="s">
        <v>97</v>
      </c>
      <c r="F315" s="31" t="s">
        <v>37</v>
      </c>
      <c r="G315" s="31" t="s">
        <v>46</v>
      </c>
      <c r="H315" s="68" t="n">
        <v>28007760</v>
      </c>
      <c r="I315" s="68" t="n">
        <v>28007760</v>
      </c>
      <c r="J315" s="31" t="s">
        <v>39</v>
      </c>
      <c r="K315" s="66" t="s">
        <v>39</v>
      </c>
      <c r="L315" s="31" t="s">
        <v>228</v>
      </c>
      <c r="M315" s="1"/>
    </row>
    <row r="316" s="85" customFormat="true" ht="57" hidden="false" customHeight="false" outlineLevel="0" collapsed="false">
      <c r="B316" s="62" t="n">
        <v>80101604</v>
      </c>
      <c r="C316" s="29" t="s">
        <v>339</v>
      </c>
      <c r="D316" s="30" t="n">
        <v>43101</v>
      </c>
      <c r="E316" s="31" t="s">
        <v>97</v>
      </c>
      <c r="F316" s="31" t="s">
        <v>37</v>
      </c>
      <c r="G316" s="31" t="s">
        <v>46</v>
      </c>
      <c r="H316" s="68" t="n">
        <v>21642360</v>
      </c>
      <c r="I316" s="68" t="n">
        <v>21642360</v>
      </c>
      <c r="J316" s="31" t="s">
        <v>39</v>
      </c>
      <c r="K316" s="66" t="s">
        <v>39</v>
      </c>
      <c r="L316" s="31" t="s">
        <v>228</v>
      </c>
      <c r="M316" s="1"/>
    </row>
    <row r="317" s="85" customFormat="true" ht="114" hidden="false" customHeight="false" outlineLevel="0" collapsed="false">
      <c r="B317" s="62" t="n">
        <v>80101604</v>
      </c>
      <c r="C317" s="29" t="s">
        <v>340</v>
      </c>
      <c r="D317" s="30" t="n">
        <v>43101</v>
      </c>
      <c r="E317" s="31" t="s">
        <v>97</v>
      </c>
      <c r="F317" s="31" t="s">
        <v>37</v>
      </c>
      <c r="G317" s="31" t="s">
        <v>46</v>
      </c>
      <c r="H317" s="68" t="n">
        <v>21642360</v>
      </c>
      <c r="I317" s="68" t="n">
        <v>21642360</v>
      </c>
      <c r="J317" s="31" t="s">
        <v>39</v>
      </c>
      <c r="K317" s="66" t="s">
        <v>39</v>
      </c>
      <c r="L317" s="31" t="s">
        <v>228</v>
      </c>
      <c r="M317" s="1"/>
    </row>
    <row r="318" s="85" customFormat="true" ht="57" hidden="false" customHeight="false" outlineLevel="0" collapsed="false">
      <c r="B318" s="62" t="n">
        <v>80101604</v>
      </c>
      <c r="C318" s="29" t="s">
        <v>341</v>
      </c>
      <c r="D318" s="30" t="n">
        <v>43101</v>
      </c>
      <c r="E318" s="31" t="s">
        <v>97</v>
      </c>
      <c r="F318" s="31" t="s">
        <v>37</v>
      </c>
      <c r="G318" s="31" t="s">
        <v>46</v>
      </c>
      <c r="H318" s="68" t="n">
        <v>21642360</v>
      </c>
      <c r="I318" s="68" t="n">
        <v>21642360</v>
      </c>
      <c r="J318" s="31" t="s">
        <v>39</v>
      </c>
      <c r="K318" s="66" t="s">
        <v>39</v>
      </c>
      <c r="L318" s="31" t="s">
        <v>228</v>
      </c>
      <c r="M318" s="1"/>
    </row>
    <row r="319" s="85" customFormat="true" ht="57" hidden="false" customHeight="false" outlineLevel="0" collapsed="false">
      <c r="B319" s="62" t="n">
        <v>80101604</v>
      </c>
      <c r="C319" s="29" t="s">
        <v>342</v>
      </c>
      <c r="D319" s="30" t="n">
        <v>43101</v>
      </c>
      <c r="E319" s="31" t="s">
        <v>97</v>
      </c>
      <c r="F319" s="31" t="s">
        <v>37</v>
      </c>
      <c r="G319" s="31" t="s">
        <v>46</v>
      </c>
      <c r="H319" s="68" t="n">
        <v>21642360</v>
      </c>
      <c r="I319" s="68" t="n">
        <v>21642360</v>
      </c>
      <c r="J319" s="31" t="s">
        <v>39</v>
      </c>
      <c r="K319" s="66" t="s">
        <v>39</v>
      </c>
      <c r="L319" s="31" t="s">
        <v>228</v>
      </c>
      <c r="M319" s="1"/>
    </row>
    <row r="320" s="85" customFormat="true" ht="57" hidden="false" customHeight="false" outlineLevel="0" collapsed="false">
      <c r="B320" s="62" t="n">
        <v>80101604</v>
      </c>
      <c r="C320" s="29" t="s">
        <v>343</v>
      </c>
      <c r="D320" s="30" t="n">
        <v>43101</v>
      </c>
      <c r="E320" s="31" t="s">
        <v>97</v>
      </c>
      <c r="F320" s="31" t="s">
        <v>37</v>
      </c>
      <c r="G320" s="31" t="s">
        <v>46</v>
      </c>
      <c r="H320" s="68" t="n">
        <v>40708960</v>
      </c>
      <c r="I320" s="68" t="n">
        <v>28007760</v>
      </c>
      <c r="J320" s="31" t="s">
        <v>39</v>
      </c>
      <c r="K320" s="66" t="s">
        <v>39</v>
      </c>
      <c r="L320" s="31" t="s">
        <v>228</v>
      </c>
      <c r="M320" s="1"/>
    </row>
    <row r="321" s="85" customFormat="true" ht="57" hidden="false" customHeight="false" outlineLevel="0" collapsed="false">
      <c r="B321" s="62" t="n">
        <v>80101604</v>
      </c>
      <c r="C321" s="29" t="s">
        <v>344</v>
      </c>
      <c r="D321" s="30" t="n">
        <v>43101</v>
      </c>
      <c r="E321" s="31" t="s">
        <v>97</v>
      </c>
      <c r="F321" s="31" t="s">
        <v>37</v>
      </c>
      <c r="G321" s="31" t="s">
        <v>46</v>
      </c>
      <c r="H321" s="68" t="n">
        <v>36696560</v>
      </c>
      <c r="I321" s="68" t="n">
        <v>28007760</v>
      </c>
      <c r="J321" s="31" t="s">
        <v>39</v>
      </c>
      <c r="K321" s="66" t="s">
        <v>39</v>
      </c>
      <c r="L321" s="31" t="s">
        <v>228</v>
      </c>
      <c r="M321" s="1"/>
    </row>
    <row r="322" s="85" customFormat="true" ht="57" hidden="false" customHeight="false" outlineLevel="0" collapsed="false">
      <c r="B322" s="62" t="n">
        <v>80101604</v>
      </c>
      <c r="C322" s="29" t="s">
        <v>345</v>
      </c>
      <c r="D322" s="30" t="n">
        <v>43101</v>
      </c>
      <c r="E322" s="31" t="s">
        <v>97</v>
      </c>
      <c r="F322" s="31" t="s">
        <v>37</v>
      </c>
      <c r="G322" s="31" t="s">
        <v>46</v>
      </c>
      <c r="H322" s="68" t="n">
        <v>28007760</v>
      </c>
      <c r="I322" s="68" t="n">
        <v>28007760</v>
      </c>
      <c r="J322" s="31" t="s">
        <v>39</v>
      </c>
      <c r="K322" s="66" t="s">
        <v>39</v>
      </c>
      <c r="L322" s="31" t="s">
        <v>228</v>
      </c>
      <c r="M322" s="1"/>
    </row>
    <row r="323" s="85" customFormat="true" ht="57" hidden="false" customHeight="false" outlineLevel="0" collapsed="false">
      <c r="B323" s="62" t="n">
        <v>80101604</v>
      </c>
      <c r="C323" s="29" t="s">
        <v>346</v>
      </c>
      <c r="D323" s="30" t="n">
        <v>43101</v>
      </c>
      <c r="E323" s="31" t="s">
        <v>97</v>
      </c>
      <c r="F323" s="31" t="s">
        <v>37</v>
      </c>
      <c r="G323" s="31" t="s">
        <v>46</v>
      </c>
      <c r="H323" s="68" t="n">
        <v>28007760</v>
      </c>
      <c r="I323" s="68" t="n">
        <v>28007760</v>
      </c>
      <c r="J323" s="31" t="s">
        <v>39</v>
      </c>
      <c r="K323" s="66" t="s">
        <v>39</v>
      </c>
      <c r="L323" s="31" t="s">
        <v>228</v>
      </c>
      <c r="M323" s="1"/>
    </row>
    <row r="324" s="85" customFormat="true" ht="57" hidden="false" customHeight="false" outlineLevel="0" collapsed="false">
      <c r="B324" s="62" t="n">
        <v>80101604</v>
      </c>
      <c r="C324" s="29" t="s">
        <v>347</v>
      </c>
      <c r="D324" s="30" t="n">
        <v>43101</v>
      </c>
      <c r="E324" s="31" t="s">
        <v>97</v>
      </c>
      <c r="F324" s="31" t="s">
        <v>37</v>
      </c>
      <c r="G324" s="31" t="s">
        <v>46</v>
      </c>
      <c r="H324" s="68" t="n">
        <v>28007760</v>
      </c>
      <c r="I324" s="68" t="n">
        <v>28007760</v>
      </c>
      <c r="J324" s="31" t="s">
        <v>39</v>
      </c>
      <c r="K324" s="66" t="s">
        <v>39</v>
      </c>
      <c r="L324" s="31" t="s">
        <v>228</v>
      </c>
      <c r="M324" s="1"/>
    </row>
    <row r="325" s="85" customFormat="true" ht="71.25" hidden="false" customHeight="false" outlineLevel="0" collapsed="false">
      <c r="B325" s="62" t="n">
        <v>43211507</v>
      </c>
      <c r="C325" s="29" t="s">
        <v>348</v>
      </c>
      <c r="D325" s="30" t="n">
        <v>43101</v>
      </c>
      <c r="E325" s="31" t="s">
        <v>97</v>
      </c>
      <c r="F325" s="31" t="s">
        <v>349</v>
      </c>
      <c r="G325" s="31" t="s">
        <v>46</v>
      </c>
      <c r="H325" s="68" t="n">
        <v>25000000</v>
      </c>
      <c r="I325" s="68" t="n">
        <v>25000000</v>
      </c>
      <c r="J325" s="31" t="s">
        <v>39</v>
      </c>
      <c r="K325" s="66" t="s">
        <v>39</v>
      </c>
      <c r="L325" s="31" t="s">
        <v>228</v>
      </c>
      <c r="M325" s="1"/>
    </row>
    <row r="326" s="85" customFormat="true" ht="57" hidden="false" customHeight="false" outlineLevel="0" collapsed="false">
      <c r="B326" s="62" t="n">
        <v>70141700</v>
      </c>
      <c r="C326" s="29" t="s">
        <v>350</v>
      </c>
      <c r="D326" s="30" t="n">
        <v>43101</v>
      </c>
      <c r="E326" s="31" t="s">
        <v>351</v>
      </c>
      <c r="F326" s="31" t="s">
        <v>101</v>
      </c>
      <c r="G326" s="31" t="s">
        <v>118</v>
      </c>
      <c r="H326" s="68" t="n">
        <v>1864199254</v>
      </c>
      <c r="I326" s="68" t="n">
        <v>1864199254</v>
      </c>
      <c r="J326" s="31" t="s">
        <v>39</v>
      </c>
      <c r="K326" s="66" t="s">
        <v>39</v>
      </c>
      <c r="L326" s="31" t="s">
        <v>228</v>
      </c>
      <c r="M326" s="1"/>
    </row>
    <row r="327" s="85" customFormat="true" ht="57" hidden="false" customHeight="false" outlineLevel="0" collapsed="false">
      <c r="B327" s="62" t="n">
        <v>70141700</v>
      </c>
      <c r="C327" s="29" t="s">
        <v>352</v>
      </c>
      <c r="D327" s="30" t="n">
        <v>43101</v>
      </c>
      <c r="E327" s="31" t="s">
        <v>351</v>
      </c>
      <c r="F327" s="31" t="s">
        <v>77</v>
      </c>
      <c r="G327" s="31" t="s">
        <v>118</v>
      </c>
      <c r="H327" s="68" t="n">
        <v>153264004</v>
      </c>
      <c r="I327" s="68" t="n">
        <v>153264004</v>
      </c>
      <c r="J327" s="31" t="s">
        <v>39</v>
      </c>
      <c r="K327" s="66" t="s">
        <v>39</v>
      </c>
      <c r="L327" s="31" t="s">
        <v>228</v>
      </c>
      <c r="M327" s="1"/>
    </row>
    <row r="328" s="85" customFormat="true" ht="57" hidden="false" customHeight="false" outlineLevel="0" collapsed="false">
      <c r="B328" s="62" t="n">
        <v>70141700</v>
      </c>
      <c r="C328" s="29" t="s">
        <v>353</v>
      </c>
      <c r="D328" s="30" t="n">
        <v>43101</v>
      </c>
      <c r="E328" s="31" t="s">
        <v>351</v>
      </c>
      <c r="F328" s="31" t="s">
        <v>101</v>
      </c>
      <c r="G328" s="31" t="s">
        <v>118</v>
      </c>
      <c r="H328" s="68" t="n">
        <v>2082290277</v>
      </c>
      <c r="I328" s="68" t="n">
        <v>2082290277</v>
      </c>
      <c r="J328" s="31" t="s">
        <v>39</v>
      </c>
      <c r="K328" s="66" t="s">
        <v>39</v>
      </c>
      <c r="L328" s="31" t="s">
        <v>228</v>
      </c>
      <c r="M328" s="1"/>
    </row>
    <row r="329" s="85" customFormat="true" ht="57" hidden="false" customHeight="false" outlineLevel="0" collapsed="false">
      <c r="B329" s="62" t="n">
        <v>70141700</v>
      </c>
      <c r="C329" s="29" t="s">
        <v>354</v>
      </c>
      <c r="D329" s="30" t="n">
        <v>43101</v>
      </c>
      <c r="E329" s="31" t="s">
        <v>351</v>
      </c>
      <c r="F329" s="31" t="s">
        <v>77</v>
      </c>
      <c r="G329" s="31" t="s">
        <v>118</v>
      </c>
      <c r="H329" s="68" t="n">
        <v>120000000</v>
      </c>
      <c r="I329" s="68" t="n">
        <v>120000000</v>
      </c>
      <c r="J329" s="31" t="s">
        <v>39</v>
      </c>
      <c r="K329" s="66" t="s">
        <v>39</v>
      </c>
      <c r="L329" s="31" t="s">
        <v>228</v>
      </c>
      <c r="M329" s="1"/>
    </row>
    <row r="330" s="85" customFormat="true" ht="57" hidden="false" customHeight="false" outlineLevel="0" collapsed="false">
      <c r="B330" s="62" t="n">
        <v>70141700</v>
      </c>
      <c r="C330" s="29" t="s">
        <v>355</v>
      </c>
      <c r="D330" s="30" t="n">
        <v>43101</v>
      </c>
      <c r="E330" s="31" t="s">
        <v>351</v>
      </c>
      <c r="F330" s="31" t="s">
        <v>101</v>
      </c>
      <c r="G330" s="31" t="s">
        <v>118</v>
      </c>
      <c r="H330" s="68" t="n">
        <v>2140059542</v>
      </c>
      <c r="I330" s="68" t="n">
        <v>2140059542</v>
      </c>
      <c r="J330" s="31" t="s">
        <v>39</v>
      </c>
      <c r="K330" s="66" t="s">
        <v>39</v>
      </c>
      <c r="L330" s="31" t="s">
        <v>228</v>
      </c>
      <c r="M330" s="1"/>
    </row>
    <row r="331" s="85" customFormat="true" ht="57" hidden="false" customHeight="false" outlineLevel="0" collapsed="false">
      <c r="B331" s="62" t="n">
        <v>70141700</v>
      </c>
      <c r="C331" s="29" t="s">
        <v>356</v>
      </c>
      <c r="D331" s="30" t="n">
        <v>43101</v>
      </c>
      <c r="E331" s="31" t="s">
        <v>351</v>
      </c>
      <c r="F331" s="31" t="s">
        <v>77</v>
      </c>
      <c r="G331" s="31" t="s">
        <v>118</v>
      </c>
      <c r="H331" s="68" t="n">
        <v>153264004</v>
      </c>
      <c r="I331" s="68" t="n">
        <v>153264004</v>
      </c>
      <c r="J331" s="31" t="s">
        <v>39</v>
      </c>
      <c r="K331" s="66" t="s">
        <v>39</v>
      </c>
      <c r="L331" s="31" t="s">
        <v>228</v>
      </c>
      <c r="M331" s="1"/>
    </row>
    <row r="332" s="85" customFormat="true" ht="57" hidden="false" customHeight="false" outlineLevel="0" collapsed="false">
      <c r="B332" s="62" t="n">
        <v>70141700</v>
      </c>
      <c r="C332" s="29" t="s">
        <v>357</v>
      </c>
      <c r="D332" s="30" t="n">
        <v>43101</v>
      </c>
      <c r="E332" s="31" t="s">
        <v>97</v>
      </c>
      <c r="F332" s="31" t="s">
        <v>101</v>
      </c>
      <c r="G332" s="31" t="s">
        <v>46</v>
      </c>
      <c r="H332" s="68" t="n">
        <v>5600422103</v>
      </c>
      <c r="I332" s="68" t="n">
        <v>5600422103</v>
      </c>
      <c r="J332" s="31" t="s">
        <v>39</v>
      </c>
      <c r="K332" s="66" t="s">
        <v>39</v>
      </c>
      <c r="L332" s="31" t="s">
        <v>228</v>
      </c>
      <c r="M332" s="1"/>
    </row>
    <row r="333" s="85" customFormat="true" ht="57" hidden="false" customHeight="false" outlineLevel="0" collapsed="false">
      <c r="B333" s="62" t="n">
        <v>70141700</v>
      </c>
      <c r="C333" s="29" t="s">
        <v>357</v>
      </c>
      <c r="D333" s="30" t="n">
        <v>43101</v>
      </c>
      <c r="E333" s="31" t="s">
        <v>97</v>
      </c>
      <c r="F333" s="31" t="s">
        <v>101</v>
      </c>
      <c r="G333" s="31" t="s">
        <v>46</v>
      </c>
      <c r="H333" s="68" t="n">
        <v>310000000</v>
      </c>
      <c r="I333" s="68" t="n">
        <v>310000000</v>
      </c>
      <c r="J333" s="31" t="s">
        <v>39</v>
      </c>
      <c r="K333" s="66" t="s">
        <v>39</v>
      </c>
      <c r="L333" s="31" t="s">
        <v>228</v>
      </c>
      <c r="M333" s="1"/>
    </row>
    <row r="334" s="85" customFormat="true" ht="57" hidden="false" customHeight="false" outlineLevel="0" collapsed="false">
      <c r="B334" s="62" t="n">
        <v>70141700</v>
      </c>
      <c r="C334" s="29" t="s">
        <v>358</v>
      </c>
      <c r="D334" s="30" t="n">
        <v>43101</v>
      </c>
      <c r="E334" s="31" t="s">
        <v>97</v>
      </c>
      <c r="F334" s="31" t="s">
        <v>77</v>
      </c>
      <c r="G334" s="31" t="s">
        <v>46</v>
      </c>
      <c r="H334" s="68" t="n">
        <v>80750000</v>
      </c>
      <c r="I334" s="68" t="n">
        <v>80750000</v>
      </c>
      <c r="J334" s="31" t="s">
        <v>39</v>
      </c>
      <c r="K334" s="66" t="s">
        <v>39</v>
      </c>
      <c r="L334" s="31" t="s">
        <v>228</v>
      </c>
      <c r="M334" s="1"/>
    </row>
    <row r="335" s="85" customFormat="true" ht="57" hidden="false" customHeight="false" outlineLevel="0" collapsed="false">
      <c r="B335" s="62" t="n">
        <v>70141700</v>
      </c>
      <c r="C335" s="29" t="s">
        <v>359</v>
      </c>
      <c r="D335" s="30" t="n">
        <v>43101</v>
      </c>
      <c r="E335" s="31" t="s">
        <v>97</v>
      </c>
      <c r="F335" s="31" t="s">
        <v>101</v>
      </c>
      <c r="G335" s="31" t="s">
        <v>46</v>
      </c>
      <c r="H335" s="68" t="n">
        <v>1299543865</v>
      </c>
      <c r="I335" s="68" t="n">
        <v>1299543865</v>
      </c>
      <c r="J335" s="31" t="s">
        <v>39</v>
      </c>
      <c r="K335" s="66" t="s">
        <v>39</v>
      </c>
      <c r="L335" s="31" t="s">
        <v>228</v>
      </c>
      <c r="M335" s="1"/>
    </row>
    <row r="336" s="85" customFormat="true" ht="57" hidden="false" customHeight="false" outlineLevel="0" collapsed="false">
      <c r="B336" s="62" t="n">
        <v>70141700</v>
      </c>
      <c r="C336" s="29" t="s">
        <v>360</v>
      </c>
      <c r="D336" s="30" t="n">
        <v>43101</v>
      </c>
      <c r="E336" s="31" t="s">
        <v>97</v>
      </c>
      <c r="F336" s="31" t="s">
        <v>101</v>
      </c>
      <c r="G336" s="31" t="s">
        <v>46</v>
      </c>
      <c r="H336" s="68" t="n">
        <v>2281450000</v>
      </c>
      <c r="I336" s="68" t="n">
        <v>2281450000</v>
      </c>
      <c r="J336" s="31" t="s">
        <v>39</v>
      </c>
      <c r="K336" s="66" t="s">
        <v>39</v>
      </c>
      <c r="L336" s="31" t="s">
        <v>228</v>
      </c>
      <c r="M336" s="1"/>
    </row>
    <row r="337" s="85" customFormat="true" ht="57" hidden="false" customHeight="false" outlineLevel="0" collapsed="false">
      <c r="B337" s="62" t="n">
        <v>70141700</v>
      </c>
      <c r="C337" s="29" t="s">
        <v>361</v>
      </c>
      <c r="D337" s="30" t="n">
        <v>43101</v>
      </c>
      <c r="E337" s="31" t="s">
        <v>97</v>
      </c>
      <c r="F337" s="31" t="s">
        <v>77</v>
      </c>
      <c r="G337" s="31" t="s">
        <v>46</v>
      </c>
      <c r="H337" s="68" t="n">
        <v>48000000</v>
      </c>
      <c r="I337" s="68" t="n">
        <v>48000000</v>
      </c>
      <c r="J337" s="31" t="s">
        <v>39</v>
      </c>
      <c r="K337" s="66" t="s">
        <v>39</v>
      </c>
      <c r="L337" s="31" t="s">
        <v>228</v>
      </c>
      <c r="M337" s="1"/>
    </row>
    <row r="338" s="85" customFormat="true" ht="76.5" hidden="false" customHeight="true" outlineLevel="0" collapsed="false">
      <c r="B338" s="62" t="n">
        <v>70141700</v>
      </c>
      <c r="C338" s="29" t="s">
        <v>362</v>
      </c>
      <c r="D338" s="30" t="n">
        <v>43101</v>
      </c>
      <c r="E338" s="31" t="s">
        <v>97</v>
      </c>
      <c r="F338" s="31" t="s">
        <v>101</v>
      </c>
      <c r="G338" s="31" t="s">
        <v>46</v>
      </c>
      <c r="H338" s="68" t="n">
        <v>1591618000</v>
      </c>
      <c r="I338" s="68" t="n">
        <v>1591618000</v>
      </c>
      <c r="J338" s="31" t="s">
        <v>39</v>
      </c>
      <c r="K338" s="66" t="s">
        <v>39</v>
      </c>
      <c r="L338" s="31" t="s">
        <v>228</v>
      </c>
      <c r="M338" s="1"/>
    </row>
    <row r="339" s="85" customFormat="true" ht="85.5" hidden="false" customHeight="false" outlineLevel="0" collapsed="false">
      <c r="B339" s="62" t="n">
        <v>70141700</v>
      </c>
      <c r="C339" s="29" t="s">
        <v>363</v>
      </c>
      <c r="D339" s="30" t="n">
        <v>43101</v>
      </c>
      <c r="E339" s="31" t="s">
        <v>97</v>
      </c>
      <c r="F339" s="31" t="s">
        <v>77</v>
      </c>
      <c r="G339" s="31" t="s">
        <v>46</v>
      </c>
      <c r="H339" s="68" t="n">
        <v>48000000</v>
      </c>
      <c r="I339" s="68" t="n">
        <v>48000000</v>
      </c>
      <c r="J339" s="31" t="s">
        <v>39</v>
      </c>
      <c r="K339" s="66" t="s">
        <v>39</v>
      </c>
      <c r="L339" s="31" t="s">
        <v>228</v>
      </c>
      <c r="M339" s="1"/>
    </row>
    <row r="340" customFormat="false" ht="15" hidden="false" customHeight="true" outlineLevel="0" collapsed="false">
      <c r="B340" s="107" t="s">
        <v>364</v>
      </c>
      <c r="C340" s="107"/>
      <c r="D340" s="107"/>
      <c r="E340" s="107"/>
      <c r="F340" s="107"/>
      <c r="G340" s="107"/>
      <c r="H340" s="94"/>
      <c r="I340" s="94"/>
      <c r="J340" s="108"/>
      <c r="K340" s="109"/>
      <c r="L340" s="108"/>
    </row>
    <row r="342" customFormat="false" ht="15" hidden="false" customHeight="true" outlineLevel="0" collapsed="false">
      <c r="B342" s="92" t="s">
        <v>365</v>
      </c>
      <c r="C342" s="92"/>
      <c r="D342" s="92"/>
      <c r="E342" s="92"/>
      <c r="F342" s="92"/>
      <c r="G342" s="92"/>
      <c r="H342" s="92"/>
      <c r="I342" s="92"/>
      <c r="J342" s="92"/>
      <c r="K342" s="92"/>
      <c r="L342" s="92"/>
    </row>
    <row r="343" s="85" customFormat="true" ht="45" hidden="false" customHeight="false" outlineLevel="0" collapsed="false">
      <c r="B343" s="25" t="s">
        <v>24</v>
      </c>
      <c r="C343" s="23" t="s">
        <v>25</v>
      </c>
      <c r="D343" s="24" t="s">
        <v>26</v>
      </c>
      <c r="E343" s="25" t="s">
        <v>27</v>
      </c>
      <c r="F343" s="25" t="s">
        <v>28</v>
      </c>
      <c r="G343" s="25" t="s">
        <v>29</v>
      </c>
      <c r="H343" s="110" t="s">
        <v>30</v>
      </c>
      <c r="I343" s="110" t="s">
        <v>31</v>
      </c>
      <c r="J343" s="25" t="s">
        <v>32</v>
      </c>
      <c r="K343" s="27" t="s">
        <v>33</v>
      </c>
      <c r="L343" s="25" t="s">
        <v>34</v>
      </c>
    </row>
    <row r="344" customFormat="false" ht="71.25" hidden="false" customHeight="false" outlineLevel="0" collapsed="false">
      <c r="B344" s="28" t="n">
        <v>93141509</v>
      </c>
      <c r="C344" s="111" t="s">
        <v>366</v>
      </c>
      <c r="D344" s="28" t="s">
        <v>36</v>
      </c>
      <c r="E344" s="28" t="s">
        <v>367</v>
      </c>
      <c r="F344" s="28" t="s">
        <v>368</v>
      </c>
      <c r="G344" s="28" t="s">
        <v>46</v>
      </c>
      <c r="H344" s="68" t="n">
        <v>50000000</v>
      </c>
      <c r="I344" s="68" t="n">
        <v>50000000</v>
      </c>
      <c r="J344" s="28" t="s">
        <v>40</v>
      </c>
      <c r="K344" s="28" t="s">
        <v>40</v>
      </c>
      <c r="L344" s="28" t="s">
        <v>369</v>
      </c>
    </row>
    <row r="345" customFormat="false" ht="71.25" hidden="false" customHeight="false" outlineLevel="0" collapsed="false">
      <c r="B345" s="28" t="n">
        <v>85101601</v>
      </c>
      <c r="C345" s="111" t="s">
        <v>370</v>
      </c>
      <c r="D345" s="28" t="n">
        <v>43320</v>
      </c>
      <c r="E345" s="28" t="s">
        <v>371</v>
      </c>
      <c r="F345" s="28" t="s">
        <v>372</v>
      </c>
      <c r="G345" s="28" t="s">
        <v>46</v>
      </c>
      <c r="H345" s="68" t="n">
        <v>13000000</v>
      </c>
      <c r="I345" s="68" t="n">
        <v>13000000</v>
      </c>
      <c r="J345" s="28" t="s">
        <v>40</v>
      </c>
      <c r="K345" s="28" t="s">
        <v>40</v>
      </c>
      <c r="L345" s="28" t="s">
        <v>373</v>
      </c>
    </row>
    <row r="346" customFormat="false" ht="71.25" hidden="false" customHeight="false" outlineLevel="0" collapsed="false">
      <c r="B346" s="28" t="n">
        <v>80111501</v>
      </c>
      <c r="C346" s="111" t="s">
        <v>374</v>
      </c>
      <c r="D346" s="28" t="s">
        <v>375</v>
      </c>
      <c r="E346" s="28" t="s">
        <v>376</v>
      </c>
      <c r="F346" s="28" t="s">
        <v>377</v>
      </c>
      <c r="G346" s="28" t="s">
        <v>46</v>
      </c>
      <c r="H346" s="68" t="n">
        <v>7956750</v>
      </c>
      <c r="I346" s="68" t="n">
        <v>7956750</v>
      </c>
      <c r="J346" s="28" t="s">
        <v>39</v>
      </c>
      <c r="K346" s="28" t="s">
        <v>40</v>
      </c>
      <c r="L346" s="28" t="s">
        <v>378</v>
      </c>
    </row>
    <row r="347" customFormat="false" ht="85.5" hidden="false" customHeight="false" outlineLevel="0" collapsed="false">
      <c r="B347" s="28" t="n">
        <v>80111601</v>
      </c>
      <c r="C347" s="111" t="s">
        <v>379</v>
      </c>
      <c r="D347" s="28" t="s">
        <v>43</v>
      </c>
      <c r="E347" s="28" t="s">
        <v>376</v>
      </c>
      <c r="F347" s="28" t="s">
        <v>377</v>
      </c>
      <c r="G347" s="28" t="s">
        <v>46</v>
      </c>
      <c r="H347" s="68" t="n">
        <v>9017650</v>
      </c>
      <c r="I347" s="68" t="s">
        <v>380</v>
      </c>
      <c r="J347" s="28" t="s">
        <v>39</v>
      </c>
      <c r="K347" s="28" t="s">
        <v>40</v>
      </c>
      <c r="L347" s="28" t="s">
        <v>381</v>
      </c>
    </row>
    <row r="348" customFormat="false" ht="85.5" hidden="false" customHeight="false" outlineLevel="0" collapsed="false">
      <c r="B348" s="28" t="n">
        <v>93141503</v>
      </c>
      <c r="C348" s="111" t="s">
        <v>382</v>
      </c>
      <c r="D348" s="28" t="s">
        <v>43</v>
      </c>
      <c r="E348" s="28" t="s">
        <v>376</v>
      </c>
      <c r="F348" s="28" t="s">
        <v>37</v>
      </c>
      <c r="G348" s="28" t="s">
        <v>383</v>
      </c>
      <c r="H348" s="68" t="n">
        <v>14166620</v>
      </c>
      <c r="I348" s="68" t="n">
        <v>14166620</v>
      </c>
      <c r="J348" s="28" t="s">
        <v>39</v>
      </c>
      <c r="K348" s="28" t="s">
        <v>40</v>
      </c>
      <c r="L348" s="28" t="s">
        <v>381</v>
      </c>
    </row>
    <row r="349" customFormat="false" ht="85.5" hidden="false" customHeight="false" outlineLevel="0" collapsed="false">
      <c r="B349" s="28" t="n">
        <v>93141503</v>
      </c>
      <c r="C349" s="111" t="s">
        <v>384</v>
      </c>
      <c r="D349" s="28" t="s">
        <v>43</v>
      </c>
      <c r="E349" s="28" t="s">
        <v>84</v>
      </c>
      <c r="F349" s="28" t="s">
        <v>385</v>
      </c>
      <c r="G349" s="28" t="s">
        <v>383</v>
      </c>
      <c r="H349" s="68" t="n">
        <v>1324239304</v>
      </c>
      <c r="I349" s="68" t="n">
        <v>1324239304</v>
      </c>
      <c r="J349" s="28" t="s">
        <v>386</v>
      </c>
      <c r="K349" s="28" t="s">
        <v>387</v>
      </c>
      <c r="L349" s="28" t="s">
        <v>381</v>
      </c>
    </row>
    <row r="350" customFormat="false" ht="85.5" hidden="false" customHeight="false" outlineLevel="0" collapsed="false">
      <c r="B350" s="28" t="n">
        <v>80161506</v>
      </c>
      <c r="C350" s="111" t="s">
        <v>388</v>
      </c>
      <c r="D350" s="28" t="s">
        <v>389</v>
      </c>
      <c r="E350" s="28" t="s">
        <v>390</v>
      </c>
      <c r="F350" s="28" t="s">
        <v>391</v>
      </c>
      <c r="G350" s="28" t="s">
        <v>46</v>
      </c>
      <c r="H350" s="68" t="n">
        <v>96102515</v>
      </c>
      <c r="I350" s="68" t="n">
        <v>96102515</v>
      </c>
      <c r="J350" s="28" t="s">
        <v>39</v>
      </c>
      <c r="K350" s="28" t="s">
        <v>40</v>
      </c>
      <c r="L350" s="28" t="s">
        <v>381</v>
      </c>
    </row>
    <row r="351" customFormat="false" ht="71.25" hidden="false" customHeight="false" outlineLevel="0" collapsed="false">
      <c r="B351" s="28" t="n">
        <v>80111501</v>
      </c>
      <c r="C351" s="111" t="s">
        <v>392</v>
      </c>
      <c r="D351" s="28" t="s">
        <v>375</v>
      </c>
      <c r="E351" s="28" t="s">
        <v>376</v>
      </c>
      <c r="F351" s="28" t="s">
        <v>377</v>
      </c>
      <c r="G351" s="28" t="s">
        <v>46</v>
      </c>
      <c r="H351" s="68" t="n">
        <v>7956750</v>
      </c>
      <c r="I351" s="68" t="n">
        <v>7956750</v>
      </c>
      <c r="J351" s="28" t="s">
        <v>39</v>
      </c>
      <c r="K351" s="28" t="s">
        <v>40</v>
      </c>
      <c r="L351" s="28" t="s">
        <v>378</v>
      </c>
    </row>
    <row r="352" customFormat="false" ht="85.5" hidden="false" customHeight="false" outlineLevel="0" collapsed="false">
      <c r="B352" s="28" t="n">
        <v>80161506</v>
      </c>
      <c r="C352" s="111" t="s">
        <v>388</v>
      </c>
      <c r="D352" s="28" t="s">
        <v>389</v>
      </c>
      <c r="E352" s="28" t="s">
        <v>390</v>
      </c>
      <c r="F352" s="28" t="s">
        <v>391</v>
      </c>
      <c r="G352" s="28" t="s">
        <v>46</v>
      </c>
      <c r="H352" s="68" t="n">
        <v>96102515</v>
      </c>
      <c r="I352" s="68" t="n">
        <v>96102515</v>
      </c>
      <c r="J352" s="28" t="s">
        <v>39</v>
      </c>
      <c r="K352" s="28" t="s">
        <v>40</v>
      </c>
      <c r="L352" s="28" t="s">
        <v>381</v>
      </c>
    </row>
    <row r="353" customFormat="false" ht="85.5" hidden="false" customHeight="false" outlineLevel="0" collapsed="false">
      <c r="B353" s="28" t="n">
        <v>80161506</v>
      </c>
      <c r="C353" s="111" t="s">
        <v>388</v>
      </c>
      <c r="D353" s="28" t="s">
        <v>389</v>
      </c>
      <c r="E353" s="28" t="s">
        <v>390</v>
      </c>
      <c r="F353" s="28" t="s">
        <v>391</v>
      </c>
      <c r="G353" s="28" t="s">
        <v>46</v>
      </c>
      <c r="H353" s="68" t="n">
        <v>96102515</v>
      </c>
      <c r="I353" s="68" t="n">
        <v>96102515</v>
      </c>
      <c r="J353" s="28" t="s">
        <v>39</v>
      </c>
      <c r="K353" s="28" t="s">
        <v>40</v>
      </c>
      <c r="L353" s="28" t="s">
        <v>381</v>
      </c>
    </row>
    <row r="354" customFormat="false" ht="71.25" hidden="false" customHeight="false" outlineLevel="0" collapsed="false">
      <c r="B354" s="28"/>
      <c r="C354" s="111" t="s">
        <v>393</v>
      </c>
      <c r="D354" s="28" t="s">
        <v>394</v>
      </c>
      <c r="E354" s="28" t="s">
        <v>371</v>
      </c>
      <c r="F354" s="28" t="s">
        <v>395</v>
      </c>
      <c r="G354" s="28" t="s">
        <v>46</v>
      </c>
      <c r="H354" s="68" t="n">
        <v>52000000</v>
      </c>
      <c r="I354" s="68" t="n">
        <v>52000000</v>
      </c>
      <c r="J354" s="28" t="s">
        <v>40</v>
      </c>
      <c r="K354" s="28" t="s">
        <v>40</v>
      </c>
      <c r="L354" s="28" t="s">
        <v>373</v>
      </c>
    </row>
    <row r="355" customFormat="false" ht="71.25" hidden="false" customHeight="false" outlineLevel="0" collapsed="false">
      <c r="B355" s="28" t="n">
        <v>85101601</v>
      </c>
      <c r="C355" s="111" t="s">
        <v>396</v>
      </c>
      <c r="D355" s="28" t="n">
        <v>43380</v>
      </c>
      <c r="E355" s="28" t="s">
        <v>371</v>
      </c>
      <c r="F355" s="28" t="s">
        <v>235</v>
      </c>
      <c r="G355" s="28" t="s">
        <v>46</v>
      </c>
      <c r="H355" s="68" t="n">
        <v>26000000</v>
      </c>
      <c r="I355" s="68" t="n">
        <v>26000000</v>
      </c>
      <c r="J355" s="28" t="s">
        <v>40</v>
      </c>
      <c r="K355" s="28" t="s">
        <v>40</v>
      </c>
      <c r="L355" s="28" t="s">
        <v>373</v>
      </c>
    </row>
    <row r="356" customFormat="false" ht="71.25" hidden="false" customHeight="false" outlineLevel="0" collapsed="false">
      <c r="B356" s="28"/>
      <c r="C356" s="111" t="s">
        <v>397</v>
      </c>
      <c r="D356" s="28" t="n">
        <v>43380</v>
      </c>
      <c r="E356" s="28" t="s">
        <v>371</v>
      </c>
      <c r="F356" s="28" t="s">
        <v>235</v>
      </c>
      <c r="G356" s="28" t="s">
        <v>46</v>
      </c>
      <c r="H356" s="68" t="n">
        <v>13000000</v>
      </c>
      <c r="I356" s="68" t="n">
        <v>13000000</v>
      </c>
      <c r="J356" s="28" t="s">
        <v>40</v>
      </c>
      <c r="K356" s="28" t="s">
        <v>40</v>
      </c>
      <c r="L356" s="28" t="s">
        <v>373</v>
      </c>
    </row>
    <row r="357" customFormat="false" ht="71.25" hidden="false" customHeight="false" outlineLevel="0" collapsed="false">
      <c r="B357" s="28"/>
      <c r="C357" s="111" t="s">
        <v>398</v>
      </c>
      <c r="D357" s="28" t="n">
        <v>43380</v>
      </c>
      <c r="E357" s="28" t="s">
        <v>371</v>
      </c>
      <c r="F357" s="28" t="s">
        <v>235</v>
      </c>
      <c r="G357" s="28" t="s">
        <v>46</v>
      </c>
      <c r="H357" s="68" t="n">
        <v>52000000</v>
      </c>
      <c r="I357" s="68" t="n">
        <v>52000000</v>
      </c>
      <c r="J357" s="28" t="s">
        <v>40</v>
      </c>
      <c r="K357" s="28" t="s">
        <v>40</v>
      </c>
      <c r="L357" s="28" t="s">
        <v>373</v>
      </c>
    </row>
    <row r="358" customFormat="false" ht="85.5" hidden="false" customHeight="false" outlineLevel="0" collapsed="false">
      <c r="B358" s="28" t="n">
        <v>93141503</v>
      </c>
      <c r="C358" s="111" t="s">
        <v>399</v>
      </c>
      <c r="D358" s="28" t="s">
        <v>57</v>
      </c>
      <c r="E358" s="28" t="s">
        <v>400</v>
      </c>
      <c r="F358" s="28" t="s">
        <v>37</v>
      </c>
      <c r="G358" s="28" t="s">
        <v>383</v>
      </c>
      <c r="H358" s="68" t="n">
        <v>7416000</v>
      </c>
      <c r="I358" s="68" t="n">
        <v>7416000</v>
      </c>
      <c r="J358" s="28" t="s">
        <v>39</v>
      </c>
      <c r="K358" s="28" t="s">
        <v>40</v>
      </c>
      <c r="L358" s="28" t="s">
        <v>381</v>
      </c>
    </row>
    <row r="359" customFormat="false" ht="85.5" hidden="false" customHeight="false" outlineLevel="0" collapsed="false">
      <c r="B359" s="28" t="n">
        <v>93141503</v>
      </c>
      <c r="C359" s="111" t="s">
        <v>401</v>
      </c>
      <c r="D359" s="28" t="s">
        <v>57</v>
      </c>
      <c r="E359" s="28" t="s">
        <v>400</v>
      </c>
      <c r="F359" s="28" t="s">
        <v>37</v>
      </c>
      <c r="G359" s="28" t="s">
        <v>383</v>
      </c>
      <c r="H359" s="68" t="n">
        <v>16999944</v>
      </c>
      <c r="I359" s="68" t="n">
        <v>16999944</v>
      </c>
      <c r="J359" s="28" t="s">
        <v>39</v>
      </c>
      <c r="K359" s="28" t="s">
        <v>40</v>
      </c>
      <c r="L359" s="28" t="s">
        <v>381</v>
      </c>
    </row>
    <row r="360" customFormat="false" ht="71.25" hidden="false" customHeight="false" outlineLevel="0" collapsed="false">
      <c r="B360" s="28" t="n">
        <v>85101601</v>
      </c>
      <c r="C360" s="111" t="s">
        <v>396</v>
      </c>
      <c r="D360" s="28" t="n">
        <v>43380</v>
      </c>
      <c r="E360" s="28" t="s">
        <v>371</v>
      </c>
      <c r="F360" s="28" t="s">
        <v>235</v>
      </c>
      <c r="G360" s="28" t="s">
        <v>46</v>
      </c>
      <c r="H360" s="68" t="n">
        <v>26000000</v>
      </c>
      <c r="I360" s="68" t="n">
        <v>26000000</v>
      </c>
      <c r="J360" s="28" t="s">
        <v>40</v>
      </c>
      <c r="K360" s="28" t="s">
        <v>40</v>
      </c>
      <c r="L360" s="28" t="s">
        <v>373</v>
      </c>
    </row>
    <row r="361" customFormat="false" ht="71.25" hidden="false" customHeight="false" outlineLevel="0" collapsed="false">
      <c r="B361" s="28"/>
      <c r="C361" s="111" t="s">
        <v>397</v>
      </c>
      <c r="D361" s="28" t="n">
        <v>43380</v>
      </c>
      <c r="E361" s="28" t="s">
        <v>371</v>
      </c>
      <c r="F361" s="28" t="s">
        <v>235</v>
      </c>
      <c r="G361" s="28" t="s">
        <v>46</v>
      </c>
      <c r="H361" s="68" t="n">
        <v>13000000</v>
      </c>
      <c r="I361" s="68" t="n">
        <v>13000000</v>
      </c>
      <c r="J361" s="28" t="s">
        <v>40</v>
      </c>
      <c r="K361" s="28" t="s">
        <v>40</v>
      </c>
      <c r="L361" s="28" t="s">
        <v>373</v>
      </c>
    </row>
    <row r="362" customFormat="false" ht="85.5" hidden="false" customHeight="false" outlineLevel="0" collapsed="false">
      <c r="B362" s="28" t="n">
        <v>80161506</v>
      </c>
      <c r="C362" s="111" t="s">
        <v>402</v>
      </c>
      <c r="D362" s="28" t="s">
        <v>403</v>
      </c>
      <c r="E362" s="28" t="s">
        <v>390</v>
      </c>
      <c r="F362" s="28" t="s">
        <v>391</v>
      </c>
      <c r="G362" s="28" t="s">
        <v>46</v>
      </c>
      <c r="H362" s="68" t="n">
        <v>96102515</v>
      </c>
      <c r="I362" s="68" t="n">
        <v>96102515</v>
      </c>
      <c r="J362" s="28" t="s">
        <v>39</v>
      </c>
      <c r="K362" s="28" t="s">
        <v>40</v>
      </c>
      <c r="L362" s="28" t="s">
        <v>381</v>
      </c>
    </row>
    <row r="363" customFormat="false" ht="71.25" hidden="false" customHeight="false" outlineLevel="0" collapsed="false">
      <c r="B363" s="28"/>
      <c r="C363" s="111" t="s">
        <v>398</v>
      </c>
      <c r="D363" s="28" t="n">
        <v>43380</v>
      </c>
      <c r="E363" s="28" t="s">
        <v>371</v>
      </c>
      <c r="F363" s="28" t="s">
        <v>235</v>
      </c>
      <c r="G363" s="28" t="s">
        <v>46</v>
      </c>
      <c r="H363" s="68" t="n">
        <v>52000000</v>
      </c>
      <c r="I363" s="68" t="n">
        <v>52000000</v>
      </c>
      <c r="J363" s="28" t="s">
        <v>40</v>
      </c>
      <c r="K363" s="28" t="s">
        <v>40</v>
      </c>
      <c r="L363" s="28" t="s">
        <v>373</v>
      </c>
    </row>
    <row r="364" customFormat="false" ht="57" hidden="false" customHeight="false" outlineLevel="0" collapsed="false">
      <c r="B364" s="28"/>
      <c r="C364" s="111" t="s">
        <v>404</v>
      </c>
      <c r="D364" s="28" t="s">
        <v>405</v>
      </c>
      <c r="E364" s="28" t="s">
        <v>69</v>
      </c>
      <c r="F364" s="28" t="s">
        <v>70</v>
      </c>
      <c r="G364" s="28" t="s">
        <v>46</v>
      </c>
      <c r="H364" s="68" t="n">
        <v>11000000</v>
      </c>
      <c r="I364" s="68" t="n">
        <v>11000000</v>
      </c>
      <c r="J364" s="28" t="s">
        <v>39</v>
      </c>
      <c r="K364" s="28" t="s">
        <v>40</v>
      </c>
      <c r="L364" s="28" t="s">
        <v>204</v>
      </c>
    </row>
    <row r="365" customFormat="false" ht="85.5" hidden="false" customHeight="false" outlineLevel="0" collapsed="false">
      <c r="B365" s="28" t="n">
        <v>80161506</v>
      </c>
      <c r="C365" s="111" t="s">
        <v>402</v>
      </c>
      <c r="D365" s="28" t="s">
        <v>403</v>
      </c>
      <c r="E365" s="28" t="s">
        <v>390</v>
      </c>
      <c r="F365" s="28" t="s">
        <v>391</v>
      </c>
      <c r="G365" s="28" t="s">
        <v>46</v>
      </c>
      <c r="H365" s="68" t="n">
        <v>96102515</v>
      </c>
      <c r="I365" s="68" t="n">
        <v>96102515</v>
      </c>
      <c r="J365" s="28" t="s">
        <v>39</v>
      </c>
      <c r="K365" s="28" t="s">
        <v>40</v>
      </c>
      <c r="L365" s="28" t="s">
        <v>381</v>
      </c>
    </row>
    <row r="366" customFormat="false" ht="85.5" hidden="false" customHeight="false" outlineLevel="0" collapsed="false">
      <c r="B366" s="28" t="n">
        <v>80161506</v>
      </c>
      <c r="C366" s="111" t="s">
        <v>402</v>
      </c>
      <c r="D366" s="28" t="s">
        <v>403</v>
      </c>
      <c r="E366" s="28" t="s">
        <v>390</v>
      </c>
      <c r="F366" s="28" t="s">
        <v>391</v>
      </c>
      <c r="G366" s="28" t="s">
        <v>46</v>
      </c>
      <c r="H366" s="68" t="n">
        <v>96102515</v>
      </c>
      <c r="I366" s="68" t="n">
        <v>96102515</v>
      </c>
      <c r="J366" s="28" t="s">
        <v>39</v>
      </c>
      <c r="K366" s="28" t="s">
        <v>40</v>
      </c>
      <c r="L366" s="28" t="s">
        <v>381</v>
      </c>
    </row>
    <row r="367" customFormat="false" ht="57" hidden="false" customHeight="false" outlineLevel="0" collapsed="false">
      <c r="B367" s="28"/>
      <c r="C367" s="111" t="s">
        <v>406</v>
      </c>
      <c r="D367" s="28" t="s">
        <v>57</v>
      </c>
      <c r="E367" s="28" t="s">
        <v>69</v>
      </c>
      <c r="F367" s="28" t="s">
        <v>70</v>
      </c>
      <c r="G367" s="28" t="s">
        <v>46</v>
      </c>
      <c r="H367" s="68" t="n">
        <v>11000000</v>
      </c>
      <c r="I367" s="68" t="n">
        <v>11000000</v>
      </c>
      <c r="J367" s="28" t="s">
        <v>39</v>
      </c>
      <c r="K367" s="28" t="s">
        <v>40</v>
      </c>
      <c r="L367" s="28" t="s">
        <v>204</v>
      </c>
    </row>
    <row r="368" customFormat="false" ht="85.5" hidden="false" customHeight="false" outlineLevel="0" collapsed="false">
      <c r="B368" s="28" t="n">
        <v>80161506</v>
      </c>
      <c r="C368" s="111" t="s">
        <v>407</v>
      </c>
      <c r="D368" s="28" t="s">
        <v>57</v>
      </c>
      <c r="E368" s="28" t="s">
        <v>400</v>
      </c>
      <c r="F368" s="28" t="s">
        <v>408</v>
      </c>
      <c r="G368" s="28" t="s">
        <v>46</v>
      </c>
      <c r="H368" s="68" t="s">
        <v>409</v>
      </c>
      <c r="I368" s="68" t="s">
        <v>409</v>
      </c>
      <c r="J368" s="28" t="s">
        <v>39</v>
      </c>
      <c r="K368" s="28" t="s">
        <v>40</v>
      </c>
      <c r="L368" s="28" t="s">
        <v>381</v>
      </c>
    </row>
    <row r="369" customFormat="false" ht="71.25" hidden="false" customHeight="false" outlineLevel="0" collapsed="false">
      <c r="B369" s="28" t="n">
        <v>85101601</v>
      </c>
      <c r="C369" s="111" t="s">
        <v>410</v>
      </c>
      <c r="D369" s="28" t="n">
        <v>43166</v>
      </c>
      <c r="E369" s="28" t="n">
        <v>43285</v>
      </c>
      <c r="F369" s="28" t="s">
        <v>411</v>
      </c>
      <c r="G369" s="28" t="s">
        <v>46</v>
      </c>
      <c r="H369" s="68" t="n">
        <v>7000000</v>
      </c>
      <c r="I369" s="68" t="n">
        <v>7000000</v>
      </c>
      <c r="J369" s="28" t="s">
        <v>40</v>
      </c>
      <c r="K369" s="28" t="s">
        <v>40</v>
      </c>
      <c r="L369" s="28" t="s">
        <v>373</v>
      </c>
    </row>
    <row r="370" customFormat="false" ht="71.25" hidden="false" customHeight="false" outlineLevel="0" collapsed="false">
      <c r="B370" s="28" t="n">
        <v>85101601</v>
      </c>
      <c r="C370" s="111" t="s">
        <v>412</v>
      </c>
      <c r="D370" s="28" t="n">
        <v>43202</v>
      </c>
      <c r="E370" s="28" t="n">
        <v>43285</v>
      </c>
      <c r="F370" s="28" t="s">
        <v>413</v>
      </c>
      <c r="G370" s="28" t="s">
        <v>46</v>
      </c>
      <c r="H370" s="68" t="n">
        <v>13000000</v>
      </c>
      <c r="I370" s="68" t="n">
        <v>13000000</v>
      </c>
      <c r="J370" s="28" t="s">
        <v>40</v>
      </c>
      <c r="K370" s="28" t="s">
        <v>40</v>
      </c>
      <c r="L370" s="28" t="s">
        <v>373</v>
      </c>
    </row>
    <row r="371" customFormat="false" ht="42.75" hidden="false" customHeight="false" outlineLevel="0" collapsed="false">
      <c r="B371" s="28"/>
      <c r="C371" s="111" t="s">
        <v>414</v>
      </c>
      <c r="D371" s="28" t="s">
        <v>415</v>
      </c>
      <c r="E371" s="28" t="s">
        <v>416</v>
      </c>
      <c r="F371" s="28" t="s">
        <v>417</v>
      </c>
      <c r="G371" s="28" t="s">
        <v>46</v>
      </c>
      <c r="H371" s="68" t="n">
        <v>11000000</v>
      </c>
      <c r="I371" s="68" t="n">
        <v>11000000</v>
      </c>
      <c r="J371" s="28" t="s">
        <v>303</v>
      </c>
      <c r="K371" s="28" t="s">
        <v>303</v>
      </c>
      <c r="L371" s="28" t="s">
        <v>418</v>
      </c>
    </row>
    <row r="372" customFormat="false" ht="42.75" hidden="false" customHeight="false" outlineLevel="0" collapsed="false">
      <c r="B372" s="28"/>
      <c r="C372" s="111" t="s">
        <v>419</v>
      </c>
      <c r="D372" s="28" t="s">
        <v>415</v>
      </c>
      <c r="E372" s="28" t="s">
        <v>285</v>
      </c>
      <c r="F372" s="28" t="s">
        <v>417</v>
      </c>
      <c r="G372" s="28" t="s">
        <v>46</v>
      </c>
      <c r="H372" s="68" t="n">
        <v>11000000</v>
      </c>
      <c r="I372" s="68" t="n">
        <v>11000000</v>
      </c>
      <c r="J372" s="28" t="s">
        <v>303</v>
      </c>
      <c r="K372" s="28" t="s">
        <v>303</v>
      </c>
      <c r="L372" s="28" t="s">
        <v>418</v>
      </c>
    </row>
    <row r="373" customFormat="false" ht="28.5" hidden="false" customHeight="false" outlineLevel="0" collapsed="false">
      <c r="B373" s="28"/>
      <c r="C373" s="111" t="s">
        <v>420</v>
      </c>
      <c r="D373" s="28" t="s">
        <v>415</v>
      </c>
      <c r="E373" s="28" t="s">
        <v>84</v>
      </c>
      <c r="F373" s="28" t="s">
        <v>421</v>
      </c>
      <c r="G373" s="28" t="s">
        <v>46</v>
      </c>
      <c r="H373" s="68" t="n">
        <v>155620000</v>
      </c>
      <c r="I373" s="68" t="n">
        <v>155620000</v>
      </c>
      <c r="J373" s="28" t="s">
        <v>386</v>
      </c>
      <c r="K373" s="28" t="s">
        <v>303</v>
      </c>
      <c r="L373" s="28" t="s">
        <v>418</v>
      </c>
    </row>
    <row r="374" customFormat="false" ht="28.5" hidden="false" customHeight="false" outlineLevel="0" collapsed="false">
      <c r="B374" s="28"/>
      <c r="C374" s="111" t="s">
        <v>422</v>
      </c>
      <c r="D374" s="28" t="s">
        <v>415</v>
      </c>
      <c r="E374" s="28" t="s">
        <v>285</v>
      </c>
      <c r="F374" s="28" t="s">
        <v>421</v>
      </c>
      <c r="G374" s="28" t="s">
        <v>46</v>
      </c>
      <c r="H374" s="68" t="n">
        <v>50000000</v>
      </c>
      <c r="I374" s="68" t="n">
        <v>50000000</v>
      </c>
      <c r="J374" s="28" t="s">
        <v>303</v>
      </c>
      <c r="K374" s="28" t="s">
        <v>303</v>
      </c>
      <c r="L374" s="28" t="s">
        <v>418</v>
      </c>
    </row>
    <row r="375" customFormat="false" ht="85.5" hidden="false" customHeight="false" outlineLevel="0" collapsed="false">
      <c r="B375" s="28" t="n">
        <v>93141506</v>
      </c>
      <c r="C375" s="111" t="s">
        <v>423</v>
      </c>
      <c r="D375" s="28" t="s">
        <v>68</v>
      </c>
      <c r="E375" s="28" t="s">
        <v>84</v>
      </c>
      <c r="F375" s="28" t="s">
        <v>408</v>
      </c>
      <c r="G375" s="28" t="s">
        <v>46</v>
      </c>
      <c r="H375" s="68" t="s">
        <v>424</v>
      </c>
      <c r="I375" s="68" t="s">
        <v>425</v>
      </c>
      <c r="J375" s="28" t="s">
        <v>39</v>
      </c>
      <c r="K375" s="28" t="s">
        <v>40</v>
      </c>
      <c r="L375" s="28" t="s">
        <v>381</v>
      </c>
    </row>
    <row r="376" customFormat="false" ht="71.25" hidden="false" customHeight="false" outlineLevel="0" collapsed="false">
      <c r="B376" s="28"/>
      <c r="C376" s="111" t="s">
        <v>426</v>
      </c>
      <c r="D376" s="28" t="s">
        <v>427</v>
      </c>
      <c r="E376" s="28" t="s">
        <v>428</v>
      </c>
      <c r="F376" s="28" t="s">
        <v>429</v>
      </c>
      <c r="G376" s="28" t="s">
        <v>46</v>
      </c>
      <c r="H376" s="68" t="n">
        <v>155620000</v>
      </c>
      <c r="I376" s="68" t="n">
        <v>155620000</v>
      </c>
      <c r="J376" s="28" t="s">
        <v>40</v>
      </c>
      <c r="K376" s="28" t="s">
        <v>40</v>
      </c>
      <c r="L376" s="28" t="s">
        <v>373</v>
      </c>
    </row>
    <row r="377" customFormat="false" ht="71.25" hidden="false" customHeight="false" outlineLevel="0" collapsed="false">
      <c r="B377" s="28" t="s">
        <v>430</v>
      </c>
      <c r="C377" s="111" t="s">
        <v>431</v>
      </c>
      <c r="D377" s="28" t="n">
        <v>43166</v>
      </c>
      <c r="E377" s="28" t="s">
        <v>428</v>
      </c>
      <c r="F377" s="28" t="s">
        <v>93</v>
      </c>
      <c r="G377" s="28" t="s">
        <v>46</v>
      </c>
      <c r="H377" s="68" t="n">
        <v>260000000</v>
      </c>
      <c r="I377" s="68" t="n">
        <v>260000000</v>
      </c>
      <c r="J377" s="28" t="s">
        <v>40</v>
      </c>
      <c r="K377" s="28" t="s">
        <v>40</v>
      </c>
      <c r="L377" s="28" t="s">
        <v>373</v>
      </c>
    </row>
    <row r="378" customFormat="false" ht="71.25" hidden="false" customHeight="false" outlineLevel="0" collapsed="false">
      <c r="B378" s="28" t="n">
        <v>60106100</v>
      </c>
      <c r="C378" s="111" t="s">
        <v>432</v>
      </c>
      <c r="D378" s="28" t="n">
        <v>43220</v>
      </c>
      <c r="E378" s="28" t="s">
        <v>433</v>
      </c>
      <c r="F378" s="28" t="s">
        <v>385</v>
      </c>
      <c r="G378" s="28" t="s">
        <v>118</v>
      </c>
      <c r="H378" s="68" t="n">
        <v>1570552444</v>
      </c>
      <c r="I378" s="68" t="n">
        <v>1570552444</v>
      </c>
      <c r="J378" s="28" t="s">
        <v>434</v>
      </c>
      <c r="K378" s="28" t="s">
        <v>434</v>
      </c>
      <c r="L378" s="28" t="s">
        <v>435</v>
      </c>
    </row>
    <row r="379" customFormat="false" ht="71.25" hidden="false" customHeight="false" outlineLevel="0" collapsed="false">
      <c r="B379" s="28" t="n">
        <v>60106100</v>
      </c>
      <c r="C379" s="111" t="s">
        <v>436</v>
      </c>
      <c r="D379" s="28" t="n">
        <v>43220</v>
      </c>
      <c r="E379" s="28" t="s">
        <v>433</v>
      </c>
      <c r="F379" s="28" t="s">
        <v>437</v>
      </c>
      <c r="G379" s="28" t="s">
        <v>118</v>
      </c>
      <c r="H379" s="68" t="n">
        <v>61593004</v>
      </c>
      <c r="I379" s="68" t="n">
        <v>61593004</v>
      </c>
      <c r="J379" s="28" t="s">
        <v>434</v>
      </c>
      <c r="K379" s="28" t="s">
        <v>434</v>
      </c>
      <c r="L379" s="28" t="s">
        <v>435</v>
      </c>
    </row>
    <row r="380" customFormat="false" ht="71.25" hidden="false" customHeight="false" outlineLevel="0" collapsed="false">
      <c r="B380" s="28" t="n">
        <v>85101601</v>
      </c>
      <c r="C380" s="111" t="s">
        <v>438</v>
      </c>
      <c r="D380" s="28" t="n">
        <v>43166</v>
      </c>
      <c r="E380" s="28" t="s">
        <v>439</v>
      </c>
      <c r="F380" s="28" t="s">
        <v>440</v>
      </c>
      <c r="G380" s="28" t="s">
        <v>46</v>
      </c>
      <c r="H380" s="68" t="n">
        <v>20000000</v>
      </c>
      <c r="I380" s="68" t="n">
        <v>20000000</v>
      </c>
      <c r="J380" s="28" t="s">
        <v>40</v>
      </c>
      <c r="K380" s="28" t="s">
        <v>40</v>
      </c>
      <c r="L380" s="28" t="s">
        <v>373</v>
      </c>
    </row>
    <row r="381" customFormat="false" ht="71.25" hidden="false" customHeight="false" outlineLevel="0" collapsed="false">
      <c r="B381" s="28"/>
      <c r="C381" s="111" t="s">
        <v>441</v>
      </c>
      <c r="D381" s="28" t="n">
        <v>43202</v>
      </c>
      <c r="E381" s="28" t="s">
        <v>439</v>
      </c>
      <c r="F381" s="28" t="s">
        <v>413</v>
      </c>
      <c r="G381" s="28" t="s">
        <v>46</v>
      </c>
      <c r="H381" s="68" t="n">
        <v>13000000</v>
      </c>
      <c r="I381" s="68" t="n">
        <v>13000000</v>
      </c>
      <c r="J381" s="28"/>
      <c r="K381" s="28" t="s">
        <v>40</v>
      </c>
      <c r="L381" s="28" t="s">
        <v>442</v>
      </c>
    </row>
    <row r="382" customFormat="false" ht="71.25" hidden="false" customHeight="false" outlineLevel="0" collapsed="false">
      <c r="B382" s="28"/>
      <c r="C382" s="111" t="s">
        <v>443</v>
      </c>
      <c r="D382" s="28" t="n">
        <v>43182</v>
      </c>
      <c r="E382" s="28" t="s">
        <v>444</v>
      </c>
      <c r="F382" s="28" t="s">
        <v>445</v>
      </c>
      <c r="G382" s="28" t="s">
        <v>46</v>
      </c>
      <c r="H382" s="68" t="n">
        <v>11000000</v>
      </c>
      <c r="I382" s="68" t="n">
        <v>11000000</v>
      </c>
      <c r="J382" s="28" t="s">
        <v>40</v>
      </c>
      <c r="K382" s="28" t="s">
        <v>40</v>
      </c>
      <c r="L382" s="28" t="s">
        <v>373</v>
      </c>
    </row>
    <row r="383" customFormat="false" ht="71.25" hidden="false" customHeight="false" outlineLevel="0" collapsed="false">
      <c r="B383" s="28"/>
      <c r="C383" s="111" t="s">
        <v>446</v>
      </c>
      <c r="D383" s="28" t="n">
        <v>43182</v>
      </c>
      <c r="E383" s="28" t="s">
        <v>444</v>
      </c>
      <c r="F383" s="28" t="s">
        <v>445</v>
      </c>
      <c r="G383" s="28" t="s">
        <v>46</v>
      </c>
      <c r="H383" s="68" t="n">
        <v>11000000</v>
      </c>
      <c r="I383" s="68" t="n">
        <v>11000000</v>
      </c>
      <c r="J383" s="28" t="s">
        <v>40</v>
      </c>
      <c r="K383" s="28" t="s">
        <v>40</v>
      </c>
      <c r="L383" s="28" t="s">
        <v>373</v>
      </c>
    </row>
    <row r="384" customFormat="false" ht="71.25" hidden="false" customHeight="false" outlineLevel="0" collapsed="false">
      <c r="B384" s="28"/>
      <c r="C384" s="111" t="s">
        <v>447</v>
      </c>
      <c r="D384" s="28" t="n">
        <v>43182</v>
      </c>
      <c r="E384" s="28" t="s">
        <v>448</v>
      </c>
      <c r="F384" s="28" t="s">
        <v>445</v>
      </c>
      <c r="G384" s="28" t="s">
        <v>46</v>
      </c>
      <c r="H384" s="68" t="n">
        <v>155620000</v>
      </c>
      <c r="I384" s="68" t="n">
        <v>155620000</v>
      </c>
      <c r="J384" s="28" t="s">
        <v>40</v>
      </c>
      <c r="K384" s="28" t="s">
        <v>40</v>
      </c>
      <c r="L384" s="28" t="s">
        <v>373</v>
      </c>
    </row>
    <row r="385" customFormat="false" ht="71.25" hidden="false" customHeight="false" outlineLevel="0" collapsed="false">
      <c r="B385" s="28"/>
      <c r="C385" s="111" t="s">
        <v>449</v>
      </c>
      <c r="D385" s="112" t="n">
        <v>43173</v>
      </c>
      <c r="E385" s="28" t="s">
        <v>450</v>
      </c>
      <c r="F385" s="28" t="s">
        <v>445</v>
      </c>
      <c r="G385" s="28" t="s">
        <v>46</v>
      </c>
      <c r="H385" s="68" t="n">
        <v>11000000</v>
      </c>
      <c r="I385" s="68" t="n">
        <v>11000000</v>
      </c>
      <c r="J385" s="28" t="s">
        <v>40</v>
      </c>
      <c r="K385" s="28" t="s">
        <v>40</v>
      </c>
      <c r="L385" s="28" t="s">
        <v>373</v>
      </c>
    </row>
    <row r="386" customFormat="false" ht="71.25" hidden="false" customHeight="false" outlineLevel="0" collapsed="false">
      <c r="B386" s="28"/>
      <c r="C386" s="111" t="s">
        <v>451</v>
      </c>
      <c r="D386" s="112" t="n">
        <v>43173</v>
      </c>
      <c r="E386" s="28" t="s">
        <v>450</v>
      </c>
      <c r="F386" s="28" t="s">
        <v>445</v>
      </c>
      <c r="G386" s="28" t="s">
        <v>46</v>
      </c>
      <c r="H386" s="68" t="n">
        <v>20000000</v>
      </c>
      <c r="I386" s="68" t="n">
        <v>20000000</v>
      </c>
      <c r="J386" s="28" t="s">
        <v>40</v>
      </c>
      <c r="K386" s="28" t="s">
        <v>40</v>
      </c>
      <c r="L386" s="28" t="s">
        <v>373</v>
      </c>
    </row>
    <row r="387" customFormat="false" ht="71.25" hidden="false" customHeight="false" outlineLevel="0" collapsed="false">
      <c r="B387" s="28" t="n">
        <v>85101601</v>
      </c>
      <c r="C387" s="111" t="s">
        <v>452</v>
      </c>
      <c r="D387" s="28" t="n">
        <v>43173</v>
      </c>
      <c r="E387" s="28" t="s">
        <v>439</v>
      </c>
      <c r="F387" s="28" t="s">
        <v>453</v>
      </c>
      <c r="G387" s="28" t="s">
        <v>46</v>
      </c>
      <c r="H387" s="68" t="n">
        <v>13000000</v>
      </c>
      <c r="I387" s="68" t="n">
        <v>13000000</v>
      </c>
      <c r="J387" s="28" t="s">
        <v>40</v>
      </c>
      <c r="K387" s="28" t="s">
        <v>40</v>
      </c>
      <c r="L387" s="28" t="s">
        <v>373</v>
      </c>
    </row>
    <row r="388" customFormat="false" ht="57" hidden="false" customHeight="false" outlineLevel="0" collapsed="false">
      <c r="B388" s="28"/>
      <c r="C388" s="111" t="s">
        <v>454</v>
      </c>
      <c r="D388" s="28" t="n">
        <v>43131</v>
      </c>
      <c r="E388" s="28" t="s">
        <v>455</v>
      </c>
      <c r="F388" s="28" t="s">
        <v>456</v>
      </c>
      <c r="G388" s="28" t="s">
        <v>457</v>
      </c>
      <c r="H388" s="68" t="n">
        <v>3004504000</v>
      </c>
      <c r="I388" s="68" t="n">
        <v>3004504000</v>
      </c>
      <c r="J388" s="28" t="s">
        <v>39</v>
      </c>
      <c r="K388" s="28" t="s">
        <v>40</v>
      </c>
      <c r="L388" s="28" t="s">
        <v>458</v>
      </c>
    </row>
    <row r="389" customFormat="false" ht="71.25" hidden="false" customHeight="false" outlineLevel="0" collapsed="false">
      <c r="B389" s="28"/>
      <c r="C389" s="111" t="s">
        <v>459</v>
      </c>
      <c r="D389" s="28" t="n">
        <v>43101</v>
      </c>
      <c r="E389" s="28" t="s">
        <v>460</v>
      </c>
      <c r="F389" s="28" t="s">
        <v>461</v>
      </c>
      <c r="G389" s="28" t="s">
        <v>46</v>
      </c>
      <c r="H389" s="68" t="n">
        <v>25673780</v>
      </c>
      <c r="I389" s="68" t="n">
        <v>25673780</v>
      </c>
      <c r="J389" s="28" t="s">
        <v>39</v>
      </c>
      <c r="K389" s="28" t="s">
        <v>40</v>
      </c>
      <c r="L389" s="28" t="s">
        <v>381</v>
      </c>
    </row>
    <row r="390" customFormat="false" ht="71.25" hidden="false" customHeight="false" outlineLevel="0" collapsed="false">
      <c r="B390" s="28"/>
      <c r="C390" s="111" t="s">
        <v>462</v>
      </c>
      <c r="D390" s="28" t="n">
        <v>43101</v>
      </c>
      <c r="E390" s="28" t="s">
        <v>460</v>
      </c>
      <c r="F390" s="28" t="s">
        <v>461</v>
      </c>
      <c r="G390" s="28" t="s">
        <v>46</v>
      </c>
      <c r="H390" s="68" t="n">
        <v>25673780</v>
      </c>
      <c r="I390" s="68" t="n">
        <v>25673780</v>
      </c>
      <c r="J390" s="28" t="s">
        <v>39</v>
      </c>
      <c r="K390" s="28" t="s">
        <v>40</v>
      </c>
      <c r="L390" s="28" t="s">
        <v>381</v>
      </c>
    </row>
    <row r="391" customFormat="false" ht="71.25" hidden="false" customHeight="false" outlineLevel="0" collapsed="false">
      <c r="B391" s="28"/>
      <c r="C391" s="111" t="s">
        <v>463</v>
      </c>
      <c r="D391" s="28" t="n">
        <v>43101</v>
      </c>
      <c r="E391" s="28" t="s">
        <v>460</v>
      </c>
      <c r="F391" s="28" t="s">
        <v>461</v>
      </c>
      <c r="G391" s="28" t="s">
        <v>46</v>
      </c>
      <c r="H391" s="68" t="n">
        <v>25673780</v>
      </c>
      <c r="I391" s="68" t="n">
        <v>25673780</v>
      </c>
      <c r="J391" s="28" t="s">
        <v>39</v>
      </c>
      <c r="K391" s="28" t="s">
        <v>40</v>
      </c>
      <c r="L391" s="28" t="s">
        <v>381</v>
      </c>
    </row>
    <row r="392" customFormat="false" ht="57" hidden="false" customHeight="false" outlineLevel="0" collapsed="false">
      <c r="B392" s="28"/>
      <c r="C392" s="111" t="s">
        <v>407</v>
      </c>
      <c r="D392" s="28" t="n">
        <v>43101</v>
      </c>
      <c r="E392" s="28" t="s">
        <v>400</v>
      </c>
      <c r="F392" s="28" t="s">
        <v>461</v>
      </c>
      <c r="G392" s="28" t="s">
        <v>46</v>
      </c>
      <c r="H392" s="68" t="n">
        <v>7638480</v>
      </c>
      <c r="I392" s="68" t="n">
        <v>7638480</v>
      </c>
      <c r="J392" s="28" t="s">
        <v>39</v>
      </c>
      <c r="K392" s="28" t="s">
        <v>40</v>
      </c>
      <c r="L392" s="28" t="s">
        <v>464</v>
      </c>
    </row>
    <row r="393" customFormat="false" ht="85.5" hidden="false" customHeight="false" outlineLevel="0" collapsed="false">
      <c r="B393" s="28" t="n">
        <v>80101602</v>
      </c>
      <c r="C393" s="111" t="s">
        <v>465</v>
      </c>
      <c r="D393" s="28" t="n">
        <v>43116</v>
      </c>
      <c r="E393" s="28" t="s">
        <v>466</v>
      </c>
      <c r="F393" s="28" t="s">
        <v>467</v>
      </c>
      <c r="G393" s="28" t="s">
        <v>118</v>
      </c>
      <c r="H393" s="68" t="n">
        <v>19833268</v>
      </c>
      <c r="I393" s="68" t="n">
        <v>19833268</v>
      </c>
      <c r="J393" s="28" t="s">
        <v>434</v>
      </c>
      <c r="K393" s="28" t="s">
        <v>434</v>
      </c>
      <c r="L393" s="28" t="s">
        <v>468</v>
      </c>
    </row>
    <row r="394" customFormat="false" ht="57" hidden="false" customHeight="false" outlineLevel="0" collapsed="false">
      <c r="B394" s="28"/>
      <c r="C394" s="111" t="s">
        <v>469</v>
      </c>
      <c r="D394" s="28" t="n">
        <v>43101</v>
      </c>
      <c r="E394" s="28" t="s">
        <v>455</v>
      </c>
      <c r="F394" s="28" t="s">
        <v>461</v>
      </c>
      <c r="G394" s="28" t="s">
        <v>46</v>
      </c>
      <c r="H394" s="68" t="n">
        <v>30000000</v>
      </c>
      <c r="I394" s="68" t="n">
        <v>30000000</v>
      </c>
      <c r="J394" s="28" t="s">
        <v>39</v>
      </c>
      <c r="K394" s="28" t="s">
        <v>40</v>
      </c>
      <c r="L394" s="28" t="s">
        <v>464</v>
      </c>
    </row>
    <row r="395" customFormat="false" ht="57" hidden="false" customHeight="false" outlineLevel="0" collapsed="false">
      <c r="B395" s="28"/>
      <c r="C395" s="111" t="s">
        <v>469</v>
      </c>
      <c r="D395" s="28" t="n">
        <v>43101</v>
      </c>
      <c r="E395" s="28" t="s">
        <v>455</v>
      </c>
      <c r="F395" s="28" t="s">
        <v>461</v>
      </c>
      <c r="G395" s="28" t="s">
        <v>46</v>
      </c>
      <c r="H395" s="68" t="n">
        <v>30000000</v>
      </c>
      <c r="I395" s="68" t="n">
        <v>30000000</v>
      </c>
      <c r="J395" s="28" t="s">
        <v>39</v>
      </c>
      <c r="K395" s="28" t="s">
        <v>40</v>
      </c>
      <c r="L395" s="28" t="s">
        <v>464</v>
      </c>
    </row>
    <row r="396" customFormat="false" ht="71.25" hidden="false" customHeight="false" outlineLevel="0" collapsed="false">
      <c r="B396" s="28" t="n">
        <v>93141509</v>
      </c>
      <c r="C396" s="111" t="s">
        <v>470</v>
      </c>
      <c r="D396" s="28" t="s">
        <v>36</v>
      </c>
      <c r="E396" s="28" t="s">
        <v>367</v>
      </c>
      <c r="F396" s="28" t="s">
        <v>368</v>
      </c>
      <c r="G396" s="28" t="s">
        <v>46</v>
      </c>
      <c r="H396" s="68" t="n">
        <v>60000000</v>
      </c>
      <c r="I396" s="68" t="n">
        <v>60000000</v>
      </c>
      <c r="J396" s="28" t="s">
        <v>40</v>
      </c>
      <c r="K396" s="28" t="s">
        <v>40</v>
      </c>
      <c r="L396" s="28" t="s">
        <v>369</v>
      </c>
    </row>
    <row r="397" customFormat="false" ht="71.25" hidden="false" customHeight="false" outlineLevel="0" collapsed="false">
      <c r="B397" s="28" t="n">
        <v>93141509</v>
      </c>
      <c r="C397" s="111" t="s">
        <v>471</v>
      </c>
      <c r="D397" s="28" t="s">
        <v>36</v>
      </c>
      <c r="E397" s="28" t="s">
        <v>367</v>
      </c>
      <c r="F397" s="28" t="s">
        <v>368</v>
      </c>
      <c r="G397" s="28" t="s">
        <v>472</v>
      </c>
      <c r="H397" s="68" t="n">
        <v>50000000</v>
      </c>
      <c r="I397" s="68" t="n">
        <v>50000000</v>
      </c>
      <c r="J397" s="28" t="s">
        <v>40</v>
      </c>
      <c r="K397" s="28" t="s">
        <v>40</v>
      </c>
      <c r="L397" s="28" t="s">
        <v>369</v>
      </c>
    </row>
    <row r="398" customFormat="false" ht="71.25" hidden="false" customHeight="false" outlineLevel="0" collapsed="false">
      <c r="B398" s="28" t="n">
        <v>93141509</v>
      </c>
      <c r="C398" s="111" t="s">
        <v>473</v>
      </c>
      <c r="D398" s="28" t="s">
        <v>36</v>
      </c>
      <c r="E398" s="28" t="s">
        <v>367</v>
      </c>
      <c r="F398" s="28" t="s">
        <v>368</v>
      </c>
      <c r="G398" s="28" t="s">
        <v>46</v>
      </c>
      <c r="H398" s="68" t="n">
        <v>50000000</v>
      </c>
      <c r="I398" s="68" t="n">
        <v>50000000</v>
      </c>
      <c r="J398" s="28" t="s">
        <v>40</v>
      </c>
      <c r="K398" s="28" t="s">
        <v>40</v>
      </c>
      <c r="L398" s="28" t="s">
        <v>369</v>
      </c>
    </row>
    <row r="399" customFormat="false" ht="71.25" hidden="false" customHeight="false" outlineLevel="0" collapsed="false">
      <c r="B399" s="28" t="n">
        <v>93141509</v>
      </c>
      <c r="C399" s="111" t="s">
        <v>474</v>
      </c>
      <c r="D399" s="28" t="s">
        <v>36</v>
      </c>
      <c r="E399" s="28" t="s">
        <v>367</v>
      </c>
      <c r="F399" s="28" t="s">
        <v>368</v>
      </c>
      <c r="G399" s="28" t="s">
        <v>46</v>
      </c>
      <c r="H399" s="68" t="n">
        <v>50000000</v>
      </c>
      <c r="I399" s="68" t="n">
        <v>50000000</v>
      </c>
      <c r="J399" s="28" t="s">
        <v>40</v>
      </c>
      <c r="K399" s="28" t="s">
        <v>40</v>
      </c>
      <c r="L399" s="28" t="s">
        <v>369</v>
      </c>
    </row>
    <row r="400" customFormat="false" ht="71.25" hidden="false" customHeight="false" outlineLevel="0" collapsed="false">
      <c r="B400" s="28" t="s">
        <v>475</v>
      </c>
      <c r="C400" s="111" t="s">
        <v>476</v>
      </c>
      <c r="D400" s="28" t="s">
        <v>36</v>
      </c>
      <c r="E400" s="28" t="s">
        <v>477</v>
      </c>
      <c r="F400" s="28" t="s">
        <v>368</v>
      </c>
      <c r="G400" s="28" t="s">
        <v>46</v>
      </c>
      <c r="H400" s="68" t="n">
        <v>50000000</v>
      </c>
      <c r="I400" s="68" t="n">
        <v>50000000</v>
      </c>
      <c r="J400" s="28" t="s">
        <v>40</v>
      </c>
      <c r="K400" s="28" t="s">
        <v>40</v>
      </c>
      <c r="L400" s="28" t="s">
        <v>369</v>
      </c>
    </row>
    <row r="401" customFormat="false" ht="71.25" hidden="false" customHeight="false" outlineLevel="0" collapsed="false">
      <c r="B401" s="28" t="n">
        <v>93141501</v>
      </c>
      <c r="C401" s="111" t="s">
        <v>478</v>
      </c>
      <c r="D401" s="28" t="s">
        <v>36</v>
      </c>
      <c r="E401" s="28" t="s">
        <v>367</v>
      </c>
      <c r="F401" s="28" t="s">
        <v>479</v>
      </c>
      <c r="G401" s="28" t="s">
        <v>46</v>
      </c>
      <c r="H401" s="68" t="n">
        <v>200000000</v>
      </c>
      <c r="I401" s="68" t="n">
        <v>200000000</v>
      </c>
      <c r="J401" s="28" t="s">
        <v>40</v>
      </c>
      <c r="K401" s="28" t="s">
        <v>40</v>
      </c>
      <c r="L401" s="28" t="s">
        <v>369</v>
      </c>
    </row>
    <row r="402" customFormat="false" ht="71.25" hidden="false" customHeight="false" outlineLevel="0" collapsed="false">
      <c r="B402" s="28" t="n">
        <v>93141512</v>
      </c>
      <c r="C402" s="111" t="s">
        <v>480</v>
      </c>
      <c r="D402" s="28" t="s">
        <v>36</v>
      </c>
      <c r="E402" s="28" t="s">
        <v>367</v>
      </c>
      <c r="F402" s="28" t="s">
        <v>368</v>
      </c>
      <c r="G402" s="28" t="s">
        <v>46</v>
      </c>
      <c r="H402" s="68" t="n">
        <v>100000000</v>
      </c>
      <c r="I402" s="68" t="n">
        <v>100000000</v>
      </c>
      <c r="J402" s="28" t="s">
        <v>40</v>
      </c>
      <c r="K402" s="28" t="s">
        <v>40</v>
      </c>
      <c r="L402" s="28" t="s">
        <v>369</v>
      </c>
    </row>
    <row r="403" customFormat="false" ht="71.25" hidden="false" customHeight="false" outlineLevel="0" collapsed="false">
      <c r="B403" s="28" t="n">
        <v>93141512</v>
      </c>
      <c r="C403" s="111" t="s">
        <v>481</v>
      </c>
      <c r="D403" s="28" t="s">
        <v>36</v>
      </c>
      <c r="E403" s="28" t="s">
        <v>367</v>
      </c>
      <c r="F403" s="28" t="s">
        <v>368</v>
      </c>
      <c r="G403" s="28" t="s">
        <v>472</v>
      </c>
      <c r="H403" s="68" t="n">
        <v>100000000</v>
      </c>
      <c r="I403" s="68" t="n">
        <v>100000000</v>
      </c>
      <c r="J403" s="28" t="s">
        <v>40</v>
      </c>
      <c r="K403" s="28" t="s">
        <v>40</v>
      </c>
      <c r="L403" s="28" t="s">
        <v>369</v>
      </c>
    </row>
    <row r="404" customFormat="false" ht="71.25" hidden="false" customHeight="false" outlineLevel="0" collapsed="false">
      <c r="B404" s="28" t="n">
        <v>93141501</v>
      </c>
      <c r="C404" s="111" t="s">
        <v>482</v>
      </c>
      <c r="D404" s="28" t="s">
        <v>36</v>
      </c>
      <c r="E404" s="28" t="s">
        <v>367</v>
      </c>
      <c r="F404" s="28" t="s">
        <v>368</v>
      </c>
      <c r="G404" s="28" t="s">
        <v>46</v>
      </c>
      <c r="H404" s="68" t="n">
        <v>100000000</v>
      </c>
      <c r="I404" s="68" t="n">
        <v>100000000</v>
      </c>
      <c r="J404" s="28" t="s">
        <v>40</v>
      </c>
      <c r="K404" s="28" t="s">
        <v>40</v>
      </c>
      <c r="L404" s="28" t="s">
        <v>369</v>
      </c>
    </row>
    <row r="405" customFormat="false" ht="71.25" hidden="false" customHeight="false" outlineLevel="0" collapsed="false">
      <c r="B405" s="28" t="n">
        <v>85101601</v>
      </c>
      <c r="C405" s="111" t="s">
        <v>483</v>
      </c>
      <c r="D405" s="28" t="s">
        <v>36</v>
      </c>
      <c r="E405" s="28" t="s">
        <v>367</v>
      </c>
      <c r="F405" s="28" t="s">
        <v>368</v>
      </c>
      <c r="G405" s="28" t="s">
        <v>46</v>
      </c>
      <c r="H405" s="68" t="n">
        <v>50000000</v>
      </c>
      <c r="I405" s="68" t="n">
        <v>50000000</v>
      </c>
      <c r="J405" s="28" t="s">
        <v>40</v>
      </c>
      <c r="K405" s="28" t="s">
        <v>40</v>
      </c>
      <c r="L405" s="28" t="s">
        <v>369</v>
      </c>
    </row>
    <row r="406" customFormat="false" ht="71.25" hidden="false" customHeight="false" outlineLevel="0" collapsed="false">
      <c r="B406" s="28" t="n">
        <v>93141506</v>
      </c>
      <c r="C406" s="111" t="s">
        <v>484</v>
      </c>
      <c r="D406" s="28" t="s">
        <v>36</v>
      </c>
      <c r="E406" s="28" t="s">
        <v>367</v>
      </c>
      <c r="F406" s="28" t="s">
        <v>408</v>
      </c>
      <c r="G406" s="28" t="s">
        <v>46</v>
      </c>
      <c r="H406" s="68" t="s">
        <v>485</v>
      </c>
      <c r="I406" s="68" t="s">
        <v>485</v>
      </c>
      <c r="J406" s="28" t="s">
        <v>39</v>
      </c>
      <c r="K406" s="28" t="s">
        <v>40</v>
      </c>
      <c r="L406" s="28" t="s">
        <v>486</v>
      </c>
    </row>
    <row r="407" customFormat="false" ht="71.25" hidden="false" customHeight="false" outlineLevel="0" collapsed="false">
      <c r="B407" s="28" t="n">
        <v>93141907</v>
      </c>
      <c r="C407" s="111" t="s">
        <v>487</v>
      </c>
      <c r="D407" s="28" t="s">
        <v>36</v>
      </c>
      <c r="E407" s="28" t="s">
        <v>367</v>
      </c>
      <c r="F407" s="28" t="s">
        <v>408</v>
      </c>
      <c r="G407" s="28" t="s">
        <v>46</v>
      </c>
      <c r="H407" s="68" t="s">
        <v>488</v>
      </c>
      <c r="I407" s="68" t="s">
        <v>488</v>
      </c>
      <c r="J407" s="28" t="s">
        <v>39</v>
      </c>
      <c r="K407" s="28" t="s">
        <v>40</v>
      </c>
      <c r="L407" s="28" t="s">
        <v>486</v>
      </c>
    </row>
    <row r="408" customFormat="false" ht="71.25" hidden="false" customHeight="false" outlineLevel="0" collapsed="false">
      <c r="B408" s="28" t="n">
        <v>93141506</v>
      </c>
      <c r="C408" s="111" t="s">
        <v>489</v>
      </c>
      <c r="D408" s="28" t="s">
        <v>36</v>
      </c>
      <c r="E408" s="28" t="s">
        <v>367</v>
      </c>
      <c r="F408" s="28" t="s">
        <v>408</v>
      </c>
      <c r="G408" s="28" t="s">
        <v>46</v>
      </c>
      <c r="H408" s="68" t="s">
        <v>488</v>
      </c>
      <c r="I408" s="68" t="s">
        <v>488</v>
      </c>
      <c r="J408" s="28" t="s">
        <v>39</v>
      </c>
      <c r="K408" s="28" t="s">
        <v>40</v>
      </c>
      <c r="L408" s="28" t="s">
        <v>486</v>
      </c>
    </row>
    <row r="409" customFormat="false" ht="71.25" hidden="false" customHeight="false" outlineLevel="0" collapsed="false">
      <c r="B409" s="28" t="n">
        <v>93141501</v>
      </c>
      <c r="C409" s="111" t="s">
        <v>490</v>
      </c>
      <c r="D409" s="28" t="s">
        <v>36</v>
      </c>
      <c r="E409" s="28" t="s">
        <v>367</v>
      </c>
      <c r="F409" s="28" t="s">
        <v>408</v>
      </c>
      <c r="G409" s="28" t="s">
        <v>46</v>
      </c>
      <c r="H409" s="68" t="n">
        <v>60000000</v>
      </c>
      <c r="I409" s="68" t="n">
        <v>60000000</v>
      </c>
      <c r="J409" s="28" t="s">
        <v>39</v>
      </c>
      <c r="K409" s="28" t="s">
        <v>40</v>
      </c>
      <c r="L409" s="28" t="s">
        <v>486</v>
      </c>
    </row>
    <row r="410" customFormat="false" ht="71.25" hidden="false" customHeight="false" outlineLevel="0" collapsed="false">
      <c r="B410" s="28" t="n">
        <v>93141503</v>
      </c>
      <c r="C410" s="111" t="s">
        <v>491</v>
      </c>
      <c r="D410" s="28" t="s">
        <v>36</v>
      </c>
      <c r="E410" s="28" t="s">
        <v>367</v>
      </c>
      <c r="F410" s="28" t="s">
        <v>408</v>
      </c>
      <c r="G410" s="28" t="s">
        <v>46</v>
      </c>
      <c r="H410" s="68" t="n">
        <v>60000000</v>
      </c>
      <c r="I410" s="68" t="n">
        <v>60000000</v>
      </c>
      <c r="J410" s="28" t="s">
        <v>39</v>
      </c>
      <c r="K410" s="28" t="s">
        <v>40</v>
      </c>
      <c r="L410" s="28" t="s">
        <v>486</v>
      </c>
    </row>
    <row r="411" customFormat="false" ht="71.25" hidden="false" customHeight="false" outlineLevel="0" collapsed="false">
      <c r="B411" s="28" t="n">
        <v>93141503</v>
      </c>
      <c r="C411" s="111" t="s">
        <v>492</v>
      </c>
      <c r="D411" s="28" t="s">
        <v>36</v>
      </c>
      <c r="E411" s="28" t="s">
        <v>367</v>
      </c>
      <c r="F411" s="28" t="s">
        <v>408</v>
      </c>
      <c r="G411" s="28" t="s">
        <v>46</v>
      </c>
      <c r="H411" s="68" t="n">
        <v>80000000</v>
      </c>
      <c r="I411" s="68" t="n">
        <v>80000000</v>
      </c>
      <c r="J411" s="28" t="s">
        <v>39</v>
      </c>
      <c r="K411" s="28" t="s">
        <v>40</v>
      </c>
      <c r="L411" s="28" t="s">
        <v>486</v>
      </c>
    </row>
    <row r="412" customFormat="false" ht="71.25" hidden="false" customHeight="false" outlineLevel="0" collapsed="false">
      <c r="B412" s="28" t="n">
        <v>93141506</v>
      </c>
      <c r="C412" s="111" t="s">
        <v>493</v>
      </c>
      <c r="D412" s="28" t="s">
        <v>36</v>
      </c>
      <c r="E412" s="28" t="s">
        <v>367</v>
      </c>
      <c r="F412" s="28" t="s">
        <v>408</v>
      </c>
      <c r="G412" s="28" t="s">
        <v>46</v>
      </c>
      <c r="H412" s="68" t="n">
        <v>50000000</v>
      </c>
      <c r="I412" s="68" t="n">
        <v>50000000</v>
      </c>
      <c r="J412" s="28" t="s">
        <v>39</v>
      </c>
      <c r="K412" s="28" t="s">
        <v>40</v>
      </c>
      <c r="L412" s="28" t="s">
        <v>486</v>
      </c>
    </row>
    <row r="413" customFormat="false" ht="71.25" hidden="false" customHeight="false" outlineLevel="0" collapsed="false">
      <c r="B413" s="28" t="n">
        <v>93141506</v>
      </c>
      <c r="C413" s="111" t="s">
        <v>494</v>
      </c>
      <c r="D413" s="28" t="s">
        <v>36</v>
      </c>
      <c r="E413" s="28" t="s">
        <v>367</v>
      </c>
      <c r="F413" s="28" t="s">
        <v>408</v>
      </c>
      <c r="G413" s="28" t="s">
        <v>46</v>
      </c>
      <c r="H413" s="68" t="n">
        <v>70000000</v>
      </c>
      <c r="I413" s="68" t="n">
        <v>70000000</v>
      </c>
      <c r="J413" s="28" t="s">
        <v>39</v>
      </c>
      <c r="K413" s="28" t="s">
        <v>40</v>
      </c>
      <c r="L413" s="28" t="s">
        <v>486</v>
      </c>
    </row>
    <row r="414" customFormat="false" ht="71.25" hidden="false" customHeight="false" outlineLevel="0" collapsed="false">
      <c r="B414" s="28" t="n">
        <v>93141506</v>
      </c>
      <c r="C414" s="111" t="s">
        <v>495</v>
      </c>
      <c r="D414" s="28" t="s">
        <v>36</v>
      </c>
      <c r="E414" s="28" t="s">
        <v>367</v>
      </c>
      <c r="F414" s="28" t="s">
        <v>408</v>
      </c>
      <c r="G414" s="28" t="s">
        <v>46</v>
      </c>
      <c r="H414" s="68" t="n">
        <v>50000000</v>
      </c>
      <c r="I414" s="68" t="n">
        <v>50000000</v>
      </c>
      <c r="J414" s="28" t="s">
        <v>39</v>
      </c>
      <c r="K414" s="28" t="s">
        <v>40</v>
      </c>
      <c r="L414" s="28" t="s">
        <v>486</v>
      </c>
    </row>
    <row r="415" customFormat="false" ht="71.25" hidden="false" customHeight="false" outlineLevel="0" collapsed="false">
      <c r="B415" s="28" t="n">
        <v>93141501</v>
      </c>
      <c r="C415" s="111" t="s">
        <v>496</v>
      </c>
      <c r="D415" s="28" t="s">
        <v>36</v>
      </c>
      <c r="E415" s="28" t="s">
        <v>367</v>
      </c>
      <c r="F415" s="28" t="s">
        <v>408</v>
      </c>
      <c r="G415" s="28" t="s">
        <v>46</v>
      </c>
      <c r="H415" s="68" t="s">
        <v>485</v>
      </c>
      <c r="I415" s="68" t="s">
        <v>485</v>
      </c>
      <c r="J415" s="28" t="s">
        <v>39</v>
      </c>
      <c r="K415" s="28" t="s">
        <v>40</v>
      </c>
      <c r="L415" s="28" t="s">
        <v>486</v>
      </c>
    </row>
    <row r="416" customFormat="false" ht="71.25" hidden="false" customHeight="false" outlineLevel="0" collapsed="false">
      <c r="B416" s="28" t="n">
        <v>93141501</v>
      </c>
      <c r="C416" s="111" t="s">
        <v>497</v>
      </c>
      <c r="D416" s="28" t="s">
        <v>36</v>
      </c>
      <c r="E416" s="28" t="s">
        <v>498</v>
      </c>
      <c r="F416" s="28" t="s">
        <v>499</v>
      </c>
      <c r="G416" s="28" t="s">
        <v>46</v>
      </c>
      <c r="H416" s="68" t="n">
        <v>100000000</v>
      </c>
      <c r="I416" s="68" t="n">
        <v>100000000</v>
      </c>
      <c r="J416" s="28" t="s">
        <v>39</v>
      </c>
      <c r="K416" s="28" t="s">
        <v>40</v>
      </c>
      <c r="L416" s="28" t="s">
        <v>486</v>
      </c>
    </row>
    <row r="417" customFormat="false" ht="71.25" hidden="false" customHeight="false" outlineLevel="0" collapsed="false">
      <c r="B417" s="28" t="n">
        <v>93141501</v>
      </c>
      <c r="C417" s="111" t="s">
        <v>500</v>
      </c>
      <c r="D417" s="28" t="s">
        <v>36</v>
      </c>
      <c r="E417" s="28" t="s">
        <v>367</v>
      </c>
      <c r="F417" s="28" t="s">
        <v>499</v>
      </c>
      <c r="G417" s="28" t="s">
        <v>46</v>
      </c>
      <c r="H417" s="68" t="n">
        <v>50000000</v>
      </c>
      <c r="I417" s="68" t="n">
        <v>50000000</v>
      </c>
      <c r="J417" s="28" t="s">
        <v>39</v>
      </c>
      <c r="K417" s="28" t="s">
        <v>40</v>
      </c>
      <c r="L417" s="28" t="s">
        <v>486</v>
      </c>
    </row>
    <row r="418" customFormat="false" ht="71.25" hidden="false" customHeight="false" outlineLevel="0" collapsed="false">
      <c r="B418" s="28" t="n">
        <v>42140000</v>
      </c>
      <c r="C418" s="111" t="s">
        <v>501</v>
      </c>
      <c r="D418" s="28" t="s">
        <v>36</v>
      </c>
      <c r="E418" s="28" t="s">
        <v>367</v>
      </c>
      <c r="F418" s="28" t="s">
        <v>499</v>
      </c>
      <c r="G418" s="28" t="s">
        <v>46</v>
      </c>
      <c r="H418" s="68" t="n">
        <v>80000000</v>
      </c>
      <c r="I418" s="68" t="n">
        <v>80000000</v>
      </c>
      <c r="J418" s="28" t="s">
        <v>39</v>
      </c>
      <c r="K418" s="28" t="s">
        <v>40</v>
      </c>
      <c r="L418" s="28" t="s">
        <v>486</v>
      </c>
    </row>
    <row r="419" customFormat="false" ht="71.25" hidden="false" customHeight="false" outlineLevel="0" collapsed="false">
      <c r="B419" s="28" t="n">
        <v>93141506</v>
      </c>
      <c r="C419" s="111" t="s">
        <v>502</v>
      </c>
      <c r="D419" s="28" t="s">
        <v>36</v>
      </c>
      <c r="E419" s="28" t="s">
        <v>367</v>
      </c>
      <c r="F419" s="28" t="s">
        <v>499</v>
      </c>
      <c r="G419" s="28" t="s">
        <v>46</v>
      </c>
      <c r="H419" s="68" t="n">
        <v>70000000</v>
      </c>
      <c r="I419" s="68" t="n">
        <v>30000000</v>
      </c>
      <c r="J419" s="28" t="s">
        <v>39</v>
      </c>
      <c r="K419" s="28" t="s">
        <v>40</v>
      </c>
      <c r="L419" s="28" t="s">
        <v>486</v>
      </c>
    </row>
    <row r="420" customFormat="false" ht="71.25" hidden="false" customHeight="false" outlineLevel="0" collapsed="false">
      <c r="B420" s="28" t="n">
        <v>93141702</v>
      </c>
      <c r="C420" s="111" t="s">
        <v>503</v>
      </c>
      <c r="D420" s="28" t="s">
        <v>36</v>
      </c>
      <c r="E420" s="28" t="s">
        <v>367</v>
      </c>
      <c r="F420" s="28" t="s">
        <v>499</v>
      </c>
      <c r="G420" s="28" t="s">
        <v>46</v>
      </c>
      <c r="H420" s="68" t="n">
        <v>30000000</v>
      </c>
      <c r="I420" s="68" t="n">
        <v>30000000</v>
      </c>
      <c r="J420" s="28" t="s">
        <v>39</v>
      </c>
      <c r="K420" s="28" t="s">
        <v>40</v>
      </c>
      <c r="L420" s="28" t="s">
        <v>486</v>
      </c>
    </row>
    <row r="421" customFormat="false" ht="71.25" hidden="false" customHeight="false" outlineLevel="0" collapsed="false">
      <c r="B421" s="28" t="n">
        <v>85101601</v>
      </c>
      <c r="C421" s="111" t="s">
        <v>504</v>
      </c>
      <c r="D421" s="28" t="s">
        <v>36</v>
      </c>
      <c r="E421" s="28" t="s">
        <v>439</v>
      </c>
      <c r="F421" s="28" t="s">
        <v>37</v>
      </c>
      <c r="G421" s="28" t="s">
        <v>46</v>
      </c>
      <c r="H421" s="68" t="s">
        <v>505</v>
      </c>
      <c r="I421" s="68" t="s">
        <v>505</v>
      </c>
      <c r="J421" s="28" t="s">
        <v>40</v>
      </c>
      <c r="K421" s="28" t="s">
        <v>40</v>
      </c>
      <c r="L421" s="28" t="s">
        <v>369</v>
      </c>
    </row>
    <row r="422" customFormat="false" ht="71.25" hidden="false" customHeight="false" outlineLevel="0" collapsed="false">
      <c r="B422" s="28" t="n">
        <v>85101601</v>
      </c>
      <c r="C422" s="111" t="s">
        <v>506</v>
      </c>
      <c r="D422" s="28" t="s">
        <v>36</v>
      </c>
      <c r="E422" s="28" t="s">
        <v>371</v>
      </c>
      <c r="F422" s="28" t="s">
        <v>440</v>
      </c>
      <c r="G422" s="28" t="s">
        <v>46</v>
      </c>
      <c r="H422" s="68" t="n">
        <v>70000000</v>
      </c>
      <c r="I422" s="68" t="n">
        <v>70000000</v>
      </c>
      <c r="J422" s="28" t="s">
        <v>40</v>
      </c>
      <c r="K422" s="28" t="s">
        <v>40</v>
      </c>
      <c r="L422" s="28" t="s">
        <v>369</v>
      </c>
    </row>
    <row r="423" customFormat="false" ht="71.25" hidden="false" customHeight="false" outlineLevel="0" collapsed="false">
      <c r="B423" s="28" t="s">
        <v>507</v>
      </c>
      <c r="C423" s="111" t="s">
        <v>508</v>
      </c>
      <c r="D423" s="28" t="s">
        <v>36</v>
      </c>
      <c r="E423" s="28" t="s">
        <v>509</v>
      </c>
      <c r="F423" s="28" t="s">
        <v>461</v>
      </c>
      <c r="G423" s="28" t="s">
        <v>46</v>
      </c>
      <c r="H423" s="68" t="n">
        <v>50000000</v>
      </c>
      <c r="I423" s="68" t="n">
        <v>50000000</v>
      </c>
      <c r="J423" s="28" t="s">
        <v>39</v>
      </c>
      <c r="K423" s="28" t="s">
        <v>40</v>
      </c>
      <c r="L423" s="28" t="s">
        <v>486</v>
      </c>
    </row>
    <row r="424" customFormat="false" ht="85.5" hidden="false" customHeight="false" outlineLevel="0" collapsed="false">
      <c r="B424" s="28" t="n">
        <v>93141501</v>
      </c>
      <c r="C424" s="111" t="s">
        <v>510</v>
      </c>
      <c r="D424" s="28" t="s">
        <v>36</v>
      </c>
      <c r="E424" s="28" t="s">
        <v>511</v>
      </c>
      <c r="F424" s="28" t="s">
        <v>512</v>
      </c>
      <c r="G424" s="28" t="s">
        <v>513</v>
      </c>
      <c r="H424" s="68" t="s">
        <v>514</v>
      </c>
      <c r="I424" s="68" t="s">
        <v>514</v>
      </c>
      <c r="J424" s="28" t="s">
        <v>126</v>
      </c>
      <c r="K424" s="28" t="s">
        <v>126</v>
      </c>
      <c r="L424" s="28" t="s">
        <v>369</v>
      </c>
    </row>
    <row r="425" customFormat="false" ht="71.25" hidden="false" customHeight="false" outlineLevel="0" collapsed="false">
      <c r="B425" s="28" t="n">
        <v>93141501</v>
      </c>
      <c r="C425" s="111" t="s">
        <v>515</v>
      </c>
      <c r="D425" s="28" t="s">
        <v>36</v>
      </c>
      <c r="E425" s="28" t="s">
        <v>371</v>
      </c>
      <c r="F425" s="28" t="s">
        <v>516</v>
      </c>
      <c r="G425" s="28" t="s">
        <v>46</v>
      </c>
      <c r="H425" s="68" t="n">
        <v>400000000</v>
      </c>
      <c r="I425" s="68" t="n">
        <v>400000000</v>
      </c>
      <c r="J425" s="28" t="s">
        <v>40</v>
      </c>
      <c r="K425" s="28" t="s">
        <v>40</v>
      </c>
      <c r="L425" s="28" t="s">
        <v>486</v>
      </c>
    </row>
    <row r="426" customFormat="false" ht="71.25" hidden="false" customHeight="false" outlineLevel="0" collapsed="false">
      <c r="B426" s="28" t="n">
        <v>80101601</v>
      </c>
      <c r="C426" s="111" t="s">
        <v>517</v>
      </c>
      <c r="D426" s="28" t="s">
        <v>36</v>
      </c>
      <c r="E426" s="28" t="s">
        <v>371</v>
      </c>
      <c r="F426" s="28" t="s">
        <v>516</v>
      </c>
      <c r="G426" s="28" t="s">
        <v>46</v>
      </c>
      <c r="H426" s="68" t="n">
        <v>300000000</v>
      </c>
      <c r="I426" s="68" t="n">
        <v>300000000</v>
      </c>
      <c r="J426" s="28" t="s">
        <v>40</v>
      </c>
      <c r="K426" s="28" t="s">
        <v>40</v>
      </c>
      <c r="L426" s="28" t="s">
        <v>486</v>
      </c>
    </row>
    <row r="427" customFormat="false" ht="71.25" hidden="false" customHeight="false" outlineLevel="0" collapsed="false">
      <c r="B427" s="28" t="n">
        <v>93141506</v>
      </c>
      <c r="C427" s="111" t="s">
        <v>518</v>
      </c>
      <c r="D427" s="28" t="s">
        <v>36</v>
      </c>
      <c r="E427" s="28" t="s">
        <v>477</v>
      </c>
      <c r="F427" s="28" t="s">
        <v>129</v>
      </c>
      <c r="G427" s="28" t="s">
        <v>46</v>
      </c>
      <c r="H427" s="68" t="n">
        <v>30000000</v>
      </c>
      <c r="I427" s="68" t="n">
        <v>30000000</v>
      </c>
      <c r="J427" s="28" t="s">
        <v>126</v>
      </c>
      <c r="K427" s="28" t="s">
        <v>40</v>
      </c>
      <c r="L427" s="28" t="s">
        <v>486</v>
      </c>
    </row>
    <row r="428" customFormat="false" ht="71.25" hidden="false" customHeight="false" outlineLevel="0" collapsed="false">
      <c r="B428" s="28" t="n">
        <v>93141503</v>
      </c>
      <c r="C428" s="111" t="s">
        <v>519</v>
      </c>
      <c r="D428" s="28" t="s">
        <v>36</v>
      </c>
      <c r="E428" s="28" t="s">
        <v>455</v>
      </c>
      <c r="F428" s="28" t="s">
        <v>461</v>
      </c>
      <c r="G428" s="28" t="s">
        <v>46</v>
      </c>
      <c r="H428" s="68" t="n">
        <v>40000000</v>
      </c>
      <c r="I428" s="68" t="n">
        <v>40000000</v>
      </c>
      <c r="J428" s="28" t="s">
        <v>39</v>
      </c>
      <c r="K428" s="28" t="s">
        <v>40</v>
      </c>
      <c r="L428" s="28" t="s">
        <v>486</v>
      </c>
    </row>
    <row r="429" customFormat="false" ht="71.25" hidden="false" customHeight="false" outlineLevel="0" collapsed="false">
      <c r="B429" s="28" t="n">
        <v>80101602</v>
      </c>
      <c r="C429" s="111" t="s">
        <v>520</v>
      </c>
      <c r="D429" s="28" t="s">
        <v>36</v>
      </c>
      <c r="E429" s="28" t="s">
        <v>521</v>
      </c>
      <c r="F429" s="28" t="s">
        <v>368</v>
      </c>
      <c r="G429" s="28" t="s">
        <v>46</v>
      </c>
      <c r="H429" s="68" t="n">
        <v>30000000</v>
      </c>
      <c r="I429" s="68" t="n">
        <v>30000000</v>
      </c>
      <c r="J429" s="28" t="s">
        <v>40</v>
      </c>
      <c r="K429" s="28" t="s">
        <v>40</v>
      </c>
      <c r="L429" s="28" t="s">
        <v>369</v>
      </c>
    </row>
    <row r="430" customFormat="false" ht="71.25" hidden="false" customHeight="false" outlineLevel="0" collapsed="false">
      <c r="B430" s="28" t="n">
        <v>93141503</v>
      </c>
      <c r="C430" s="111" t="s">
        <v>522</v>
      </c>
      <c r="D430" s="28" t="s">
        <v>36</v>
      </c>
      <c r="E430" s="28" t="s">
        <v>521</v>
      </c>
      <c r="F430" s="28" t="s">
        <v>368</v>
      </c>
      <c r="G430" s="28" t="s">
        <v>46</v>
      </c>
      <c r="H430" s="68" t="n">
        <v>20000000</v>
      </c>
      <c r="I430" s="68" t="n">
        <v>20000000</v>
      </c>
      <c r="J430" s="28" t="s">
        <v>40</v>
      </c>
      <c r="K430" s="28" t="s">
        <v>40</v>
      </c>
      <c r="L430" s="28" t="s">
        <v>369</v>
      </c>
    </row>
    <row r="431" customFormat="false" ht="71.25" hidden="false" customHeight="false" outlineLevel="0" collapsed="false">
      <c r="B431" s="28" t="n">
        <v>93141503</v>
      </c>
      <c r="C431" s="111" t="s">
        <v>523</v>
      </c>
      <c r="D431" s="28" t="s">
        <v>36</v>
      </c>
      <c r="E431" s="28" t="s">
        <v>521</v>
      </c>
      <c r="F431" s="28" t="s">
        <v>368</v>
      </c>
      <c r="G431" s="28" t="s">
        <v>46</v>
      </c>
      <c r="H431" s="68" t="n">
        <v>30000000</v>
      </c>
      <c r="I431" s="68" t="n">
        <v>30000000</v>
      </c>
      <c r="J431" s="28" t="s">
        <v>40</v>
      </c>
      <c r="K431" s="28" t="s">
        <v>40</v>
      </c>
      <c r="L431" s="28" t="s">
        <v>369</v>
      </c>
    </row>
    <row r="432" customFormat="false" ht="71.25" hidden="false" customHeight="false" outlineLevel="0" collapsed="false">
      <c r="B432" s="28" t="n">
        <v>93141503</v>
      </c>
      <c r="C432" s="111" t="s">
        <v>524</v>
      </c>
      <c r="D432" s="28" t="s">
        <v>36</v>
      </c>
      <c r="E432" s="28" t="s">
        <v>455</v>
      </c>
      <c r="F432" s="28" t="s">
        <v>461</v>
      </c>
      <c r="G432" s="28" t="s">
        <v>46</v>
      </c>
      <c r="H432" s="68" t="n">
        <v>30000000</v>
      </c>
      <c r="I432" s="68" t="n">
        <v>30000000</v>
      </c>
      <c r="J432" s="28" t="s">
        <v>39</v>
      </c>
      <c r="K432" s="28" t="s">
        <v>40</v>
      </c>
      <c r="L432" s="28" t="s">
        <v>486</v>
      </c>
    </row>
    <row r="433" customFormat="false" ht="71.25" hidden="false" customHeight="false" outlineLevel="0" collapsed="false">
      <c r="B433" s="28" t="n">
        <v>93141503</v>
      </c>
      <c r="C433" s="111" t="s">
        <v>525</v>
      </c>
      <c r="D433" s="28" t="s">
        <v>36</v>
      </c>
      <c r="E433" s="28" t="s">
        <v>455</v>
      </c>
      <c r="F433" s="28" t="s">
        <v>461</v>
      </c>
      <c r="G433" s="28" t="s">
        <v>46</v>
      </c>
      <c r="H433" s="68" t="n">
        <v>30000000</v>
      </c>
      <c r="I433" s="68" t="n">
        <v>30000000</v>
      </c>
      <c r="J433" s="28" t="s">
        <v>39</v>
      </c>
      <c r="K433" s="28" t="s">
        <v>40</v>
      </c>
      <c r="L433" s="28" t="s">
        <v>486</v>
      </c>
    </row>
    <row r="434" customFormat="false" ht="71.25" hidden="false" customHeight="false" outlineLevel="0" collapsed="false">
      <c r="B434" s="28" t="n">
        <v>93141503</v>
      </c>
      <c r="C434" s="111" t="s">
        <v>526</v>
      </c>
      <c r="D434" s="28" t="s">
        <v>36</v>
      </c>
      <c r="E434" s="28" t="s">
        <v>455</v>
      </c>
      <c r="F434" s="28" t="s">
        <v>461</v>
      </c>
      <c r="G434" s="28" t="s">
        <v>46</v>
      </c>
      <c r="H434" s="68" t="n">
        <v>40000000</v>
      </c>
      <c r="I434" s="68" t="n">
        <v>40000000</v>
      </c>
      <c r="J434" s="28" t="s">
        <v>39</v>
      </c>
      <c r="K434" s="28" t="s">
        <v>40</v>
      </c>
      <c r="L434" s="28" t="s">
        <v>486</v>
      </c>
    </row>
    <row r="435" customFormat="false" ht="71.25" hidden="false" customHeight="false" outlineLevel="0" collapsed="false">
      <c r="B435" s="28" t="n">
        <v>93141503</v>
      </c>
      <c r="C435" s="111" t="s">
        <v>527</v>
      </c>
      <c r="D435" s="28" t="s">
        <v>36</v>
      </c>
      <c r="E435" s="28" t="s">
        <v>455</v>
      </c>
      <c r="F435" s="28" t="s">
        <v>461</v>
      </c>
      <c r="G435" s="28" t="s">
        <v>46</v>
      </c>
      <c r="H435" s="68" t="n">
        <v>30000000</v>
      </c>
      <c r="I435" s="68" t="n">
        <v>30000000</v>
      </c>
      <c r="J435" s="28" t="s">
        <v>39</v>
      </c>
      <c r="K435" s="28" t="s">
        <v>40</v>
      </c>
      <c r="L435" s="28" t="s">
        <v>486</v>
      </c>
    </row>
    <row r="436" customFormat="false" ht="71.25" hidden="false" customHeight="false" outlineLevel="0" collapsed="false">
      <c r="B436" s="28" t="n">
        <v>93141503</v>
      </c>
      <c r="C436" s="111" t="s">
        <v>528</v>
      </c>
      <c r="D436" s="28" t="s">
        <v>36</v>
      </c>
      <c r="E436" s="28" t="s">
        <v>455</v>
      </c>
      <c r="F436" s="28" t="s">
        <v>461</v>
      </c>
      <c r="G436" s="28" t="s">
        <v>46</v>
      </c>
      <c r="H436" s="68" t="n">
        <v>30000000</v>
      </c>
      <c r="I436" s="68" t="n">
        <v>30000000</v>
      </c>
      <c r="J436" s="28" t="s">
        <v>39</v>
      </c>
      <c r="K436" s="28" t="s">
        <v>40</v>
      </c>
      <c r="L436" s="28" t="s">
        <v>486</v>
      </c>
    </row>
    <row r="437" customFormat="false" ht="71.25" hidden="false" customHeight="false" outlineLevel="0" collapsed="false">
      <c r="B437" s="28" t="n">
        <v>80161506</v>
      </c>
      <c r="C437" s="111" t="s">
        <v>529</v>
      </c>
      <c r="D437" s="28" t="s">
        <v>36</v>
      </c>
      <c r="E437" s="28" t="s">
        <v>455</v>
      </c>
      <c r="F437" s="28" t="s">
        <v>461</v>
      </c>
      <c r="G437" s="28" t="s">
        <v>46</v>
      </c>
      <c r="H437" s="68" t="n">
        <v>30000000</v>
      </c>
      <c r="I437" s="68" t="n">
        <v>30000000</v>
      </c>
      <c r="J437" s="28" t="s">
        <v>39</v>
      </c>
      <c r="K437" s="28" t="s">
        <v>40</v>
      </c>
      <c r="L437" s="28" t="s">
        <v>486</v>
      </c>
    </row>
    <row r="438" customFormat="false" ht="71.25" hidden="false" customHeight="false" outlineLevel="0" collapsed="false">
      <c r="B438" s="28" t="n">
        <v>80161506</v>
      </c>
      <c r="C438" s="111" t="s">
        <v>530</v>
      </c>
      <c r="D438" s="28" t="s">
        <v>36</v>
      </c>
      <c r="E438" s="28" t="s">
        <v>455</v>
      </c>
      <c r="F438" s="28" t="s">
        <v>461</v>
      </c>
      <c r="G438" s="28" t="s">
        <v>46</v>
      </c>
      <c r="H438" s="68" t="n">
        <v>20000000</v>
      </c>
      <c r="I438" s="68" t="n">
        <v>20000000</v>
      </c>
      <c r="J438" s="28" t="s">
        <v>39</v>
      </c>
      <c r="K438" s="28" t="s">
        <v>40</v>
      </c>
      <c r="L438" s="28" t="s">
        <v>486</v>
      </c>
    </row>
    <row r="439" customFormat="false" ht="71.25" hidden="false" customHeight="false" outlineLevel="0" collapsed="false">
      <c r="B439" s="28" t="n">
        <v>80111601</v>
      </c>
      <c r="C439" s="111" t="s">
        <v>531</v>
      </c>
      <c r="D439" s="28" t="s">
        <v>36</v>
      </c>
      <c r="E439" s="28" t="s">
        <v>455</v>
      </c>
      <c r="F439" s="28" t="s">
        <v>461</v>
      </c>
      <c r="G439" s="28" t="s">
        <v>46</v>
      </c>
      <c r="H439" s="68" t="n">
        <v>20000000</v>
      </c>
      <c r="I439" s="68" t="n">
        <v>20000000</v>
      </c>
      <c r="J439" s="28" t="s">
        <v>39</v>
      </c>
      <c r="K439" s="28" t="s">
        <v>40</v>
      </c>
      <c r="L439" s="28" t="s">
        <v>486</v>
      </c>
    </row>
    <row r="440" customFormat="false" ht="71.25" hidden="false" customHeight="false" outlineLevel="0" collapsed="false">
      <c r="B440" s="28" t="n">
        <v>93141503</v>
      </c>
      <c r="C440" s="111" t="s">
        <v>532</v>
      </c>
      <c r="D440" s="28" t="s">
        <v>36</v>
      </c>
      <c r="E440" s="28" t="s">
        <v>455</v>
      </c>
      <c r="F440" s="28" t="s">
        <v>461</v>
      </c>
      <c r="G440" s="28" t="s">
        <v>46</v>
      </c>
      <c r="H440" s="68" t="n">
        <v>16000000</v>
      </c>
      <c r="I440" s="68" t="n">
        <v>16000000</v>
      </c>
      <c r="J440" s="28" t="s">
        <v>39</v>
      </c>
      <c r="K440" s="28" t="s">
        <v>40</v>
      </c>
      <c r="L440" s="28" t="s">
        <v>486</v>
      </c>
    </row>
    <row r="441" customFormat="false" ht="71.25" hidden="false" customHeight="false" outlineLevel="0" collapsed="false">
      <c r="B441" s="28" t="n">
        <v>93141503</v>
      </c>
      <c r="C441" s="111" t="s">
        <v>533</v>
      </c>
      <c r="D441" s="28" t="s">
        <v>36</v>
      </c>
      <c r="E441" s="28" t="s">
        <v>455</v>
      </c>
      <c r="F441" s="28" t="s">
        <v>461</v>
      </c>
      <c r="G441" s="28" t="s">
        <v>46</v>
      </c>
      <c r="H441" s="68" t="n">
        <v>30000000</v>
      </c>
      <c r="I441" s="68" t="n">
        <v>30000000</v>
      </c>
      <c r="J441" s="28" t="s">
        <v>39</v>
      </c>
      <c r="K441" s="28" t="s">
        <v>40</v>
      </c>
      <c r="L441" s="28" t="s">
        <v>486</v>
      </c>
    </row>
    <row r="442" customFormat="false" ht="71.25" hidden="false" customHeight="false" outlineLevel="0" collapsed="false">
      <c r="B442" s="28" t="n">
        <v>93141501</v>
      </c>
      <c r="C442" s="111" t="s">
        <v>534</v>
      </c>
      <c r="D442" s="28" t="s">
        <v>36</v>
      </c>
      <c r="E442" s="28" t="s">
        <v>455</v>
      </c>
      <c r="F442" s="28" t="s">
        <v>461</v>
      </c>
      <c r="G442" s="28" t="s">
        <v>46</v>
      </c>
      <c r="H442" s="68" t="n">
        <v>30000000</v>
      </c>
      <c r="I442" s="68" t="n">
        <v>30000000</v>
      </c>
      <c r="J442" s="28" t="s">
        <v>39</v>
      </c>
      <c r="K442" s="28" t="s">
        <v>40</v>
      </c>
      <c r="L442" s="28" t="s">
        <v>486</v>
      </c>
    </row>
    <row r="443" customFormat="false" ht="71.25" hidden="false" customHeight="false" outlineLevel="0" collapsed="false">
      <c r="B443" s="28" t="n">
        <v>93141501</v>
      </c>
      <c r="C443" s="111" t="s">
        <v>535</v>
      </c>
      <c r="D443" s="28" t="s">
        <v>36</v>
      </c>
      <c r="E443" s="28" t="s">
        <v>455</v>
      </c>
      <c r="F443" s="28" t="s">
        <v>461</v>
      </c>
      <c r="G443" s="28" t="s">
        <v>46</v>
      </c>
      <c r="H443" s="68" t="n">
        <v>30000000</v>
      </c>
      <c r="I443" s="68" t="n">
        <v>30000000</v>
      </c>
      <c r="J443" s="28" t="s">
        <v>39</v>
      </c>
      <c r="K443" s="28" t="s">
        <v>40</v>
      </c>
      <c r="L443" s="28" t="s">
        <v>486</v>
      </c>
    </row>
    <row r="444" customFormat="false" ht="71.25" hidden="false" customHeight="false" outlineLevel="0" collapsed="false">
      <c r="B444" s="28" t="n">
        <v>80101601</v>
      </c>
      <c r="C444" s="111" t="s">
        <v>536</v>
      </c>
      <c r="D444" s="28" t="s">
        <v>36</v>
      </c>
      <c r="E444" s="28" t="s">
        <v>97</v>
      </c>
      <c r="F444" s="28" t="s">
        <v>37</v>
      </c>
      <c r="G444" s="28" t="s">
        <v>46</v>
      </c>
      <c r="H444" s="68" t="n">
        <v>22000000</v>
      </c>
      <c r="I444" s="68" t="n">
        <v>22000000</v>
      </c>
      <c r="J444" s="28" t="s">
        <v>126</v>
      </c>
      <c r="K444" s="28" t="s">
        <v>40</v>
      </c>
      <c r="L444" s="28" t="s">
        <v>486</v>
      </c>
    </row>
    <row r="445" customFormat="false" ht="15" hidden="false" customHeight="true" outlineLevel="0" collapsed="false">
      <c r="B445" s="20" t="s">
        <v>537</v>
      </c>
      <c r="C445" s="20"/>
      <c r="D445" s="20"/>
      <c r="E445" s="20"/>
      <c r="F445" s="20"/>
      <c r="G445" s="20"/>
      <c r="H445" s="94"/>
      <c r="I445" s="94"/>
      <c r="J445" s="113"/>
      <c r="K445" s="114"/>
      <c r="L445" s="113"/>
    </row>
    <row r="447" customFormat="false" ht="15" hidden="false" customHeight="true" outlineLevel="0" collapsed="false">
      <c r="B447" s="92" t="s">
        <v>538</v>
      </c>
      <c r="C447" s="92"/>
      <c r="D447" s="92"/>
      <c r="E447" s="92"/>
      <c r="F447" s="92"/>
      <c r="G447" s="92"/>
      <c r="H447" s="92"/>
      <c r="I447" s="92"/>
      <c r="J447" s="92"/>
      <c r="K447" s="92"/>
      <c r="L447" s="92"/>
    </row>
    <row r="448" s="85" customFormat="true" ht="45" hidden="false" customHeight="false" outlineLevel="0" collapsed="false">
      <c r="B448" s="25" t="s">
        <v>24</v>
      </c>
      <c r="C448" s="23" t="s">
        <v>539</v>
      </c>
      <c r="D448" s="24" t="s">
        <v>26</v>
      </c>
      <c r="E448" s="25" t="s">
        <v>27</v>
      </c>
      <c r="F448" s="25" t="s">
        <v>28</v>
      </c>
      <c r="G448" s="25" t="s">
        <v>29</v>
      </c>
      <c r="H448" s="110" t="s">
        <v>30</v>
      </c>
      <c r="I448" s="110" t="s">
        <v>31</v>
      </c>
      <c r="J448" s="25" t="s">
        <v>32</v>
      </c>
      <c r="K448" s="27" t="s">
        <v>33</v>
      </c>
      <c r="L448" s="25" t="s">
        <v>34</v>
      </c>
    </row>
    <row r="449" customFormat="false" ht="42.75" hidden="false" customHeight="false" outlineLevel="0" collapsed="false">
      <c r="B449" s="28" t="n">
        <v>93151507</v>
      </c>
      <c r="C449" s="111" t="s">
        <v>540</v>
      </c>
      <c r="D449" s="28" t="s">
        <v>36</v>
      </c>
      <c r="E449" s="28" t="s">
        <v>541</v>
      </c>
      <c r="F449" s="28" t="s">
        <v>542</v>
      </c>
      <c r="G449" s="28" t="s">
        <v>543</v>
      </c>
      <c r="H449" s="68" t="n">
        <v>30248376</v>
      </c>
      <c r="I449" s="68" t="n">
        <v>30248376</v>
      </c>
      <c r="J449" s="28" t="s">
        <v>39</v>
      </c>
      <c r="K449" s="28" t="s">
        <v>40</v>
      </c>
      <c r="L449" s="28" t="s">
        <v>544</v>
      </c>
      <c r="M449" s="115"/>
    </row>
    <row r="450" customFormat="false" ht="28.5" hidden="false" customHeight="false" outlineLevel="0" collapsed="false">
      <c r="B450" s="28" t="n">
        <v>86141500</v>
      </c>
      <c r="C450" s="111" t="s">
        <v>545</v>
      </c>
      <c r="D450" s="28" t="s">
        <v>546</v>
      </c>
      <c r="E450" s="28" t="s">
        <v>547</v>
      </c>
      <c r="F450" s="28" t="s">
        <v>421</v>
      </c>
      <c r="G450" s="28" t="s">
        <v>543</v>
      </c>
      <c r="H450" s="68" t="n">
        <v>896800000</v>
      </c>
      <c r="I450" s="68" t="n">
        <v>896800000</v>
      </c>
      <c r="J450" s="28" t="s">
        <v>39</v>
      </c>
      <c r="K450" s="28" t="s">
        <v>40</v>
      </c>
      <c r="L450" s="28" t="s">
        <v>544</v>
      </c>
      <c r="M450" s="115"/>
    </row>
    <row r="451" customFormat="false" ht="28.5" hidden="false" customHeight="false" outlineLevel="0" collapsed="false">
      <c r="B451" s="28" t="n">
        <v>93151507</v>
      </c>
      <c r="C451" s="111" t="s">
        <v>548</v>
      </c>
      <c r="D451" s="28" t="s">
        <v>546</v>
      </c>
      <c r="E451" s="28" t="s">
        <v>549</v>
      </c>
      <c r="F451" s="28" t="s">
        <v>550</v>
      </c>
      <c r="G451" s="28" t="s">
        <v>543</v>
      </c>
      <c r="H451" s="68" t="n">
        <v>32000000</v>
      </c>
      <c r="I451" s="68" t="n">
        <v>32000000</v>
      </c>
      <c r="J451" s="28" t="s">
        <v>39</v>
      </c>
      <c r="K451" s="28" t="s">
        <v>40</v>
      </c>
      <c r="L451" s="28" t="s">
        <v>551</v>
      </c>
      <c r="M451" s="115"/>
    </row>
    <row r="452" customFormat="false" ht="57" hidden="false" customHeight="false" outlineLevel="0" collapsed="false">
      <c r="B452" s="28" t="s">
        <v>552</v>
      </c>
      <c r="C452" s="111" t="s">
        <v>553</v>
      </c>
      <c r="D452" s="28" t="s">
        <v>546</v>
      </c>
      <c r="E452" s="28" t="s">
        <v>554</v>
      </c>
      <c r="F452" s="28" t="s">
        <v>445</v>
      </c>
      <c r="G452" s="28" t="s">
        <v>543</v>
      </c>
      <c r="H452" s="68" t="n">
        <v>80000000</v>
      </c>
      <c r="I452" s="68" t="n">
        <v>80000000</v>
      </c>
      <c r="J452" s="28" t="s">
        <v>39</v>
      </c>
      <c r="K452" s="28" t="s">
        <v>40</v>
      </c>
      <c r="L452" s="28" t="s">
        <v>555</v>
      </c>
      <c r="M452" s="115"/>
    </row>
    <row r="453" customFormat="false" ht="99.75" hidden="false" customHeight="false" outlineLevel="0" collapsed="false">
      <c r="B453" s="28" t="n">
        <v>90101604</v>
      </c>
      <c r="C453" s="111" t="s">
        <v>556</v>
      </c>
      <c r="D453" s="28" t="s">
        <v>546</v>
      </c>
      <c r="E453" s="28" t="s">
        <v>547</v>
      </c>
      <c r="F453" s="28" t="s">
        <v>37</v>
      </c>
      <c r="G453" s="28" t="s">
        <v>543</v>
      </c>
      <c r="H453" s="68" t="n">
        <v>1088293648</v>
      </c>
      <c r="I453" s="68" t="n">
        <v>1088293648</v>
      </c>
      <c r="J453" s="28" t="s">
        <v>39</v>
      </c>
      <c r="K453" s="28" t="s">
        <v>40</v>
      </c>
      <c r="L453" s="28" t="s">
        <v>544</v>
      </c>
      <c r="M453" s="115"/>
    </row>
    <row r="454" customFormat="false" ht="99.75" hidden="false" customHeight="false" outlineLevel="0" collapsed="false">
      <c r="B454" s="28" t="n">
        <v>80111601</v>
      </c>
      <c r="C454" s="111" t="s">
        <v>557</v>
      </c>
      <c r="D454" s="28" t="s">
        <v>558</v>
      </c>
      <c r="E454" s="28" t="s">
        <v>390</v>
      </c>
      <c r="F454" s="28" t="s">
        <v>559</v>
      </c>
      <c r="G454" s="28" t="s">
        <v>118</v>
      </c>
      <c r="H454" s="68" t="n">
        <v>15000000</v>
      </c>
      <c r="I454" s="68" t="n">
        <v>15000000</v>
      </c>
      <c r="J454" s="28" t="s">
        <v>39</v>
      </c>
      <c r="K454" s="28" t="s">
        <v>40</v>
      </c>
      <c r="L454" s="28" t="s">
        <v>551</v>
      </c>
      <c r="M454" s="115"/>
    </row>
    <row r="455" customFormat="false" ht="85.5" hidden="false" customHeight="false" outlineLevel="0" collapsed="false">
      <c r="B455" s="28"/>
      <c r="C455" s="111" t="s">
        <v>560</v>
      </c>
      <c r="D455" s="28" t="s">
        <v>558</v>
      </c>
      <c r="E455" s="28" t="s">
        <v>390</v>
      </c>
      <c r="F455" s="28" t="s">
        <v>559</v>
      </c>
      <c r="G455" s="28" t="s">
        <v>46</v>
      </c>
      <c r="H455" s="68" t="n">
        <v>9400000</v>
      </c>
      <c r="I455" s="68" t="n">
        <v>9400000</v>
      </c>
      <c r="J455" s="28" t="s">
        <v>39</v>
      </c>
      <c r="K455" s="28" t="s">
        <v>40</v>
      </c>
      <c r="L455" s="28" t="s">
        <v>551</v>
      </c>
      <c r="M455" s="115"/>
    </row>
    <row r="456" customFormat="false" ht="99.75" hidden="false" customHeight="false" outlineLevel="0" collapsed="false">
      <c r="B456" s="28" t="n">
        <v>80111601</v>
      </c>
      <c r="C456" s="111" t="s">
        <v>557</v>
      </c>
      <c r="D456" s="28" t="s">
        <v>558</v>
      </c>
      <c r="E456" s="28" t="s">
        <v>390</v>
      </c>
      <c r="F456" s="28" t="s">
        <v>559</v>
      </c>
      <c r="G456" s="28" t="s">
        <v>118</v>
      </c>
      <c r="H456" s="68" t="n">
        <v>15000000</v>
      </c>
      <c r="I456" s="68" t="n">
        <v>15000000</v>
      </c>
      <c r="J456" s="28" t="s">
        <v>39</v>
      </c>
      <c r="K456" s="28" t="s">
        <v>40</v>
      </c>
      <c r="L456" s="28" t="s">
        <v>551</v>
      </c>
      <c r="M456" s="115"/>
    </row>
    <row r="457" customFormat="false" ht="57" hidden="false" customHeight="false" outlineLevel="0" collapsed="false">
      <c r="B457" s="28" t="n">
        <v>80111601</v>
      </c>
      <c r="C457" s="111" t="s">
        <v>561</v>
      </c>
      <c r="D457" s="28" t="s">
        <v>562</v>
      </c>
      <c r="E457" s="28" t="s">
        <v>563</v>
      </c>
      <c r="F457" s="28" t="s">
        <v>559</v>
      </c>
      <c r="G457" s="28" t="s">
        <v>46</v>
      </c>
      <c r="H457" s="68" t="n">
        <v>7162000</v>
      </c>
      <c r="I457" s="68" t="n">
        <v>7162000</v>
      </c>
      <c r="J457" s="28" t="s">
        <v>39</v>
      </c>
      <c r="K457" s="28" t="s">
        <v>40</v>
      </c>
      <c r="L457" s="28" t="s">
        <v>551</v>
      </c>
      <c r="M457" s="115"/>
    </row>
    <row r="458" customFormat="false" ht="57" hidden="false" customHeight="false" outlineLevel="0" collapsed="false">
      <c r="B458" s="28" t="n">
        <v>93151507</v>
      </c>
      <c r="C458" s="111" t="s">
        <v>564</v>
      </c>
      <c r="D458" s="28" t="s">
        <v>375</v>
      </c>
      <c r="E458" s="28" t="s">
        <v>565</v>
      </c>
      <c r="F458" s="28" t="s">
        <v>559</v>
      </c>
      <c r="G458" s="28" t="s">
        <v>543</v>
      </c>
      <c r="H458" s="68" t="n">
        <v>3500970</v>
      </c>
      <c r="I458" s="68" t="n">
        <v>3500970</v>
      </c>
      <c r="J458" s="28" t="s">
        <v>39</v>
      </c>
      <c r="K458" s="28" t="s">
        <v>40</v>
      </c>
      <c r="L458" s="28" t="s">
        <v>551</v>
      </c>
      <c r="M458" s="115"/>
    </row>
    <row r="459" customFormat="false" ht="57" hidden="false" customHeight="false" outlineLevel="0" collapsed="false">
      <c r="B459" s="28" t="n">
        <v>93151507</v>
      </c>
      <c r="C459" s="111" t="s">
        <v>564</v>
      </c>
      <c r="D459" s="28" t="s">
        <v>375</v>
      </c>
      <c r="E459" s="28" t="s">
        <v>565</v>
      </c>
      <c r="F459" s="28" t="s">
        <v>559</v>
      </c>
      <c r="G459" s="28" t="s">
        <v>543</v>
      </c>
      <c r="H459" s="68" t="n">
        <v>3500970</v>
      </c>
      <c r="I459" s="68" t="n">
        <v>3500970</v>
      </c>
      <c r="J459" s="28" t="s">
        <v>39</v>
      </c>
      <c r="K459" s="28" t="s">
        <v>40</v>
      </c>
      <c r="L459" s="28" t="s">
        <v>551</v>
      </c>
      <c r="M459" s="115"/>
    </row>
    <row r="460" customFormat="false" ht="57" hidden="false" customHeight="false" outlineLevel="0" collapsed="false">
      <c r="B460" s="28" t="s">
        <v>552</v>
      </c>
      <c r="C460" s="111" t="s">
        <v>566</v>
      </c>
      <c r="D460" s="28" t="s">
        <v>36</v>
      </c>
      <c r="E460" s="28" t="s">
        <v>567</v>
      </c>
      <c r="F460" s="28" t="s">
        <v>568</v>
      </c>
      <c r="G460" s="28" t="s">
        <v>543</v>
      </c>
      <c r="H460" s="68" t="n">
        <v>80000000</v>
      </c>
      <c r="I460" s="68" t="n">
        <v>80000000</v>
      </c>
      <c r="J460" s="28" t="s">
        <v>39</v>
      </c>
      <c r="K460" s="28" t="s">
        <v>40</v>
      </c>
      <c r="L460" s="28" t="s">
        <v>569</v>
      </c>
      <c r="M460" s="115"/>
    </row>
    <row r="461" customFormat="false" ht="28.5" hidden="false" customHeight="false" outlineLevel="0" collapsed="false">
      <c r="B461" s="28" t="n">
        <v>90101500</v>
      </c>
      <c r="C461" s="111" t="s">
        <v>570</v>
      </c>
      <c r="D461" s="28" t="s">
        <v>43</v>
      </c>
      <c r="E461" s="28" t="s">
        <v>547</v>
      </c>
      <c r="F461" s="28" t="s">
        <v>37</v>
      </c>
      <c r="G461" s="28" t="s">
        <v>543</v>
      </c>
      <c r="H461" s="68" t="n">
        <v>15000000000</v>
      </c>
      <c r="I461" s="68" t="n">
        <v>15000000000</v>
      </c>
      <c r="J461" s="28" t="s">
        <v>39</v>
      </c>
      <c r="K461" s="28" t="s">
        <v>40</v>
      </c>
      <c r="L461" s="28" t="s">
        <v>571</v>
      </c>
      <c r="M461" s="115"/>
    </row>
    <row r="462" customFormat="false" ht="71.25" hidden="false" customHeight="false" outlineLevel="0" collapsed="false">
      <c r="B462" s="28" t="n">
        <v>80111601</v>
      </c>
      <c r="C462" s="111" t="s">
        <v>572</v>
      </c>
      <c r="D462" s="28" t="s">
        <v>573</v>
      </c>
      <c r="E462" s="28" t="s">
        <v>97</v>
      </c>
      <c r="F462" s="28" t="s">
        <v>574</v>
      </c>
      <c r="G462" s="28" t="s">
        <v>46</v>
      </c>
      <c r="H462" s="68" t="n">
        <v>10821180</v>
      </c>
      <c r="I462" s="68" t="n">
        <v>10821180</v>
      </c>
      <c r="J462" s="28" t="s">
        <v>39</v>
      </c>
      <c r="K462" s="28" t="s">
        <v>40</v>
      </c>
      <c r="L462" s="28" t="s">
        <v>571</v>
      </c>
      <c r="M462" s="115"/>
    </row>
    <row r="463" customFormat="false" ht="42.75" hidden="false" customHeight="false" outlineLevel="0" collapsed="false">
      <c r="B463" s="28" t="n">
        <v>80111601</v>
      </c>
      <c r="C463" s="111" t="s">
        <v>575</v>
      </c>
      <c r="D463" s="28" t="s">
        <v>573</v>
      </c>
      <c r="E463" s="28" t="s">
        <v>97</v>
      </c>
      <c r="F463" s="28" t="s">
        <v>574</v>
      </c>
      <c r="G463" s="28" t="s">
        <v>46</v>
      </c>
      <c r="H463" s="68" t="n">
        <v>14003880</v>
      </c>
      <c r="I463" s="68" t="n">
        <v>14003880</v>
      </c>
      <c r="J463" s="28" t="s">
        <v>39</v>
      </c>
      <c r="K463" s="28" t="s">
        <v>40</v>
      </c>
      <c r="L463" s="28" t="s">
        <v>571</v>
      </c>
      <c r="M463" s="115"/>
    </row>
    <row r="464" customFormat="false" ht="42.75" hidden="false" customHeight="false" outlineLevel="0" collapsed="false">
      <c r="B464" s="28" t="n">
        <v>80111601</v>
      </c>
      <c r="C464" s="111" t="s">
        <v>575</v>
      </c>
      <c r="D464" s="28" t="s">
        <v>573</v>
      </c>
      <c r="E464" s="28" t="s">
        <v>97</v>
      </c>
      <c r="F464" s="28" t="s">
        <v>574</v>
      </c>
      <c r="G464" s="28" t="s">
        <v>46</v>
      </c>
      <c r="H464" s="68" t="n">
        <v>14003880</v>
      </c>
      <c r="I464" s="68" t="n">
        <v>14003880</v>
      </c>
      <c r="J464" s="28" t="s">
        <v>39</v>
      </c>
      <c r="K464" s="28" t="s">
        <v>40</v>
      </c>
      <c r="L464" s="28" t="s">
        <v>571</v>
      </c>
      <c r="M464" s="115"/>
    </row>
    <row r="465" customFormat="false" ht="85.5" hidden="false" customHeight="false" outlineLevel="0" collapsed="false">
      <c r="B465" s="28" t="n">
        <v>80111601</v>
      </c>
      <c r="C465" s="111" t="s">
        <v>576</v>
      </c>
      <c r="D465" s="28" t="s">
        <v>577</v>
      </c>
      <c r="E465" s="28" t="s">
        <v>578</v>
      </c>
      <c r="F465" s="28" t="s">
        <v>559</v>
      </c>
      <c r="G465" s="28" t="s">
        <v>579</v>
      </c>
      <c r="H465" s="68" t="n">
        <v>9548100</v>
      </c>
      <c r="I465" s="68" t="n">
        <v>9548100</v>
      </c>
      <c r="J465" s="28" t="s">
        <v>39</v>
      </c>
      <c r="K465" s="28" t="s">
        <v>40</v>
      </c>
      <c r="L465" s="28" t="s">
        <v>551</v>
      </c>
      <c r="M465" s="115"/>
    </row>
    <row r="466" customFormat="false" ht="85.5" hidden="false" customHeight="false" outlineLevel="0" collapsed="false">
      <c r="B466" s="28" t="n">
        <v>93141501</v>
      </c>
      <c r="C466" s="111" t="s">
        <v>580</v>
      </c>
      <c r="D466" s="28" t="s">
        <v>36</v>
      </c>
      <c r="E466" s="28" t="s">
        <v>58</v>
      </c>
      <c r="F466" s="28" t="s">
        <v>559</v>
      </c>
      <c r="G466" s="28" t="s">
        <v>581</v>
      </c>
      <c r="H466" s="68" t="s">
        <v>582</v>
      </c>
      <c r="I466" s="68" t="s">
        <v>583</v>
      </c>
      <c r="J466" s="28" t="s">
        <v>39</v>
      </c>
      <c r="K466" s="28" t="s">
        <v>40</v>
      </c>
      <c r="L466" s="28" t="s">
        <v>551</v>
      </c>
      <c r="M466" s="115"/>
    </row>
    <row r="467" customFormat="false" ht="71.25" hidden="false" customHeight="false" outlineLevel="0" collapsed="false">
      <c r="B467" s="28" t="n">
        <v>80111601</v>
      </c>
      <c r="C467" s="111" t="s">
        <v>572</v>
      </c>
      <c r="D467" s="28" t="s">
        <v>573</v>
      </c>
      <c r="E467" s="28" t="s">
        <v>97</v>
      </c>
      <c r="F467" s="28" t="s">
        <v>574</v>
      </c>
      <c r="G467" s="28" t="s">
        <v>46</v>
      </c>
      <c r="H467" s="68" t="n">
        <v>10821180</v>
      </c>
      <c r="I467" s="68" t="n">
        <v>10821180</v>
      </c>
      <c r="J467" s="28" t="s">
        <v>39</v>
      </c>
      <c r="K467" s="28" t="s">
        <v>40</v>
      </c>
      <c r="L467" s="28" t="s">
        <v>571</v>
      </c>
      <c r="M467" s="115"/>
    </row>
    <row r="468" customFormat="false" ht="42.75" hidden="false" customHeight="false" outlineLevel="0" collapsed="false">
      <c r="B468" s="28" t="n">
        <v>80111601</v>
      </c>
      <c r="C468" s="111" t="s">
        <v>575</v>
      </c>
      <c r="D468" s="28" t="s">
        <v>573</v>
      </c>
      <c r="E468" s="28" t="s">
        <v>97</v>
      </c>
      <c r="F468" s="28" t="s">
        <v>574</v>
      </c>
      <c r="G468" s="28" t="s">
        <v>46</v>
      </c>
      <c r="H468" s="68" t="n">
        <v>14003880</v>
      </c>
      <c r="I468" s="68" t="n">
        <v>14003880</v>
      </c>
      <c r="J468" s="28" t="s">
        <v>39</v>
      </c>
      <c r="K468" s="28" t="s">
        <v>40</v>
      </c>
      <c r="L468" s="28" t="s">
        <v>571</v>
      </c>
      <c r="M468" s="115"/>
    </row>
    <row r="469" customFormat="false" ht="42.75" hidden="false" customHeight="false" outlineLevel="0" collapsed="false">
      <c r="B469" s="28" t="n">
        <v>80111601</v>
      </c>
      <c r="C469" s="111" t="s">
        <v>575</v>
      </c>
      <c r="D469" s="28" t="s">
        <v>573</v>
      </c>
      <c r="E469" s="28" t="s">
        <v>97</v>
      </c>
      <c r="F469" s="28" t="s">
        <v>574</v>
      </c>
      <c r="G469" s="28" t="s">
        <v>46</v>
      </c>
      <c r="H469" s="68" t="n">
        <v>14003880</v>
      </c>
      <c r="I469" s="68" t="n">
        <v>14003880</v>
      </c>
      <c r="J469" s="28" t="s">
        <v>39</v>
      </c>
      <c r="K469" s="28" t="s">
        <v>40</v>
      </c>
      <c r="L469" s="28" t="s">
        <v>571</v>
      </c>
      <c r="M469" s="115"/>
    </row>
    <row r="470" customFormat="false" ht="85.5" hidden="false" customHeight="false" outlineLevel="0" collapsed="false">
      <c r="B470" s="28" t="n">
        <v>80111601</v>
      </c>
      <c r="C470" s="111" t="s">
        <v>576</v>
      </c>
      <c r="D470" s="28" t="s">
        <v>577</v>
      </c>
      <c r="E470" s="28" t="s">
        <v>578</v>
      </c>
      <c r="F470" s="28" t="s">
        <v>559</v>
      </c>
      <c r="G470" s="28" t="s">
        <v>579</v>
      </c>
      <c r="H470" s="68" t="n">
        <v>9548100</v>
      </c>
      <c r="I470" s="68" t="n">
        <v>9548100</v>
      </c>
      <c r="J470" s="28" t="s">
        <v>39</v>
      </c>
      <c r="K470" s="28" t="s">
        <v>40</v>
      </c>
      <c r="L470" s="28" t="s">
        <v>551</v>
      </c>
      <c r="M470" s="115"/>
    </row>
    <row r="471" customFormat="false" ht="85.5" hidden="false" customHeight="false" outlineLevel="0" collapsed="false">
      <c r="B471" s="28" t="n">
        <v>93141501</v>
      </c>
      <c r="C471" s="111" t="s">
        <v>580</v>
      </c>
      <c r="D471" s="28" t="s">
        <v>36</v>
      </c>
      <c r="E471" s="28" t="s">
        <v>58</v>
      </c>
      <c r="F471" s="28" t="s">
        <v>559</v>
      </c>
      <c r="G471" s="28" t="s">
        <v>581</v>
      </c>
      <c r="H471" s="68" t="s">
        <v>582</v>
      </c>
      <c r="I471" s="68" t="s">
        <v>583</v>
      </c>
      <c r="J471" s="28" t="s">
        <v>39</v>
      </c>
      <c r="K471" s="28" t="s">
        <v>40</v>
      </c>
      <c r="L471" s="28" t="s">
        <v>551</v>
      </c>
      <c r="M471" s="115"/>
    </row>
    <row r="472" customFormat="false" ht="57" hidden="false" customHeight="false" outlineLevel="0" collapsed="false">
      <c r="B472" s="28" t="n">
        <v>80101509</v>
      </c>
      <c r="C472" s="111" t="s">
        <v>584</v>
      </c>
      <c r="D472" s="28" t="s">
        <v>43</v>
      </c>
      <c r="E472" s="28" t="s">
        <v>585</v>
      </c>
      <c r="F472" s="28" t="s">
        <v>125</v>
      </c>
      <c r="G472" s="28" t="s">
        <v>46</v>
      </c>
      <c r="H472" s="68" t="n">
        <v>11669900</v>
      </c>
      <c r="I472" s="68" t="n">
        <v>11669900</v>
      </c>
      <c r="J472" s="28" t="s">
        <v>39</v>
      </c>
      <c r="K472" s="28" t="s">
        <v>40</v>
      </c>
      <c r="L472" s="28" t="s">
        <v>238</v>
      </c>
      <c r="M472" s="115"/>
    </row>
    <row r="473" customFormat="false" ht="28.5" hidden="false" customHeight="false" outlineLevel="0" collapsed="false">
      <c r="B473" s="28" t="n">
        <v>93151507</v>
      </c>
      <c r="C473" s="111" t="s">
        <v>586</v>
      </c>
      <c r="D473" s="28" t="s">
        <v>375</v>
      </c>
      <c r="E473" s="28" t="s">
        <v>265</v>
      </c>
      <c r="F473" s="28" t="s">
        <v>559</v>
      </c>
      <c r="G473" s="28" t="s">
        <v>543</v>
      </c>
      <c r="H473" s="68" t="s">
        <v>587</v>
      </c>
      <c r="I473" s="68" t="s">
        <v>588</v>
      </c>
      <c r="J473" s="28" t="s">
        <v>39</v>
      </c>
      <c r="K473" s="28" t="s">
        <v>40</v>
      </c>
      <c r="L473" s="28" t="s">
        <v>551</v>
      </c>
      <c r="M473" s="115"/>
    </row>
    <row r="474" customFormat="false" ht="57" hidden="false" customHeight="false" outlineLevel="0" collapsed="false">
      <c r="B474" s="28" t="n">
        <v>80101604</v>
      </c>
      <c r="C474" s="111" t="s">
        <v>589</v>
      </c>
      <c r="D474" s="28" t="s">
        <v>43</v>
      </c>
      <c r="E474" s="28" t="s">
        <v>585</v>
      </c>
      <c r="F474" s="28" t="s">
        <v>125</v>
      </c>
      <c r="G474" s="28" t="s">
        <v>46</v>
      </c>
      <c r="H474" s="68" t="n">
        <v>11669900</v>
      </c>
      <c r="I474" s="68" t="n">
        <v>11669900</v>
      </c>
      <c r="J474" s="28" t="s">
        <v>39</v>
      </c>
      <c r="K474" s="28" t="s">
        <v>40</v>
      </c>
      <c r="L474" s="28" t="s">
        <v>238</v>
      </c>
      <c r="M474" s="115"/>
    </row>
    <row r="475" customFormat="false" ht="85.5" hidden="false" customHeight="false" outlineLevel="0" collapsed="false">
      <c r="B475" s="28" t="n">
        <v>80121504</v>
      </c>
      <c r="C475" s="111" t="s">
        <v>590</v>
      </c>
      <c r="D475" s="28" t="s">
        <v>43</v>
      </c>
      <c r="E475" s="28" t="s">
        <v>585</v>
      </c>
      <c r="F475" s="28" t="s">
        <v>125</v>
      </c>
      <c r="G475" s="28" t="s">
        <v>46</v>
      </c>
      <c r="H475" s="68" t="n">
        <v>16974400</v>
      </c>
      <c r="I475" s="68" t="n">
        <v>16974400</v>
      </c>
      <c r="J475" s="28" t="s">
        <v>39</v>
      </c>
      <c r="K475" s="28" t="s">
        <v>40</v>
      </c>
      <c r="L475" s="28" t="s">
        <v>238</v>
      </c>
      <c r="M475" s="115"/>
    </row>
    <row r="476" customFormat="false" ht="71.25" hidden="false" customHeight="false" outlineLevel="0" collapsed="false">
      <c r="B476" s="28" t="n">
        <v>80101509</v>
      </c>
      <c r="C476" s="111" t="s">
        <v>591</v>
      </c>
      <c r="D476" s="28" t="s">
        <v>43</v>
      </c>
      <c r="E476" s="28" t="s">
        <v>585</v>
      </c>
      <c r="F476" s="28" t="s">
        <v>125</v>
      </c>
      <c r="G476" s="28" t="s">
        <v>46</v>
      </c>
      <c r="H476" s="68" t="n">
        <v>11669900</v>
      </c>
      <c r="I476" s="68" t="n">
        <v>11669900</v>
      </c>
      <c r="J476" s="28" t="s">
        <v>39</v>
      </c>
      <c r="K476" s="28" t="s">
        <v>40</v>
      </c>
      <c r="L476" s="28" t="s">
        <v>238</v>
      </c>
      <c r="M476" s="115"/>
    </row>
    <row r="477" customFormat="false" ht="71.25" hidden="false" customHeight="false" outlineLevel="0" collapsed="false">
      <c r="B477" s="28" t="n">
        <v>80101509</v>
      </c>
      <c r="C477" s="111" t="s">
        <v>592</v>
      </c>
      <c r="D477" s="28" t="s">
        <v>43</v>
      </c>
      <c r="E477" s="28" t="s">
        <v>585</v>
      </c>
      <c r="F477" s="28" t="s">
        <v>125</v>
      </c>
      <c r="G477" s="28" t="s">
        <v>46</v>
      </c>
      <c r="H477" s="68" t="n">
        <v>11669900</v>
      </c>
      <c r="I477" s="68" t="n">
        <v>11669900</v>
      </c>
      <c r="J477" s="28" t="s">
        <v>39</v>
      </c>
      <c r="K477" s="28" t="s">
        <v>40</v>
      </c>
      <c r="L477" s="28" t="s">
        <v>238</v>
      </c>
      <c r="M477" s="115"/>
    </row>
    <row r="478" customFormat="false" ht="57" hidden="false" customHeight="false" outlineLevel="0" collapsed="false">
      <c r="B478" s="28" t="n">
        <v>80121504</v>
      </c>
      <c r="C478" s="111" t="s">
        <v>593</v>
      </c>
      <c r="D478" s="28" t="s">
        <v>43</v>
      </c>
      <c r="E478" s="28" t="s">
        <v>585</v>
      </c>
      <c r="F478" s="28" t="s">
        <v>125</v>
      </c>
      <c r="G478" s="28" t="s">
        <v>46</v>
      </c>
      <c r="H478" s="68" t="n">
        <v>16974400</v>
      </c>
      <c r="I478" s="68" t="n">
        <v>16974400</v>
      </c>
      <c r="J478" s="28" t="s">
        <v>39</v>
      </c>
      <c r="K478" s="28" t="s">
        <v>40</v>
      </c>
      <c r="L478" s="28" t="s">
        <v>238</v>
      </c>
      <c r="M478" s="115"/>
    </row>
    <row r="479" customFormat="false" ht="57" hidden="false" customHeight="false" outlineLevel="0" collapsed="false">
      <c r="B479" s="28" t="n">
        <v>80101604</v>
      </c>
      <c r="C479" s="111" t="s">
        <v>594</v>
      </c>
      <c r="D479" s="28" t="s">
        <v>43</v>
      </c>
      <c r="E479" s="28" t="s">
        <v>585</v>
      </c>
      <c r="F479" s="28" t="s">
        <v>125</v>
      </c>
      <c r="G479" s="28" t="s">
        <v>46</v>
      </c>
      <c r="H479" s="68" t="n">
        <v>11669900</v>
      </c>
      <c r="I479" s="68" t="n">
        <v>11669900</v>
      </c>
      <c r="J479" s="28" t="s">
        <v>39</v>
      </c>
      <c r="K479" s="28" t="s">
        <v>40</v>
      </c>
      <c r="L479" s="28" t="s">
        <v>238</v>
      </c>
      <c r="M479" s="115"/>
    </row>
    <row r="480" customFormat="false" ht="71.25" hidden="false" customHeight="false" outlineLevel="0" collapsed="false">
      <c r="B480" s="28" t="n">
        <v>80101509</v>
      </c>
      <c r="C480" s="111" t="s">
        <v>595</v>
      </c>
      <c r="D480" s="28" t="s">
        <v>43</v>
      </c>
      <c r="E480" s="28" t="s">
        <v>585</v>
      </c>
      <c r="F480" s="28" t="s">
        <v>125</v>
      </c>
      <c r="G480" s="28" t="s">
        <v>46</v>
      </c>
      <c r="H480" s="68" t="n">
        <v>11669900</v>
      </c>
      <c r="I480" s="68" t="n">
        <v>11669900</v>
      </c>
      <c r="J480" s="28" t="s">
        <v>39</v>
      </c>
      <c r="K480" s="28" t="s">
        <v>40</v>
      </c>
      <c r="L480" s="28" t="s">
        <v>238</v>
      </c>
      <c r="M480" s="115"/>
    </row>
    <row r="481" customFormat="false" ht="71.25" hidden="false" customHeight="false" outlineLevel="0" collapsed="false">
      <c r="B481" s="28" t="n">
        <v>80111601</v>
      </c>
      <c r="C481" s="111" t="s">
        <v>596</v>
      </c>
      <c r="D481" s="28" t="s">
        <v>43</v>
      </c>
      <c r="E481" s="28" t="s">
        <v>585</v>
      </c>
      <c r="F481" s="28" t="s">
        <v>125</v>
      </c>
      <c r="G481" s="28" t="s">
        <v>46</v>
      </c>
      <c r="H481" s="68" t="n">
        <v>9017650</v>
      </c>
      <c r="I481" s="68" t="n">
        <v>9017650</v>
      </c>
      <c r="J481" s="28" t="s">
        <v>39</v>
      </c>
      <c r="K481" s="28" t="s">
        <v>40</v>
      </c>
      <c r="L481" s="28" t="s">
        <v>238</v>
      </c>
      <c r="M481" s="115"/>
    </row>
    <row r="482" customFormat="false" ht="71.25" hidden="false" customHeight="false" outlineLevel="0" collapsed="false">
      <c r="B482" s="28" t="n">
        <v>80101604</v>
      </c>
      <c r="C482" s="111" t="s">
        <v>597</v>
      </c>
      <c r="D482" s="28" t="s">
        <v>43</v>
      </c>
      <c r="E482" s="28" t="s">
        <v>585</v>
      </c>
      <c r="F482" s="28" t="s">
        <v>125</v>
      </c>
      <c r="G482" s="28" t="s">
        <v>46</v>
      </c>
      <c r="H482" s="68" t="n">
        <v>11669900</v>
      </c>
      <c r="I482" s="68" t="n">
        <v>11669900</v>
      </c>
      <c r="J482" s="28" t="s">
        <v>39</v>
      </c>
      <c r="K482" s="28" t="s">
        <v>40</v>
      </c>
      <c r="L482" s="28" t="s">
        <v>238</v>
      </c>
      <c r="M482" s="115"/>
    </row>
    <row r="483" customFormat="false" ht="57" hidden="false" customHeight="false" outlineLevel="0" collapsed="false">
      <c r="B483" s="28" t="n">
        <v>80111601</v>
      </c>
      <c r="C483" s="111" t="s">
        <v>598</v>
      </c>
      <c r="D483" s="28" t="s">
        <v>43</v>
      </c>
      <c r="E483" s="28" t="s">
        <v>585</v>
      </c>
      <c r="F483" s="28" t="s">
        <v>125</v>
      </c>
      <c r="G483" s="28" t="s">
        <v>46</v>
      </c>
      <c r="H483" s="68" t="n">
        <v>9017650</v>
      </c>
      <c r="I483" s="68" t="n">
        <v>9017650</v>
      </c>
      <c r="J483" s="28" t="s">
        <v>39</v>
      </c>
      <c r="K483" s="28" t="s">
        <v>40</v>
      </c>
      <c r="L483" s="28" t="s">
        <v>238</v>
      </c>
      <c r="M483" s="115"/>
    </row>
    <row r="484" customFormat="false" ht="57" hidden="false" customHeight="false" outlineLevel="0" collapsed="false">
      <c r="B484" s="28" t="n">
        <v>80101604</v>
      </c>
      <c r="C484" s="111" t="s">
        <v>599</v>
      </c>
      <c r="D484" s="28" t="s">
        <v>43</v>
      </c>
      <c r="E484" s="28" t="s">
        <v>585</v>
      </c>
      <c r="F484" s="28" t="s">
        <v>125</v>
      </c>
      <c r="G484" s="28" t="s">
        <v>46</v>
      </c>
      <c r="H484" s="68" t="n">
        <v>11669900</v>
      </c>
      <c r="I484" s="68" t="n">
        <v>11669900</v>
      </c>
      <c r="J484" s="28" t="s">
        <v>39</v>
      </c>
      <c r="K484" s="28" t="s">
        <v>40</v>
      </c>
      <c r="L484" s="28" t="s">
        <v>238</v>
      </c>
      <c r="M484" s="115"/>
    </row>
    <row r="485" customFormat="false" ht="71.25" hidden="false" customHeight="false" outlineLevel="0" collapsed="false">
      <c r="B485" s="28" t="n">
        <v>80111601</v>
      </c>
      <c r="C485" s="111" t="s">
        <v>600</v>
      </c>
      <c r="D485" s="28" t="s">
        <v>43</v>
      </c>
      <c r="E485" s="28" t="s">
        <v>585</v>
      </c>
      <c r="F485" s="28" t="s">
        <v>125</v>
      </c>
      <c r="G485" s="28" t="s">
        <v>46</v>
      </c>
      <c r="H485" s="68" t="n">
        <v>9017650</v>
      </c>
      <c r="I485" s="68" t="n">
        <v>9017650</v>
      </c>
      <c r="J485" s="28" t="s">
        <v>39</v>
      </c>
      <c r="K485" s="28" t="s">
        <v>40</v>
      </c>
      <c r="L485" s="28" t="s">
        <v>238</v>
      </c>
      <c r="M485" s="115"/>
    </row>
    <row r="486" customFormat="false" ht="57" hidden="false" customHeight="false" outlineLevel="0" collapsed="false">
      <c r="B486" s="28" t="n">
        <v>93151507</v>
      </c>
      <c r="C486" s="111" t="s">
        <v>601</v>
      </c>
      <c r="D486" s="28" t="s">
        <v>43</v>
      </c>
      <c r="E486" s="28" t="s">
        <v>585</v>
      </c>
      <c r="F486" s="28" t="s">
        <v>125</v>
      </c>
      <c r="G486" s="28" t="s">
        <v>46</v>
      </c>
      <c r="H486" s="68" t="n">
        <v>11669900</v>
      </c>
      <c r="I486" s="68" t="n">
        <v>11669900</v>
      </c>
      <c r="J486" s="28" t="s">
        <v>39</v>
      </c>
      <c r="K486" s="28" t="s">
        <v>40</v>
      </c>
      <c r="L486" s="28" t="s">
        <v>238</v>
      </c>
      <c r="M486" s="115"/>
    </row>
    <row r="487" customFormat="false" ht="71.25" hidden="false" customHeight="false" outlineLevel="0" collapsed="false">
      <c r="B487" s="28" t="n">
        <v>80111601</v>
      </c>
      <c r="C487" s="111" t="s">
        <v>602</v>
      </c>
      <c r="D487" s="28" t="s">
        <v>43</v>
      </c>
      <c r="E487" s="28" t="s">
        <v>585</v>
      </c>
      <c r="F487" s="28" t="s">
        <v>125</v>
      </c>
      <c r="G487" s="28" t="s">
        <v>46</v>
      </c>
      <c r="H487" s="68" t="n">
        <v>9017650</v>
      </c>
      <c r="I487" s="68" t="n">
        <v>9017650</v>
      </c>
      <c r="J487" s="28" t="s">
        <v>39</v>
      </c>
      <c r="K487" s="28" t="s">
        <v>40</v>
      </c>
      <c r="L487" s="28" t="s">
        <v>238</v>
      </c>
      <c r="M487" s="115"/>
    </row>
    <row r="488" customFormat="false" ht="99.75" hidden="false" customHeight="false" outlineLevel="0" collapsed="false">
      <c r="B488" s="28" t="n">
        <v>80111601</v>
      </c>
      <c r="C488" s="111" t="s">
        <v>603</v>
      </c>
      <c r="D488" s="28" t="s">
        <v>43</v>
      </c>
      <c r="E488" s="28" t="s">
        <v>585</v>
      </c>
      <c r="F488" s="28" t="s">
        <v>125</v>
      </c>
      <c r="G488" s="28" t="s">
        <v>46</v>
      </c>
      <c r="H488" s="68" t="n">
        <v>9017650</v>
      </c>
      <c r="I488" s="68" t="n">
        <v>9017650</v>
      </c>
      <c r="J488" s="28" t="s">
        <v>39</v>
      </c>
      <c r="K488" s="28" t="s">
        <v>40</v>
      </c>
      <c r="L488" s="28" t="s">
        <v>238</v>
      </c>
      <c r="M488" s="115"/>
    </row>
    <row r="489" customFormat="false" ht="57" hidden="false" customHeight="false" outlineLevel="0" collapsed="false">
      <c r="B489" s="28"/>
      <c r="C489" s="111" t="s">
        <v>604</v>
      </c>
      <c r="D489" s="28" t="s">
        <v>43</v>
      </c>
      <c r="E489" s="28" t="s">
        <v>585</v>
      </c>
      <c r="F489" s="28" t="s">
        <v>125</v>
      </c>
      <c r="G489" s="28" t="s">
        <v>46</v>
      </c>
      <c r="H489" s="68" t="n">
        <v>16974400</v>
      </c>
      <c r="I489" s="68" t="n">
        <v>16974400</v>
      </c>
      <c r="J489" s="28" t="s">
        <v>39</v>
      </c>
      <c r="K489" s="28" t="s">
        <v>40</v>
      </c>
      <c r="L489" s="28" t="s">
        <v>238</v>
      </c>
      <c r="M489" s="115"/>
    </row>
    <row r="490" customFormat="false" ht="28.5" hidden="false" customHeight="false" outlineLevel="0" collapsed="false">
      <c r="B490" s="28" t="n">
        <v>93151507</v>
      </c>
      <c r="C490" s="111" t="s">
        <v>605</v>
      </c>
      <c r="D490" s="28" t="s">
        <v>375</v>
      </c>
      <c r="E490" s="28" t="s">
        <v>265</v>
      </c>
      <c r="F490" s="28" t="s">
        <v>559</v>
      </c>
      <c r="G490" s="28" t="s">
        <v>543</v>
      </c>
      <c r="H490" s="68" t="s">
        <v>587</v>
      </c>
      <c r="I490" s="68" t="s">
        <v>588</v>
      </c>
      <c r="J490" s="28" t="s">
        <v>39</v>
      </c>
      <c r="K490" s="28" t="s">
        <v>40</v>
      </c>
      <c r="L490" s="28" t="s">
        <v>551</v>
      </c>
      <c r="M490" s="115"/>
    </row>
    <row r="491" customFormat="false" ht="42.75" hidden="false" customHeight="false" outlineLevel="0" collapsed="false">
      <c r="B491" s="28" t="n">
        <v>80111601</v>
      </c>
      <c r="C491" s="111" t="s">
        <v>606</v>
      </c>
      <c r="D491" s="28" t="s">
        <v>607</v>
      </c>
      <c r="E491" s="28" t="s">
        <v>563</v>
      </c>
      <c r="F491" s="28" t="s">
        <v>559</v>
      </c>
      <c r="G491" s="28" t="s">
        <v>46</v>
      </c>
      <c r="H491" s="68" t="n">
        <v>40000000</v>
      </c>
      <c r="I491" s="68" t="n">
        <v>40000000</v>
      </c>
      <c r="J491" s="28" t="s">
        <v>39</v>
      </c>
      <c r="K491" s="28" t="s">
        <v>40</v>
      </c>
      <c r="L491" s="28" t="s">
        <v>551</v>
      </c>
      <c r="M491" s="115"/>
    </row>
    <row r="492" customFormat="false" ht="57" hidden="false" customHeight="false" outlineLevel="0" collapsed="false">
      <c r="B492" s="28" t="n">
        <v>80111601</v>
      </c>
      <c r="C492" s="111" t="s">
        <v>608</v>
      </c>
      <c r="D492" s="28" t="s">
        <v>607</v>
      </c>
      <c r="E492" s="28" t="s">
        <v>563</v>
      </c>
      <c r="F492" s="28" t="s">
        <v>559</v>
      </c>
      <c r="G492" s="28" t="s">
        <v>46</v>
      </c>
      <c r="H492" s="68" t="n">
        <v>27000000</v>
      </c>
      <c r="I492" s="68" t="n">
        <v>27000000</v>
      </c>
      <c r="J492" s="28" t="s">
        <v>39</v>
      </c>
      <c r="K492" s="28" t="s">
        <v>40</v>
      </c>
      <c r="L492" s="28" t="s">
        <v>551</v>
      </c>
      <c r="M492" s="115"/>
    </row>
    <row r="493" customFormat="false" ht="57" hidden="false" customHeight="false" outlineLevel="0" collapsed="false">
      <c r="B493" s="28" t="n">
        <v>80111601</v>
      </c>
      <c r="C493" s="111" t="s">
        <v>609</v>
      </c>
      <c r="D493" s="28" t="s">
        <v>607</v>
      </c>
      <c r="E493" s="28" t="s">
        <v>563</v>
      </c>
      <c r="F493" s="28" t="s">
        <v>559</v>
      </c>
      <c r="G493" s="28" t="s">
        <v>46</v>
      </c>
      <c r="H493" s="68" t="n">
        <v>15000000</v>
      </c>
      <c r="I493" s="68" t="n">
        <v>15000000</v>
      </c>
      <c r="J493" s="28" t="s">
        <v>39</v>
      </c>
      <c r="K493" s="28" t="s">
        <v>40</v>
      </c>
      <c r="L493" s="28" t="s">
        <v>551</v>
      </c>
      <c r="M493" s="115"/>
    </row>
    <row r="494" customFormat="false" ht="42.75" hidden="false" customHeight="false" outlineLevel="0" collapsed="false">
      <c r="B494" s="28" t="n">
        <v>90111601</v>
      </c>
      <c r="C494" s="111" t="s">
        <v>610</v>
      </c>
      <c r="D494" s="28" t="s">
        <v>61</v>
      </c>
      <c r="E494" s="28" t="s">
        <v>585</v>
      </c>
      <c r="F494" s="28" t="s">
        <v>559</v>
      </c>
      <c r="G494" s="28" t="s">
        <v>543</v>
      </c>
      <c r="H494" s="68" t="n">
        <v>398624287</v>
      </c>
      <c r="I494" s="68" t="n">
        <v>398624287</v>
      </c>
      <c r="J494" s="28" t="s">
        <v>39</v>
      </c>
      <c r="K494" s="28" t="s">
        <v>40</v>
      </c>
      <c r="L494" s="28" t="s">
        <v>544</v>
      </c>
      <c r="M494" s="115"/>
    </row>
    <row r="495" customFormat="false" ht="85.5" hidden="false" customHeight="false" outlineLevel="0" collapsed="false">
      <c r="B495" s="28" t="n">
        <v>80111601</v>
      </c>
      <c r="C495" s="111" t="s">
        <v>611</v>
      </c>
      <c r="D495" s="28" t="s">
        <v>612</v>
      </c>
      <c r="E495" s="28" t="s">
        <v>578</v>
      </c>
      <c r="F495" s="28" t="s">
        <v>559</v>
      </c>
      <c r="G495" s="28" t="s">
        <v>118</v>
      </c>
      <c r="H495" s="68" t="n">
        <v>14003880</v>
      </c>
      <c r="I495" s="68" t="n">
        <v>14003880</v>
      </c>
      <c r="J495" s="28" t="s">
        <v>39</v>
      </c>
      <c r="K495" s="28" t="s">
        <v>40</v>
      </c>
      <c r="L495" s="28" t="s">
        <v>551</v>
      </c>
      <c r="M495" s="115"/>
    </row>
    <row r="496" customFormat="false" ht="99.75" hidden="false" customHeight="false" outlineLevel="0" collapsed="false">
      <c r="B496" s="28" t="n">
        <v>80111601</v>
      </c>
      <c r="C496" s="111" t="s">
        <v>613</v>
      </c>
      <c r="D496" s="28" t="s">
        <v>612</v>
      </c>
      <c r="E496" s="28" t="s">
        <v>578</v>
      </c>
      <c r="F496" s="28" t="s">
        <v>559</v>
      </c>
      <c r="G496" s="28" t="s">
        <v>118</v>
      </c>
      <c r="H496" s="68" t="n">
        <v>20369280</v>
      </c>
      <c r="I496" s="68" t="n">
        <v>20369280</v>
      </c>
      <c r="J496" s="28" t="s">
        <v>39</v>
      </c>
      <c r="K496" s="28" t="s">
        <v>40</v>
      </c>
      <c r="L496" s="28" t="s">
        <v>551</v>
      </c>
      <c r="M496" s="115"/>
    </row>
    <row r="497" customFormat="false" ht="114" hidden="false" customHeight="false" outlineLevel="0" collapsed="false">
      <c r="B497" s="28" t="n">
        <v>80111601</v>
      </c>
      <c r="C497" s="111" t="s">
        <v>614</v>
      </c>
      <c r="D497" s="28" t="s">
        <v>615</v>
      </c>
      <c r="E497" s="28" t="s">
        <v>97</v>
      </c>
      <c r="F497" s="28" t="s">
        <v>574</v>
      </c>
      <c r="G497" s="28" t="s">
        <v>118</v>
      </c>
      <c r="H497" s="68" t="n">
        <v>14003880</v>
      </c>
      <c r="I497" s="68" t="n">
        <v>14003880</v>
      </c>
      <c r="J497" s="28" t="s">
        <v>39</v>
      </c>
      <c r="K497" s="28" t="s">
        <v>40</v>
      </c>
      <c r="L497" s="28" t="s">
        <v>571</v>
      </c>
      <c r="M497" s="115"/>
    </row>
    <row r="498" customFormat="false" ht="71.25" hidden="false" customHeight="false" outlineLevel="0" collapsed="false">
      <c r="B498" s="28" t="n">
        <v>80111601</v>
      </c>
      <c r="C498" s="111" t="s">
        <v>616</v>
      </c>
      <c r="D498" s="28" t="s">
        <v>615</v>
      </c>
      <c r="E498" s="28" t="s">
        <v>97</v>
      </c>
      <c r="F498" s="28" t="s">
        <v>574</v>
      </c>
      <c r="G498" s="28" t="s">
        <v>46</v>
      </c>
      <c r="H498" s="68" t="n">
        <v>20369280</v>
      </c>
      <c r="I498" s="68" t="n">
        <v>20369280</v>
      </c>
      <c r="J498" s="28" t="s">
        <v>39</v>
      </c>
      <c r="K498" s="28" t="s">
        <v>40</v>
      </c>
      <c r="L498" s="28" t="s">
        <v>571</v>
      </c>
      <c r="M498" s="115"/>
    </row>
    <row r="499" customFormat="false" ht="57" hidden="false" customHeight="false" outlineLevel="0" collapsed="false">
      <c r="B499" s="28" t="n">
        <v>80111601</v>
      </c>
      <c r="C499" s="111" t="s">
        <v>617</v>
      </c>
      <c r="D499" s="28" t="s">
        <v>618</v>
      </c>
      <c r="E499" s="28" t="s">
        <v>97</v>
      </c>
      <c r="F499" s="28" t="s">
        <v>574</v>
      </c>
      <c r="G499" s="28" t="s">
        <v>46</v>
      </c>
      <c r="H499" s="68" t="n">
        <v>20369280</v>
      </c>
      <c r="I499" s="68" t="n">
        <v>20369280</v>
      </c>
      <c r="J499" s="28" t="s">
        <v>39</v>
      </c>
      <c r="K499" s="28" t="s">
        <v>40</v>
      </c>
      <c r="L499" s="28" t="s">
        <v>571</v>
      </c>
      <c r="M499" s="115"/>
    </row>
    <row r="500" customFormat="false" ht="99.75" hidden="false" customHeight="false" outlineLevel="0" collapsed="false">
      <c r="B500" s="28" t="n">
        <v>80111601</v>
      </c>
      <c r="C500" s="111" t="s">
        <v>619</v>
      </c>
      <c r="D500" s="28" t="s">
        <v>620</v>
      </c>
      <c r="E500" s="28" t="s">
        <v>97</v>
      </c>
      <c r="F500" s="28" t="s">
        <v>574</v>
      </c>
      <c r="G500" s="28" t="s">
        <v>118</v>
      </c>
      <c r="H500" s="68" t="n">
        <v>14003880</v>
      </c>
      <c r="I500" s="68" t="n">
        <v>14003880</v>
      </c>
      <c r="J500" s="28" t="s">
        <v>39</v>
      </c>
      <c r="K500" s="28" t="s">
        <v>40</v>
      </c>
      <c r="L500" s="28" t="s">
        <v>571</v>
      </c>
      <c r="M500" s="115"/>
    </row>
    <row r="501" customFormat="false" ht="114" hidden="false" customHeight="false" outlineLevel="0" collapsed="false">
      <c r="B501" s="28" t="n">
        <v>80111601</v>
      </c>
      <c r="C501" s="111" t="s">
        <v>621</v>
      </c>
      <c r="D501" s="28" t="s">
        <v>620</v>
      </c>
      <c r="E501" s="28" t="s">
        <v>97</v>
      </c>
      <c r="F501" s="28" t="s">
        <v>574</v>
      </c>
      <c r="G501" s="28" t="s">
        <v>118</v>
      </c>
      <c r="H501" s="68" t="n">
        <v>14003880</v>
      </c>
      <c r="I501" s="68" t="n">
        <v>14003880</v>
      </c>
      <c r="J501" s="28" t="s">
        <v>39</v>
      </c>
      <c r="K501" s="28" t="s">
        <v>40</v>
      </c>
      <c r="L501" s="28" t="s">
        <v>571</v>
      </c>
      <c r="M501" s="115"/>
    </row>
    <row r="502" customFormat="false" ht="99.75" hidden="false" customHeight="false" outlineLevel="0" collapsed="false">
      <c r="B502" s="28" t="n">
        <v>80111601</v>
      </c>
      <c r="C502" s="111" t="s">
        <v>622</v>
      </c>
      <c r="D502" s="28" t="s">
        <v>620</v>
      </c>
      <c r="E502" s="28" t="s">
        <v>97</v>
      </c>
      <c r="F502" s="28" t="s">
        <v>574</v>
      </c>
      <c r="G502" s="28" t="s">
        <v>118</v>
      </c>
      <c r="H502" s="68" t="n">
        <v>14003880</v>
      </c>
      <c r="I502" s="68" t="n">
        <v>14003880</v>
      </c>
      <c r="J502" s="28" t="s">
        <v>39</v>
      </c>
      <c r="K502" s="28" t="s">
        <v>40</v>
      </c>
      <c r="L502" s="28" t="s">
        <v>571</v>
      </c>
      <c r="M502" s="115"/>
    </row>
    <row r="503" customFormat="false" ht="57" hidden="false" customHeight="false" outlineLevel="0" collapsed="false">
      <c r="B503" s="28" t="n">
        <v>80111601</v>
      </c>
      <c r="C503" s="111" t="s">
        <v>623</v>
      </c>
      <c r="D503" s="28" t="s">
        <v>620</v>
      </c>
      <c r="E503" s="28" t="s">
        <v>97</v>
      </c>
      <c r="F503" s="28" t="s">
        <v>574</v>
      </c>
      <c r="G503" s="28" t="s">
        <v>46</v>
      </c>
      <c r="H503" s="68" t="n">
        <v>14003880</v>
      </c>
      <c r="I503" s="68" t="n">
        <v>14003880</v>
      </c>
      <c r="J503" s="28" t="s">
        <v>39</v>
      </c>
      <c r="K503" s="28" t="s">
        <v>40</v>
      </c>
      <c r="L503" s="28" t="s">
        <v>571</v>
      </c>
      <c r="M503" s="115"/>
    </row>
    <row r="504" customFormat="false" ht="114" hidden="false" customHeight="false" outlineLevel="0" collapsed="false">
      <c r="B504" s="28" t="n">
        <v>80111601</v>
      </c>
      <c r="C504" s="111" t="s">
        <v>624</v>
      </c>
      <c r="D504" s="28" t="s">
        <v>620</v>
      </c>
      <c r="E504" s="28" t="s">
        <v>97</v>
      </c>
      <c r="F504" s="28" t="s">
        <v>574</v>
      </c>
      <c r="G504" s="28" t="s">
        <v>118</v>
      </c>
      <c r="H504" s="68" t="n">
        <v>14003880</v>
      </c>
      <c r="I504" s="68" t="n">
        <v>14003880</v>
      </c>
      <c r="J504" s="28" t="s">
        <v>39</v>
      </c>
      <c r="K504" s="28" t="s">
        <v>40</v>
      </c>
      <c r="L504" s="28" t="s">
        <v>571</v>
      </c>
      <c r="M504" s="115"/>
    </row>
    <row r="505" customFormat="false" ht="99.75" hidden="false" customHeight="false" outlineLevel="0" collapsed="false">
      <c r="B505" s="28" t="n">
        <v>80111601</v>
      </c>
      <c r="C505" s="111" t="s">
        <v>625</v>
      </c>
      <c r="D505" s="28" t="s">
        <v>626</v>
      </c>
      <c r="E505" s="28" t="s">
        <v>97</v>
      </c>
      <c r="F505" s="28" t="s">
        <v>574</v>
      </c>
      <c r="G505" s="28" t="s">
        <v>118</v>
      </c>
      <c r="H505" s="68" t="n">
        <v>14003880</v>
      </c>
      <c r="I505" s="68" t="n">
        <v>14003880</v>
      </c>
      <c r="J505" s="28" t="s">
        <v>39</v>
      </c>
      <c r="K505" s="28" t="s">
        <v>40</v>
      </c>
      <c r="L505" s="28" t="s">
        <v>571</v>
      </c>
      <c r="M505" s="115"/>
    </row>
    <row r="506" customFormat="false" ht="57" hidden="false" customHeight="false" outlineLevel="0" collapsed="false">
      <c r="B506" s="28" t="n">
        <v>80111601</v>
      </c>
      <c r="C506" s="111" t="s">
        <v>627</v>
      </c>
      <c r="D506" s="28" t="s">
        <v>628</v>
      </c>
      <c r="E506" s="28" t="s">
        <v>97</v>
      </c>
      <c r="F506" s="28" t="s">
        <v>574</v>
      </c>
      <c r="G506" s="28" t="s">
        <v>46</v>
      </c>
      <c r="H506" s="68" t="n">
        <v>9548100</v>
      </c>
      <c r="I506" s="68" t="n">
        <v>9548100</v>
      </c>
      <c r="J506" s="28" t="s">
        <v>39</v>
      </c>
      <c r="K506" s="28" t="s">
        <v>40</v>
      </c>
      <c r="L506" s="28" t="s">
        <v>571</v>
      </c>
      <c r="M506" s="115"/>
    </row>
    <row r="507" customFormat="false" ht="71.25" hidden="false" customHeight="false" outlineLevel="0" collapsed="false">
      <c r="B507" s="28" t="n">
        <v>80111601</v>
      </c>
      <c r="C507" s="111" t="s">
        <v>629</v>
      </c>
      <c r="D507" s="28" t="s">
        <v>261</v>
      </c>
      <c r="E507" s="28" t="s">
        <v>97</v>
      </c>
      <c r="F507" s="28" t="s">
        <v>574</v>
      </c>
      <c r="G507" s="28" t="s">
        <v>46</v>
      </c>
      <c r="H507" s="68" t="n">
        <v>9548100</v>
      </c>
      <c r="I507" s="68" t="n">
        <v>9548100</v>
      </c>
      <c r="J507" s="28" t="s">
        <v>39</v>
      </c>
      <c r="K507" s="28" t="s">
        <v>40</v>
      </c>
      <c r="L507" s="28" t="s">
        <v>571</v>
      </c>
      <c r="M507" s="115"/>
    </row>
    <row r="508" customFormat="false" ht="85.5" hidden="false" customHeight="false" outlineLevel="0" collapsed="false">
      <c r="B508" s="28" t="n">
        <v>80111601</v>
      </c>
      <c r="C508" s="111" t="s">
        <v>630</v>
      </c>
      <c r="D508" s="28" t="s">
        <v>631</v>
      </c>
      <c r="E508" s="28" t="s">
        <v>97</v>
      </c>
      <c r="F508" s="28" t="s">
        <v>574</v>
      </c>
      <c r="G508" s="28" t="s">
        <v>46</v>
      </c>
      <c r="H508" s="68" t="n">
        <v>7638480</v>
      </c>
      <c r="I508" s="68" t="n">
        <v>7638480</v>
      </c>
      <c r="J508" s="28" t="s">
        <v>39</v>
      </c>
      <c r="K508" s="28" t="s">
        <v>40</v>
      </c>
      <c r="L508" s="28" t="s">
        <v>571</v>
      </c>
      <c r="M508" s="115"/>
    </row>
    <row r="509" customFormat="false" ht="71.25" hidden="false" customHeight="false" outlineLevel="0" collapsed="false">
      <c r="B509" s="28" t="n">
        <v>80111601</v>
      </c>
      <c r="C509" s="111" t="s">
        <v>632</v>
      </c>
      <c r="D509" s="28" t="s">
        <v>633</v>
      </c>
      <c r="E509" s="28" t="s">
        <v>97</v>
      </c>
      <c r="F509" s="28" t="s">
        <v>574</v>
      </c>
      <c r="G509" s="28" t="s">
        <v>46</v>
      </c>
      <c r="H509" s="68" t="n">
        <v>10821180</v>
      </c>
      <c r="I509" s="68" t="n">
        <v>10821180</v>
      </c>
      <c r="J509" s="28" t="s">
        <v>39</v>
      </c>
      <c r="K509" s="28" t="s">
        <v>40</v>
      </c>
      <c r="L509" s="28" t="s">
        <v>571</v>
      </c>
      <c r="M509" s="115"/>
    </row>
    <row r="510" customFormat="false" ht="71.25" hidden="false" customHeight="false" outlineLevel="0" collapsed="false">
      <c r="B510" s="28" t="n">
        <v>80111601</v>
      </c>
      <c r="C510" s="111" t="s">
        <v>634</v>
      </c>
      <c r="D510" s="28" t="s">
        <v>635</v>
      </c>
      <c r="E510" s="28" t="s">
        <v>97</v>
      </c>
      <c r="F510" s="28" t="s">
        <v>574</v>
      </c>
      <c r="G510" s="28" t="s">
        <v>46</v>
      </c>
      <c r="H510" s="68" t="n">
        <v>9548100</v>
      </c>
      <c r="I510" s="68" t="n">
        <v>9548100</v>
      </c>
      <c r="J510" s="28" t="s">
        <v>39</v>
      </c>
      <c r="K510" s="28" t="s">
        <v>40</v>
      </c>
      <c r="L510" s="28" t="s">
        <v>571</v>
      </c>
      <c r="M510" s="115"/>
    </row>
    <row r="511" customFormat="false" ht="85.5" hidden="false" customHeight="false" outlineLevel="0" collapsed="false">
      <c r="B511" s="28" t="n">
        <v>80111601</v>
      </c>
      <c r="C511" s="111" t="s">
        <v>636</v>
      </c>
      <c r="D511" s="28" t="s">
        <v>635</v>
      </c>
      <c r="E511" s="28" t="s">
        <v>97</v>
      </c>
      <c r="F511" s="28" t="s">
        <v>574</v>
      </c>
      <c r="G511" s="28" t="s">
        <v>46</v>
      </c>
      <c r="H511" s="68" t="n">
        <v>10821180</v>
      </c>
      <c r="I511" s="68" t="n">
        <v>10821180</v>
      </c>
      <c r="J511" s="28" t="s">
        <v>39</v>
      </c>
      <c r="K511" s="28" t="s">
        <v>40</v>
      </c>
      <c r="L511" s="28" t="s">
        <v>571</v>
      </c>
      <c r="M511" s="115"/>
    </row>
    <row r="512" customFormat="false" ht="71.25" hidden="false" customHeight="false" outlineLevel="0" collapsed="false">
      <c r="B512" s="28" t="n">
        <v>80111601</v>
      </c>
      <c r="C512" s="111" t="s">
        <v>637</v>
      </c>
      <c r="D512" s="28" t="s">
        <v>635</v>
      </c>
      <c r="E512" s="28" t="s">
        <v>97</v>
      </c>
      <c r="F512" s="28" t="s">
        <v>574</v>
      </c>
      <c r="G512" s="28" t="s">
        <v>46</v>
      </c>
      <c r="H512" s="68" t="n">
        <v>14003880</v>
      </c>
      <c r="I512" s="68" t="n">
        <v>14003880</v>
      </c>
      <c r="J512" s="28" t="s">
        <v>39</v>
      </c>
      <c r="K512" s="28" t="s">
        <v>40</v>
      </c>
      <c r="L512" s="28" t="s">
        <v>571</v>
      </c>
      <c r="M512" s="115"/>
    </row>
    <row r="513" customFormat="false" ht="57" hidden="false" customHeight="false" outlineLevel="0" collapsed="false">
      <c r="B513" s="28" t="n">
        <v>80111601</v>
      </c>
      <c r="C513" s="111" t="s">
        <v>638</v>
      </c>
      <c r="D513" s="28" t="s">
        <v>573</v>
      </c>
      <c r="E513" s="28" t="s">
        <v>97</v>
      </c>
      <c r="F513" s="28" t="s">
        <v>574</v>
      </c>
      <c r="G513" s="28" t="s">
        <v>46</v>
      </c>
      <c r="H513" s="68" t="n">
        <v>14003880</v>
      </c>
      <c r="I513" s="68" t="n">
        <v>14003880</v>
      </c>
      <c r="J513" s="28" t="s">
        <v>39</v>
      </c>
      <c r="K513" s="28" t="s">
        <v>40</v>
      </c>
      <c r="L513" s="28" t="s">
        <v>571</v>
      </c>
      <c r="M513" s="115"/>
    </row>
    <row r="514" customFormat="false" ht="57" hidden="false" customHeight="false" outlineLevel="0" collapsed="false">
      <c r="B514" s="28" t="n">
        <v>80111601</v>
      </c>
      <c r="C514" s="111" t="s">
        <v>639</v>
      </c>
      <c r="D514" s="28" t="s">
        <v>635</v>
      </c>
      <c r="E514" s="28" t="s">
        <v>97</v>
      </c>
      <c r="F514" s="28" t="s">
        <v>574</v>
      </c>
      <c r="G514" s="28" t="s">
        <v>46</v>
      </c>
      <c r="H514" s="68" t="n">
        <v>14003880</v>
      </c>
      <c r="I514" s="68" t="n">
        <v>14003880</v>
      </c>
      <c r="J514" s="28" t="s">
        <v>39</v>
      </c>
      <c r="K514" s="28" t="s">
        <v>40</v>
      </c>
      <c r="L514" s="28" t="s">
        <v>571</v>
      </c>
      <c r="M514" s="115"/>
    </row>
    <row r="515" customFormat="false" ht="71.25" hidden="false" customHeight="false" outlineLevel="0" collapsed="false">
      <c r="B515" s="28" t="n">
        <v>80111601</v>
      </c>
      <c r="C515" s="111" t="s">
        <v>640</v>
      </c>
      <c r="D515" s="28" t="s">
        <v>635</v>
      </c>
      <c r="E515" s="28" t="s">
        <v>97</v>
      </c>
      <c r="F515" s="28" t="s">
        <v>574</v>
      </c>
      <c r="G515" s="28" t="s">
        <v>46</v>
      </c>
      <c r="H515" s="68" t="n">
        <v>7638480</v>
      </c>
      <c r="I515" s="68" t="n">
        <v>7638480</v>
      </c>
      <c r="J515" s="28" t="s">
        <v>39</v>
      </c>
      <c r="K515" s="28" t="s">
        <v>40</v>
      </c>
      <c r="L515" s="28" t="s">
        <v>571</v>
      </c>
      <c r="M515" s="115"/>
    </row>
    <row r="516" customFormat="false" ht="99.75" hidden="false" customHeight="false" outlineLevel="0" collapsed="false">
      <c r="B516" s="28" t="n">
        <v>80111601</v>
      </c>
      <c r="C516" s="111" t="s">
        <v>641</v>
      </c>
      <c r="D516" s="28" t="s">
        <v>635</v>
      </c>
      <c r="E516" s="28" t="s">
        <v>97</v>
      </c>
      <c r="F516" s="28" t="s">
        <v>574</v>
      </c>
      <c r="G516" s="28" t="s">
        <v>46</v>
      </c>
      <c r="H516" s="68" t="n">
        <v>9548100</v>
      </c>
      <c r="I516" s="68" t="n">
        <v>9548100</v>
      </c>
      <c r="J516" s="28" t="s">
        <v>39</v>
      </c>
      <c r="K516" s="28" t="s">
        <v>40</v>
      </c>
      <c r="L516" s="28" t="s">
        <v>571</v>
      </c>
      <c r="M516" s="115"/>
    </row>
    <row r="517" customFormat="false" ht="99.75" hidden="false" customHeight="false" outlineLevel="0" collapsed="false">
      <c r="B517" s="28" t="n">
        <v>80111601</v>
      </c>
      <c r="C517" s="111" t="s">
        <v>642</v>
      </c>
      <c r="D517" s="28" t="s">
        <v>635</v>
      </c>
      <c r="E517" s="28" t="s">
        <v>97</v>
      </c>
      <c r="F517" s="28" t="s">
        <v>574</v>
      </c>
      <c r="G517" s="28" t="s">
        <v>46</v>
      </c>
      <c r="H517" s="68" t="n">
        <v>9548100</v>
      </c>
      <c r="I517" s="68" t="n">
        <v>9548100</v>
      </c>
      <c r="J517" s="28" t="s">
        <v>39</v>
      </c>
      <c r="K517" s="28" t="s">
        <v>40</v>
      </c>
      <c r="L517" s="28" t="s">
        <v>571</v>
      </c>
      <c r="M517" s="115"/>
    </row>
    <row r="518" customFormat="false" ht="71.25" hidden="false" customHeight="false" outlineLevel="0" collapsed="false">
      <c r="B518" s="28" t="n">
        <v>80111601</v>
      </c>
      <c r="C518" s="111" t="s">
        <v>643</v>
      </c>
      <c r="D518" s="28" t="s">
        <v>635</v>
      </c>
      <c r="E518" s="28" t="s">
        <v>97</v>
      </c>
      <c r="F518" s="28" t="s">
        <v>574</v>
      </c>
      <c r="G518" s="28" t="s">
        <v>46</v>
      </c>
      <c r="H518" s="68" t="n">
        <v>14003880</v>
      </c>
      <c r="I518" s="68" t="n">
        <v>14003880</v>
      </c>
      <c r="J518" s="28" t="s">
        <v>39</v>
      </c>
      <c r="K518" s="28" t="s">
        <v>40</v>
      </c>
      <c r="L518" s="28" t="s">
        <v>571</v>
      </c>
      <c r="M518" s="115"/>
    </row>
    <row r="519" customFormat="false" ht="71.25" hidden="false" customHeight="false" outlineLevel="0" collapsed="false">
      <c r="B519" s="28" t="n">
        <v>80111601</v>
      </c>
      <c r="C519" s="111" t="s">
        <v>644</v>
      </c>
      <c r="D519" s="28" t="s">
        <v>635</v>
      </c>
      <c r="E519" s="28" t="s">
        <v>97</v>
      </c>
      <c r="F519" s="28" t="s">
        <v>574</v>
      </c>
      <c r="G519" s="28" t="s">
        <v>46</v>
      </c>
      <c r="H519" s="68" t="n">
        <v>9548100</v>
      </c>
      <c r="I519" s="68" t="n">
        <v>9548100</v>
      </c>
      <c r="J519" s="28" t="s">
        <v>39</v>
      </c>
      <c r="K519" s="28" t="s">
        <v>40</v>
      </c>
      <c r="L519" s="28" t="s">
        <v>571</v>
      </c>
      <c r="M519" s="115"/>
    </row>
    <row r="520" customFormat="false" ht="99.75" hidden="false" customHeight="false" outlineLevel="0" collapsed="false">
      <c r="B520" s="28" t="n">
        <v>80111601</v>
      </c>
      <c r="C520" s="111" t="s">
        <v>645</v>
      </c>
      <c r="D520" s="28" t="s">
        <v>635</v>
      </c>
      <c r="E520" s="28" t="s">
        <v>97</v>
      </c>
      <c r="F520" s="28" t="s">
        <v>574</v>
      </c>
      <c r="G520" s="28" t="s">
        <v>46</v>
      </c>
      <c r="H520" s="68" t="n">
        <v>9548100</v>
      </c>
      <c r="I520" s="68" t="n">
        <v>9548100</v>
      </c>
      <c r="J520" s="28" t="s">
        <v>39</v>
      </c>
      <c r="K520" s="28" t="s">
        <v>40</v>
      </c>
      <c r="L520" s="28" t="s">
        <v>571</v>
      </c>
      <c r="M520" s="115"/>
    </row>
    <row r="521" customFormat="false" ht="57" hidden="false" customHeight="false" outlineLevel="0" collapsed="false">
      <c r="B521" s="28" t="n">
        <v>80111601</v>
      </c>
      <c r="C521" s="111" t="s">
        <v>646</v>
      </c>
      <c r="D521" s="28" t="s">
        <v>635</v>
      </c>
      <c r="E521" s="28" t="s">
        <v>97</v>
      </c>
      <c r="F521" s="28" t="s">
        <v>574</v>
      </c>
      <c r="G521" s="28" t="s">
        <v>46</v>
      </c>
      <c r="H521" s="68" t="n">
        <v>14003880</v>
      </c>
      <c r="I521" s="68" t="n">
        <v>14003880</v>
      </c>
      <c r="J521" s="28" t="s">
        <v>39</v>
      </c>
      <c r="K521" s="28" t="s">
        <v>40</v>
      </c>
      <c r="L521" s="28" t="s">
        <v>571</v>
      </c>
      <c r="M521" s="115"/>
    </row>
    <row r="522" customFormat="false" ht="85.5" hidden="false" customHeight="false" outlineLevel="0" collapsed="false">
      <c r="B522" s="28" t="n">
        <v>80111601</v>
      </c>
      <c r="C522" s="111" t="s">
        <v>647</v>
      </c>
      <c r="D522" s="28" t="s">
        <v>573</v>
      </c>
      <c r="E522" s="28" t="s">
        <v>97</v>
      </c>
      <c r="F522" s="28" t="s">
        <v>574</v>
      </c>
      <c r="G522" s="28" t="s">
        <v>46</v>
      </c>
      <c r="H522" s="68" t="n">
        <v>14003880</v>
      </c>
      <c r="I522" s="68" t="n">
        <v>14003880</v>
      </c>
      <c r="J522" s="28" t="s">
        <v>39</v>
      </c>
      <c r="K522" s="28" t="s">
        <v>40</v>
      </c>
      <c r="L522" s="28" t="s">
        <v>571</v>
      </c>
      <c r="M522" s="115"/>
    </row>
    <row r="523" customFormat="false" ht="57" hidden="false" customHeight="false" outlineLevel="0" collapsed="false">
      <c r="B523" s="28" t="n">
        <v>80111601</v>
      </c>
      <c r="C523" s="111" t="s">
        <v>648</v>
      </c>
      <c r="D523" s="28" t="s">
        <v>631</v>
      </c>
      <c r="E523" s="28" t="s">
        <v>97</v>
      </c>
      <c r="F523" s="28" t="s">
        <v>574</v>
      </c>
      <c r="G523" s="28" t="s">
        <v>46</v>
      </c>
      <c r="H523" s="68" t="n">
        <v>14003880</v>
      </c>
      <c r="I523" s="68" t="n">
        <v>14003880</v>
      </c>
      <c r="J523" s="28" t="s">
        <v>39</v>
      </c>
      <c r="K523" s="28" t="s">
        <v>40</v>
      </c>
      <c r="L523" s="28" t="s">
        <v>571</v>
      </c>
      <c r="M523" s="115"/>
    </row>
    <row r="524" customFormat="false" ht="99.75" hidden="false" customHeight="false" outlineLevel="0" collapsed="false">
      <c r="B524" s="28" t="n">
        <v>80111601</v>
      </c>
      <c r="C524" s="111" t="s">
        <v>649</v>
      </c>
      <c r="D524" s="28" t="s">
        <v>573</v>
      </c>
      <c r="E524" s="28" t="s">
        <v>97</v>
      </c>
      <c r="F524" s="28" t="s">
        <v>574</v>
      </c>
      <c r="G524" s="28" t="s">
        <v>46</v>
      </c>
      <c r="H524" s="68" t="n">
        <v>14003880</v>
      </c>
      <c r="I524" s="68" t="n">
        <v>14003880</v>
      </c>
      <c r="J524" s="28" t="s">
        <v>39</v>
      </c>
      <c r="K524" s="28" t="s">
        <v>40</v>
      </c>
      <c r="L524" s="28" t="s">
        <v>571</v>
      </c>
      <c r="M524" s="115"/>
    </row>
    <row r="525" customFormat="false" ht="71.25" hidden="false" customHeight="false" outlineLevel="0" collapsed="false">
      <c r="B525" s="28" t="n">
        <v>80111601</v>
      </c>
      <c r="C525" s="111" t="s">
        <v>650</v>
      </c>
      <c r="D525" s="28" t="s">
        <v>573</v>
      </c>
      <c r="E525" s="28" t="s">
        <v>97</v>
      </c>
      <c r="F525" s="28" t="s">
        <v>574</v>
      </c>
      <c r="G525" s="28" t="s">
        <v>46</v>
      </c>
      <c r="H525" s="68" t="n">
        <v>14003880</v>
      </c>
      <c r="I525" s="68" t="n">
        <v>14003880</v>
      </c>
      <c r="J525" s="28" t="s">
        <v>39</v>
      </c>
      <c r="K525" s="28" t="s">
        <v>40</v>
      </c>
      <c r="L525" s="28" t="s">
        <v>571</v>
      </c>
      <c r="M525" s="115"/>
    </row>
    <row r="526" customFormat="false" ht="71.25" hidden="false" customHeight="false" outlineLevel="0" collapsed="false">
      <c r="B526" s="28" t="n">
        <v>80111601</v>
      </c>
      <c r="C526" s="111" t="s">
        <v>651</v>
      </c>
      <c r="D526" s="28" t="s">
        <v>573</v>
      </c>
      <c r="E526" s="28" t="s">
        <v>97</v>
      </c>
      <c r="F526" s="28" t="s">
        <v>574</v>
      </c>
      <c r="G526" s="28" t="s">
        <v>46</v>
      </c>
      <c r="H526" s="68" t="n">
        <v>14003880</v>
      </c>
      <c r="I526" s="68" t="n">
        <v>14003880</v>
      </c>
      <c r="J526" s="28" t="s">
        <v>39</v>
      </c>
      <c r="K526" s="28" t="s">
        <v>40</v>
      </c>
      <c r="L526" s="28" t="s">
        <v>571</v>
      </c>
      <c r="M526" s="115"/>
    </row>
    <row r="527" customFormat="false" ht="71.25" hidden="false" customHeight="false" outlineLevel="0" collapsed="false">
      <c r="B527" s="28" t="n">
        <v>80111601</v>
      </c>
      <c r="C527" s="111" t="s">
        <v>652</v>
      </c>
      <c r="D527" s="28" t="s">
        <v>635</v>
      </c>
      <c r="E527" s="28" t="s">
        <v>97</v>
      </c>
      <c r="F527" s="28" t="s">
        <v>574</v>
      </c>
      <c r="G527" s="28" t="s">
        <v>46</v>
      </c>
      <c r="H527" s="68" t="n">
        <v>14003880</v>
      </c>
      <c r="I527" s="68" t="n">
        <v>14003880</v>
      </c>
      <c r="J527" s="28" t="s">
        <v>39</v>
      </c>
      <c r="K527" s="28" t="s">
        <v>40</v>
      </c>
      <c r="L527" s="28" t="s">
        <v>571</v>
      </c>
      <c r="M527" s="115"/>
    </row>
    <row r="528" customFormat="false" ht="71.25" hidden="false" customHeight="false" outlineLevel="0" collapsed="false">
      <c r="B528" s="28" t="n">
        <v>80111601</v>
      </c>
      <c r="C528" s="111" t="s">
        <v>653</v>
      </c>
      <c r="D528" s="28" t="s">
        <v>573</v>
      </c>
      <c r="E528" s="28" t="s">
        <v>97</v>
      </c>
      <c r="F528" s="28" t="s">
        <v>574</v>
      </c>
      <c r="G528" s="28" t="s">
        <v>46</v>
      </c>
      <c r="H528" s="68" t="n">
        <v>14003880</v>
      </c>
      <c r="I528" s="68" t="n">
        <v>14003880</v>
      </c>
      <c r="J528" s="28" t="s">
        <v>39</v>
      </c>
      <c r="K528" s="28" t="s">
        <v>40</v>
      </c>
      <c r="L528" s="28" t="s">
        <v>571</v>
      </c>
      <c r="M528" s="115"/>
    </row>
    <row r="529" customFormat="false" ht="71.25" hidden="false" customHeight="false" outlineLevel="0" collapsed="false">
      <c r="B529" s="28" t="n">
        <v>80111601</v>
      </c>
      <c r="C529" s="111" t="s">
        <v>654</v>
      </c>
      <c r="D529" s="28" t="s">
        <v>573</v>
      </c>
      <c r="E529" s="28" t="s">
        <v>97</v>
      </c>
      <c r="F529" s="28" t="s">
        <v>574</v>
      </c>
      <c r="G529" s="28" t="s">
        <v>46</v>
      </c>
      <c r="H529" s="68" t="n">
        <v>14003880</v>
      </c>
      <c r="I529" s="68" t="n">
        <v>14003880</v>
      </c>
      <c r="J529" s="28" t="s">
        <v>39</v>
      </c>
      <c r="K529" s="28" t="s">
        <v>40</v>
      </c>
      <c r="L529" s="28" t="s">
        <v>571</v>
      </c>
      <c r="M529" s="115"/>
    </row>
    <row r="530" customFormat="false" ht="85.5" hidden="false" customHeight="false" outlineLevel="0" collapsed="false">
      <c r="B530" s="28" t="n">
        <v>80111601</v>
      </c>
      <c r="C530" s="111" t="s">
        <v>655</v>
      </c>
      <c r="D530" s="28" t="s">
        <v>573</v>
      </c>
      <c r="E530" s="28" t="s">
        <v>97</v>
      </c>
      <c r="F530" s="28" t="s">
        <v>574</v>
      </c>
      <c r="G530" s="28" t="s">
        <v>46</v>
      </c>
      <c r="H530" s="68" t="n">
        <v>10821180</v>
      </c>
      <c r="I530" s="68" t="n">
        <v>10821180</v>
      </c>
      <c r="J530" s="28" t="s">
        <v>39</v>
      </c>
      <c r="K530" s="28" t="s">
        <v>40</v>
      </c>
      <c r="L530" s="28" t="s">
        <v>571</v>
      </c>
      <c r="M530" s="115"/>
    </row>
    <row r="531" customFormat="false" ht="99.75" hidden="false" customHeight="false" outlineLevel="0" collapsed="false">
      <c r="B531" s="28" t="n">
        <v>80111601</v>
      </c>
      <c r="C531" s="111" t="s">
        <v>656</v>
      </c>
      <c r="D531" s="28" t="s">
        <v>615</v>
      </c>
      <c r="E531" s="28" t="s">
        <v>97</v>
      </c>
      <c r="F531" s="28" t="s">
        <v>574</v>
      </c>
      <c r="G531" s="28" t="s">
        <v>118</v>
      </c>
      <c r="H531" s="68" t="n">
        <v>14003880</v>
      </c>
      <c r="I531" s="68" t="n">
        <v>14003880</v>
      </c>
      <c r="J531" s="28" t="s">
        <v>39</v>
      </c>
      <c r="K531" s="28" t="s">
        <v>40</v>
      </c>
      <c r="L531" s="28" t="s">
        <v>571</v>
      </c>
      <c r="M531" s="115"/>
    </row>
    <row r="532" customFormat="false" ht="57" hidden="false" customHeight="false" outlineLevel="0" collapsed="false">
      <c r="B532" s="28" t="n">
        <v>80111601</v>
      </c>
      <c r="C532" s="111" t="s">
        <v>657</v>
      </c>
      <c r="D532" s="28" t="s">
        <v>615</v>
      </c>
      <c r="E532" s="28" t="s">
        <v>97</v>
      </c>
      <c r="F532" s="28" t="s">
        <v>574</v>
      </c>
      <c r="G532" s="28" t="s">
        <v>46</v>
      </c>
      <c r="H532" s="68" t="n">
        <v>20369280</v>
      </c>
      <c r="I532" s="68" t="n">
        <v>20369280</v>
      </c>
      <c r="J532" s="28" t="s">
        <v>39</v>
      </c>
      <c r="K532" s="28" t="s">
        <v>40</v>
      </c>
      <c r="L532" s="28" t="s">
        <v>571</v>
      </c>
      <c r="M532" s="115"/>
    </row>
    <row r="533" customFormat="false" ht="42.75" hidden="false" customHeight="false" outlineLevel="0" collapsed="false">
      <c r="B533" s="28" t="n">
        <v>80111601</v>
      </c>
      <c r="C533" s="111" t="s">
        <v>658</v>
      </c>
      <c r="D533" s="28" t="s">
        <v>618</v>
      </c>
      <c r="E533" s="28" t="s">
        <v>97</v>
      </c>
      <c r="F533" s="28" t="s">
        <v>574</v>
      </c>
      <c r="G533" s="28" t="s">
        <v>46</v>
      </c>
      <c r="H533" s="68" t="n">
        <v>20369280</v>
      </c>
      <c r="I533" s="68" t="n">
        <v>20369280</v>
      </c>
      <c r="J533" s="28" t="s">
        <v>39</v>
      </c>
      <c r="K533" s="28" t="s">
        <v>40</v>
      </c>
      <c r="L533" s="28" t="s">
        <v>571</v>
      </c>
      <c r="M533" s="115"/>
    </row>
    <row r="534" customFormat="false" ht="85.5" hidden="false" customHeight="false" outlineLevel="0" collapsed="false">
      <c r="B534" s="28" t="n">
        <v>80111601</v>
      </c>
      <c r="C534" s="111" t="s">
        <v>659</v>
      </c>
      <c r="D534" s="28" t="s">
        <v>620</v>
      </c>
      <c r="E534" s="28" t="s">
        <v>97</v>
      </c>
      <c r="F534" s="28" t="s">
        <v>574</v>
      </c>
      <c r="G534" s="28" t="s">
        <v>118</v>
      </c>
      <c r="H534" s="68" t="n">
        <v>14003880</v>
      </c>
      <c r="I534" s="68" t="n">
        <v>14003880</v>
      </c>
      <c r="J534" s="28" t="s">
        <v>39</v>
      </c>
      <c r="K534" s="28" t="s">
        <v>40</v>
      </c>
      <c r="L534" s="28" t="s">
        <v>571</v>
      </c>
      <c r="M534" s="115"/>
    </row>
    <row r="535" customFormat="false" ht="99.75" hidden="false" customHeight="false" outlineLevel="0" collapsed="false">
      <c r="B535" s="28" t="n">
        <v>80111601</v>
      </c>
      <c r="C535" s="111" t="s">
        <v>660</v>
      </c>
      <c r="D535" s="28" t="s">
        <v>620</v>
      </c>
      <c r="E535" s="28" t="s">
        <v>97</v>
      </c>
      <c r="F535" s="28" t="s">
        <v>574</v>
      </c>
      <c r="G535" s="28" t="s">
        <v>118</v>
      </c>
      <c r="H535" s="68" t="n">
        <v>14003880</v>
      </c>
      <c r="I535" s="68" t="n">
        <v>14003880</v>
      </c>
      <c r="J535" s="28" t="s">
        <v>39</v>
      </c>
      <c r="K535" s="28" t="s">
        <v>40</v>
      </c>
      <c r="L535" s="28" t="s">
        <v>571</v>
      </c>
      <c r="M535" s="115"/>
    </row>
    <row r="536" customFormat="false" ht="85.5" hidden="false" customHeight="false" outlineLevel="0" collapsed="false">
      <c r="B536" s="28" t="n">
        <v>80111601</v>
      </c>
      <c r="C536" s="111" t="s">
        <v>659</v>
      </c>
      <c r="D536" s="28" t="s">
        <v>620</v>
      </c>
      <c r="E536" s="28" t="s">
        <v>97</v>
      </c>
      <c r="F536" s="28" t="s">
        <v>574</v>
      </c>
      <c r="G536" s="28" t="s">
        <v>118</v>
      </c>
      <c r="H536" s="68" t="n">
        <v>14003880</v>
      </c>
      <c r="I536" s="68" t="n">
        <v>14003880</v>
      </c>
      <c r="J536" s="28" t="s">
        <v>39</v>
      </c>
      <c r="K536" s="28" t="s">
        <v>40</v>
      </c>
      <c r="L536" s="28" t="s">
        <v>571</v>
      </c>
      <c r="M536" s="115"/>
    </row>
    <row r="537" customFormat="false" ht="42.75" hidden="false" customHeight="false" outlineLevel="0" collapsed="false">
      <c r="B537" s="28" t="n">
        <v>80111601</v>
      </c>
      <c r="C537" s="111" t="s">
        <v>661</v>
      </c>
      <c r="D537" s="28" t="s">
        <v>620</v>
      </c>
      <c r="E537" s="28" t="s">
        <v>97</v>
      </c>
      <c r="F537" s="28" t="s">
        <v>574</v>
      </c>
      <c r="G537" s="28" t="s">
        <v>46</v>
      </c>
      <c r="H537" s="68" t="n">
        <v>14003880</v>
      </c>
      <c r="I537" s="68" t="n">
        <v>14003880</v>
      </c>
      <c r="J537" s="28" t="s">
        <v>39</v>
      </c>
      <c r="K537" s="28" t="s">
        <v>40</v>
      </c>
      <c r="L537" s="28" t="s">
        <v>571</v>
      </c>
      <c r="M537" s="115"/>
    </row>
    <row r="538" customFormat="false" ht="99.75" hidden="false" customHeight="false" outlineLevel="0" collapsed="false">
      <c r="B538" s="28" t="n">
        <v>80111601</v>
      </c>
      <c r="C538" s="111" t="s">
        <v>660</v>
      </c>
      <c r="D538" s="28" t="s">
        <v>620</v>
      </c>
      <c r="E538" s="28" t="s">
        <v>97</v>
      </c>
      <c r="F538" s="28" t="s">
        <v>574</v>
      </c>
      <c r="G538" s="28" t="s">
        <v>118</v>
      </c>
      <c r="H538" s="68" t="n">
        <v>14003880</v>
      </c>
      <c r="I538" s="68" t="n">
        <v>14003880</v>
      </c>
      <c r="J538" s="28" t="s">
        <v>39</v>
      </c>
      <c r="K538" s="28" t="s">
        <v>40</v>
      </c>
      <c r="L538" s="28" t="s">
        <v>571</v>
      </c>
      <c r="M538" s="115"/>
    </row>
    <row r="539" customFormat="false" ht="85.5" hidden="false" customHeight="false" outlineLevel="0" collapsed="false">
      <c r="B539" s="28" t="n">
        <v>80111601</v>
      </c>
      <c r="C539" s="111" t="s">
        <v>662</v>
      </c>
      <c r="D539" s="28" t="s">
        <v>626</v>
      </c>
      <c r="E539" s="28" t="s">
        <v>97</v>
      </c>
      <c r="F539" s="28" t="s">
        <v>574</v>
      </c>
      <c r="G539" s="28" t="s">
        <v>118</v>
      </c>
      <c r="H539" s="68" t="n">
        <v>14003880</v>
      </c>
      <c r="I539" s="68" t="n">
        <v>14003880</v>
      </c>
      <c r="J539" s="28" t="s">
        <v>39</v>
      </c>
      <c r="K539" s="28" t="s">
        <v>40</v>
      </c>
      <c r="L539" s="28" t="s">
        <v>571</v>
      </c>
      <c r="M539" s="115"/>
    </row>
    <row r="540" customFormat="false" ht="42.75" hidden="false" customHeight="false" outlineLevel="0" collapsed="false">
      <c r="B540" s="28" t="n">
        <v>80111601</v>
      </c>
      <c r="C540" s="111" t="s">
        <v>663</v>
      </c>
      <c r="D540" s="28" t="s">
        <v>628</v>
      </c>
      <c r="E540" s="28" t="s">
        <v>97</v>
      </c>
      <c r="F540" s="28" t="s">
        <v>574</v>
      </c>
      <c r="G540" s="28" t="s">
        <v>46</v>
      </c>
      <c r="H540" s="68" t="n">
        <v>9548100</v>
      </c>
      <c r="I540" s="68" t="n">
        <v>9548100</v>
      </c>
      <c r="J540" s="28" t="s">
        <v>39</v>
      </c>
      <c r="K540" s="28" t="s">
        <v>40</v>
      </c>
      <c r="L540" s="28" t="s">
        <v>571</v>
      </c>
      <c r="M540" s="115"/>
    </row>
    <row r="541" customFormat="false" ht="57" hidden="false" customHeight="false" outlineLevel="0" collapsed="false">
      <c r="B541" s="28" t="n">
        <v>80111601</v>
      </c>
      <c r="C541" s="111" t="s">
        <v>664</v>
      </c>
      <c r="D541" s="28" t="s">
        <v>261</v>
      </c>
      <c r="E541" s="28" t="s">
        <v>97</v>
      </c>
      <c r="F541" s="28" t="s">
        <v>574</v>
      </c>
      <c r="G541" s="28" t="s">
        <v>46</v>
      </c>
      <c r="H541" s="68" t="n">
        <v>9548100</v>
      </c>
      <c r="I541" s="68" t="n">
        <v>9548100</v>
      </c>
      <c r="J541" s="28" t="s">
        <v>39</v>
      </c>
      <c r="K541" s="28" t="s">
        <v>40</v>
      </c>
      <c r="L541" s="28" t="s">
        <v>571</v>
      </c>
      <c r="M541" s="115"/>
    </row>
    <row r="542" customFormat="false" ht="71.25" hidden="false" customHeight="false" outlineLevel="0" collapsed="false">
      <c r="B542" s="28" t="n">
        <v>80111601</v>
      </c>
      <c r="C542" s="111" t="s">
        <v>665</v>
      </c>
      <c r="D542" s="28" t="s">
        <v>631</v>
      </c>
      <c r="E542" s="28" t="s">
        <v>97</v>
      </c>
      <c r="F542" s="28" t="s">
        <v>574</v>
      </c>
      <c r="G542" s="28" t="s">
        <v>46</v>
      </c>
      <c r="H542" s="68" t="n">
        <v>7638480</v>
      </c>
      <c r="I542" s="68" t="n">
        <v>7638480</v>
      </c>
      <c r="J542" s="28" t="s">
        <v>39</v>
      </c>
      <c r="K542" s="28" t="s">
        <v>40</v>
      </c>
      <c r="L542" s="28" t="s">
        <v>571</v>
      </c>
      <c r="M542" s="115"/>
    </row>
    <row r="543" customFormat="false" ht="57" hidden="false" customHeight="false" outlineLevel="0" collapsed="false">
      <c r="B543" s="28" t="n">
        <v>80111601</v>
      </c>
      <c r="C543" s="111" t="s">
        <v>666</v>
      </c>
      <c r="D543" s="28" t="s">
        <v>633</v>
      </c>
      <c r="E543" s="28" t="s">
        <v>97</v>
      </c>
      <c r="F543" s="28" t="s">
        <v>574</v>
      </c>
      <c r="G543" s="28" t="s">
        <v>46</v>
      </c>
      <c r="H543" s="68" t="n">
        <v>10821180</v>
      </c>
      <c r="I543" s="68" t="n">
        <v>10821180</v>
      </c>
      <c r="J543" s="28" t="s">
        <v>39</v>
      </c>
      <c r="K543" s="28" t="s">
        <v>40</v>
      </c>
      <c r="L543" s="28" t="s">
        <v>571</v>
      </c>
      <c r="M543" s="115"/>
    </row>
    <row r="544" customFormat="false" ht="57" hidden="false" customHeight="false" outlineLevel="0" collapsed="false">
      <c r="B544" s="28" t="n">
        <v>80111601</v>
      </c>
      <c r="C544" s="111" t="s">
        <v>667</v>
      </c>
      <c r="D544" s="28" t="s">
        <v>635</v>
      </c>
      <c r="E544" s="28" t="s">
        <v>97</v>
      </c>
      <c r="F544" s="28" t="s">
        <v>574</v>
      </c>
      <c r="G544" s="28" t="s">
        <v>46</v>
      </c>
      <c r="H544" s="68" t="n">
        <v>9548100</v>
      </c>
      <c r="I544" s="68" t="n">
        <v>9548100</v>
      </c>
      <c r="J544" s="28" t="s">
        <v>39</v>
      </c>
      <c r="K544" s="28" t="s">
        <v>40</v>
      </c>
      <c r="L544" s="28" t="s">
        <v>571</v>
      </c>
      <c r="M544" s="115"/>
    </row>
    <row r="545" customFormat="false" ht="71.25" hidden="false" customHeight="false" outlineLevel="0" collapsed="false">
      <c r="B545" s="28" t="n">
        <v>80111601</v>
      </c>
      <c r="C545" s="111" t="s">
        <v>668</v>
      </c>
      <c r="D545" s="28" t="s">
        <v>635</v>
      </c>
      <c r="E545" s="28" t="s">
        <v>97</v>
      </c>
      <c r="F545" s="28" t="s">
        <v>574</v>
      </c>
      <c r="G545" s="28" t="s">
        <v>46</v>
      </c>
      <c r="H545" s="68" t="n">
        <v>10821180</v>
      </c>
      <c r="I545" s="68" t="n">
        <v>10821180</v>
      </c>
      <c r="J545" s="28" t="s">
        <v>39</v>
      </c>
      <c r="K545" s="28" t="s">
        <v>40</v>
      </c>
      <c r="L545" s="28" t="s">
        <v>571</v>
      </c>
      <c r="M545" s="115"/>
    </row>
    <row r="546" customFormat="false" ht="57" hidden="false" customHeight="false" outlineLevel="0" collapsed="false">
      <c r="B546" s="28" t="n">
        <v>80111601</v>
      </c>
      <c r="C546" s="111" t="s">
        <v>669</v>
      </c>
      <c r="D546" s="28" t="s">
        <v>635</v>
      </c>
      <c r="E546" s="28" t="s">
        <v>97</v>
      </c>
      <c r="F546" s="28" t="s">
        <v>574</v>
      </c>
      <c r="G546" s="28" t="s">
        <v>46</v>
      </c>
      <c r="H546" s="68" t="n">
        <v>14003880</v>
      </c>
      <c r="I546" s="68" t="n">
        <v>14003880</v>
      </c>
      <c r="J546" s="28" t="s">
        <v>39</v>
      </c>
      <c r="K546" s="28" t="s">
        <v>40</v>
      </c>
      <c r="L546" s="28" t="s">
        <v>571</v>
      </c>
      <c r="M546" s="115"/>
    </row>
    <row r="547" customFormat="false" ht="42.75" hidden="false" customHeight="false" outlineLevel="0" collapsed="false">
      <c r="B547" s="28" t="n">
        <v>80111601</v>
      </c>
      <c r="C547" s="111" t="s">
        <v>670</v>
      </c>
      <c r="D547" s="28" t="s">
        <v>573</v>
      </c>
      <c r="E547" s="28" t="s">
        <v>97</v>
      </c>
      <c r="F547" s="28" t="s">
        <v>574</v>
      </c>
      <c r="G547" s="28" t="s">
        <v>46</v>
      </c>
      <c r="H547" s="68" t="n">
        <v>14003880</v>
      </c>
      <c r="I547" s="68" t="n">
        <v>14003880</v>
      </c>
      <c r="J547" s="28" t="s">
        <v>39</v>
      </c>
      <c r="K547" s="28" t="s">
        <v>40</v>
      </c>
      <c r="L547" s="28" t="s">
        <v>571</v>
      </c>
      <c r="M547" s="115"/>
    </row>
    <row r="548" customFormat="false" ht="42.75" hidden="false" customHeight="false" outlineLevel="0" collapsed="false">
      <c r="B548" s="28" t="n">
        <v>80111601</v>
      </c>
      <c r="C548" s="111" t="s">
        <v>671</v>
      </c>
      <c r="D548" s="28" t="s">
        <v>635</v>
      </c>
      <c r="E548" s="28" t="s">
        <v>97</v>
      </c>
      <c r="F548" s="28" t="s">
        <v>574</v>
      </c>
      <c r="G548" s="28" t="s">
        <v>46</v>
      </c>
      <c r="H548" s="68" t="n">
        <v>14003880</v>
      </c>
      <c r="I548" s="68" t="n">
        <v>14003880</v>
      </c>
      <c r="J548" s="28" t="s">
        <v>39</v>
      </c>
      <c r="K548" s="28" t="s">
        <v>40</v>
      </c>
      <c r="L548" s="28" t="s">
        <v>571</v>
      </c>
      <c r="M548" s="115"/>
    </row>
    <row r="549" customFormat="false" ht="57" hidden="false" customHeight="false" outlineLevel="0" collapsed="false">
      <c r="B549" s="28" t="n">
        <v>80111601</v>
      </c>
      <c r="C549" s="111" t="s">
        <v>672</v>
      </c>
      <c r="D549" s="28" t="s">
        <v>635</v>
      </c>
      <c r="E549" s="28" t="s">
        <v>97</v>
      </c>
      <c r="F549" s="28" t="s">
        <v>574</v>
      </c>
      <c r="G549" s="28" t="s">
        <v>46</v>
      </c>
      <c r="H549" s="68" t="n">
        <v>7638480</v>
      </c>
      <c r="I549" s="68" t="n">
        <v>7638480</v>
      </c>
      <c r="J549" s="28" t="s">
        <v>39</v>
      </c>
      <c r="K549" s="28" t="s">
        <v>40</v>
      </c>
      <c r="L549" s="28" t="s">
        <v>571</v>
      </c>
      <c r="M549" s="115"/>
    </row>
    <row r="550" customFormat="false" ht="85.5" hidden="false" customHeight="false" outlineLevel="0" collapsed="false">
      <c r="B550" s="28" t="n">
        <v>80111601</v>
      </c>
      <c r="C550" s="111" t="s">
        <v>673</v>
      </c>
      <c r="D550" s="28" t="s">
        <v>635</v>
      </c>
      <c r="E550" s="28" t="s">
        <v>97</v>
      </c>
      <c r="F550" s="28" t="s">
        <v>574</v>
      </c>
      <c r="G550" s="28" t="s">
        <v>46</v>
      </c>
      <c r="H550" s="68" t="n">
        <v>9548100</v>
      </c>
      <c r="I550" s="68" t="n">
        <v>9548100</v>
      </c>
      <c r="J550" s="28" t="s">
        <v>39</v>
      </c>
      <c r="K550" s="28" t="s">
        <v>40</v>
      </c>
      <c r="L550" s="28" t="s">
        <v>571</v>
      </c>
      <c r="M550" s="115"/>
    </row>
    <row r="551" customFormat="false" ht="85.5" hidden="false" customHeight="false" outlineLevel="0" collapsed="false">
      <c r="B551" s="28" t="n">
        <v>80111601</v>
      </c>
      <c r="C551" s="111" t="s">
        <v>674</v>
      </c>
      <c r="D551" s="28" t="s">
        <v>635</v>
      </c>
      <c r="E551" s="28" t="s">
        <v>97</v>
      </c>
      <c r="F551" s="28" t="s">
        <v>574</v>
      </c>
      <c r="G551" s="28" t="s">
        <v>46</v>
      </c>
      <c r="H551" s="68" t="n">
        <v>9548100</v>
      </c>
      <c r="I551" s="68" t="n">
        <v>9548100</v>
      </c>
      <c r="J551" s="28" t="s">
        <v>39</v>
      </c>
      <c r="K551" s="28" t="s">
        <v>40</v>
      </c>
      <c r="L551" s="28" t="s">
        <v>571</v>
      </c>
      <c r="M551" s="115"/>
    </row>
    <row r="552" customFormat="false" ht="57" hidden="false" customHeight="false" outlineLevel="0" collapsed="false">
      <c r="B552" s="28" t="n">
        <v>80111601</v>
      </c>
      <c r="C552" s="111" t="s">
        <v>675</v>
      </c>
      <c r="D552" s="28" t="s">
        <v>635</v>
      </c>
      <c r="E552" s="28" t="s">
        <v>97</v>
      </c>
      <c r="F552" s="28" t="s">
        <v>574</v>
      </c>
      <c r="G552" s="28" t="s">
        <v>46</v>
      </c>
      <c r="H552" s="68" t="n">
        <v>14003880</v>
      </c>
      <c r="I552" s="68" t="n">
        <v>14003880</v>
      </c>
      <c r="J552" s="28" t="s">
        <v>39</v>
      </c>
      <c r="K552" s="28" t="s">
        <v>40</v>
      </c>
      <c r="L552" s="28" t="s">
        <v>571</v>
      </c>
      <c r="M552" s="115"/>
    </row>
    <row r="553" customFormat="false" ht="57" hidden="false" customHeight="false" outlineLevel="0" collapsed="false">
      <c r="B553" s="28" t="n">
        <v>80111601</v>
      </c>
      <c r="C553" s="111" t="s">
        <v>676</v>
      </c>
      <c r="D553" s="28" t="s">
        <v>635</v>
      </c>
      <c r="E553" s="28" t="s">
        <v>97</v>
      </c>
      <c r="F553" s="28" t="s">
        <v>574</v>
      </c>
      <c r="G553" s="28" t="s">
        <v>46</v>
      </c>
      <c r="H553" s="68" t="n">
        <v>9548100</v>
      </c>
      <c r="I553" s="68" t="n">
        <v>9548100</v>
      </c>
      <c r="J553" s="28" t="s">
        <v>39</v>
      </c>
      <c r="K553" s="28" t="s">
        <v>40</v>
      </c>
      <c r="L553" s="28" t="s">
        <v>571</v>
      </c>
      <c r="M553" s="115"/>
    </row>
    <row r="554" customFormat="false" ht="85.5" hidden="false" customHeight="false" outlineLevel="0" collapsed="false">
      <c r="B554" s="28" t="n">
        <v>80111601</v>
      </c>
      <c r="C554" s="111" t="s">
        <v>677</v>
      </c>
      <c r="D554" s="28" t="s">
        <v>635</v>
      </c>
      <c r="E554" s="28" t="s">
        <v>97</v>
      </c>
      <c r="F554" s="28" t="s">
        <v>574</v>
      </c>
      <c r="G554" s="28" t="s">
        <v>46</v>
      </c>
      <c r="H554" s="68" t="n">
        <v>9548100</v>
      </c>
      <c r="I554" s="68" t="n">
        <v>9548100</v>
      </c>
      <c r="J554" s="28" t="s">
        <v>39</v>
      </c>
      <c r="K554" s="28" t="s">
        <v>40</v>
      </c>
      <c r="L554" s="28" t="s">
        <v>571</v>
      </c>
      <c r="M554" s="115"/>
    </row>
    <row r="555" customFormat="false" ht="42.75" hidden="false" customHeight="false" outlineLevel="0" collapsed="false">
      <c r="B555" s="28" t="n">
        <v>80111601</v>
      </c>
      <c r="C555" s="111" t="s">
        <v>678</v>
      </c>
      <c r="D555" s="28" t="s">
        <v>635</v>
      </c>
      <c r="E555" s="28" t="s">
        <v>97</v>
      </c>
      <c r="F555" s="28" t="s">
        <v>574</v>
      </c>
      <c r="G555" s="28" t="s">
        <v>46</v>
      </c>
      <c r="H555" s="68" t="n">
        <v>14003880</v>
      </c>
      <c r="I555" s="68" t="n">
        <v>14003880</v>
      </c>
      <c r="J555" s="28" t="s">
        <v>39</v>
      </c>
      <c r="K555" s="28" t="s">
        <v>40</v>
      </c>
      <c r="L555" s="28" t="s">
        <v>571</v>
      </c>
      <c r="M555" s="115"/>
    </row>
    <row r="556" customFormat="false" ht="71.25" hidden="false" customHeight="false" outlineLevel="0" collapsed="false">
      <c r="B556" s="28" t="n">
        <v>80111601</v>
      </c>
      <c r="C556" s="111" t="s">
        <v>679</v>
      </c>
      <c r="D556" s="28" t="s">
        <v>573</v>
      </c>
      <c r="E556" s="28" t="s">
        <v>97</v>
      </c>
      <c r="F556" s="28" t="s">
        <v>574</v>
      </c>
      <c r="G556" s="28" t="s">
        <v>46</v>
      </c>
      <c r="H556" s="68" t="n">
        <v>14003880</v>
      </c>
      <c r="I556" s="68" t="n">
        <v>14003880</v>
      </c>
      <c r="J556" s="28" t="s">
        <v>39</v>
      </c>
      <c r="K556" s="28" t="s">
        <v>40</v>
      </c>
      <c r="L556" s="28" t="s">
        <v>571</v>
      </c>
      <c r="M556" s="115"/>
    </row>
    <row r="557" customFormat="false" ht="42.75" hidden="false" customHeight="false" outlineLevel="0" collapsed="false">
      <c r="B557" s="28" t="n">
        <v>80111601</v>
      </c>
      <c r="C557" s="111" t="s">
        <v>680</v>
      </c>
      <c r="D557" s="28" t="s">
        <v>631</v>
      </c>
      <c r="E557" s="28" t="s">
        <v>97</v>
      </c>
      <c r="F557" s="28" t="s">
        <v>574</v>
      </c>
      <c r="G557" s="28" t="s">
        <v>46</v>
      </c>
      <c r="H557" s="68" t="n">
        <v>14003880</v>
      </c>
      <c r="I557" s="68" t="n">
        <v>14003880</v>
      </c>
      <c r="J557" s="28" t="s">
        <v>39</v>
      </c>
      <c r="K557" s="28" t="s">
        <v>40</v>
      </c>
      <c r="L557" s="28" t="s">
        <v>571</v>
      </c>
      <c r="M557" s="115"/>
    </row>
    <row r="558" customFormat="false" ht="85.5" hidden="false" customHeight="false" outlineLevel="0" collapsed="false">
      <c r="B558" s="28" t="n">
        <v>80111601</v>
      </c>
      <c r="C558" s="111" t="s">
        <v>681</v>
      </c>
      <c r="D558" s="28" t="s">
        <v>573</v>
      </c>
      <c r="E558" s="28" t="s">
        <v>97</v>
      </c>
      <c r="F558" s="28" t="s">
        <v>574</v>
      </c>
      <c r="G558" s="28" t="s">
        <v>46</v>
      </c>
      <c r="H558" s="68" t="n">
        <v>14003880</v>
      </c>
      <c r="I558" s="68" t="n">
        <v>14003880</v>
      </c>
      <c r="J558" s="28" t="s">
        <v>39</v>
      </c>
      <c r="K558" s="28" t="s">
        <v>40</v>
      </c>
      <c r="L558" s="28" t="s">
        <v>571</v>
      </c>
      <c r="M558" s="115"/>
    </row>
    <row r="559" customFormat="false" ht="57" hidden="false" customHeight="false" outlineLevel="0" collapsed="false">
      <c r="B559" s="28" t="n">
        <v>80111601</v>
      </c>
      <c r="C559" s="111" t="s">
        <v>682</v>
      </c>
      <c r="D559" s="28" t="s">
        <v>573</v>
      </c>
      <c r="E559" s="28" t="s">
        <v>97</v>
      </c>
      <c r="F559" s="28" t="s">
        <v>574</v>
      </c>
      <c r="G559" s="28" t="s">
        <v>46</v>
      </c>
      <c r="H559" s="68" t="n">
        <v>14003880</v>
      </c>
      <c r="I559" s="68" t="n">
        <v>14003880</v>
      </c>
      <c r="J559" s="28" t="s">
        <v>39</v>
      </c>
      <c r="K559" s="28" t="s">
        <v>40</v>
      </c>
      <c r="L559" s="28" t="s">
        <v>571</v>
      </c>
      <c r="M559" s="115"/>
    </row>
    <row r="560" customFormat="false" ht="57" hidden="false" customHeight="false" outlineLevel="0" collapsed="false">
      <c r="B560" s="28" t="n">
        <v>80111601</v>
      </c>
      <c r="C560" s="111" t="s">
        <v>683</v>
      </c>
      <c r="D560" s="28" t="s">
        <v>573</v>
      </c>
      <c r="E560" s="28" t="s">
        <v>97</v>
      </c>
      <c r="F560" s="28" t="s">
        <v>574</v>
      </c>
      <c r="G560" s="28" t="s">
        <v>46</v>
      </c>
      <c r="H560" s="68" t="n">
        <v>14003880</v>
      </c>
      <c r="I560" s="68" t="n">
        <v>14003880</v>
      </c>
      <c r="J560" s="28" t="s">
        <v>39</v>
      </c>
      <c r="K560" s="28" t="s">
        <v>40</v>
      </c>
      <c r="L560" s="28" t="s">
        <v>571</v>
      </c>
      <c r="M560" s="115"/>
    </row>
    <row r="561" customFormat="false" ht="57" hidden="false" customHeight="false" outlineLevel="0" collapsed="false">
      <c r="B561" s="28" t="n">
        <v>80111601</v>
      </c>
      <c r="C561" s="111" t="s">
        <v>684</v>
      </c>
      <c r="D561" s="28" t="s">
        <v>635</v>
      </c>
      <c r="E561" s="28" t="s">
        <v>97</v>
      </c>
      <c r="F561" s="28" t="s">
        <v>574</v>
      </c>
      <c r="G561" s="28" t="s">
        <v>46</v>
      </c>
      <c r="H561" s="68" t="n">
        <v>14003880</v>
      </c>
      <c r="I561" s="68" t="n">
        <v>14003880</v>
      </c>
      <c r="J561" s="28" t="s">
        <v>39</v>
      </c>
      <c r="K561" s="28" t="s">
        <v>40</v>
      </c>
      <c r="L561" s="28" t="s">
        <v>571</v>
      </c>
      <c r="M561" s="115"/>
    </row>
    <row r="562" customFormat="false" ht="57" hidden="false" customHeight="false" outlineLevel="0" collapsed="false">
      <c r="B562" s="28" t="n">
        <v>80111601</v>
      </c>
      <c r="C562" s="111" t="s">
        <v>685</v>
      </c>
      <c r="D562" s="28" t="s">
        <v>573</v>
      </c>
      <c r="E562" s="28" t="s">
        <v>97</v>
      </c>
      <c r="F562" s="28" t="s">
        <v>574</v>
      </c>
      <c r="G562" s="28" t="s">
        <v>46</v>
      </c>
      <c r="H562" s="68" t="n">
        <v>14003880</v>
      </c>
      <c r="I562" s="68" t="n">
        <v>14003880</v>
      </c>
      <c r="J562" s="28" t="s">
        <v>39</v>
      </c>
      <c r="K562" s="28" t="s">
        <v>40</v>
      </c>
      <c r="L562" s="28" t="s">
        <v>571</v>
      </c>
      <c r="M562" s="115"/>
    </row>
    <row r="563" customFormat="false" ht="57" hidden="false" customHeight="false" outlineLevel="0" collapsed="false">
      <c r="B563" s="28" t="n">
        <v>80111601</v>
      </c>
      <c r="C563" s="111" t="s">
        <v>686</v>
      </c>
      <c r="D563" s="28" t="s">
        <v>573</v>
      </c>
      <c r="E563" s="28" t="s">
        <v>97</v>
      </c>
      <c r="F563" s="28" t="s">
        <v>574</v>
      </c>
      <c r="G563" s="28" t="s">
        <v>46</v>
      </c>
      <c r="H563" s="68" t="n">
        <v>14003880</v>
      </c>
      <c r="I563" s="68" t="n">
        <v>14003880</v>
      </c>
      <c r="J563" s="28" t="s">
        <v>39</v>
      </c>
      <c r="K563" s="28" t="s">
        <v>40</v>
      </c>
      <c r="L563" s="28" t="s">
        <v>571</v>
      </c>
      <c r="M563" s="115"/>
    </row>
    <row r="564" customFormat="false" ht="71.25" hidden="false" customHeight="false" outlineLevel="0" collapsed="false">
      <c r="B564" s="28" t="n">
        <v>80111601</v>
      </c>
      <c r="C564" s="111" t="s">
        <v>687</v>
      </c>
      <c r="D564" s="28" t="s">
        <v>573</v>
      </c>
      <c r="E564" s="28" t="s">
        <v>97</v>
      </c>
      <c r="F564" s="28" t="s">
        <v>574</v>
      </c>
      <c r="G564" s="28" t="s">
        <v>46</v>
      </c>
      <c r="H564" s="68" t="n">
        <v>10821180</v>
      </c>
      <c r="I564" s="68" t="n">
        <v>10821180</v>
      </c>
      <c r="J564" s="28" t="s">
        <v>39</v>
      </c>
      <c r="K564" s="28" t="s">
        <v>40</v>
      </c>
      <c r="L564" s="28" t="s">
        <v>571</v>
      </c>
      <c r="M564" s="115"/>
    </row>
    <row r="565" customFormat="false" ht="42.75" hidden="false" customHeight="false" outlineLevel="0" collapsed="false">
      <c r="B565" s="28" t="n">
        <v>80111601</v>
      </c>
      <c r="C565" s="111" t="s">
        <v>688</v>
      </c>
      <c r="D565" s="28" t="s">
        <v>573</v>
      </c>
      <c r="E565" s="28" t="s">
        <v>97</v>
      </c>
      <c r="F565" s="28" t="s">
        <v>574</v>
      </c>
      <c r="G565" s="28" t="s">
        <v>46</v>
      </c>
      <c r="H565" s="68" t="n">
        <v>14003880</v>
      </c>
      <c r="I565" s="68" t="n">
        <v>14003880</v>
      </c>
      <c r="J565" s="28" t="s">
        <v>39</v>
      </c>
      <c r="K565" s="28" t="s">
        <v>40</v>
      </c>
      <c r="L565" s="28" t="s">
        <v>571</v>
      </c>
      <c r="M565" s="115"/>
    </row>
    <row r="566" customFormat="false" ht="42.75" hidden="false" customHeight="false" outlineLevel="0" collapsed="false">
      <c r="B566" s="28" t="n">
        <v>80111601</v>
      </c>
      <c r="C566" s="111" t="s">
        <v>689</v>
      </c>
      <c r="D566" s="28" t="s">
        <v>573</v>
      </c>
      <c r="E566" s="28" t="s">
        <v>97</v>
      </c>
      <c r="F566" s="28" t="s">
        <v>574</v>
      </c>
      <c r="G566" s="28" t="s">
        <v>46</v>
      </c>
      <c r="H566" s="68" t="n">
        <v>14003880</v>
      </c>
      <c r="I566" s="68" t="n">
        <v>14003880</v>
      </c>
      <c r="J566" s="28" t="s">
        <v>39</v>
      </c>
      <c r="K566" s="28" t="s">
        <v>40</v>
      </c>
      <c r="L566" s="28" t="s">
        <v>571</v>
      </c>
      <c r="M566" s="115"/>
    </row>
    <row r="567" customFormat="false" ht="57" hidden="false" customHeight="false" outlineLevel="0" collapsed="false">
      <c r="B567" s="28" t="n">
        <v>80111601</v>
      </c>
      <c r="C567" s="111" t="s">
        <v>690</v>
      </c>
      <c r="D567" s="28" t="s">
        <v>573</v>
      </c>
      <c r="E567" s="28" t="s">
        <v>97</v>
      </c>
      <c r="F567" s="28" t="s">
        <v>574</v>
      </c>
      <c r="G567" s="28" t="s">
        <v>46</v>
      </c>
      <c r="H567" s="68" t="n">
        <v>9548100</v>
      </c>
      <c r="I567" s="68" t="n">
        <v>9548100</v>
      </c>
      <c r="J567" s="28" t="s">
        <v>39</v>
      </c>
      <c r="K567" s="28" t="s">
        <v>40</v>
      </c>
      <c r="L567" s="28" t="s">
        <v>571</v>
      </c>
      <c r="M567" s="115"/>
    </row>
    <row r="568" customFormat="false" ht="71.25" hidden="false" customHeight="false" outlineLevel="0" collapsed="false">
      <c r="B568" s="28" t="n">
        <v>80111601</v>
      </c>
      <c r="C568" s="111" t="s">
        <v>691</v>
      </c>
      <c r="D568" s="28" t="s">
        <v>573</v>
      </c>
      <c r="E568" s="28" t="s">
        <v>97</v>
      </c>
      <c r="F568" s="28" t="s">
        <v>574</v>
      </c>
      <c r="G568" s="28" t="s">
        <v>46</v>
      </c>
      <c r="H568" s="68" t="n">
        <v>7638480</v>
      </c>
      <c r="I568" s="68" t="n">
        <v>7638480</v>
      </c>
      <c r="J568" s="28" t="s">
        <v>39</v>
      </c>
      <c r="K568" s="28" t="s">
        <v>40</v>
      </c>
      <c r="L568" s="28" t="s">
        <v>571</v>
      </c>
      <c r="M568" s="115"/>
    </row>
    <row r="569" customFormat="false" ht="42.75" hidden="false" customHeight="false" outlineLevel="0" collapsed="false">
      <c r="B569" s="28" t="n">
        <v>80111601</v>
      </c>
      <c r="C569" s="111" t="s">
        <v>692</v>
      </c>
      <c r="D569" s="28" t="s">
        <v>573</v>
      </c>
      <c r="E569" s="28" t="s">
        <v>97</v>
      </c>
      <c r="F569" s="28" t="s">
        <v>574</v>
      </c>
      <c r="G569" s="28" t="s">
        <v>46</v>
      </c>
      <c r="H569" s="68" t="n">
        <v>7638480</v>
      </c>
      <c r="I569" s="68" t="n">
        <v>7638480</v>
      </c>
      <c r="J569" s="28" t="s">
        <v>39</v>
      </c>
      <c r="K569" s="28" t="s">
        <v>40</v>
      </c>
      <c r="L569" s="28" t="s">
        <v>571</v>
      </c>
      <c r="M569" s="115"/>
    </row>
    <row r="570" customFormat="false" ht="71.25" hidden="false" customHeight="false" outlineLevel="0" collapsed="false">
      <c r="B570" s="28" t="n">
        <v>86141500</v>
      </c>
      <c r="C570" s="111" t="s">
        <v>693</v>
      </c>
      <c r="D570" s="28" t="s">
        <v>694</v>
      </c>
      <c r="E570" s="28" t="s">
        <v>439</v>
      </c>
      <c r="F570" s="28" t="s">
        <v>695</v>
      </c>
      <c r="G570" s="28" t="s">
        <v>543</v>
      </c>
      <c r="H570" s="68" t="n">
        <v>454375000</v>
      </c>
      <c r="I570" s="68" t="n">
        <v>454375000</v>
      </c>
      <c r="J570" s="28" t="s">
        <v>39</v>
      </c>
      <c r="K570" s="28" t="s">
        <v>40</v>
      </c>
      <c r="L570" s="28" t="s">
        <v>551</v>
      </c>
      <c r="M570" s="115"/>
    </row>
    <row r="571" customFormat="false" ht="28.5" hidden="false" customHeight="false" outlineLevel="0" collapsed="false">
      <c r="B571" s="28" t="n">
        <v>93151507</v>
      </c>
      <c r="C571" s="111" t="s">
        <v>696</v>
      </c>
      <c r="D571" s="28" t="s">
        <v>415</v>
      </c>
      <c r="E571" s="28" t="s">
        <v>697</v>
      </c>
      <c r="F571" s="28" t="s">
        <v>445</v>
      </c>
      <c r="G571" s="28" t="s">
        <v>543</v>
      </c>
      <c r="H571" s="68" t="n">
        <v>316491607</v>
      </c>
      <c r="I571" s="68" t="n">
        <v>316491607</v>
      </c>
      <c r="J571" s="28" t="s">
        <v>39</v>
      </c>
      <c r="K571" s="28" t="s">
        <v>40</v>
      </c>
      <c r="L571" s="28" t="s">
        <v>544</v>
      </c>
      <c r="M571" s="115"/>
    </row>
    <row r="572" customFormat="false" ht="28.5" hidden="false" customHeight="false" outlineLevel="0" collapsed="false">
      <c r="B572" s="28"/>
      <c r="C572" s="111" t="s">
        <v>698</v>
      </c>
      <c r="D572" s="28" t="s">
        <v>36</v>
      </c>
      <c r="E572" s="28" t="s">
        <v>541</v>
      </c>
      <c r="F572" s="28" t="s">
        <v>445</v>
      </c>
      <c r="G572" s="28" t="s">
        <v>543</v>
      </c>
      <c r="H572" s="68" t="n">
        <v>1200000000</v>
      </c>
      <c r="I572" s="68" t="n">
        <v>1200000000</v>
      </c>
      <c r="J572" s="28" t="s">
        <v>39</v>
      </c>
      <c r="K572" s="28" t="s">
        <v>40</v>
      </c>
      <c r="L572" s="28" t="s">
        <v>544</v>
      </c>
      <c r="M572" s="115"/>
    </row>
    <row r="573" customFormat="false" ht="42.75" hidden="false" customHeight="false" outlineLevel="0" collapsed="false">
      <c r="B573" s="28" t="n">
        <v>93151507</v>
      </c>
      <c r="C573" s="111" t="s">
        <v>699</v>
      </c>
      <c r="D573" s="28" t="s">
        <v>36</v>
      </c>
      <c r="E573" s="28" t="s">
        <v>58</v>
      </c>
      <c r="F573" s="28" t="s">
        <v>559</v>
      </c>
      <c r="G573" s="28" t="s">
        <v>543</v>
      </c>
      <c r="H573" s="68" t="n">
        <v>5025863520</v>
      </c>
      <c r="I573" s="68" t="n">
        <v>5025863520</v>
      </c>
      <c r="J573" s="28" t="s">
        <v>39</v>
      </c>
      <c r="K573" s="28" t="s">
        <v>40</v>
      </c>
      <c r="L573" s="28" t="s">
        <v>551</v>
      </c>
      <c r="M573" s="115"/>
    </row>
    <row r="574" customFormat="false" ht="99.75" hidden="false" customHeight="false" outlineLevel="0" collapsed="false">
      <c r="B574" s="28" t="n">
        <v>80111601</v>
      </c>
      <c r="C574" s="111" t="s">
        <v>700</v>
      </c>
      <c r="D574" s="28" t="s">
        <v>72</v>
      </c>
      <c r="E574" s="28" t="s">
        <v>111</v>
      </c>
      <c r="F574" s="28" t="s">
        <v>37</v>
      </c>
      <c r="G574" s="28" t="s">
        <v>701</v>
      </c>
      <c r="H574" s="68" t="n">
        <v>3819240</v>
      </c>
      <c r="I574" s="68" t="n">
        <v>3819240</v>
      </c>
      <c r="J574" s="28" t="s">
        <v>39</v>
      </c>
      <c r="K574" s="28" t="s">
        <v>40</v>
      </c>
      <c r="L574" s="28" t="s">
        <v>571</v>
      </c>
      <c r="M574" s="115"/>
    </row>
    <row r="575" customFormat="false" ht="99.75" hidden="false" customHeight="false" outlineLevel="0" collapsed="false">
      <c r="B575" s="28" t="n">
        <v>80111601</v>
      </c>
      <c r="C575" s="111" t="s">
        <v>702</v>
      </c>
      <c r="D575" s="28" t="s">
        <v>72</v>
      </c>
      <c r="E575" s="28" t="s">
        <v>111</v>
      </c>
      <c r="F575" s="28" t="s">
        <v>37</v>
      </c>
      <c r="G575" s="28" t="s">
        <v>701</v>
      </c>
      <c r="H575" s="68" t="n">
        <v>3819240</v>
      </c>
      <c r="I575" s="68" t="n">
        <v>3819240</v>
      </c>
      <c r="J575" s="28" t="s">
        <v>39</v>
      </c>
      <c r="K575" s="28" t="s">
        <v>40</v>
      </c>
      <c r="L575" s="28" t="s">
        <v>571</v>
      </c>
      <c r="M575" s="115"/>
    </row>
    <row r="576" customFormat="false" ht="114" hidden="false" customHeight="false" outlineLevel="0" collapsed="false">
      <c r="B576" s="28" t="n">
        <v>80111601</v>
      </c>
      <c r="C576" s="111" t="s">
        <v>703</v>
      </c>
      <c r="D576" s="28" t="s">
        <v>72</v>
      </c>
      <c r="E576" s="28" t="s">
        <v>111</v>
      </c>
      <c r="F576" s="28" t="s">
        <v>37</v>
      </c>
      <c r="G576" s="28" t="s">
        <v>701</v>
      </c>
      <c r="H576" s="68" t="n">
        <v>3819240</v>
      </c>
      <c r="I576" s="68" t="n">
        <v>3819240</v>
      </c>
      <c r="J576" s="28" t="s">
        <v>39</v>
      </c>
      <c r="K576" s="28" t="s">
        <v>40</v>
      </c>
      <c r="L576" s="28" t="s">
        <v>571</v>
      </c>
      <c r="M576" s="115"/>
    </row>
    <row r="577" customFormat="false" ht="114" hidden="false" customHeight="false" outlineLevel="0" collapsed="false">
      <c r="B577" s="28" t="n">
        <v>80111601</v>
      </c>
      <c r="C577" s="111" t="s">
        <v>704</v>
      </c>
      <c r="D577" s="28" t="s">
        <v>72</v>
      </c>
      <c r="E577" s="28" t="s">
        <v>111</v>
      </c>
      <c r="F577" s="28" t="s">
        <v>37</v>
      </c>
      <c r="G577" s="28" t="s">
        <v>701</v>
      </c>
      <c r="H577" s="68" t="n">
        <v>3819240</v>
      </c>
      <c r="I577" s="68" t="n">
        <v>3819240</v>
      </c>
      <c r="J577" s="28" t="s">
        <v>39</v>
      </c>
      <c r="K577" s="28" t="s">
        <v>40</v>
      </c>
      <c r="L577" s="28" t="s">
        <v>571</v>
      </c>
      <c r="M577" s="115"/>
    </row>
    <row r="578" customFormat="false" ht="99.75" hidden="false" customHeight="false" outlineLevel="0" collapsed="false">
      <c r="B578" s="28" t="n">
        <v>80111601</v>
      </c>
      <c r="C578" s="111" t="s">
        <v>705</v>
      </c>
      <c r="D578" s="28" t="s">
        <v>72</v>
      </c>
      <c r="E578" s="28" t="s">
        <v>111</v>
      </c>
      <c r="F578" s="28" t="s">
        <v>37</v>
      </c>
      <c r="G578" s="28" t="s">
        <v>701</v>
      </c>
      <c r="H578" s="68" t="n">
        <v>3819240</v>
      </c>
      <c r="I578" s="68" t="n">
        <v>3819240</v>
      </c>
      <c r="J578" s="28" t="s">
        <v>39</v>
      </c>
      <c r="K578" s="28" t="s">
        <v>40</v>
      </c>
      <c r="L578" s="28" t="s">
        <v>571</v>
      </c>
      <c r="M578" s="115"/>
    </row>
    <row r="579" customFormat="false" ht="99.75" hidden="false" customHeight="false" outlineLevel="0" collapsed="false">
      <c r="B579" s="28" t="n">
        <v>80111601</v>
      </c>
      <c r="C579" s="111" t="s">
        <v>706</v>
      </c>
      <c r="D579" s="28" t="s">
        <v>72</v>
      </c>
      <c r="E579" s="28" t="s">
        <v>111</v>
      </c>
      <c r="F579" s="28" t="s">
        <v>37</v>
      </c>
      <c r="G579" s="28" t="s">
        <v>701</v>
      </c>
      <c r="H579" s="68" t="n">
        <v>3819240</v>
      </c>
      <c r="I579" s="68" t="n">
        <v>3819240</v>
      </c>
      <c r="J579" s="28" t="s">
        <v>39</v>
      </c>
      <c r="K579" s="28" t="s">
        <v>40</v>
      </c>
      <c r="L579" s="28" t="s">
        <v>571</v>
      </c>
      <c r="M579" s="115"/>
    </row>
    <row r="580" customFormat="false" ht="99.75" hidden="false" customHeight="false" outlineLevel="0" collapsed="false">
      <c r="B580" s="28" t="n">
        <v>80111601</v>
      </c>
      <c r="C580" s="111" t="s">
        <v>707</v>
      </c>
      <c r="D580" s="28" t="s">
        <v>72</v>
      </c>
      <c r="E580" s="28" t="s">
        <v>111</v>
      </c>
      <c r="F580" s="28" t="s">
        <v>37</v>
      </c>
      <c r="G580" s="28" t="s">
        <v>701</v>
      </c>
      <c r="H580" s="68" t="n">
        <v>3819240</v>
      </c>
      <c r="I580" s="68" t="n">
        <v>3819240</v>
      </c>
      <c r="J580" s="28" t="s">
        <v>39</v>
      </c>
      <c r="K580" s="28" t="s">
        <v>40</v>
      </c>
      <c r="L580" s="28" t="s">
        <v>571</v>
      </c>
      <c r="M580" s="115"/>
    </row>
    <row r="581" customFormat="false" ht="99.75" hidden="false" customHeight="false" outlineLevel="0" collapsed="false">
      <c r="B581" s="28" t="n">
        <v>80111601</v>
      </c>
      <c r="C581" s="111" t="s">
        <v>708</v>
      </c>
      <c r="D581" s="28" t="s">
        <v>72</v>
      </c>
      <c r="E581" s="28" t="s">
        <v>111</v>
      </c>
      <c r="F581" s="28" t="s">
        <v>37</v>
      </c>
      <c r="G581" s="28" t="s">
        <v>701</v>
      </c>
      <c r="H581" s="68" t="n">
        <v>3819240</v>
      </c>
      <c r="I581" s="68" t="n">
        <v>3819240</v>
      </c>
      <c r="J581" s="28" t="s">
        <v>39</v>
      </c>
      <c r="K581" s="28" t="s">
        <v>40</v>
      </c>
      <c r="L581" s="28" t="s">
        <v>571</v>
      </c>
      <c r="M581" s="115"/>
    </row>
    <row r="582" customFormat="false" ht="114" hidden="false" customHeight="false" outlineLevel="0" collapsed="false">
      <c r="B582" s="28" t="n">
        <v>80111601</v>
      </c>
      <c r="C582" s="111" t="s">
        <v>709</v>
      </c>
      <c r="D582" s="28" t="s">
        <v>72</v>
      </c>
      <c r="E582" s="28" t="s">
        <v>111</v>
      </c>
      <c r="F582" s="28" t="s">
        <v>37</v>
      </c>
      <c r="G582" s="28" t="s">
        <v>701</v>
      </c>
      <c r="H582" s="68" t="n">
        <v>3819240</v>
      </c>
      <c r="I582" s="68" t="n">
        <v>3819240</v>
      </c>
      <c r="J582" s="28" t="s">
        <v>39</v>
      </c>
      <c r="K582" s="28" t="s">
        <v>40</v>
      </c>
      <c r="L582" s="28" t="s">
        <v>571</v>
      </c>
      <c r="M582" s="115"/>
    </row>
    <row r="583" customFormat="false" ht="114" hidden="false" customHeight="false" outlineLevel="0" collapsed="false">
      <c r="B583" s="28" t="n">
        <v>80111601</v>
      </c>
      <c r="C583" s="111" t="s">
        <v>710</v>
      </c>
      <c r="D583" s="28" t="s">
        <v>72</v>
      </c>
      <c r="E583" s="28" t="s">
        <v>111</v>
      </c>
      <c r="F583" s="28" t="s">
        <v>37</v>
      </c>
      <c r="G583" s="28" t="s">
        <v>701</v>
      </c>
      <c r="H583" s="68" t="n">
        <v>3819240</v>
      </c>
      <c r="I583" s="68" t="n">
        <v>3819240</v>
      </c>
      <c r="J583" s="28" t="s">
        <v>39</v>
      </c>
      <c r="K583" s="28" t="s">
        <v>40</v>
      </c>
      <c r="L583" s="28" t="s">
        <v>571</v>
      </c>
      <c r="M583" s="115"/>
    </row>
    <row r="584" customFormat="false" ht="114" hidden="false" customHeight="false" outlineLevel="0" collapsed="false">
      <c r="B584" s="28" t="n">
        <v>80111601</v>
      </c>
      <c r="C584" s="111" t="s">
        <v>711</v>
      </c>
      <c r="D584" s="28" t="s">
        <v>72</v>
      </c>
      <c r="E584" s="28" t="s">
        <v>111</v>
      </c>
      <c r="F584" s="28" t="s">
        <v>37</v>
      </c>
      <c r="G584" s="28" t="s">
        <v>701</v>
      </c>
      <c r="H584" s="68" t="n">
        <v>3819240</v>
      </c>
      <c r="I584" s="68" t="n">
        <v>3819240</v>
      </c>
      <c r="J584" s="28" t="s">
        <v>39</v>
      </c>
      <c r="K584" s="28" t="s">
        <v>40</v>
      </c>
      <c r="L584" s="28" t="s">
        <v>571</v>
      </c>
      <c r="M584" s="115"/>
    </row>
    <row r="585" customFormat="false" ht="114" hidden="false" customHeight="false" outlineLevel="0" collapsed="false">
      <c r="B585" s="28" t="n">
        <v>80111601</v>
      </c>
      <c r="C585" s="111" t="s">
        <v>712</v>
      </c>
      <c r="D585" s="28" t="s">
        <v>72</v>
      </c>
      <c r="E585" s="28" t="s">
        <v>111</v>
      </c>
      <c r="F585" s="28" t="s">
        <v>37</v>
      </c>
      <c r="G585" s="28" t="s">
        <v>701</v>
      </c>
      <c r="H585" s="68" t="n">
        <v>3819240</v>
      </c>
      <c r="I585" s="68" t="n">
        <v>3819240</v>
      </c>
      <c r="J585" s="28" t="s">
        <v>39</v>
      </c>
      <c r="K585" s="28" t="s">
        <v>40</v>
      </c>
      <c r="L585" s="28" t="s">
        <v>571</v>
      </c>
      <c r="M585" s="115"/>
    </row>
    <row r="586" customFormat="false" ht="114" hidden="false" customHeight="false" outlineLevel="0" collapsed="false">
      <c r="B586" s="28" t="n">
        <v>80111601</v>
      </c>
      <c r="C586" s="111" t="s">
        <v>713</v>
      </c>
      <c r="D586" s="28" t="s">
        <v>72</v>
      </c>
      <c r="E586" s="28" t="s">
        <v>111</v>
      </c>
      <c r="F586" s="28" t="s">
        <v>37</v>
      </c>
      <c r="G586" s="28" t="s">
        <v>701</v>
      </c>
      <c r="H586" s="68" t="n">
        <v>3819240</v>
      </c>
      <c r="I586" s="68" t="n">
        <v>3819240</v>
      </c>
      <c r="J586" s="28" t="s">
        <v>39</v>
      </c>
      <c r="K586" s="28" t="s">
        <v>40</v>
      </c>
      <c r="L586" s="28" t="s">
        <v>571</v>
      </c>
      <c r="M586" s="115"/>
    </row>
    <row r="587" customFormat="false" ht="114" hidden="false" customHeight="false" outlineLevel="0" collapsed="false">
      <c r="B587" s="28" t="n">
        <v>80111601</v>
      </c>
      <c r="C587" s="111" t="s">
        <v>714</v>
      </c>
      <c r="D587" s="28" t="s">
        <v>72</v>
      </c>
      <c r="E587" s="28" t="s">
        <v>111</v>
      </c>
      <c r="F587" s="28" t="s">
        <v>37</v>
      </c>
      <c r="G587" s="28" t="s">
        <v>701</v>
      </c>
      <c r="H587" s="68" t="n">
        <v>3819240</v>
      </c>
      <c r="I587" s="68" t="n">
        <v>3819240</v>
      </c>
      <c r="J587" s="28" t="s">
        <v>39</v>
      </c>
      <c r="K587" s="28" t="s">
        <v>40</v>
      </c>
      <c r="L587" s="28" t="s">
        <v>571</v>
      </c>
      <c r="M587" s="115"/>
    </row>
    <row r="588" customFormat="false" ht="99.75" hidden="false" customHeight="false" outlineLevel="0" collapsed="false">
      <c r="B588" s="28" t="n">
        <v>80111601</v>
      </c>
      <c r="C588" s="111" t="s">
        <v>715</v>
      </c>
      <c r="D588" s="28" t="s">
        <v>72</v>
      </c>
      <c r="E588" s="28" t="s">
        <v>111</v>
      </c>
      <c r="F588" s="28" t="s">
        <v>37</v>
      </c>
      <c r="G588" s="28" t="s">
        <v>701</v>
      </c>
      <c r="H588" s="68" t="n">
        <v>3819240</v>
      </c>
      <c r="I588" s="68" t="n">
        <v>3819240</v>
      </c>
      <c r="J588" s="28" t="s">
        <v>39</v>
      </c>
      <c r="K588" s="28" t="s">
        <v>40</v>
      </c>
      <c r="L588" s="28" t="s">
        <v>571</v>
      </c>
      <c r="M588" s="115"/>
    </row>
    <row r="589" customFormat="false" ht="99.75" hidden="false" customHeight="false" outlineLevel="0" collapsed="false">
      <c r="B589" s="28" t="n">
        <v>80111601</v>
      </c>
      <c r="C589" s="111" t="s">
        <v>716</v>
      </c>
      <c r="D589" s="28" t="s">
        <v>72</v>
      </c>
      <c r="E589" s="28" t="s">
        <v>111</v>
      </c>
      <c r="F589" s="28" t="s">
        <v>37</v>
      </c>
      <c r="G589" s="28" t="s">
        <v>701</v>
      </c>
      <c r="H589" s="68" t="n">
        <v>3819240</v>
      </c>
      <c r="I589" s="68" t="n">
        <v>3819240</v>
      </c>
      <c r="J589" s="28" t="s">
        <v>39</v>
      </c>
      <c r="K589" s="28" t="s">
        <v>40</v>
      </c>
      <c r="L589" s="28" t="s">
        <v>571</v>
      </c>
      <c r="M589" s="115"/>
    </row>
    <row r="590" customFormat="false" ht="99.75" hidden="false" customHeight="false" outlineLevel="0" collapsed="false">
      <c r="B590" s="28" t="n">
        <v>80111601</v>
      </c>
      <c r="C590" s="111" t="s">
        <v>717</v>
      </c>
      <c r="D590" s="28" t="s">
        <v>72</v>
      </c>
      <c r="E590" s="28" t="s">
        <v>111</v>
      </c>
      <c r="F590" s="28" t="s">
        <v>37</v>
      </c>
      <c r="G590" s="28" t="s">
        <v>701</v>
      </c>
      <c r="H590" s="68" t="n">
        <v>3819240</v>
      </c>
      <c r="I590" s="68" t="n">
        <v>3819240</v>
      </c>
      <c r="J590" s="28" t="s">
        <v>39</v>
      </c>
      <c r="K590" s="28" t="s">
        <v>40</v>
      </c>
      <c r="L590" s="28" t="s">
        <v>571</v>
      </c>
      <c r="M590" s="115"/>
    </row>
    <row r="591" customFormat="false" ht="99.75" hidden="false" customHeight="false" outlineLevel="0" collapsed="false">
      <c r="B591" s="28" t="n">
        <v>80111601</v>
      </c>
      <c r="C591" s="111" t="s">
        <v>718</v>
      </c>
      <c r="D591" s="28" t="s">
        <v>72</v>
      </c>
      <c r="E591" s="28" t="s">
        <v>111</v>
      </c>
      <c r="F591" s="28" t="s">
        <v>37</v>
      </c>
      <c r="G591" s="28" t="s">
        <v>701</v>
      </c>
      <c r="H591" s="68" t="n">
        <v>3819240</v>
      </c>
      <c r="I591" s="68" t="n">
        <v>3819240</v>
      </c>
      <c r="J591" s="28" t="s">
        <v>39</v>
      </c>
      <c r="K591" s="28" t="s">
        <v>40</v>
      </c>
      <c r="L591" s="28" t="s">
        <v>571</v>
      </c>
      <c r="M591" s="115"/>
    </row>
    <row r="592" customFormat="false" ht="114" hidden="false" customHeight="false" outlineLevel="0" collapsed="false">
      <c r="B592" s="28" t="n">
        <v>80111601</v>
      </c>
      <c r="C592" s="111" t="s">
        <v>719</v>
      </c>
      <c r="D592" s="28" t="s">
        <v>72</v>
      </c>
      <c r="E592" s="28" t="s">
        <v>111</v>
      </c>
      <c r="F592" s="28" t="s">
        <v>37</v>
      </c>
      <c r="G592" s="28" t="s">
        <v>701</v>
      </c>
      <c r="H592" s="68" t="n">
        <v>3819240</v>
      </c>
      <c r="I592" s="68" t="n">
        <v>3819240</v>
      </c>
      <c r="J592" s="28" t="s">
        <v>39</v>
      </c>
      <c r="K592" s="28" t="s">
        <v>40</v>
      </c>
      <c r="L592" s="28" t="s">
        <v>571</v>
      </c>
      <c r="M592" s="115"/>
    </row>
    <row r="593" customFormat="false" ht="99.75" hidden="false" customHeight="false" outlineLevel="0" collapsed="false">
      <c r="B593" s="28" t="n">
        <v>80111601</v>
      </c>
      <c r="C593" s="111" t="s">
        <v>720</v>
      </c>
      <c r="D593" s="28" t="s">
        <v>72</v>
      </c>
      <c r="E593" s="28" t="s">
        <v>111</v>
      </c>
      <c r="F593" s="28" t="s">
        <v>37</v>
      </c>
      <c r="G593" s="28" t="s">
        <v>701</v>
      </c>
      <c r="H593" s="68" t="n">
        <v>3819240</v>
      </c>
      <c r="I593" s="68" t="n">
        <v>3819240</v>
      </c>
      <c r="J593" s="28" t="s">
        <v>39</v>
      </c>
      <c r="K593" s="28" t="s">
        <v>40</v>
      </c>
      <c r="L593" s="28" t="s">
        <v>571</v>
      </c>
      <c r="M593" s="115"/>
    </row>
    <row r="594" customFormat="false" ht="99.75" hidden="false" customHeight="false" outlineLevel="0" collapsed="false">
      <c r="B594" s="28" t="n">
        <v>80111601</v>
      </c>
      <c r="C594" s="111" t="s">
        <v>721</v>
      </c>
      <c r="D594" s="28" t="s">
        <v>72</v>
      </c>
      <c r="E594" s="28" t="s">
        <v>111</v>
      </c>
      <c r="F594" s="28" t="s">
        <v>37</v>
      </c>
      <c r="G594" s="28" t="s">
        <v>701</v>
      </c>
      <c r="H594" s="68" t="n">
        <v>3819240</v>
      </c>
      <c r="I594" s="68" t="n">
        <v>3819240</v>
      </c>
      <c r="J594" s="28" t="s">
        <v>39</v>
      </c>
      <c r="K594" s="28" t="s">
        <v>40</v>
      </c>
      <c r="L594" s="28" t="s">
        <v>571</v>
      </c>
      <c r="M594" s="115"/>
    </row>
    <row r="595" customFormat="false" ht="99.75" hidden="false" customHeight="false" outlineLevel="0" collapsed="false">
      <c r="B595" s="28" t="n">
        <v>80111601</v>
      </c>
      <c r="C595" s="111" t="s">
        <v>722</v>
      </c>
      <c r="D595" s="28" t="s">
        <v>72</v>
      </c>
      <c r="E595" s="28" t="s">
        <v>111</v>
      </c>
      <c r="F595" s="28" t="s">
        <v>37</v>
      </c>
      <c r="G595" s="28" t="s">
        <v>701</v>
      </c>
      <c r="H595" s="68" t="n">
        <v>3819240</v>
      </c>
      <c r="I595" s="68" t="n">
        <v>3819240</v>
      </c>
      <c r="J595" s="28" t="s">
        <v>39</v>
      </c>
      <c r="K595" s="28" t="s">
        <v>40</v>
      </c>
      <c r="L595" s="28" t="s">
        <v>571</v>
      </c>
      <c r="M595" s="115"/>
    </row>
    <row r="596" customFormat="false" ht="99.75" hidden="false" customHeight="false" outlineLevel="0" collapsed="false">
      <c r="B596" s="28" t="n">
        <v>80111601</v>
      </c>
      <c r="C596" s="111" t="s">
        <v>723</v>
      </c>
      <c r="D596" s="28" t="s">
        <v>72</v>
      </c>
      <c r="E596" s="28" t="s">
        <v>111</v>
      </c>
      <c r="F596" s="28" t="s">
        <v>37</v>
      </c>
      <c r="G596" s="28" t="s">
        <v>701</v>
      </c>
      <c r="H596" s="68" t="n">
        <v>3819240</v>
      </c>
      <c r="I596" s="68" t="n">
        <v>3819240</v>
      </c>
      <c r="J596" s="28" t="s">
        <v>39</v>
      </c>
      <c r="K596" s="28" t="s">
        <v>40</v>
      </c>
      <c r="L596" s="28" t="s">
        <v>571</v>
      </c>
      <c r="M596" s="115"/>
    </row>
    <row r="597" customFormat="false" ht="99.75" hidden="false" customHeight="false" outlineLevel="0" collapsed="false">
      <c r="B597" s="28" t="n">
        <v>80111601</v>
      </c>
      <c r="C597" s="111" t="s">
        <v>724</v>
      </c>
      <c r="D597" s="28" t="s">
        <v>72</v>
      </c>
      <c r="E597" s="28" t="s">
        <v>111</v>
      </c>
      <c r="F597" s="28" t="s">
        <v>37</v>
      </c>
      <c r="G597" s="28" t="s">
        <v>701</v>
      </c>
      <c r="H597" s="68" t="n">
        <v>3819240</v>
      </c>
      <c r="I597" s="68" t="n">
        <v>3819240</v>
      </c>
      <c r="J597" s="28" t="s">
        <v>39</v>
      </c>
      <c r="K597" s="28" t="s">
        <v>40</v>
      </c>
      <c r="L597" s="28" t="s">
        <v>571</v>
      </c>
      <c r="M597" s="115"/>
    </row>
    <row r="598" customFormat="false" ht="99.75" hidden="false" customHeight="false" outlineLevel="0" collapsed="false">
      <c r="B598" s="28" t="n">
        <v>80111601</v>
      </c>
      <c r="C598" s="111" t="s">
        <v>725</v>
      </c>
      <c r="D598" s="28" t="s">
        <v>72</v>
      </c>
      <c r="E598" s="28" t="s">
        <v>111</v>
      </c>
      <c r="F598" s="28" t="s">
        <v>37</v>
      </c>
      <c r="G598" s="28" t="s">
        <v>701</v>
      </c>
      <c r="H598" s="68" t="n">
        <v>3819240</v>
      </c>
      <c r="I598" s="68" t="n">
        <v>3819240</v>
      </c>
      <c r="J598" s="28" t="s">
        <v>39</v>
      </c>
      <c r="K598" s="28" t="s">
        <v>40</v>
      </c>
      <c r="L598" s="28" t="s">
        <v>571</v>
      </c>
      <c r="M598" s="115"/>
    </row>
    <row r="599" customFormat="false" ht="99.75" hidden="false" customHeight="false" outlineLevel="0" collapsed="false">
      <c r="B599" s="28" t="n">
        <v>80111601</v>
      </c>
      <c r="C599" s="111" t="s">
        <v>726</v>
      </c>
      <c r="D599" s="28" t="s">
        <v>72</v>
      </c>
      <c r="E599" s="28" t="s">
        <v>111</v>
      </c>
      <c r="F599" s="28" t="s">
        <v>37</v>
      </c>
      <c r="G599" s="28" t="s">
        <v>701</v>
      </c>
      <c r="H599" s="68" t="n">
        <v>3819240</v>
      </c>
      <c r="I599" s="68" t="n">
        <v>3819240</v>
      </c>
      <c r="J599" s="28" t="s">
        <v>39</v>
      </c>
      <c r="K599" s="28" t="s">
        <v>40</v>
      </c>
      <c r="L599" s="28" t="s">
        <v>571</v>
      </c>
      <c r="M599" s="115"/>
    </row>
    <row r="600" customFormat="false" ht="99.75" hidden="false" customHeight="false" outlineLevel="0" collapsed="false">
      <c r="B600" s="28" t="n">
        <v>80111601</v>
      </c>
      <c r="C600" s="111" t="s">
        <v>727</v>
      </c>
      <c r="D600" s="28" t="s">
        <v>72</v>
      </c>
      <c r="E600" s="28" t="s">
        <v>111</v>
      </c>
      <c r="F600" s="28" t="s">
        <v>37</v>
      </c>
      <c r="G600" s="28" t="s">
        <v>701</v>
      </c>
      <c r="H600" s="68" t="n">
        <v>3819240</v>
      </c>
      <c r="I600" s="68" t="n">
        <v>3819240</v>
      </c>
      <c r="J600" s="28" t="s">
        <v>39</v>
      </c>
      <c r="K600" s="28" t="s">
        <v>40</v>
      </c>
      <c r="L600" s="28" t="s">
        <v>571</v>
      </c>
      <c r="M600" s="115"/>
    </row>
    <row r="601" customFormat="false" ht="99.75" hidden="false" customHeight="false" outlineLevel="0" collapsed="false">
      <c r="B601" s="28" t="n">
        <v>80111601</v>
      </c>
      <c r="C601" s="111" t="s">
        <v>728</v>
      </c>
      <c r="D601" s="28" t="s">
        <v>72</v>
      </c>
      <c r="E601" s="28" t="s">
        <v>111</v>
      </c>
      <c r="F601" s="28" t="s">
        <v>37</v>
      </c>
      <c r="G601" s="28" t="s">
        <v>701</v>
      </c>
      <c r="H601" s="68" t="n">
        <v>3819240</v>
      </c>
      <c r="I601" s="68" t="n">
        <v>3819240</v>
      </c>
      <c r="J601" s="28" t="s">
        <v>39</v>
      </c>
      <c r="K601" s="28" t="s">
        <v>40</v>
      </c>
      <c r="L601" s="28" t="s">
        <v>571</v>
      </c>
      <c r="M601" s="115"/>
    </row>
    <row r="602" customFormat="false" ht="114" hidden="false" customHeight="false" outlineLevel="0" collapsed="false">
      <c r="B602" s="28" t="n">
        <v>80111601</v>
      </c>
      <c r="C602" s="111" t="s">
        <v>729</v>
      </c>
      <c r="D602" s="28" t="s">
        <v>72</v>
      </c>
      <c r="E602" s="28" t="s">
        <v>111</v>
      </c>
      <c r="F602" s="28" t="s">
        <v>37</v>
      </c>
      <c r="G602" s="28" t="s">
        <v>701</v>
      </c>
      <c r="H602" s="68" t="n">
        <v>3819240</v>
      </c>
      <c r="I602" s="68" t="n">
        <v>3819240</v>
      </c>
      <c r="J602" s="28" t="s">
        <v>39</v>
      </c>
      <c r="K602" s="28" t="s">
        <v>40</v>
      </c>
      <c r="L602" s="28" t="s">
        <v>571</v>
      </c>
      <c r="M602" s="115"/>
    </row>
    <row r="603" customFormat="false" ht="99.75" hidden="false" customHeight="false" outlineLevel="0" collapsed="false">
      <c r="B603" s="28" t="n">
        <v>80111601</v>
      </c>
      <c r="C603" s="111" t="s">
        <v>730</v>
      </c>
      <c r="D603" s="28" t="s">
        <v>72</v>
      </c>
      <c r="E603" s="28" t="s">
        <v>111</v>
      </c>
      <c r="F603" s="28" t="s">
        <v>37</v>
      </c>
      <c r="G603" s="28" t="s">
        <v>701</v>
      </c>
      <c r="H603" s="68" t="n">
        <v>3819240</v>
      </c>
      <c r="I603" s="68" t="n">
        <v>3819240</v>
      </c>
      <c r="J603" s="28" t="s">
        <v>39</v>
      </c>
      <c r="K603" s="28" t="s">
        <v>40</v>
      </c>
      <c r="L603" s="28" t="s">
        <v>571</v>
      </c>
      <c r="M603" s="115"/>
    </row>
    <row r="604" customFormat="false" ht="99.75" hidden="false" customHeight="false" outlineLevel="0" collapsed="false">
      <c r="B604" s="28" t="n">
        <v>80111601</v>
      </c>
      <c r="C604" s="111" t="s">
        <v>731</v>
      </c>
      <c r="D604" s="28" t="s">
        <v>72</v>
      </c>
      <c r="E604" s="28" t="s">
        <v>111</v>
      </c>
      <c r="F604" s="28" t="s">
        <v>37</v>
      </c>
      <c r="G604" s="28" t="s">
        <v>701</v>
      </c>
      <c r="H604" s="68" t="n">
        <v>3819240</v>
      </c>
      <c r="I604" s="68" t="n">
        <v>3819240</v>
      </c>
      <c r="J604" s="28" t="s">
        <v>39</v>
      </c>
      <c r="K604" s="28" t="s">
        <v>40</v>
      </c>
      <c r="L604" s="28" t="s">
        <v>571</v>
      </c>
      <c r="M604" s="115"/>
    </row>
    <row r="605" customFormat="false" ht="99.75" hidden="false" customHeight="false" outlineLevel="0" collapsed="false">
      <c r="B605" s="28" t="n">
        <v>80111601</v>
      </c>
      <c r="C605" s="111" t="s">
        <v>732</v>
      </c>
      <c r="D605" s="28" t="s">
        <v>72</v>
      </c>
      <c r="E605" s="28" t="s">
        <v>111</v>
      </c>
      <c r="F605" s="28" t="s">
        <v>37</v>
      </c>
      <c r="G605" s="28" t="s">
        <v>701</v>
      </c>
      <c r="H605" s="68" t="n">
        <v>3819240</v>
      </c>
      <c r="I605" s="68" t="n">
        <v>3819240</v>
      </c>
      <c r="J605" s="28" t="s">
        <v>39</v>
      </c>
      <c r="K605" s="28" t="s">
        <v>40</v>
      </c>
      <c r="L605" s="28" t="s">
        <v>571</v>
      </c>
      <c r="M605" s="115"/>
    </row>
    <row r="606" customFormat="false" ht="99.75" hidden="false" customHeight="false" outlineLevel="0" collapsed="false">
      <c r="B606" s="28" t="n">
        <v>80111601</v>
      </c>
      <c r="C606" s="111" t="s">
        <v>733</v>
      </c>
      <c r="D606" s="28" t="s">
        <v>72</v>
      </c>
      <c r="E606" s="28" t="s">
        <v>111</v>
      </c>
      <c r="F606" s="28" t="s">
        <v>37</v>
      </c>
      <c r="G606" s="28" t="s">
        <v>701</v>
      </c>
      <c r="H606" s="68" t="n">
        <v>3819240</v>
      </c>
      <c r="I606" s="68" t="n">
        <v>3819240</v>
      </c>
      <c r="J606" s="28" t="s">
        <v>39</v>
      </c>
      <c r="K606" s="28" t="s">
        <v>40</v>
      </c>
      <c r="L606" s="28" t="s">
        <v>571</v>
      </c>
      <c r="M606" s="115"/>
    </row>
    <row r="607" customFormat="false" ht="99.75" hidden="false" customHeight="false" outlineLevel="0" collapsed="false">
      <c r="B607" s="28" t="n">
        <v>80111601</v>
      </c>
      <c r="C607" s="111" t="s">
        <v>734</v>
      </c>
      <c r="D607" s="28" t="s">
        <v>72</v>
      </c>
      <c r="E607" s="28" t="s">
        <v>111</v>
      </c>
      <c r="F607" s="28" t="s">
        <v>37</v>
      </c>
      <c r="G607" s="28" t="s">
        <v>701</v>
      </c>
      <c r="H607" s="68" t="n">
        <v>3819240</v>
      </c>
      <c r="I607" s="68" t="n">
        <v>3819240</v>
      </c>
      <c r="J607" s="28" t="s">
        <v>39</v>
      </c>
      <c r="K607" s="28" t="s">
        <v>40</v>
      </c>
      <c r="L607" s="28" t="s">
        <v>571</v>
      </c>
      <c r="M607" s="115"/>
    </row>
    <row r="608" customFormat="false" ht="99.75" hidden="false" customHeight="false" outlineLevel="0" collapsed="false">
      <c r="B608" s="28" t="n">
        <v>80111601</v>
      </c>
      <c r="C608" s="111" t="s">
        <v>735</v>
      </c>
      <c r="D608" s="28" t="s">
        <v>72</v>
      </c>
      <c r="E608" s="28" t="s">
        <v>111</v>
      </c>
      <c r="F608" s="28" t="s">
        <v>37</v>
      </c>
      <c r="G608" s="28" t="s">
        <v>701</v>
      </c>
      <c r="H608" s="68" t="n">
        <v>3819240</v>
      </c>
      <c r="I608" s="68" t="n">
        <v>3819240</v>
      </c>
      <c r="J608" s="28" t="s">
        <v>39</v>
      </c>
      <c r="K608" s="28" t="s">
        <v>40</v>
      </c>
      <c r="L608" s="28" t="s">
        <v>571</v>
      </c>
      <c r="M608" s="115"/>
    </row>
    <row r="609" customFormat="false" ht="99.75" hidden="false" customHeight="false" outlineLevel="0" collapsed="false">
      <c r="B609" s="28" t="n">
        <v>80111601</v>
      </c>
      <c r="C609" s="111" t="s">
        <v>736</v>
      </c>
      <c r="D609" s="28" t="s">
        <v>72</v>
      </c>
      <c r="E609" s="28" t="s">
        <v>111</v>
      </c>
      <c r="F609" s="28" t="s">
        <v>37</v>
      </c>
      <c r="G609" s="28" t="s">
        <v>701</v>
      </c>
      <c r="H609" s="68" t="n">
        <v>3819240</v>
      </c>
      <c r="I609" s="68" t="n">
        <v>3819240</v>
      </c>
      <c r="J609" s="28" t="s">
        <v>39</v>
      </c>
      <c r="K609" s="28" t="s">
        <v>40</v>
      </c>
      <c r="L609" s="28" t="s">
        <v>571</v>
      </c>
      <c r="M609" s="115"/>
    </row>
    <row r="610" customFormat="false" ht="114" hidden="false" customHeight="false" outlineLevel="0" collapsed="false">
      <c r="B610" s="28" t="n">
        <v>80111601</v>
      </c>
      <c r="C610" s="111" t="s">
        <v>737</v>
      </c>
      <c r="D610" s="28" t="s">
        <v>72</v>
      </c>
      <c r="E610" s="28" t="s">
        <v>111</v>
      </c>
      <c r="F610" s="28" t="s">
        <v>37</v>
      </c>
      <c r="G610" s="28" t="s">
        <v>701</v>
      </c>
      <c r="H610" s="68" t="n">
        <v>3819240</v>
      </c>
      <c r="I610" s="68" t="n">
        <v>3819240</v>
      </c>
      <c r="J610" s="28" t="s">
        <v>39</v>
      </c>
      <c r="K610" s="28" t="s">
        <v>40</v>
      </c>
      <c r="L610" s="28" t="s">
        <v>571</v>
      </c>
      <c r="M610" s="115"/>
    </row>
    <row r="611" customFormat="false" ht="114" hidden="false" customHeight="false" outlineLevel="0" collapsed="false">
      <c r="B611" s="28" t="n">
        <v>80111601</v>
      </c>
      <c r="C611" s="111" t="s">
        <v>738</v>
      </c>
      <c r="D611" s="28" t="s">
        <v>72</v>
      </c>
      <c r="E611" s="28" t="s">
        <v>111</v>
      </c>
      <c r="F611" s="28" t="s">
        <v>37</v>
      </c>
      <c r="G611" s="28" t="s">
        <v>701</v>
      </c>
      <c r="H611" s="68" t="n">
        <v>3819240</v>
      </c>
      <c r="I611" s="68" t="n">
        <v>3819240</v>
      </c>
      <c r="J611" s="28" t="s">
        <v>39</v>
      </c>
      <c r="K611" s="28" t="s">
        <v>40</v>
      </c>
      <c r="L611" s="28" t="s">
        <v>571</v>
      </c>
      <c r="M611" s="115"/>
    </row>
    <row r="612" customFormat="false" ht="99.75" hidden="false" customHeight="false" outlineLevel="0" collapsed="false">
      <c r="B612" s="28" t="n">
        <v>80111601</v>
      </c>
      <c r="C612" s="111" t="s">
        <v>739</v>
      </c>
      <c r="D612" s="28" t="s">
        <v>72</v>
      </c>
      <c r="E612" s="28" t="s">
        <v>111</v>
      </c>
      <c r="F612" s="28" t="s">
        <v>37</v>
      </c>
      <c r="G612" s="28" t="s">
        <v>701</v>
      </c>
      <c r="H612" s="68" t="n">
        <v>3819240</v>
      </c>
      <c r="I612" s="68" t="n">
        <v>3819240</v>
      </c>
      <c r="J612" s="28" t="s">
        <v>39</v>
      </c>
      <c r="K612" s="28" t="s">
        <v>40</v>
      </c>
      <c r="L612" s="28" t="s">
        <v>571</v>
      </c>
      <c r="M612" s="115"/>
    </row>
    <row r="613" customFormat="false" ht="114" hidden="false" customHeight="false" outlineLevel="0" collapsed="false">
      <c r="B613" s="28" t="n">
        <v>80111601</v>
      </c>
      <c r="C613" s="111" t="s">
        <v>740</v>
      </c>
      <c r="D613" s="28" t="s">
        <v>72</v>
      </c>
      <c r="E613" s="28" t="s">
        <v>111</v>
      </c>
      <c r="F613" s="28" t="s">
        <v>37</v>
      </c>
      <c r="G613" s="28" t="s">
        <v>701</v>
      </c>
      <c r="H613" s="68" t="n">
        <v>3819240</v>
      </c>
      <c r="I613" s="68" t="n">
        <v>3819240</v>
      </c>
      <c r="J613" s="28" t="s">
        <v>39</v>
      </c>
      <c r="K613" s="28" t="s">
        <v>40</v>
      </c>
      <c r="L613" s="28" t="s">
        <v>571</v>
      </c>
      <c r="M613" s="115"/>
    </row>
    <row r="614" customFormat="false" ht="114" hidden="false" customHeight="false" outlineLevel="0" collapsed="false">
      <c r="B614" s="28" t="n">
        <v>80111601</v>
      </c>
      <c r="C614" s="111" t="s">
        <v>741</v>
      </c>
      <c r="D614" s="28" t="s">
        <v>72</v>
      </c>
      <c r="E614" s="28" t="s">
        <v>111</v>
      </c>
      <c r="F614" s="28" t="s">
        <v>37</v>
      </c>
      <c r="G614" s="28" t="s">
        <v>701</v>
      </c>
      <c r="H614" s="68" t="n">
        <v>3819240</v>
      </c>
      <c r="I614" s="68" t="n">
        <v>3819240</v>
      </c>
      <c r="J614" s="28" t="s">
        <v>39</v>
      </c>
      <c r="K614" s="28" t="s">
        <v>40</v>
      </c>
      <c r="L614" s="28" t="s">
        <v>571</v>
      </c>
      <c r="M614" s="115"/>
    </row>
    <row r="615" customFormat="false" ht="114" hidden="false" customHeight="false" outlineLevel="0" collapsed="false">
      <c r="B615" s="28" t="n">
        <v>80111601</v>
      </c>
      <c r="C615" s="111" t="s">
        <v>742</v>
      </c>
      <c r="D615" s="28" t="s">
        <v>72</v>
      </c>
      <c r="E615" s="28" t="s">
        <v>111</v>
      </c>
      <c r="F615" s="28" t="s">
        <v>37</v>
      </c>
      <c r="G615" s="28" t="s">
        <v>701</v>
      </c>
      <c r="H615" s="68" t="n">
        <v>3819240</v>
      </c>
      <c r="I615" s="68" t="n">
        <v>3819240</v>
      </c>
      <c r="J615" s="28" t="s">
        <v>39</v>
      </c>
      <c r="K615" s="28" t="s">
        <v>40</v>
      </c>
      <c r="L615" s="28" t="s">
        <v>571</v>
      </c>
      <c r="M615" s="115"/>
    </row>
    <row r="616" customFormat="false" ht="99.75" hidden="false" customHeight="false" outlineLevel="0" collapsed="false">
      <c r="B616" s="28" t="n">
        <v>80111601</v>
      </c>
      <c r="C616" s="111" t="s">
        <v>743</v>
      </c>
      <c r="D616" s="28" t="s">
        <v>72</v>
      </c>
      <c r="E616" s="28" t="s">
        <v>111</v>
      </c>
      <c r="F616" s="28" t="s">
        <v>37</v>
      </c>
      <c r="G616" s="28" t="s">
        <v>701</v>
      </c>
      <c r="H616" s="68" t="n">
        <v>3819240</v>
      </c>
      <c r="I616" s="68" t="n">
        <v>3819240</v>
      </c>
      <c r="J616" s="28" t="s">
        <v>39</v>
      </c>
      <c r="K616" s="28" t="s">
        <v>40</v>
      </c>
      <c r="L616" s="28" t="s">
        <v>571</v>
      </c>
      <c r="M616" s="115"/>
    </row>
    <row r="617" customFormat="false" ht="114" hidden="false" customHeight="false" outlineLevel="0" collapsed="false">
      <c r="B617" s="28" t="n">
        <v>80111601</v>
      </c>
      <c r="C617" s="111" t="s">
        <v>744</v>
      </c>
      <c r="D617" s="28" t="s">
        <v>72</v>
      </c>
      <c r="E617" s="28" t="s">
        <v>111</v>
      </c>
      <c r="F617" s="28" t="s">
        <v>37</v>
      </c>
      <c r="G617" s="28" t="s">
        <v>701</v>
      </c>
      <c r="H617" s="68" t="n">
        <v>3819240</v>
      </c>
      <c r="I617" s="68" t="n">
        <v>3819240</v>
      </c>
      <c r="J617" s="28" t="s">
        <v>39</v>
      </c>
      <c r="K617" s="28" t="s">
        <v>40</v>
      </c>
      <c r="L617" s="28" t="s">
        <v>571</v>
      </c>
      <c r="M617" s="115"/>
    </row>
    <row r="618" customFormat="false" ht="114" hidden="false" customHeight="false" outlineLevel="0" collapsed="false">
      <c r="B618" s="28" t="n">
        <v>80111601</v>
      </c>
      <c r="C618" s="111" t="s">
        <v>745</v>
      </c>
      <c r="D618" s="28" t="s">
        <v>72</v>
      </c>
      <c r="E618" s="28" t="s">
        <v>111</v>
      </c>
      <c r="F618" s="28" t="s">
        <v>37</v>
      </c>
      <c r="G618" s="28" t="s">
        <v>701</v>
      </c>
      <c r="H618" s="68" t="n">
        <v>3819240</v>
      </c>
      <c r="I618" s="68" t="n">
        <v>3819240</v>
      </c>
      <c r="J618" s="28" t="s">
        <v>39</v>
      </c>
      <c r="K618" s="28" t="s">
        <v>40</v>
      </c>
      <c r="L618" s="28" t="s">
        <v>571</v>
      </c>
      <c r="M618" s="115"/>
    </row>
    <row r="619" customFormat="false" ht="114" hidden="false" customHeight="false" outlineLevel="0" collapsed="false">
      <c r="B619" s="28" t="n">
        <v>80111601</v>
      </c>
      <c r="C619" s="111" t="s">
        <v>746</v>
      </c>
      <c r="D619" s="28" t="s">
        <v>72</v>
      </c>
      <c r="E619" s="28" t="s">
        <v>111</v>
      </c>
      <c r="F619" s="28" t="s">
        <v>37</v>
      </c>
      <c r="G619" s="28" t="s">
        <v>701</v>
      </c>
      <c r="H619" s="68" t="n">
        <v>3819240</v>
      </c>
      <c r="I619" s="68" t="n">
        <v>3819240</v>
      </c>
      <c r="J619" s="28" t="s">
        <v>39</v>
      </c>
      <c r="K619" s="28" t="s">
        <v>40</v>
      </c>
      <c r="L619" s="28" t="s">
        <v>571</v>
      </c>
      <c r="M619" s="115"/>
    </row>
    <row r="620" customFormat="false" ht="71.25" hidden="false" customHeight="false" outlineLevel="0" collapsed="false">
      <c r="B620" s="28" t="n">
        <v>93141501</v>
      </c>
      <c r="C620" s="111" t="s">
        <v>747</v>
      </c>
      <c r="D620" s="28" t="s">
        <v>36</v>
      </c>
      <c r="E620" s="28" t="s">
        <v>97</v>
      </c>
      <c r="F620" s="28" t="s">
        <v>559</v>
      </c>
      <c r="G620" s="28" t="s">
        <v>748</v>
      </c>
      <c r="H620" s="68" t="s">
        <v>749</v>
      </c>
      <c r="I620" s="68" t="s">
        <v>749</v>
      </c>
      <c r="J620" s="28" t="s">
        <v>39</v>
      </c>
      <c r="K620" s="28" t="s">
        <v>40</v>
      </c>
      <c r="L620" s="28" t="s">
        <v>551</v>
      </c>
      <c r="M620" s="115"/>
    </row>
    <row r="621" customFormat="false" ht="85.5" hidden="false" customHeight="false" outlineLevel="0" collapsed="false">
      <c r="B621" s="28" t="n">
        <v>80111601</v>
      </c>
      <c r="C621" s="111" t="s">
        <v>750</v>
      </c>
      <c r="D621" s="28" t="n">
        <v>43122</v>
      </c>
      <c r="E621" s="28" t="s">
        <v>69</v>
      </c>
      <c r="F621" s="28" t="s">
        <v>559</v>
      </c>
      <c r="G621" s="28" t="s">
        <v>751</v>
      </c>
      <c r="H621" s="68" t="n">
        <v>2546160</v>
      </c>
      <c r="I621" s="68" t="n">
        <v>2546160</v>
      </c>
      <c r="J621" s="28" t="s">
        <v>39</v>
      </c>
      <c r="K621" s="28" t="s">
        <v>40</v>
      </c>
      <c r="L621" s="28" t="s">
        <v>551</v>
      </c>
      <c r="M621" s="115"/>
    </row>
    <row r="622" customFormat="false" ht="85.5" hidden="false" customHeight="false" outlineLevel="0" collapsed="false">
      <c r="B622" s="28" t="n">
        <v>80111601</v>
      </c>
      <c r="C622" s="111" t="s">
        <v>752</v>
      </c>
      <c r="D622" s="28" t="n">
        <v>43122</v>
      </c>
      <c r="E622" s="28" t="s">
        <v>69</v>
      </c>
      <c r="F622" s="28" t="s">
        <v>559</v>
      </c>
      <c r="G622" s="28" t="s">
        <v>751</v>
      </c>
      <c r="H622" s="68" t="n">
        <v>2546160</v>
      </c>
      <c r="I622" s="68" t="n">
        <v>2546160</v>
      </c>
      <c r="J622" s="28" t="s">
        <v>39</v>
      </c>
      <c r="K622" s="28" t="s">
        <v>40</v>
      </c>
      <c r="L622" s="28" t="s">
        <v>551</v>
      </c>
      <c r="M622" s="115"/>
    </row>
    <row r="623" customFormat="false" ht="85.5" hidden="false" customHeight="false" outlineLevel="0" collapsed="false">
      <c r="B623" s="28" t="n">
        <v>80111601</v>
      </c>
      <c r="C623" s="111" t="s">
        <v>750</v>
      </c>
      <c r="D623" s="28" t="n">
        <v>43122</v>
      </c>
      <c r="E623" s="28" t="s">
        <v>69</v>
      </c>
      <c r="F623" s="28" t="s">
        <v>559</v>
      </c>
      <c r="G623" s="28" t="s">
        <v>751</v>
      </c>
      <c r="H623" s="68" t="n">
        <v>2546160</v>
      </c>
      <c r="I623" s="68" t="n">
        <v>2546160</v>
      </c>
      <c r="J623" s="28" t="s">
        <v>39</v>
      </c>
      <c r="K623" s="28" t="s">
        <v>40</v>
      </c>
      <c r="L623" s="28" t="s">
        <v>551</v>
      </c>
      <c r="M623" s="115"/>
    </row>
    <row r="624" customFormat="false" ht="85.5" hidden="false" customHeight="false" outlineLevel="0" collapsed="false">
      <c r="B624" s="28" t="n">
        <v>80111601</v>
      </c>
      <c r="C624" s="111" t="s">
        <v>753</v>
      </c>
      <c r="D624" s="28" t="n">
        <v>43122</v>
      </c>
      <c r="E624" s="28" t="s">
        <v>69</v>
      </c>
      <c r="F624" s="28" t="s">
        <v>559</v>
      </c>
      <c r="G624" s="28" t="s">
        <v>751</v>
      </c>
      <c r="H624" s="68" t="n">
        <v>2546160</v>
      </c>
      <c r="I624" s="68" t="n">
        <v>2546160</v>
      </c>
      <c r="J624" s="28" t="s">
        <v>39</v>
      </c>
      <c r="K624" s="28" t="s">
        <v>40</v>
      </c>
      <c r="L624" s="28" t="s">
        <v>551</v>
      </c>
      <c r="M624" s="115"/>
    </row>
    <row r="625" customFormat="false" ht="85.5" hidden="false" customHeight="false" outlineLevel="0" collapsed="false">
      <c r="B625" s="28" t="n">
        <v>80111601</v>
      </c>
      <c r="C625" s="111" t="s">
        <v>754</v>
      </c>
      <c r="D625" s="28" t="n">
        <v>43122</v>
      </c>
      <c r="E625" s="28" t="s">
        <v>69</v>
      </c>
      <c r="F625" s="28" t="s">
        <v>559</v>
      </c>
      <c r="G625" s="28" t="s">
        <v>751</v>
      </c>
      <c r="H625" s="68" t="n">
        <v>2546160</v>
      </c>
      <c r="I625" s="68" t="n">
        <v>2546160</v>
      </c>
      <c r="J625" s="28" t="s">
        <v>39</v>
      </c>
      <c r="K625" s="28" t="s">
        <v>40</v>
      </c>
      <c r="L625" s="28" t="s">
        <v>551</v>
      </c>
      <c r="M625" s="115"/>
    </row>
    <row r="626" customFormat="false" ht="85.5" hidden="false" customHeight="false" outlineLevel="0" collapsed="false">
      <c r="B626" s="28" t="n">
        <v>80111601</v>
      </c>
      <c r="C626" s="111" t="s">
        <v>755</v>
      </c>
      <c r="D626" s="28" t="n">
        <v>43122</v>
      </c>
      <c r="E626" s="28" t="s">
        <v>69</v>
      </c>
      <c r="F626" s="28" t="s">
        <v>559</v>
      </c>
      <c r="G626" s="28" t="s">
        <v>751</v>
      </c>
      <c r="H626" s="68" t="n">
        <v>2546160</v>
      </c>
      <c r="I626" s="68" t="n">
        <v>2546160</v>
      </c>
      <c r="J626" s="28" t="s">
        <v>39</v>
      </c>
      <c r="K626" s="28" t="s">
        <v>40</v>
      </c>
      <c r="L626" s="28" t="s">
        <v>551</v>
      </c>
      <c r="M626" s="115"/>
    </row>
    <row r="627" customFormat="false" ht="99.75" hidden="false" customHeight="false" outlineLevel="0" collapsed="false">
      <c r="B627" s="28" t="n">
        <v>80111601</v>
      </c>
      <c r="C627" s="111" t="s">
        <v>756</v>
      </c>
      <c r="D627" s="28" t="n">
        <v>43122</v>
      </c>
      <c r="E627" s="28" t="s">
        <v>69</v>
      </c>
      <c r="F627" s="28" t="s">
        <v>559</v>
      </c>
      <c r="G627" s="28" t="s">
        <v>751</v>
      </c>
      <c r="H627" s="68" t="n">
        <v>2546160</v>
      </c>
      <c r="I627" s="68" t="n">
        <v>2546160</v>
      </c>
      <c r="J627" s="28" t="s">
        <v>39</v>
      </c>
      <c r="K627" s="28" t="s">
        <v>40</v>
      </c>
      <c r="L627" s="28" t="s">
        <v>551</v>
      </c>
      <c r="M627" s="115"/>
    </row>
    <row r="628" customFormat="false" ht="85.5" hidden="false" customHeight="false" outlineLevel="0" collapsed="false">
      <c r="B628" s="28" t="n">
        <v>80111601</v>
      </c>
      <c r="C628" s="111" t="s">
        <v>757</v>
      </c>
      <c r="D628" s="28" t="n">
        <v>43122</v>
      </c>
      <c r="E628" s="28" t="s">
        <v>69</v>
      </c>
      <c r="F628" s="28" t="s">
        <v>559</v>
      </c>
      <c r="G628" s="28" t="s">
        <v>751</v>
      </c>
      <c r="H628" s="68" t="n">
        <v>2546160</v>
      </c>
      <c r="I628" s="68" t="n">
        <v>2546160</v>
      </c>
      <c r="J628" s="28" t="s">
        <v>39</v>
      </c>
      <c r="K628" s="28" t="s">
        <v>40</v>
      </c>
      <c r="L628" s="28" t="s">
        <v>551</v>
      </c>
      <c r="M628" s="115"/>
    </row>
    <row r="629" customFormat="false" ht="85.5" hidden="false" customHeight="false" outlineLevel="0" collapsed="false">
      <c r="B629" s="28" t="n">
        <v>80111601</v>
      </c>
      <c r="C629" s="111" t="s">
        <v>758</v>
      </c>
      <c r="D629" s="28" t="n">
        <v>43122</v>
      </c>
      <c r="E629" s="28" t="s">
        <v>69</v>
      </c>
      <c r="F629" s="28" t="s">
        <v>559</v>
      </c>
      <c r="G629" s="28" t="s">
        <v>751</v>
      </c>
      <c r="H629" s="68" t="n">
        <v>2546160</v>
      </c>
      <c r="I629" s="68" t="n">
        <v>2546160</v>
      </c>
      <c r="J629" s="28" t="s">
        <v>39</v>
      </c>
      <c r="K629" s="28" t="s">
        <v>40</v>
      </c>
      <c r="L629" s="28" t="s">
        <v>551</v>
      </c>
      <c r="M629" s="115"/>
    </row>
    <row r="630" customFormat="false" ht="85.5" hidden="false" customHeight="false" outlineLevel="0" collapsed="false">
      <c r="B630" s="28" t="n">
        <v>80111601</v>
      </c>
      <c r="C630" s="111" t="s">
        <v>759</v>
      </c>
      <c r="D630" s="28" t="n">
        <v>43122</v>
      </c>
      <c r="E630" s="28" t="s">
        <v>69</v>
      </c>
      <c r="F630" s="28" t="s">
        <v>559</v>
      </c>
      <c r="G630" s="28" t="s">
        <v>751</v>
      </c>
      <c r="H630" s="68" t="n">
        <v>2546160</v>
      </c>
      <c r="I630" s="68" t="n">
        <v>2546160</v>
      </c>
      <c r="J630" s="28" t="s">
        <v>39</v>
      </c>
      <c r="K630" s="28" t="s">
        <v>40</v>
      </c>
      <c r="L630" s="28" t="s">
        <v>551</v>
      </c>
      <c r="M630" s="115"/>
    </row>
    <row r="631" customFormat="false" ht="99.75" hidden="false" customHeight="false" outlineLevel="0" collapsed="false">
      <c r="B631" s="28" t="n">
        <v>80111601</v>
      </c>
      <c r="C631" s="111" t="s">
        <v>760</v>
      </c>
      <c r="D631" s="28" t="n">
        <v>43122</v>
      </c>
      <c r="E631" s="28" t="s">
        <v>69</v>
      </c>
      <c r="F631" s="28" t="s">
        <v>559</v>
      </c>
      <c r="G631" s="28" t="s">
        <v>751</v>
      </c>
      <c r="H631" s="68" t="n">
        <v>2546160</v>
      </c>
      <c r="I631" s="68" t="n">
        <v>2546160</v>
      </c>
      <c r="J631" s="28" t="s">
        <v>39</v>
      </c>
      <c r="K631" s="28" t="s">
        <v>40</v>
      </c>
      <c r="L631" s="28" t="s">
        <v>551</v>
      </c>
      <c r="M631" s="115"/>
    </row>
    <row r="632" customFormat="false" ht="99.75" hidden="false" customHeight="false" outlineLevel="0" collapsed="false">
      <c r="B632" s="28" t="n">
        <v>80111601</v>
      </c>
      <c r="C632" s="111" t="s">
        <v>761</v>
      </c>
      <c r="D632" s="28" t="n">
        <v>43122</v>
      </c>
      <c r="E632" s="28" t="s">
        <v>69</v>
      </c>
      <c r="F632" s="28" t="s">
        <v>559</v>
      </c>
      <c r="G632" s="28" t="s">
        <v>751</v>
      </c>
      <c r="H632" s="68" t="n">
        <v>2546160</v>
      </c>
      <c r="I632" s="68" t="n">
        <v>2546160</v>
      </c>
      <c r="J632" s="28" t="s">
        <v>39</v>
      </c>
      <c r="K632" s="28" t="s">
        <v>40</v>
      </c>
      <c r="L632" s="28" t="s">
        <v>551</v>
      </c>
      <c r="M632" s="115"/>
    </row>
    <row r="633" customFormat="false" ht="99.75" hidden="false" customHeight="false" outlineLevel="0" collapsed="false">
      <c r="B633" s="28" t="n">
        <v>80111601</v>
      </c>
      <c r="C633" s="111" t="s">
        <v>762</v>
      </c>
      <c r="D633" s="28" t="n">
        <v>43122</v>
      </c>
      <c r="E633" s="28" t="s">
        <v>69</v>
      </c>
      <c r="F633" s="28" t="s">
        <v>559</v>
      </c>
      <c r="G633" s="28" t="s">
        <v>751</v>
      </c>
      <c r="H633" s="68" t="n">
        <v>2546160</v>
      </c>
      <c r="I633" s="68" t="n">
        <v>2546160</v>
      </c>
      <c r="J633" s="28" t="s">
        <v>39</v>
      </c>
      <c r="K633" s="28" t="s">
        <v>40</v>
      </c>
      <c r="L633" s="28" t="s">
        <v>551</v>
      </c>
      <c r="M633" s="115"/>
    </row>
    <row r="634" customFormat="false" ht="99.75" hidden="false" customHeight="false" outlineLevel="0" collapsed="false">
      <c r="B634" s="28" t="n">
        <v>80111601</v>
      </c>
      <c r="C634" s="111" t="s">
        <v>763</v>
      </c>
      <c r="D634" s="28" t="n">
        <v>43122</v>
      </c>
      <c r="E634" s="28" t="s">
        <v>69</v>
      </c>
      <c r="F634" s="28" t="s">
        <v>559</v>
      </c>
      <c r="G634" s="28" t="s">
        <v>751</v>
      </c>
      <c r="H634" s="68" t="n">
        <v>2546160</v>
      </c>
      <c r="I634" s="68" t="n">
        <v>2546160</v>
      </c>
      <c r="J634" s="28" t="s">
        <v>39</v>
      </c>
      <c r="K634" s="28" t="s">
        <v>40</v>
      </c>
      <c r="L634" s="28" t="s">
        <v>551</v>
      </c>
      <c r="M634" s="115"/>
    </row>
    <row r="635" customFormat="false" ht="99.75" hidden="false" customHeight="false" outlineLevel="0" collapsed="false">
      <c r="B635" s="28" t="n">
        <v>80111601</v>
      </c>
      <c r="C635" s="111" t="s">
        <v>764</v>
      </c>
      <c r="D635" s="28" t="n">
        <v>43122</v>
      </c>
      <c r="E635" s="28" t="s">
        <v>69</v>
      </c>
      <c r="F635" s="28" t="s">
        <v>559</v>
      </c>
      <c r="G635" s="28" t="s">
        <v>751</v>
      </c>
      <c r="H635" s="68" t="n">
        <v>2546160</v>
      </c>
      <c r="I635" s="68" t="n">
        <v>2546160</v>
      </c>
      <c r="J635" s="28" t="s">
        <v>39</v>
      </c>
      <c r="K635" s="28" t="s">
        <v>40</v>
      </c>
      <c r="L635" s="28" t="s">
        <v>551</v>
      </c>
      <c r="M635" s="115"/>
    </row>
    <row r="636" customFormat="false" ht="99.75" hidden="false" customHeight="false" outlineLevel="0" collapsed="false">
      <c r="B636" s="28" t="n">
        <v>80111601</v>
      </c>
      <c r="C636" s="111" t="s">
        <v>765</v>
      </c>
      <c r="D636" s="28" t="n">
        <v>43122</v>
      </c>
      <c r="E636" s="28" t="s">
        <v>69</v>
      </c>
      <c r="F636" s="28" t="s">
        <v>559</v>
      </c>
      <c r="G636" s="28" t="s">
        <v>751</v>
      </c>
      <c r="H636" s="68" t="n">
        <v>2546160</v>
      </c>
      <c r="I636" s="68" t="n">
        <v>2546160</v>
      </c>
      <c r="J636" s="28" t="s">
        <v>39</v>
      </c>
      <c r="K636" s="28" t="s">
        <v>40</v>
      </c>
      <c r="L636" s="28" t="s">
        <v>551</v>
      </c>
      <c r="M636" s="115"/>
    </row>
    <row r="637" customFormat="false" ht="85.5" hidden="false" customHeight="false" outlineLevel="0" collapsed="false">
      <c r="B637" s="28" t="n">
        <v>80111601</v>
      </c>
      <c r="C637" s="111" t="s">
        <v>766</v>
      </c>
      <c r="D637" s="28" t="n">
        <v>43122</v>
      </c>
      <c r="E637" s="28" t="s">
        <v>69</v>
      </c>
      <c r="F637" s="28" t="s">
        <v>559</v>
      </c>
      <c r="G637" s="28" t="s">
        <v>751</v>
      </c>
      <c r="H637" s="68" t="n">
        <v>2546160</v>
      </c>
      <c r="I637" s="68" t="n">
        <v>2546160</v>
      </c>
      <c r="J637" s="28" t="s">
        <v>39</v>
      </c>
      <c r="K637" s="28" t="s">
        <v>40</v>
      </c>
      <c r="L637" s="28" t="s">
        <v>551</v>
      </c>
      <c r="M637" s="115"/>
    </row>
    <row r="638" customFormat="false" ht="99.75" hidden="false" customHeight="false" outlineLevel="0" collapsed="false">
      <c r="B638" s="28" t="n">
        <v>80111601</v>
      </c>
      <c r="C638" s="111" t="s">
        <v>767</v>
      </c>
      <c r="D638" s="28" t="n">
        <v>43122</v>
      </c>
      <c r="E638" s="28" t="s">
        <v>69</v>
      </c>
      <c r="F638" s="28" t="s">
        <v>559</v>
      </c>
      <c r="G638" s="28" t="s">
        <v>751</v>
      </c>
      <c r="H638" s="68" t="n">
        <v>2546160</v>
      </c>
      <c r="I638" s="68" t="n">
        <v>2546160</v>
      </c>
      <c r="J638" s="28" t="s">
        <v>39</v>
      </c>
      <c r="K638" s="28" t="s">
        <v>40</v>
      </c>
      <c r="L638" s="28" t="s">
        <v>551</v>
      </c>
      <c r="M638" s="115"/>
    </row>
    <row r="639" customFormat="false" ht="99.75" hidden="false" customHeight="false" outlineLevel="0" collapsed="false">
      <c r="B639" s="28" t="n">
        <v>80111601</v>
      </c>
      <c r="C639" s="111" t="s">
        <v>768</v>
      </c>
      <c r="D639" s="28" t="n">
        <v>43122</v>
      </c>
      <c r="E639" s="28" t="s">
        <v>69</v>
      </c>
      <c r="F639" s="28" t="s">
        <v>559</v>
      </c>
      <c r="G639" s="28" t="s">
        <v>751</v>
      </c>
      <c r="H639" s="68" t="n">
        <v>2546160</v>
      </c>
      <c r="I639" s="68" t="n">
        <v>2546160</v>
      </c>
      <c r="J639" s="28" t="s">
        <v>39</v>
      </c>
      <c r="K639" s="28" t="s">
        <v>40</v>
      </c>
      <c r="L639" s="28" t="s">
        <v>551</v>
      </c>
      <c r="M639" s="115"/>
    </row>
    <row r="640" customFormat="false" ht="85.5" hidden="false" customHeight="false" outlineLevel="0" collapsed="false">
      <c r="B640" s="28" t="n">
        <v>80111601</v>
      </c>
      <c r="C640" s="111" t="s">
        <v>769</v>
      </c>
      <c r="D640" s="28" t="n">
        <v>43122</v>
      </c>
      <c r="E640" s="28" t="s">
        <v>69</v>
      </c>
      <c r="F640" s="28" t="s">
        <v>559</v>
      </c>
      <c r="G640" s="28" t="s">
        <v>751</v>
      </c>
      <c r="H640" s="68" t="n">
        <v>2546160</v>
      </c>
      <c r="I640" s="68" t="n">
        <v>2546160</v>
      </c>
      <c r="J640" s="28" t="s">
        <v>39</v>
      </c>
      <c r="K640" s="28" t="s">
        <v>40</v>
      </c>
      <c r="L640" s="28" t="s">
        <v>551</v>
      </c>
      <c r="M640" s="115"/>
    </row>
    <row r="641" customFormat="false" ht="85.5" hidden="false" customHeight="false" outlineLevel="0" collapsed="false">
      <c r="B641" s="28" t="n">
        <v>80111601</v>
      </c>
      <c r="C641" s="111" t="s">
        <v>770</v>
      </c>
      <c r="D641" s="28" t="n">
        <v>43122</v>
      </c>
      <c r="E641" s="28" t="s">
        <v>69</v>
      </c>
      <c r="F641" s="28" t="s">
        <v>559</v>
      </c>
      <c r="G641" s="28" t="s">
        <v>751</v>
      </c>
      <c r="H641" s="68" t="n">
        <v>2546160</v>
      </c>
      <c r="I641" s="68" t="n">
        <v>2546160</v>
      </c>
      <c r="J641" s="28" t="s">
        <v>39</v>
      </c>
      <c r="K641" s="28" t="s">
        <v>40</v>
      </c>
      <c r="L641" s="28" t="s">
        <v>551</v>
      </c>
      <c r="M641" s="115"/>
    </row>
    <row r="642" customFormat="false" ht="85.5" hidden="false" customHeight="false" outlineLevel="0" collapsed="false">
      <c r="B642" s="28" t="n">
        <v>80111601</v>
      </c>
      <c r="C642" s="111" t="s">
        <v>771</v>
      </c>
      <c r="D642" s="28" t="n">
        <v>43122</v>
      </c>
      <c r="E642" s="28" t="s">
        <v>69</v>
      </c>
      <c r="F642" s="28" t="s">
        <v>559</v>
      </c>
      <c r="G642" s="28" t="s">
        <v>751</v>
      </c>
      <c r="H642" s="68" t="n">
        <v>2546160</v>
      </c>
      <c r="I642" s="68" t="n">
        <v>2546160</v>
      </c>
      <c r="J642" s="28" t="s">
        <v>39</v>
      </c>
      <c r="K642" s="28" t="s">
        <v>40</v>
      </c>
      <c r="L642" s="28" t="s">
        <v>551</v>
      </c>
      <c r="M642" s="115"/>
    </row>
    <row r="643" customFormat="false" ht="85.5" hidden="false" customHeight="false" outlineLevel="0" collapsed="false">
      <c r="B643" s="28" t="n">
        <v>80111601</v>
      </c>
      <c r="C643" s="111" t="s">
        <v>772</v>
      </c>
      <c r="D643" s="28" t="n">
        <v>43122</v>
      </c>
      <c r="E643" s="28" t="s">
        <v>69</v>
      </c>
      <c r="F643" s="28" t="s">
        <v>559</v>
      </c>
      <c r="G643" s="28" t="s">
        <v>751</v>
      </c>
      <c r="H643" s="68" t="n">
        <v>2546160</v>
      </c>
      <c r="I643" s="68" t="n">
        <v>2546160</v>
      </c>
      <c r="J643" s="28" t="s">
        <v>39</v>
      </c>
      <c r="K643" s="28" t="s">
        <v>40</v>
      </c>
      <c r="L643" s="28" t="s">
        <v>551</v>
      </c>
      <c r="M643" s="115"/>
    </row>
    <row r="644" customFormat="false" ht="99.75" hidden="false" customHeight="false" outlineLevel="0" collapsed="false">
      <c r="B644" s="28" t="n">
        <v>80111601</v>
      </c>
      <c r="C644" s="111" t="s">
        <v>773</v>
      </c>
      <c r="D644" s="28" t="n">
        <v>43122</v>
      </c>
      <c r="E644" s="28" t="s">
        <v>69</v>
      </c>
      <c r="F644" s="28" t="s">
        <v>559</v>
      </c>
      <c r="G644" s="28" t="s">
        <v>751</v>
      </c>
      <c r="H644" s="68" t="n">
        <v>2546160</v>
      </c>
      <c r="I644" s="68" t="n">
        <v>2546160</v>
      </c>
      <c r="J644" s="28" t="s">
        <v>39</v>
      </c>
      <c r="K644" s="28" t="s">
        <v>40</v>
      </c>
      <c r="L644" s="28" t="s">
        <v>551</v>
      </c>
      <c r="M644" s="115"/>
    </row>
    <row r="645" customFormat="false" ht="85.5" hidden="false" customHeight="false" outlineLevel="0" collapsed="false">
      <c r="B645" s="28" t="n">
        <v>80111601</v>
      </c>
      <c r="C645" s="111" t="s">
        <v>774</v>
      </c>
      <c r="D645" s="28" t="n">
        <v>43122</v>
      </c>
      <c r="E645" s="28" t="s">
        <v>69</v>
      </c>
      <c r="F645" s="28" t="s">
        <v>559</v>
      </c>
      <c r="G645" s="28" t="s">
        <v>751</v>
      </c>
      <c r="H645" s="68" t="n">
        <v>2546160</v>
      </c>
      <c r="I645" s="68" t="n">
        <v>2546160</v>
      </c>
      <c r="J645" s="28" t="s">
        <v>39</v>
      </c>
      <c r="K645" s="28" t="s">
        <v>40</v>
      </c>
      <c r="L645" s="28" t="s">
        <v>551</v>
      </c>
      <c r="M645" s="115"/>
    </row>
    <row r="646" customFormat="false" ht="85.5" hidden="false" customHeight="false" outlineLevel="0" collapsed="false">
      <c r="B646" s="28" t="n">
        <v>80111601</v>
      </c>
      <c r="C646" s="111" t="s">
        <v>772</v>
      </c>
      <c r="D646" s="28" t="n">
        <v>43122</v>
      </c>
      <c r="E646" s="28" t="s">
        <v>69</v>
      </c>
      <c r="F646" s="28" t="s">
        <v>559</v>
      </c>
      <c r="G646" s="28" t="s">
        <v>751</v>
      </c>
      <c r="H646" s="68" t="n">
        <v>2546160</v>
      </c>
      <c r="I646" s="68" t="n">
        <v>2546160</v>
      </c>
      <c r="J646" s="28" t="s">
        <v>39</v>
      </c>
      <c r="K646" s="28" t="s">
        <v>40</v>
      </c>
      <c r="L646" s="28" t="s">
        <v>551</v>
      </c>
      <c r="M646" s="115"/>
    </row>
    <row r="647" customFormat="false" ht="85.5" hidden="false" customHeight="false" outlineLevel="0" collapsed="false">
      <c r="B647" s="28" t="n">
        <v>80111601</v>
      </c>
      <c r="C647" s="111" t="s">
        <v>775</v>
      </c>
      <c r="D647" s="28" t="n">
        <v>43122</v>
      </c>
      <c r="E647" s="28" t="s">
        <v>69</v>
      </c>
      <c r="F647" s="28" t="s">
        <v>559</v>
      </c>
      <c r="G647" s="28" t="s">
        <v>751</v>
      </c>
      <c r="H647" s="68" t="n">
        <v>2546160</v>
      </c>
      <c r="I647" s="68" t="n">
        <v>2546160</v>
      </c>
      <c r="J647" s="28" t="s">
        <v>39</v>
      </c>
      <c r="K647" s="28" t="s">
        <v>40</v>
      </c>
      <c r="L647" s="28" t="s">
        <v>551</v>
      </c>
      <c r="M647" s="115"/>
    </row>
    <row r="648" customFormat="false" ht="85.5" hidden="false" customHeight="false" outlineLevel="0" collapsed="false">
      <c r="B648" s="28" t="n">
        <v>80111601</v>
      </c>
      <c r="C648" s="111" t="s">
        <v>776</v>
      </c>
      <c r="D648" s="28" t="n">
        <v>43122</v>
      </c>
      <c r="E648" s="28" t="s">
        <v>69</v>
      </c>
      <c r="F648" s="28" t="s">
        <v>559</v>
      </c>
      <c r="G648" s="28" t="s">
        <v>751</v>
      </c>
      <c r="H648" s="68" t="n">
        <v>2546160</v>
      </c>
      <c r="I648" s="68" t="n">
        <v>2546160</v>
      </c>
      <c r="J648" s="28" t="s">
        <v>39</v>
      </c>
      <c r="K648" s="28" t="s">
        <v>40</v>
      </c>
      <c r="L648" s="28" t="s">
        <v>551</v>
      </c>
      <c r="M648" s="115"/>
    </row>
    <row r="649" customFormat="false" ht="85.5" hidden="false" customHeight="false" outlineLevel="0" collapsed="false">
      <c r="B649" s="28" t="n">
        <v>80111601</v>
      </c>
      <c r="C649" s="111" t="s">
        <v>772</v>
      </c>
      <c r="D649" s="28" t="n">
        <v>43122</v>
      </c>
      <c r="E649" s="28" t="s">
        <v>69</v>
      </c>
      <c r="F649" s="28" t="s">
        <v>559</v>
      </c>
      <c r="G649" s="28" t="s">
        <v>751</v>
      </c>
      <c r="H649" s="68" t="n">
        <v>2546160</v>
      </c>
      <c r="I649" s="68" t="n">
        <v>2546160</v>
      </c>
      <c r="J649" s="28" t="s">
        <v>39</v>
      </c>
      <c r="K649" s="28" t="s">
        <v>40</v>
      </c>
      <c r="L649" s="28" t="s">
        <v>551</v>
      </c>
      <c r="M649" s="115"/>
    </row>
    <row r="650" customFormat="false" ht="85.5" hidden="false" customHeight="false" outlineLevel="0" collapsed="false">
      <c r="B650" s="28" t="n">
        <v>80111601</v>
      </c>
      <c r="C650" s="111" t="s">
        <v>775</v>
      </c>
      <c r="D650" s="28" t="n">
        <v>43122</v>
      </c>
      <c r="E650" s="28" t="s">
        <v>69</v>
      </c>
      <c r="F650" s="28" t="s">
        <v>559</v>
      </c>
      <c r="G650" s="28" t="s">
        <v>751</v>
      </c>
      <c r="H650" s="68" t="n">
        <v>2546160</v>
      </c>
      <c r="I650" s="68" t="n">
        <v>2546160</v>
      </c>
      <c r="J650" s="28" t="s">
        <v>39</v>
      </c>
      <c r="K650" s="28" t="s">
        <v>40</v>
      </c>
      <c r="L650" s="28" t="s">
        <v>551</v>
      </c>
      <c r="M650" s="115"/>
    </row>
    <row r="651" customFormat="false" ht="99.75" hidden="false" customHeight="false" outlineLevel="0" collapsed="false">
      <c r="B651" s="28" t="n">
        <v>80111601</v>
      </c>
      <c r="C651" s="111" t="s">
        <v>773</v>
      </c>
      <c r="D651" s="28" t="n">
        <v>43122</v>
      </c>
      <c r="E651" s="28" t="s">
        <v>69</v>
      </c>
      <c r="F651" s="28" t="s">
        <v>559</v>
      </c>
      <c r="G651" s="28" t="s">
        <v>751</v>
      </c>
      <c r="H651" s="68" t="n">
        <v>2546160</v>
      </c>
      <c r="I651" s="68" t="n">
        <v>2546160</v>
      </c>
      <c r="J651" s="28" t="s">
        <v>39</v>
      </c>
      <c r="K651" s="28" t="s">
        <v>40</v>
      </c>
      <c r="L651" s="28" t="s">
        <v>551</v>
      </c>
      <c r="M651" s="115"/>
    </row>
    <row r="652" customFormat="false" ht="85.5" hidden="false" customHeight="false" outlineLevel="0" collapsed="false">
      <c r="B652" s="28" t="n">
        <v>80111601</v>
      </c>
      <c r="C652" s="111" t="s">
        <v>777</v>
      </c>
      <c r="D652" s="28" t="n">
        <v>43122</v>
      </c>
      <c r="E652" s="28" t="s">
        <v>69</v>
      </c>
      <c r="F652" s="28" t="s">
        <v>559</v>
      </c>
      <c r="G652" s="28" t="s">
        <v>751</v>
      </c>
      <c r="H652" s="68" t="n">
        <v>2546160</v>
      </c>
      <c r="I652" s="68" t="n">
        <v>2546160</v>
      </c>
      <c r="J652" s="28" t="s">
        <v>39</v>
      </c>
      <c r="K652" s="28" t="s">
        <v>40</v>
      </c>
      <c r="L652" s="28" t="s">
        <v>551</v>
      </c>
      <c r="M652" s="115"/>
    </row>
    <row r="653" customFormat="false" ht="85.5" hidden="false" customHeight="false" outlineLevel="0" collapsed="false">
      <c r="B653" s="28" t="n">
        <v>80111601</v>
      </c>
      <c r="C653" s="111" t="s">
        <v>775</v>
      </c>
      <c r="D653" s="28" t="n">
        <v>43122</v>
      </c>
      <c r="E653" s="28" t="s">
        <v>69</v>
      </c>
      <c r="F653" s="28" t="s">
        <v>559</v>
      </c>
      <c r="G653" s="28" t="s">
        <v>751</v>
      </c>
      <c r="H653" s="68" t="n">
        <v>2546160</v>
      </c>
      <c r="I653" s="68" t="n">
        <v>2546160</v>
      </c>
      <c r="J653" s="28" t="s">
        <v>39</v>
      </c>
      <c r="K653" s="28" t="s">
        <v>40</v>
      </c>
      <c r="L653" s="28" t="s">
        <v>551</v>
      </c>
      <c r="M653" s="115"/>
    </row>
    <row r="654" customFormat="false" ht="85.5" hidden="false" customHeight="false" outlineLevel="0" collapsed="false">
      <c r="B654" s="28" t="n">
        <v>80111601</v>
      </c>
      <c r="C654" s="111" t="s">
        <v>778</v>
      </c>
      <c r="D654" s="28" t="n">
        <v>43122</v>
      </c>
      <c r="E654" s="28" t="s">
        <v>69</v>
      </c>
      <c r="F654" s="28" t="s">
        <v>559</v>
      </c>
      <c r="G654" s="28" t="s">
        <v>751</v>
      </c>
      <c r="H654" s="68" t="n">
        <v>2546160</v>
      </c>
      <c r="I654" s="68" t="n">
        <v>2546160</v>
      </c>
      <c r="J654" s="28" t="s">
        <v>39</v>
      </c>
      <c r="K654" s="28" t="s">
        <v>40</v>
      </c>
      <c r="L654" s="28" t="s">
        <v>551</v>
      </c>
      <c r="M654" s="115"/>
    </row>
    <row r="655" customFormat="false" ht="99.75" hidden="false" customHeight="false" outlineLevel="0" collapsed="false">
      <c r="B655" s="28" t="n">
        <v>80111601</v>
      </c>
      <c r="C655" s="111" t="s">
        <v>779</v>
      </c>
      <c r="D655" s="28" t="n">
        <v>43122</v>
      </c>
      <c r="E655" s="28" t="s">
        <v>69</v>
      </c>
      <c r="F655" s="28" t="s">
        <v>559</v>
      </c>
      <c r="G655" s="28" t="s">
        <v>751</v>
      </c>
      <c r="H655" s="68" t="n">
        <v>2546160</v>
      </c>
      <c r="I655" s="68" t="n">
        <v>2546160</v>
      </c>
      <c r="J655" s="28" t="s">
        <v>39</v>
      </c>
      <c r="K655" s="28" t="s">
        <v>40</v>
      </c>
      <c r="L655" s="28" t="s">
        <v>551</v>
      </c>
      <c r="M655" s="115"/>
    </row>
    <row r="656" customFormat="false" ht="85.5" hidden="false" customHeight="false" outlineLevel="0" collapsed="false">
      <c r="B656" s="28" t="n">
        <v>80111601</v>
      </c>
      <c r="C656" s="111" t="s">
        <v>780</v>
      </c>
      <c r="D656" s="28" t="n">
        <v>43122</v>
      </c>
      <c r="E656" s="28" t="s">
        <v>69</v>
      </c>
      <c r="F656" s="28" t="s">
        <v>559</v>
      </c>
      <c r="G656" s="28" t="s">
        <v>751</v>
      </c>
      <c r="H656" s="68" t="n">
        <v>2546160</v>
      </c>
      <c r="I656" s="68" t="n">
        <v>2546160</v>
      </c>
      <c r="J656" s="28" t="s">
        <v>39</v>
      </c>
      <c r="K656" s="28" t="s">
        <v>40</v>
      </c>
      <c r="L656" s="28" t="s">
        <v>551</v>
      </c>
      <c r="M656" s="115"/>
    </row>
    <row r="657" customFormat="false" ht="99.75" hidden="false" customHeight="false" outlineLevel="0" collapsed="false">
      <c r="B657" s="28" t="n">
        <v>80111601</v>
      </c>
      <c r="C657" s="111" t="s">
        <v>781</v>
      </c>
      <c r="D657" s="28" t="n">
        <v>43122</v>
      </c>
      <c r="E657" s="28" t="s">
        <v>69</v>
      </c>
      <c r="F657" s="28" t="s">
        <v>559</v>
      </c>
      <c r="G657" s="28" t="s">
        <v>751</v>
      </c>
      <c r="H657" s="68" t="n">
        <v>2546160</v>
      </c>
      <c r="I657" s="68" t="n">
        <v>2546160</v>
      </c>
      <c r="J657" s="28" t="s">
        <v>39</v>
      </c>
      <c r="K657" s="28" t="s">
        <v>40</v>
      </c>
      <c r="L657" s="28" t="s">
        <v>551</v>
      </c>
      <c r="M657" s="115"/>
    </row>
    <row r="658" customFormat="false" ht="99.75" hidden="false" customHeight="false" outlineLevel="0" collapsed="false">
      <c r="B658" s="28" t="n">
        <v>80111601</v>
      </c>
      <c r="C658" s="111" t="s">
        <v>782</v>
      </c>
      <c r="D658" s="28" t="n">
        <v>43122</v>
      </c>
      <c r="E658" s="28" t="s">
        <v>69</v>
      </c>
      <c r="F658" s="28" t="s">
        <v>559</v>
      </c>
      <c r="G658" s="28" t="s">
        <v>751</v>
      </c>
      <c r="H658" s="68" t="n">
        <v>2546160</v>
      </c>
      <c r="I658" s="68" t="n">
        <v>2546160</v>
      </c>
      <c r="J658" s="28" t="s">
        <v>39</v>
      </c>
      <c r="K658" s="28" t="s">
        <v>40</v>
      </c>
      <c r="L658" s="28" t="s">
        <v>551</v>
      </c>
      <c r="M658" s="115"/>
    </row>
    <row r="659" customFormat="false" ht="99.75" hidden="false" customHeight="false" outlineLevel="0" collapsed="false">
      <c r="B659" s="28" t="n">
        <v>80111601</v>
      </c>
      <c r="C659" s="111" t="s">
        <v>783</v>
      </c>
      <c r="D659" s="28" t="n">
        <v>43122</v>
      </c>
      <c r="E659" s="28" t="s">
        <v>69</v>
      </c>
      <c r="F659" s="28" t="s">
        <v>559</v>
      </c>
      <c r="G659" s="28" t="s">
        <v>751</v>
      </c>
      <c r="H659" s="68" t="n">
        <v>2546160</v>
      </c>
      <c r="I659" s="68" t="n">
        <v>2546160</v>
      </c>
      <c r="J659" s="28" t="s">
        <v>39</v>
      </c>
      <c r="K659" s="28" t="s">
        <v>40</v>
      </c>
      <c r="L659" s="28" t="s">
        <v>551</v>
      </c>
      <c r="M659" s="115"/>
    </row>
    <row r="660" customFormat="false" ht="85.5" hidden="false" customHeight="false" outlineLevel="0" collapsed="false">
      <c r="B660" s="28" t="n">
        <v>80111601</v>
      </c>
      <c r="C660" s="111" t="s">
        <v>780</v>
      </c>
      <c r="D660" s="28" t="n">
        <v>43122</v>
      </c>
      <c r="E660" s="28" t="s">
        <v>69</v>
      </c>
      <c r="F660" s="28" t="s">
        <v>559</v>
      </c>
      <c r="G660" s="28" t="s">
        <v>751</v>
      </c>
      <c r="H660" s="68" t="n">
        <v>2546160</v>
      </c>
      <c r="I660" s="68" t="n">
        <v>2546160</v>
      </c>
      <c r="J660" s="28" t="s">
        <v>39</v>
      </c>
      <c r="K660" s="28" t="s">
        <v>40</v>
      </c>
      <c r="L660" s="28" t="s">
        <v>551</v>
      </c>
      <c r="M660" s="115"/>
    </row>
    <row r="661" customFormat="false" ht="85.5" hidden="false" customHeight="false" outlineLevel="0" collapsed="false">
      <c r="B661" s="28" t="n">
        <v>80111601</v>
      </c>
      <c r="C661" s="111" t="s">
        <v>784</v>
      </c>
      <c r="D661" s="28" t="n">
        <v>43122</v>
      </c>
      <c r="E661" s="28" t="s">
        <v>69</v>
      </c>
      <c r="F661" s="28" t="s">
        <v>559</v>
      </c>
      <c r="G661" s="28" t="s">
        <v>751</v>
      </c>
      <c r="H661" s="68" t="n">
        <v>2546160</v>
      </c>
      <c r="I661" s="68" t="n">
        <v>2546160</v>
      </c>
      <c r="J661" s="28" t="s">
        <v>39</v>
      </c>
      <c r="K661" s="28" t="s">
        <v>40</v>
      </c>
      <c r="L661" s="28" t="s">
        <v>551</v>
      </c>
      <c r="M661" s="115"/>
    </row>
    <row r="662" customFormat="false" ht="85.5" hidden="false" customHeight="false" outlineLevel="0" collapsed="false">
      <c r="B662" s="28" t="n">
        <v>80111601</v>
      </c>
      <c r="C662" s="111" t="s">
        <v>785</v>
      </c>
      <c r="D662" s="28" t="n">
        <v>43122</v>
      </c>
      <c r="E662" s="28" t="s">
        <v>69</v>
      </c>
      <c r="F662" s="28" t="s">
        <v>559</v>
      </c>
      <c r="G662" s="28" t="s">
        <v>751</v>
      </c>
      <c r="H662" s="68" t="n">
        <v>2546160</v>
      </c>
      <c r="I662" s="68" t="n">
        <v>2546160</v>
      </c>
      <c r="J662" s="28" t="s">
        <v>39</v>
      </c>
      <c r="K662" s="28" t="s">
        <v>40</v>
      </c>
      <c r="L662" s="28" t="s">
        <v>551</v>
      </c>
      <c r="M662" s="115"/>
    </row>
    <row r="663" customFormat="false" ht="99.75" hidden="false" customHeight="false" outlineLevel="0" collapsed="false">
      <c r="B663" s="28" t="n">
        <v>80111601</v>
      </c>
      <c r="C663" s="111" t="s">
        <v>786</v>
      </c>
      <c r="D663" s="28" t="n">
        <v>43122</v>
      </c>
      <c r="E663" s="28" t="s">
        <v>69</v>
      </c>
      <c r="F663" s="28" t="s">
        <v>559</v>
      </c>
      <c r="G663" s="28" t="s">
        <v>751</v>
      </c>
      <c r="H663" s="68" t="n">
        <v>2546160</v>
      </c>
      <c r="I663" s="68" t="n">
        <v>2546160</v>
      </c>
      <c r="J663" s="28" t="s">
        <v>39</v>
      </c>
      <c r="K663" s="28" t="s">
        <v>40</v>
      </c>
      <c r="L663" s="28" t="s">
        <v>551</v>
      </c>
      <c r="M663" s="115"/>
    </row>
    <row r="664" customFormat="false" ht="85.5" hidden="false" customHeight="false" outlineLevel="0" collapsed="false">
      <c r="B664" s="28" t="n">
        <v>80111601</v>
      </c>
      <c r="C664" s="111" t="s">
        <v>787</v>
      </c>
      <c r="D664" s="28" t="n">
        <v>43122</v>
      </c>
      <c r="E664" s="28" t="s">
        <v>69</v>
      </c>
      <c r="F664" s="28" t="s">
        <v>559</v>
      </c>
      <c r="G664" s="28" t="s">
        <v>751</v>
      </c>
      <c r="H664" s="68" t="n">
        <v>2546160</v>
      </c>
      <c r="I664" s="68" t="n">
        <v>2546160</v>
      </c>
      <c r="J664" s="28" t="s">
        <v>39</v>
      </c>
      <c r="K664" s="28" t="s">
        <v>40</v>
      </c>
      <c r="L664" s="28" t="s">
        <v>551</v>
      </c>
      <c r="M664" s="115"/>
    </row>
    <row r="665" customFormat="false" ht="99.75" hidden="false" customHeight="false" outlineLevel="0" collapsed="false">
      <c r="B665" s="28" t="n">
        <v>80111601</v>
      </c>
      <c r="C665" s="111" t="s">
        <v>781</v>
      </c>
      <c r="D665" s="28" t="n">
        <v>43122</v>
      </c>
      <c r="E665" s="28" t="s">
        <v>69</v>
      </c>
      <c r="F665" s="28" t="s">
        <v>559</v>
      </c>
      <c r="G665" s="28" t="s">
        <v>751</v>
      </c>
      <c r="H665" s="68" t="n">
        <v>2546160</v>
      </c>
      <c r="I665" s="68" t="n">
        <v>2546160</v>
      </c>
      <c r="J665" s="28" t="s">
        <v>39</v>
      </c>
      <c r="K665" s="28" t="s">
        <v>40</v>
      </c>
      <c r="L665" s="28" t="s">
        <v>551</v>
      </c>
      <c r="M665" s="115"/>
    </row>
    <row r="666" customFormat="false" ht="99.75" hidden="false" customHeight="false" outlineLevel="0" collapsed="false">
      <c r="B666" s="28" t="n">
        <v>80111601</v>
      </c>
      <c r="C666" s="111" t="s">
        <v>783</v>
      </c>
      <c r="D666" s="28" t="n">
        <v>43122</v>
      </c>
      <c r="E666" s="28" t="s">
        <v>69</v>
      </c>
      <c r="F666" s="28" t="s">
        <v>559</v>
      </c>
      <c r="G666" s="28" t="s">
        <v>751</v>
      </c>
      <c r="H666" s="68" t="n">
        <v>2546160</v>
      </c>
      <c r="I666" s="68" t="n">
        <v>2546160</v>
      </c>
      <c r="J666" s="28" t="s">
        <v>39</v>
      </c>
      <c r="K666" s="28" t="s">
        <v>40</v>
      </c>
      <c r="L666" s="28" t="s">
        <v>551</v>
      </c>
      <c r="M666" s="115"/>
    </row>
    <row r="667" customFormat="false" ht="99.75" hidden="false" customHeight="false" outlineLevel="0" collapsed="false">
      <c r="B667" s="28" t="n">
        <v>80111601</v>
      </c>
      <c r="C667" s="111" t="s">
        <v>788</v>
      </c>
      <c r="D667" s="28" t="n">
        <v>43122</v>
      </c>
      <c r="E667" s="28" t="s">
        <v>69</v>
      </c>
      <c r="F667" s="28" t="s">
        <v>559</v>
      </c>
      <c r="G667" s="28" t="s">
        <v>751</v>
      </c>
      <c r="H667" s="68" t="n">
        <v>2546160</v>
      </c>
      <c r="I667" s="68" t="n">
        <v>2546160</v>
      </c>
      <c r="J667" s="28" t="s">
        <v>39</v>
      </c>
      <c r="K667" s="28" t="s">
        <v>40</v>
      </c>
      <c r="L667" s="28" t="s">
        <v>551</v>
      </c>
      <c r="M667" s="115"/>
    </row>
    <row r="668" customFormat="false" ht="99.75" hidden="false" customHeight="false" outlineLevel="0" collapsed="false">
      <c r="B668" s="28" t="n">
        <v>80111601</v>
      </c>
      <c r="C668" s="111" t="s">
        <v>789</v>
      </c>
      <c r="D668" s="28" t="n">
        <v>43122</v>
      </c>
      <c r="E668" s="28" t="s">
        <v>69</v>
      </c>
      <c r="F668" s="28" t="s">
        <v>559</v>
      </c>
      <c r="G668" s="28" t="s">
        <v>751</v>
      </c>
      <c r="H668" s="68" t="n">
        <v>2546160</v>
      </c>
      <c r="I668" s="68" t="n">
        <v>2546160</v>
      </c>
      <c r="J668" s="28" t="s">
        <v>39</v>
      </c>
      <c r="K668" s="28" t="s">
        <v>40</v>
      </c>
      <c r="L668" s="28" t="s">
        <v>551</v>
      </c>
      <c r="M668" s="115"/>
    </row>
    <row r="669" customFormat="false" ht="85.5" hidden="false" customHeight="false" outlineLevel="0" collapsed="false">
      <c r="B669" s="28" t="n">
        <v>80111601</v>
      </c>
      <c r="C669" s="111" t="s">
        <v>790</v>
      </c>
      <c r="D669" s="28" t="n">
        <v>43122</v>
      </c>
      <c r="E669" s="28" t="s">
        <v>69</v>
      </c>
      <c r="F669" s="28" t="s">
        <v>559</v>
      </c>
      <c r="G669" s="28" t="s">
        <v>751</v>
      </c>
      <c r="H669" s="68" t="n">
        <v>2546160</v>
      </c>
      <c r="I669" s="68" t="n">
        <v>2546160</v>
      </c>
      <c r="J669" s="28" t="s">
        <v>39</v>
      </c>
      <c r="K669" s="28" t="s">
        <v>40</v>
      </c>
      <c r="L669" s="28" t="s">
        <v>551</v>
      </c>
      <c r="M669" s="115"/>
    </row>
    <row r="670" customFormat="false" ht="85.5" hidden="false" customHeight="false" outlineLevel="0" collapsed="false">
      <c r="B670" s="28" t="n">
        <v>80111601</v>
      </c>
      <c r="C670" s="111" t="s">
        <v>791</v>
      </c>
      <c r="D670" s="28" t="n">
        <v>43122</v>
      </c>
      <c r="E670" s="28" t="s">
        <v>69</v>
      </c>
      <c r="F670" s="28" t="s">
        <v>559</v>
      </c>
      <c r="G670" s="28" t="s">
        <v>751</v>
      </c>
      <c r="H670" s="68" t="n">
        <v>2546160</v>
      </c>
      <c r="I670" s="68" t="n">
        <v>2546160</v>
      </c>
      <c r="J670" s="28" t="s">
        <v>39</v>
      </c>
      <c r="K670" s="28" t="s">
        <v>40</v>
      </c>
      <c r="L670" s="28" t="s">
        <v>551</v>
      </c>
      <c r="M670" s="115"/>
    </row>
    <row r="671" customFormat="false" ht="85.5" hidden="false" customHeight="false" outlineLevel="0" collapsed="false">
      <c r="B671" s="28" t="n">
        <v>80111601</v>
      </c>
      <c r="C671" s="111" t="s">
        <v>792</v>
      </c>
      <c r="D671" s="28" t="n">
        <v>43122</v>
      </c>
      <c r="E671" s="28" t="s">
        <v>69</v>
      </c>
      <c r="F671" s="28" t="s">
        <v>559</v>
      </c>
      <c r="G671" s="28" t="s">
        <v>751</v>
      </c>
      <c r="H671" s="68" t="n">
        <v>2546160</v>
      </c>
      <c r="I671" s="68" t="n">
        <v>2546160</v>
      </c>
      <c r="J671" s="28" t="s">
        <v>39</v>
      </c>
      <c r="K671" s="28" t="s">
        <v>40</v>
      </c>
      <c r="L671" s="28" t="s">
        <v>551</v>
      </c>
      <c r="M671" s="115"/>
    </row>
    <row r="672" customFormat="false" ht="85.5" hidden="false" customHeight="false" outlineLevel="0" collapsed="false">
      <c r="B672" s="28" t="n">
        <v>80111601</v>
      </c>
      <c r="C672" s="111" t="s">
        <v>793</v>
      </c>
      <c r="D672" s="28" t="n">
        <v>43122</v>
      </c>
      <c r="E672" s="28" t="s">
        <v>69</v>
      </c>
      <c r="F672" s="28" t="s">
        <v>559</v>
      </c>
      <c r="G672" s="28" t="s">
        <v>751</v>
      </c>
      <c r="H672" s="68" t="n">
        <v>2546160</v>
      </c>
      <c r="I672" s="68" t="n">
        <v>2546160</v>
      </c>
      <c r="J672" s="28" t="s">
        <v>39</v>
      </c>
      <c r="K672" s="28" t="s">
        <v>40</v>
      </c>
      <c r="L672" s="28" t="s">
        <v>551</v>
      </c>
      <c r="M672" s="115"/>
    </row>
    <row r="673" customFormat="false" ht="99.75" hidden="false" customHeight="false" outlineLevel="0" collapsed="false">
      <c r="B673" s="28" t="n">
        <v>80111601</v>
      </c>
      <c r="C673" s="111" t="s">
        <v>794</v>
      </c>
      <c r="D673" s="28" t="n">
        <v>43122</v>
      </c>
      <c r="E673" s="28" t="s">
        <v>69</v>
      </c>
      <c r="F673" s="28" t="s">
        <v>559</v>
      </c>
      <c r="G673" s="28" t="s">
        <v>751</v>
      </c>
      <c r="H673" s="68" t="n">
        <v>2546160</v>
      </c>
      <c r="I673" s="68" t="n">
        <v>2546160</v>
      </c>
      <c r="J673" s="28" t="s">
        <v>39</v>
      </c>
      <c r="K673" s="28" t="s">
        <v>40</v>
      </c>
      <c r="L673" s="28" t="s">
        <v>551</v>
      </c>
      <c r="M673" s="115"/>
    </row>
    <row r="674" customFormat="false" ht="99.75" hidden="false" customHeight="false" outlineLevel="0" collapsed="false">
      <c r="B674" s="28" t="n">
        <v>80111601</v>
      </c>
      <c r="C674" s="111" t="s">
        <v>788</v>
      </c>
      <c r="D674" s="28" t="n">
        <v>43122</v>
      </c>
      <c r="E674" s="28" t="s">
        <v>69</v>
      </c>
      <c r="F674" s="28" t="s">
        <v>559</v>
      </c>
      <c r="G674" s="28" t="s">
        <v>751</v>
      </c>
      <c r="H674" s="68" t="n">
        <v>2546160</v>
      </c>
      <c r="I674" s="68" t="n">
        <v>2546160</v>
      </c>
      <c r="J674" s="28" t="s">
        <v>39</v>
      </c>
      <c r="K674" s="28" t="s">
        <v>40</v>
      </c>
      <c r="L674" s="28" t="s">
        <v>551</v>
      </c>
      <c r="M674" s="115"/>
    </row>
    <row r="675" customFormat="false" ht="99.75" hidden="false" customHeight="false" outlineLevel="0" collapsed="false">
      <c r="B675" s="28" t="n">
        <v>80111601</v>
      </c>
      <c r="C675" s="111" t="s">
        <v>795</v>
      </c>
      <c r="D675" s="28" t="n">
        <v>43122</v>
      </c>
      <c r="E675" s="28" t="s">
        <v>69</v>
      </c>
      <c r="F675" s="28" t="s">
        <v>559</v>
      </c>
      <c r="G675" s="28" t="s">
        <v>751</v>
      </c>
      <c r="H675" s="68" t="n">
        <v>2546160</v>
      </c>
      <c r="I675" s="68" t="n">
        <v>2546160</v>
      </c>
      <c r="J675" s="28" t="s">
        <v>39</v>
      </c>
      <c r="K675" s="28" t="s">
        <v>40</v>
      </c>
      <c r="L675" s="28" t="s">
        <v>551</v>
      </c>
      <c r="M675" s="115"/>
    </row>
    <row r="676" customFormat="false" ht="85.5" hidden="false" customHeight="false" outlineLevel="0" collapsed="false">
      <c r="B676" s="28" t="n">
        <v>80111601</v>
      </c>
      <c r="C676" s="111" t="s">
        <v>796</v>
      </c>
      <c r="D676" s="28" t="n">
        <v>43122</v>
      </c>
      <c r="E676" s="28" t="s">
        <v>69</v>
      </c>
      <c r="F676" s="28" t="s">
        <v>559</v>
      </c>
      <c r="G676" s="28" t="s">
        <v>751</v>
      </c>
      <c r="H676" s="68" t="n">
        <v>2546160</v>
      </c>
      <c r="I676" s="68" t="n">
        <v>2546160</v>
      </c>
      <c r="J676" s="28" t="s">
        <v>39</v>
      </c>
      <c r="K676" s="28" t="s">
        <v>40</v>
      </c>
      <c r="L676" s="28" t="s">
        <v>551</v>
      </c>
      <c r="M676" s="115"/>
    </row>
    <row r="677" customFormat="false" ht="85.5" hidden="false" customHeight="false" outlineLevel="0" collapsed="false">
      <c r="B677" s="28" t="n">
        <v>80111601</v>
      </c>
      <c r="C677" s="111" t="s">
        <v>797</v>
      </c>
      <c r="D677" s="28" t="n">
        <v>43122</v>
      </c>
      <c r="E677" s="28" t="s">
        <v>69</v>
      </c>
      <c r="F677" s="28" t="s">
        <v>559</v>
      </c>
      <c r="G677" s="28" t="s">
        <v>751</v>
      </c>
      <c r="H677" s="68" t="n">
        <v>2546160</v>
      </c>
      <c r="I677" s="68" t="n">
        <v>2546160</v>
      </c>
      <c r="J677" s="28" t="s">
        <v>39</v>
      </c>
      <c r="K677" s="28" t="s">
        <v>40</v>
      </c>
      <c r="L677" s="28" t="s">
        <v>551</v>
      </c>
      <c r="M677" s="115"/>
    </row>
    <row r="678" customFormat="false" ht="85.5" hidden="false" customHeight="false" outlineLevel="0" collapsed="false">
      <c r="B678" s="28" t="n">
        <v>80111601</v>
      </c>
      <c r="C678" s="111" t="s">
        <v>798</v>
      </c>
      <c r="D678" s="28" t="n">
        <v>43122</v>
      </c>
      <c r="E678" s="28" t="s">
        <v>69</v>
      </c>
      <c r="F678" s="28" t="s">
        <v>559</v>
      </c>
      <c r="G678" s="28" t="s">
        <v>751</v>
      </c>
      <c r="H678" s="68" t="n">
        <v>2546160</v>
      </c>
      <c r="I678" s="68" t="n">
        <v>2546160</v>
      </c>
      <c r="J678" s="28" t="s">
        <v>39</v>
      </c>
      <c r="K678" s="28" t="s">
        <v>40</v>
      </c>
      <c r="L678" s="28" t="s">
        <v>551</v>
      </c>
      <c r="M678" s="115"/>
    </row>
    <row r="679" customFormat="false" ht="85.5" hidden="false" customHeight="false" outlineLevel="0" collapsed="false">
      <c r="B679" s="28" t="n">
        <v>80111601</v>
      </c>
      <c r="C679" s="111" t="s">
        <v>799</v>
      </c>
      <c r="D679" s="28" t="n">
        <v>43122</v>
      </c>
      <c r="E679" s="28" t="s">
        <v>69</v>
      </c>
      <c r="F679" s="28" t="s">
        <v>559</v>
      </c>
      <c r="G679" s="28" t="s">
        <v>751</v>
      </c>
      <c r="H679" s="68" t="n">
        <v>2546160</v>
      </c>
      <c r="I679" s="68" t="n">
        <v>2546160</v>
      </c>
      <c r="J679" s="28" t="s">
        <v>39</v>
      </c>
      <c r="K679" s="28" t="s">
        <v>40</v>
      </c>
      <c r="L679" s="28" t="s">
        <v>551</v>
      </c>
      <c r="M679" s="115"/>
    </row>
    <row r="680" customFormat="false" ht="85.5" hidden="false" customHeight="false" outlineLevel="0" collapsed="false">
      <c r="B680" s="28" t="n">
        <v>80111601</v>
      </c>
      <c r="C680" s="111" t="s">
        <v>800</v>
      </c>
      <c r="D680" s="28" t="n">
        <v>43122</v>
      </c>
      <c r="E680" s="28" t="s">
        <v>69</v>
      </c>
      <c r="F680" s="28" t="s">
        <v>559</v>
      </c>
      <c r="G680" s="28" t="s">
        <v>751</v>
      </c>
      <c r="H680" s="68" t="n">
        <v>2546160</v>
      </c>
      <c r="I680" s="68" t="n">
        <v>2546160</v>
      </c>
      <c r="J680" s="28" t="s">
        <v>39</v>
      </c>
      <c r="K680" s="28" t="s">
        <v>40</v>
      </c>
      <c r="L680" s="28" t="s">
        <v>551</v>
      </c>
      <c r="M680" s="115"/>
    </row>
    <row r="681" customFormat="false" ht="85.5" hidden="false" customHeight="false" outlineLevel="0" collapsed="false">
      <c r="B681" s="28" t="n">
        <v>80111601</v>
      </c>
      <c r="C681" s="111" t="s">
        <v>801</v>
      </c>
      <c r="D681" s="28" t="n">
        <v>43122</v>
      </c>
      <c r="E681" s="28" t="s">
        <v>69</v>
      </c>
      <c r="F681" s="28" t="s">
        <v>559</v>
      </c>
      <c r="G681" s="28" t="s">
        <v>751</v>
      </c>
      <c r="H681" s="68" t="n">
        <v>2546160</v>
      </c>
      <c r="I681" s="68" t="n">
        <v>2546160</v>
      </c>
      <c r="J681" s="28" t="s">
        <v>39</v>
      </c>
      <c r="K681" s="28" t="s">
        <v>40</v>
      </c>
      <c r="L681" s="28" t="s">
        <v>551</v>
      </c>
      <c r="M681" s="115"/>
    </row>
    <row r="682" customFormat="false" ht="85.5" hidden="false" customHeight="false" outlineLevel="0" collapsed="false">
      <c r="B682" s="28" t="n">
        <v>80111601</v>
      </c>
      <c r="C682" s="111" t="s">
        <v>802</v>
      </c>
      <c r="D682" s="28" t="n">
        <v>43122</v>
      </c>
      <c r="E682" s="28" t="s">
        <v>69</v>
      </c>
      <c r="F682" s="28" t="s">
        <v>559</v>
      </c>
      <c r="G682" s="28" t="s">
        <v>751</v>
      </c>
      <c r="H682" s="68" t="n">
        <v>2546160</v>
      </c>
      <c r="I682" s="68" t="n">
        <v>2546160</v>
      </c>
      <c r="J682" s="28" t="s">
        <v>39</v>
      </c>
      <c r="K682" s="28" t="s">
        <v>40</v>
      </c>
      <c r="L682" s="28" t="s">
        <v>551</v>
      </c>
      <c r="M682" s="115"/>
    </row>
    <row r="683" customFormat="false" ht="85.5" hidden="false" customHeight="false" outlineLevel="0" collapsed="false">
      <c r="B683" s="28" t="n">
        <v>80111601</v>
      </c>
      <c r="C683" s="111" t="s">
        <v>801</v>
      </c>
      <c r="D683" s="28" t="n">
        <v>43122</v>
      </c>
      <c r="E683" s="28" t="s">
        <v>69</v>
      </c>
      <c r="F683" s="28" t="s">
        <v>559</v>
      </c>
      <c r="G683" s="28" t="s">
        <v>751</v>
      </c>
      <c r="H683" s="68" t="n">
        <v>2546160</v>
      </c>
      <c r="I683" s="68" t="n">
        <v>2546160</v>
      </c>
      <c r="J683" s="28" t="s">
        <v>39</v>
      </c>
      <c r="K683" s="28" t="s">
        <v>40</v>
      </c>
      <c r="L683" s="28" t="s">
        <v>551</v>
      </c>
      <c r="M683" s="115"/>
    </row>
    <row r="684" customFormat="false" ht="85.5" hidden="false" customHeight="false" outlineLevel="0" collapsed="false">
      <c r="B684" s="28" t="n">
        <v>80111601</v>
      </c>
      <c r="C684" s="111" t="s">
        <v>803</v>
      </c>
      <c r="D684" s="28" t="n">
        <v>43122</v>
      </c>
      <c r="E684" s="28" t="s">
        <v>69</v>
      </c>
      <c r="F684" s="28" t="s">
        <v>559</v>
      </c>
      <c r="G684" s="28" t="s">
        <v>751</v>
      </c>
      <c r="H684" s="68" t="n">
        <v>2546160</v>
      </c>
      <c r="I684" s="68" t="n">
        <v>2546160</v>
      </c>
      <c r="J684" s="28" t="s">
        <v>39</v>
      </c>
      <c r="K684" s="28" t="s">
        <v>40</v>
      </c>
      <c r="L684" s="28" t="s">
        <v>551</v>
      </c>
      <c r="M684" s="115"/>
    </row>
    <row r="685" customFormat="false" ht="85.5" hidden="false" customHeight="false" outlineLevel="0" collapsed="false">
      <c r="B685" s="28" t="n">
        <v>80111601</v>
      </c>
      <c r="C685" s="111" t="s">
        <v>804</v>
      </c>
      <c r="D685" s="28" t="n">
        <v>43122</v>
      </c>
      <c r="E685" s="28" t="s">
        <v>69</v>
      </c>
      <c r="F685" s="28" t="s">
        <v>559</v>
      </c>
      <c r="G685" s="28" t="s">
        <v>751</v>
      </c>
      <c r="H685" s="68" t="n">
        <v>2546160</v>
      </c>
      <c r="I685" s="68" t="n">
        <v>2546160</v>
      </c>
      <c r="J685" s="28" t="s">
        <v>39</v>
      </c>
      <c r="K685" s="28" t="s">
        <v>40</v>
      </c>
      <c r="L685" s="28" t="s">
        <v>551</v>
      </c>
      <c r="M685" s="115"/>
    </row>
    <row r="686" customFormat="false" ht="85.5" hidden="false" customHeight="false" outlineLevel="0" collapsed="false">
      <c r="B686" s="28" t="n">
        <v>80111601</v>
      </c>
      <c r="C686" s="111" t="s">
        <v>805</v>
      </c>
      <c r="D686" s="28" t="n">
        <v>43122</v>
      </c>
      <c r="E686" s="28" t="s">
        <v>69</v>
      </c>
      <c r="F686" s="28" t="s">
        <v>559</v>
      </c>
      <c r="G686" s="28" t="s">
        <v>751</v>
      </c>
      <c r="H686" s="68" t="n">
        <v>2546160</v>
      </c>
      <c r="I686" s="68" t="n">
        <v>2546160</v>
      </c>
      <c r="J686" s="28" t="s">
        <v>39</v>
      </c>
      <c r="K686" s="28" t="s">
        <v>40</v>
      </c>
      <c r="L686" s="28" t="s">
        <v>551</v>
      </c>
      <c r="M686" s="115"/>
    </row>
    <row r="687" customFormat="false" ht="85.5" hidden="false" customHeight="false" outlineLevel="0" collapsed="false">
      <c r="B687" s="28" t="n">
        <v>80111601</v>
      </c>
      <c r="C687" s="111" t="s">
        <v>797</v>
      </c>
      <c r="D687" s="28" t="n">
        <v>43122</v>
      </c>
      <c r="E687" s="28" t="s">
        <v>69</v>
      </c>
      <c r="F687" s="28" t="s">
        <v>559</v>
      </c>
      <c r="G687" s="28" t="s">
        <v>751</v>
      </c>
      <c r="H687" s="68" t="n">
        <v>2546160</v>
      </c>
      <c r="I687" s="68" t="n">
        <v>2546160</v>
      </c>
      <c r="J687" s="28" t="s">
        <v>39</v>
      </c>
      <c r="K687" s="28" t="s">
        <v>40</v>
      </c>
      <c r="L687" s="28" t="s">
        <v>551</v>
      </c>
      <c r="M687" s="115"/>
    </row>
    <row r="688" customFormat="false" ht="85.5" hidden="false" customHeight="false" outlineLevel="0" collapsed="false">
      <c r="B688" s="28" t="n">
        <v>80111601</v>
      </c>
      <c r="C688" s="111" t="s">
        <v>806</v>
      </c>
      <c r="D688" s="28" t="n">
        <v>43122</v>
      </c>
      <c r="E688" s="28" t="s">
        <v>69</v>
      </c>
      <c r="F688" s="28" t="s">
        <v>559</v>
      </c>
      <c r="G688" s="28" t="s">
        <v>751</v>
      </c>
      <c r="H688" s="68" t="n">
        <v>2546160</v>
      </c>
      <c r="I688" s="68" t="n">
        <v>2546160</v>
      </c>
      <c r="J688" s="28" t="s">
        <v>39</v>
      </c>
      <c r="K688" s="28" t="s">
        <v>40</v>
      </c>
      <c r="L688" s="28" t="s">
        <v>551</v>
      </c>
      <c r="M688" s="115"/>
    </row>
    <row r="689" customFormat="false" ht="99.75" hidden="false" customHeight="false" outlineLevel="0" collapsed="false">
      <c r="B689" s="28" t="n">
        <v>80111601</v>
      </c>
      <c r="C689" s="111" t="s">
        <v>807</v>
      </c>
      <c r="D689" s="28" t="n">
        <v>43122</v>
      </c>
      <c r="E689" s="28" t="s">
        <v>69</v>
      </c>
      <c r="F689" s="28" t="s">
        <v>559</v>
      </c>
      <c r="G689" s="28" t="s">
        <v>751</v>
      </c>
      <c r="H689" s="68" t="n">
        <v>2546160</v>
      </c>
      <c r="I689" s="68" t="n">
        <v>2546160</v>
      </c>
      <c r="J689" s="28" t="s">
        <v>39</v>
      </c>
      <c r="K689" s="28" t="s">
        <v>40</v>
      </c>
      <c r="L689" s="28" t="s">
        <v>551</v>
      </c>
      <c r="M689" s="115"/>
    </row>
    <row r="690" customFormat="false" ht="99.75" hidden="false" customHeight="false" outlineLevel="0" collapsed="false">
      <c r="B690" s="28" t="n">
        <v>80111601</v>
      </c>
      <c r="C690" s="111" t="s">
        <v>807</v>
      </c>
      <c r="D690" s="28" t="n">
        <v>43122</v>
      </c>
      <c r="E690" s="28" t="s">
        <v>69</v>
      </c>
      <c r="F690" s="28" t="s">
        <v>559</v>
      </c>
      <c r="G690" s="28" t="s">
        <v>751</v>
      </c>
      <c r="H690" s="68" t="n">
        <v>2546160</v>
      </c>
      <c r="I690" s="68" t="n">
        <v>2546160</v>
      </c>
      <c r="J690" s="28" t="s">
        <v>39</v>
      </c>
      <c r="K690" s="28" t="s">
        <v>40</v>
      </c>
      <c r="L690" s="28" t="s">
        <v>551</v>
      </c>
      <c r="M690" s="115"/>
    </row>
    <row r="691" customFormat="false" ht="85.5" hidden="false" customHeight="false" outlineLevel="0" collapsed="false">
      <c r="B691" s="28" t="n">
        <v>80111601</v>
      </c>
      <c r="C691" s="111" t="s">
        <v>808</v>
      </c>
      <c r="D691" s="28" t="n">
        <v>43122</v>
      </c>
      <c r="E691" s="28" t="s">
        <v>69</v>
      </c>
      <c r="F691" s="28" t="s">
        <v>559</v>
      </c>
      <c r="G691" s="28" t="s">
        <v>751</v>
      </c>
      <c r="H691" s="68" t="n">
        <v>2546160</v>
      </c>
      <c r="I691" s="68" t="n">
        <v>2546160</v>
      </c>
      <c r="J691" s="28" t="s">
        <v>39</v>
      </c>
      <c r="K691" s="28" t="s">
        <v>40</v>
      </c>
      <c r="L691" s="28" t="s">
        <v>551</v>
      </c>
      <c r="M691" s="115"/>
    </row>
    <row r="692" customFormat="false" ht="85.5" hidden="false" customHeight="false" outlineLevel="0" collapsed="false">
      <c r="B692" s="28" t="n">
        <v>80111601</v>
      </c>
      <c r="C692" s="111" t="s">
        <v>804</v>
      </c>
      <c r="D692" s="28" t="n">
        <v>43122</v>
      </c>
      <c r="E692" s="28" t="s">
        <v>69</v>
      </c>
      <c r="F692" s="28" t="s">
        <v>559</v>
      </c>
      <c r="G692" s="28" t="s">
        <v>751</v>
      </c>
      <c r="H692" s="68" t="n">
        <v>2546160</v>
      </c>
      <c r="I692" s="68" t="n">
        <v>2546160</v>
      </c>
      <c r="J692" s="28" t="s">
        <v>39</v>
      </c>
      <c r="K692" s="28" t="s">
        <v>40</v>
      </c>
      <c r="L692" s="28" t="s">
        <v>551</v>
      </c>
      <c r="M692" s="115"/>
    </row>
    <row r="693" customFormat="false" ht="99.75" hidden="false" customHeight="false" outlineLevel="0" collapsed="false">
      <c r="B693" s="28" t="n">
        <v>80111601</v>
      </c>
      <c r="C693" s="111" t="s">
        <v>809</v>
      </c>
      <c r="D693" s="28" t="n">
        <v>43122</v>
      </c>
      <c r="E693" s="28" t="s">
        <v>69</v>
      </c>
      <c r="F693" s="28" t="s">
        <v>559</v>
      </c>
      <c r="G693" s="28" t="s">
        <v>751</v>
      </c>
      <c r="H693" s="68" t="n">
        <v>2546160</v>
      </c>
      <c r="I693" s="68" t="n">
        <v>2546160</v>
      </c>
      <c r="J693" s="28" t="s">
        <v>39</v>
      </c>
      <c r="K693" s="28" t="s">
        <v>40</v>
      </c>
      <c r="L693" s="28" t="s">
        <v>551</v>
      </c>
      <c r="M693" s="115"/>
    </row>
    <row r="694" customFormat="false" ht="99.75" hidden="false" customHeight="false" outlineLevel="0" collapsed="false">
      <c r="B694" s="28" t="n">
        <v>80111601</v>
      </c>
      <c r="C694" s="111" t="s">
        <v>810</v>
      </c>
      <c r="D694" s="28" t="n">
        <v>43122</v>
      </c>
      <c r="E694" s="28" t="s">
        <v>69</v>
      </c>
      <c r="F694" s="28" t="s">
        <v>559</v>
      </c>
      <c r="G694" s="28" t="s">
        <v>751</v>
      </c>
      <c r="H694" s="68" t="n">
        <v>2546160</v>
      </c>
      <c r="I694" s="68" t="n">
        <v>2546160</v>
      </c>
      <c r="J694" s="28" t="s">
        <v>39</v>
      </c>
      <c r="K694" s="28" t="s">
        <v>40</v>
      </c>
      <c r="L694" s="28" t="s">
        <v>551</v>
      </c>
      <c r="M694" s="115"/>
    </row>
    <row r="695" customFormat="false" ht="99.75" hidden="false" customHeight="false" outlineLevel="0" collapsed="false">
      <c r="B695" s="28" t="n">
        <v>80111601</v>
      </c>
      <c r="C695" s="111" t="s">
        <v>811</v>
      </c>
      <c r="D695" s="28" t="n">
        <v>43122</v>
      </c>
      <c r="E695" s="28" t="s">
        <v>69</v>
      </c>
      <c r="F695" s="28" t="s">
        <v>559</v>
      </c>
      <c r="G695" s="28" t="s">
        <v>751</v>
      </c>
      <c r="H695" s="68" t="n">
        <v>2546160</v>
      </c>
      <c r="I695" s="68" t="n">
        <v>2546160</v>
      </c>
      <c r="J695" s="28" t="s">
        <v>39</v>
      </c>
      <c r="K695" s="28" t="s">
        <v>40</v>
      </c>
      <c r="L695" s="28" t="s">
        <v>551</v>
      </c>
      <c r="M695" s="115"/>
    </row>
    <row r="696" customFormat="false" ht="85.5" hidden="false" customHeight="false" outlineLevel="0" collapsed="false">
      <c r="B696" s="28" t="n">
        <v>80111601</v>
      </c>
      <c r="C696" s="111" t="s">
        <v>812</v>
      </c>
      <c r="D696" s="28" t="n">
        <v>43122</v>
      </c>
      <c r="E696" s="28" t="s">
        <v>69</v>
      </c>
      <c r="F696" s="28" t="s">
        <v>559</v>
      </c>
      <c r="G696" s="28" t="s">
        <v>751</v>
      </c>
      <c r="H696" s="68" t="n">
        <v>2546160</v>
      </c>
      <c r="I696" s="68" t="n">
        <v>2546160</v>
      </c>
      <c r="J696" s="28" t="s">
        <v>39</v>
      </c>
      <c r="K696" s="28" t="s">
        <v>40</v>
      </c>
      <c r="L696" s="28" t="s">
        <v>551</v>
      </c>
      <c r="M696" s="115"/>
    </row>
    <row r="697" customFormat="false" ht="71.25" hidden="false" customHeight="false" outlineLevel="0" collapsed="false">
      <c r="B697" s="28" t="n">
        <v>93141501</v>
      </c>
      <c r="C697" s="111" t="s">
        <v>813</v>
      </c>
      <c r="D697" s="28" t="s">
        <v>36</v>
      </c>
      <c r="E697" s="28" t="s">
        <v>58</v>
      </c>
      <c r="F697" s="28" t="s">
        <v>559</v>
      </c>
      <c r="G697" s="28" t="s">
        <v>581</v>
      </c>
      <c r="H697" s="68" t="n">
        <v>14003880</v>
      </c>
      <c r="I697" s="68" t="n">
        <v>14003880</v>
      </c>
      <c r="J697" s="28" t="s">
        <v>39</v>
      </c>
      <c r="K697" s="28" t="s">
        <v>40</v>
      </c>
      <c r="L697" s="28" t="s">
        <v>551</v>
      </c>
      <c r="M697" s="115"/>
    </row>
    <row r="698" customFormat="false" ht="71.25" hidden="false" customHeight="false" outlineLevel="0" collapsed="false">
      <c r="B698" s="28" t="n">
        <v>93141501</v>
      </c>
      <c r="C698" s="111" t="s">
        <v>813</v>
      </c>
      <c r="D698" s="28" t="s">
        <v>36</v>
      </c>
      <c r="E698" s="28" t="s">
        <v>58</v>
      </c>
      <c r="F698" s="28" t="s">
        <v>559</v>
      </c>
      <c r="G698" s="28" t="s">
        <v>581</v>
      </c>
      <c r="H698" s="68" t="n">
        <v>14003880</v>
      </c>
      <c r="I698" s="68" t="n">
        <v>14003880</v>
      </c>
      <c r="J698" s="28" t="s">
        <v>39</v>
      </c>
      <c r="K698" s="28" t="s">
        <v>40</v>
      </c>
      <c r="L698" s="28" t="s">
        <v>551</v>
      </c>
      <c r="M698" s="115"/>
    </row>
    <row r="699" customFormat="false" ht="57" hidden="false" customHeight="false" outlineLevel="0" collapsed="false">
      <c r="B699" s="28" t="n">
        <v>93141501</v>
      </c>
      <c r="C699" s="111" t="s">
        <v>666</v>
      </c>
      <c r="D699" s="28" t="s">
        <v>36</v>
      </c>
      <c r="E699" s="28" t="s">
        <v>58</v>
      </c>
      <c r="F699" s="28" t="s">
        <v>559</v>
      </c>
      <c r="G699" s="28" t="s">
        <v>581</v>
      </c>
      <c r="H699" s="68" t="s">
        <v>814</v>
      </c>
      <c r="I699" s="68" t="s">
        <v>814</v>
      </c>
      <c r="J699" s="28" t="s">
        <v>39</v>
      </c>
      <c r="K699" s="28" t="s">
        <v>40</v>
      </c>
      <c r="L699" s="28" t="s">
        <v>551</v>
      </c>
      <c r="M699" s="115"/>
    </row>
    <row r="700" customFormat="false" ht="57" hidden="false" customHeight="false" outlineLevel="0" collapsed="false">
      <c r="B700" s="28" t="n">
        <v>93141501</v>
      </c>
      <c r="C700" s="111" t="s">
        <v>815</v>
      </c>
      <c r="D700" s="28" t="s">
        <v>36</v>
      </c>
      <c r="E700" s="28" t="s">
        <v>58</v>
      </c>
      <c r="F700" s="28" t="s">
        <v>559</v>
      </c>
      <c r="G700" s="28" t="s">
        <v>581</v>
      </c>
      <c r="H700" s="68" t="s">
        <v>814</v>
      </c>
      <c r="I700" s="68" t="s">
        <v>814</v>
      </c>
      <c r="J700" s="28" t="s">
        <v>39</v>
      </c>
      <c r="K700" s="28" t="s">
        <v>40</v>
      </c>
      <c r="L700" s="28" t="s">
        <v>551</v>
      </c>
      <c r="M700" s="115"/>
    </row>
    <row r="701" customFormat="false" ht="85.5" hidden="false" customHeight="false" outlineLevel="0" collapsed="false">
      <c r="B701" s="28" t="n">
        <v>93141501</v>
      </c>
      <c r="C701" s="111" t="s">
        <v>816</v>
      </c>
      <c r="D701" s="28" t="s">
        <v>36</v>
      </c>
      <c r="E701" s="28" t="s">
        <v>58</v>
      </c>
      <c r="F701" s="28" t="s">
        <v>559</v>
      </c>
      <c r="G701" s="28" t="s">
        <v>817</v>
      </c>
      <c r="H701" s="68" t="s">
        <v>583</v>
      </c>
      <c r="I701" s="68" t="s">
        <v>583</v>
      </c>
      <c r="J701" s="28" t="s">
        <v>39</v>
      </c>
      <c r="K701" s="28" t="s">
        <v>40</v>
      </c>
      <c r="L701" s="28" t="s">
        <v>551</v>
      </c>
      <c r="M701" s="115"/>
    </row>
    <row r="702" customFormat="false" ht="85.5" hidden="false" customHeight="false" outlineLevel="0" collapsed="false">
      <c r="B702" s="28" t="n">
        <v>93141501</v>
      </c>
      <c r="C702" s="111" t="s">
        <v>818</v>
      </c>
      <c r="D702" s="28" t="s">
        <v>36</v>
      </c>
      <c r="E702" s="28" t="s">
        <v>58</v>
      </c>
      <c r="F702" s="28" t="s">
        <v>559</v>
      </c>
      <c r="G702" s="28" t="s">
        <v>817</v>
      </c>
      <c r="H702" s="68" t="s">
        <v>583</v>
      </c>
      <c r="I702" s="68" t="s">
        <v>583</v>
      </c>
      <c r="J702" s="28" t="s">
        <v>39</v>
      </c>
      <c r="K702" s="28" t="s">
        <v>40</v>
      </c>
      <c r="L702" s="28" t="s">
        <v>551</v>
      </c>
      <c r="M702" s="115"/>
    </row>
    <row r="703" customFormat="false" ht="85.5" hidden="false" customHeight="false" outlineLevel="0" collapsed="false">
      <c r="B703" s="28" t="n">
        <v>93141501</v>
      </c>
      <c r="C703" s="111" t="s">
        <v>819</v>
      </c>
      <c r="D703" s="28" t="s">
        <v>36</v>
      </c>
      <c r="E703" s="28" t="s">
        <v>58</v>
      </c>
      <c r="F703" s="28" t="s">
        <v>559</v>
      </c>
      <c r="G703" s="28" t="s">
        <v>581</v>
      </c>
      <c r="H703" s="68" t="s">
        <v>583</v>
      </c>
      <c r="I703" s="68" t="s">
        <v>583</v>
      </c>
      <c r="J703" s="28" t="s">
        <v>39</v>
      </c>
      <c r="K703" s="28" t="s">
        <v>40</v>
      </c>
      <c r="L703" s="28" t="s">
        <v>551</v>
      </c>
      <c r="M703" s="115"/>
    </row>
    <row r="704" customFormat="false" ht="85.5" hidden="false" customHeight="false" outlineLevel="0" collapsed="false">
      <c r="B704" s="28" t="n">
        <v>93141501</v>
      </c>
      <c r="C704" s="111" t="s">
        <v>819</v>
      </c>
      <c r="D704" s="28" t="s">
        <v>36</v>
      </c>
      <c r="E704" s="28" t="s">
        <v>58</v>
      </c>
      <c r="F704" s="28" t="s">
        <v>559</v>
      </c>
      <c r="G704" s="28" t="s">
        <v>581</v>
      </c>
      <c r="H704" s="68" t="s">
        <v>583</v>
      </c>
      <c r="I704" s="68" t="s">
        <v>583</v>
      </c>
      <c r="J704" s="28" t="s">
        <v>39</v>
      </c>
      <c r="K704" s="28" t="s">
        <v>40</v>
      </c>
      <c r="L704" s="28" t="s">
        <v>551</v>
      </c>
      <c r="M704" s="115"/>
    </row>
    <row r="705" customFormat="false" ht="57" hidden="false" customHeight="false" outlineLevel="0" collapsed="false">
      <c r="B705" s="28" t="n">
        <v>93141501</v>
      </c>
      <c r="C705" s="111" t="s">
        <v>820</v>
      </c>
      <c r="D705" s="28" t="s">
        <v>36</v>
      </c>
      <c r="E705" s="28" t="s">
        <v>58</v>
      </c>
      <c r="F705" s="28" t="s">
        <v>559</v>
      </c>
      <c r="G705" s="28" t="s">
        <v>748</v>
      </c>
      <c r="H705" s="68" t="s">
        <v>583</v>
      </c>
      <c r="I705" s="68" t="s">
        <v>583</v>
      </c>
      <c r="J705" s="28" t="s">
        <v>39</v>
      </c>
      <c r="K705" s="28" t="s">
        <v>40</v>
      </c>
      <c r="L705" s="28" t="s">
        <v>551</v>
      </c>
      <c r="M705" s="115"/>
    </row>
    <row r="706" customFormat="false" ht="57" hidden="false" customHeight="false" outlineLevel="0" collapsed="false">
      <c r="B706" s="28" t="n">
        <v>80111601</v>
      </c>
      <c r="C706" s="111" t="s">
        <v>821</v>
      </c>
      <c r="D706" s="28" t="s">
        <v>577</v>
      </c>
      <c r="E706" s="28" t="s">
        <v>578</v>
      </c>
      <c r="F706" s="28" t="s">
        <v>559</v>
      </c>
      <c r="G706" s="28" t="s">
        <v>822</v>
      </c>
      <c r="H706" s="68" t="n">
        <v>10821180</v>
      </c>
      <c r="I706" s="68" t="n">
        <v>10821180</v>
      </c>
      <c r="J706" s="28" t="s">
        <v>39</v>
      </c>
      <c r="K706" s="28" t="s">
        <v>40</v>
      </c>
      <c r="L706" s="28" t="s">
        <v>551</v>
      </c>
      <c r="M706" s="115"/>
    </row>
    <row r="707" customFormat="false" ht="42.75" hidden="false" customHeight="false" outlineLevel="0" collapsed="false">
      <c r="B707" s="28" t="n">
        <v>80111601</v>
      </c>
      <c r="C707" s="111" t="s">
        <v>823</v>
      </c>
      <c r="D707" s="28" t="s">
        <v>577</v>
      </c>
      <c r="E707" s="28" t="s">
        <v>578</v>
      </c>
      <c r="F707" s="28" t="s">
        <v>559</v>
      </c>
      <c r="G707" s="28" t="s">
        <v>822</v>
      </c>
      <c r="H707" s="68" t="n">
        <v>14003880</v>
      </c>
      <c r="I707" s="68" t="n">
        <v>14003880</v>
      </c>
      <c r="J707" s="28" t="s">
        <v>39</v>
      </c>
      <c r="K707" s="28" t="s">
        <v>40</v>
      </c>
      <c r="L707" s="28" t="s">
        <v>551</v>
      </c>
      <c r="M707" s="115"/>
    </row>
    <row r="708" customFormat="false" ht="85.5" hidden="false" customHeight="false" outlineLevel="0" collapsed="false">
      <c r="B708" s="28" t="n">
        <v>80111601</v>
      </c>
      <c r="C708" s="111" t="s">
        <v>824</v>
      </c>
      <c r="D708" s="28" t="s">
        <v>577</v>
      </c>
      <c r="E708" s="28" t="s">
        <v>578</v>
      </c>
      <c r="F708" s="28" t="s">
        <v>559</v>
      </c>
      <c r="G708" s="28" t="s">
        <v>579</v>
      </c>
      <c r="H708" s="68" t="n">
        <v>9548100</v>
      </c>
      <c r="I708" s="68" t="n">
        <v>9548100</v>
      </c>
      <c r="J708" s="28" t="s">
        <v>39</v>
      </c>
      <c r="K708" s="28" t="s">
        <v>40</v>
      </c>
      <c r="L708" s="28" t="s">
        <v>551</v>
      </c>
      <c r="M708" s="115"/>
    </row>
    <row r="709" customFormat="false" ht="85.5" hidden="false" customHeight="false" outlineLevel="0" collapsed="false">
      <c r="B709" s="28" t="n">
        <v>80111601</v>
      </c>
      <c r="C709" s="111" t="s">
        <v>825</v>
      </c>
      <c r="D709" s="28" t="s">
        <v>577</v>
      </c>
      <c r="E709" s="28" t="s">
        <v>578</v>
      </c>
      <c r="F709" s="28" t="s">
        <v>559</v>
      </c>
      <c r="G709" s="28" t="s">
        <v>579</v>
      </c>
      <c r="H709" s="68" t="n">
        <v>9548100</v>
      </c>
      <c r="I709" s="68" t="n">
        <v>9548100</v>
      </c>
      <c r="J709" s="28" t="s">
        <v>39</v>
      </c>
      <c r="K709" s="28" t="s">
        <v>40</v>
      </c>
      <c r="L709" s="28" t="s">
        <v>551</v>
      </c>
      <c r="M709" s="115"/>
    </row>
    <row r="710" customFormat="false" ht="71.25" hidden="false" customHeight="false" outlineLevel="0" collapsed="false">
      <c r="B710" s="28" t="n">
        <v>93141501</v>
      </c>
      <c r="C710" s="111" t="s">
        <v>826</v>
      </c>
      <c r="D710" s="28" t="s">
        <v>36</v>
      </c>
      <c r="E710" s="28" t="s">
        <v>58</v>
      </c>
      <c r="F710" s="28" t="s">
        <v>559</v>
      </c>
      <c r="G710" s="28" t="s">
        <v>543</v>
      </c>
      <c r="H710" s="68" t="s">
        <v>827</v>
      </c>
      <c r="I710" s="68" t="s">
        <v>827</v>
      </c>
      <c r="J710" s="28" t="s">
        <v>39</v>
      </c>
      <c r="K710" s="28" t="s">
        <v>40</v>
      </c>
      <c r="L710" s="28" t="s">
        <v>551</v>
      </c>
      <c r="M710" s="115"/>
    </row>
    <row r="711" customFormat="false" ht="57" hidden="false" customHeight="false" outlineLevel="0" collapsed="false">
      <c r="B711" s="28"/>
      <c r="C711" s="111" t="s">
        <v>690</v>
      </c>
      <c r="D711" s="28" t="s">
        <v>75</v>
      </c>
      <c r="E711" s="28" t="s">
        <v>828</v>
      </c>
      <c r="F711" s="28" t="s">
        <v>559</v>
      </c>
      <c r="G711" s="28" t="s">
        <v>543</v>
      </c>
      <c r="H711" s="68" t="n">
        <v>19096200</v>
      </c>
      <c r="I711" s="68"/>
      <c r="J711" s="28"/>
      <c r="K711" s="28" t="s">
        <v>40</v>
      </c>
      <c r="L711" s="28" t="s">
        <v>551</v>
      </c>
      <c r="M711" s="115"/>
    </row>
    <row r="712" customFormat="false" ht="96" hidden="false" customHeight="true" outlineLevel="0" collapsed="false">
      <c r="B712" s="28" t="n">
        <v>93151507</v>
      </c>
      <c r="C712" s="111" t="s">
        <v>829</v>
      </c>
      <c r="D712" s="28" t="s">
        <v>72</v>
      </c>
      <c r="E712" s="28" t="s">
        <v>448</v>
      </c>
      <c r="F712" s="28" t="s">
        <v>830</v>
      </c>
      <c r="G712" s="28" t="s">
        <v>543</v>
      </c>
      <c r="H712" s="68" t="s">
        <v>831</v>
      </c>
      <c r="I712" s="68" t="s">
        <v>831</v>
      </c>
      <c r="J712" s="28" t="s">
        <v>39</v>
      </c>
      <c r="K712" s="28" t="s">
        <v>40</v>
      </c>
      <c r="L712" s="28" t="s">
        <v>551</v>
      </c>
      <c r="M712" s="115"/>
    </row>
    <row r="713" customFormat="false" ht="57" hidden="false" customHeight="false" outlineLevel="0" collapsed="false">
      <c r="B713" s="28" t="n">
        <v>93141501</v>
      </c>
      <c r="C713" s="111" t="s">
        <v>832</v>
      </c>
      <c r="D713" s="28" t="s">
        <v>36</v>
      </c>
      <c r="E713" s="28" t="s">
        <v>58</v>
      </c>
      <c r="F713" s="28" t="s">
        <v>559</v>
      </c>
      <c r="G713" s="28" t="s">
        <v>543</v>
      </c>
      <c r="H713" s="68" t="s">
        <v>833</v>
      </c>
      <c r="I713" s="68" t="s">
        <v>833</v>
      </c>
      <c r="J713" s="28" t="s">
        <v>39</v>
      </c>
      <c r="K713" s="28" t="s">
        <v>40</v>
      </c>
      <c r="L713" s="28" t="s">
        <v>551</v>
      </c>
      <c r="M713" s="115"/>
    </row>
    <row r="714" customFormat="false" ht="57" hidden="false" customHeight="false" outlineLevel="0" collapsed="false">
      <c r="B714" s="28" t="n">
        <v>93141501</v>
      </c>
      <c r="C714" s="111" t="s">
        <v>832</v>
      </c>
      <c r="D714" s="28" t="s">
        <v>36</v>
      </c>
      <c r="E714" s="28" t="s">
        <v>58</v>
      </c>
      <c r="F714" s="28" t="s">
        <v>559</v>
      </c>
      <c r="G714" s="28" t="s">
        <v>543</v>
      </c>
      <c r="H714" s="68" t="s">
        <v>833</v>
      </c>
      <c r="I714" s="68" t="s">
        <v>833</v>
      </c>
      <c r="J714" s="28" t="s">
        <v>39</v>
      </c>
      <c r="K714" s="28" t="s">
        <v>40</v>
      </c>
      <c r="L714" s="28" t="s">
        <v>551</v>
      </c>
      <c r="M714" s="115"/>
    </row>
    <row r="715" customFormat="false" ht="57" hidden="false" customHeight="false" outlineLevel="0" collapsed="false">
      <c r="B715" s="28" t="n">
        <v>93141501</v>
      </c>
      <c r="C715" s="111" t="s">
        <v>834</v>
      </c>
      <c r="D715" s="28" t="s">
        <v>36</v>
      </c>
      <c r="E715" s="28" t="s">
        <v>58</v>
      </c>
      <c r="F715" s="28" t="s">
        <v>559</v>
      </c>
      <c r="G715" s="28" t="s">
        <v>543</v>
      </c>
      <c r="H715" s="68" t="s">
        <v>583</v>
      </c>
      <c r="I715" s="68" t="s">
        <v>583</v>
      </c>
      <c r="J715" s="28" t="s">
        <v>39</v>
      </c>
      <c r="K715" s="28" t="s">
        <v>40</v>
      </c>
      <c r="L715" s="28" t="s">
        <v>551</v>
      </c>
      <c r="M715" s="115"/>
    </row>
    <row r="716" customFormat="false" ht="57" hidden="false" customHeight="false" outlineLevel="0" collapsed="false">
      <c r="B716" s="28" t="n">
        <v>93141501</v>
      </c>
      <c r="C716" s="111" t="s">
        <v>820</v>
      </c>
      <c r="D716" s="28" t="s">
        <v>36</v>
      </c>
      <c r="E716" s="28" t="s">
        <v>58</v>
      </c>
      <c r="F716" s="28" t="s">
        <v>559</v>
      </c>
      <c r="G716" s="28" t="s">
        <v>543</v>
      </c>
      <c r="H716" s="68" t="s">
        <v>583</v>
      </c>
      <c r="I716" s="68" t="s">
        <v>583</v>
      </c>
      <c r="J716" s="28" t="s">
        <v>39</v>
      </c>
      <c r="K716" s="28" t="s">
        <v>40</v>
      </c>
      <c r="L716" s="28" t="s">
        <v>551</v>
      </c>
      <c r="M716" s="115"/>
    </row>
    <row r="717" customFormat="false" ht="85.5" hidden="false" customHeight="false" outlineLevel="0" collapsed="false">
      <c r="B717" s="28" t="n">
        <v>93141501</v>
      </c>
      <c r="C717" s="111" t="s">
        <v>835</v>
      </c>
      <c r="D717" s="28" t="s">
        <v>36</v>
      </c>
      <c r="E717" s="28" t="s">
        <v>58</v>
      </c>
      <c r="F717" s="28" t="s">
        <v>559</v>
      </c>
      <c r="G717" s="28" t="s">
        <v>543</v>
      </c>
      <c r="H717" s="68" t="s">
        <v>583</v>
      </c>
      <c r="I717" s="68" t="s">
        <v>583</v>
      </c>
      <c r="J717" s="28" t="s">
        <v>39</v>
      </c>
      <c r="K717" s="28" t="s">
        <v>40</v>
      </c>
      <c r="L717" s="28" t="s">
        <v>551</v>
      </c>
      <c r="M717" s="115"/>
    </row>
    <row r="718" customFormat="false" ht="42.75" hidden="false" customHeight="false" outlineLevel="0" collapsed="false">
      <c r="B718" s="28" t="n">
        <v>93141501</v>
      </c>
      <c r="C718" s="111" t="s">
        <v>836</v>
      </c>
      <c r="D718" s="28" t="s">
        <v>36</v>
      </c>
      <c r="E718" s="28" t="s">
        <v>58</v>
      </c>
      <c r="F718" s="28" t="s">
        <v>559</v>
      </c>
      <c r="G718" s="28" t="s">
        <v>543</v>
      </c>
      <c r="H718" s="68" t="s">
        <v>833</v>
      </c>
      <c r="I718" s="68" t="s">
        <v>833</v>
      </c>
      <c r="J718" s="28" t="s">
        <v>39</v>
      </c>
      <c r="K718" s="28" t="s">
        <v>40</v>
      </c>
      <c r="L718" s="28" t="s">
        <v>551</v>
      </c>
      <c r="M718" s="115"/>
    </row>
    <row r="719" customFormat="false" ht="71.25" hidden="false" customHeight="false" outlineLevel="0" collapsed="false">
      <c r="B719" s="28" t="n">
        <v>93141501</v>
      </c>
      <c r="C719" s="111" t="s">
        <v>837</v>
      </c>
      <c r="D719" s="28" t="s">
        <v>36</v>
      </c>
      <c r="E719" s="28" t="s">
        <v>58</v>
      </c>
      <c r="F719" s="28" t="s">
        <v>559</v>
      </c>
      <c r="G719" s="28" t="s">
        <v>543</v>
      </c>
      <c r="H719" s="68" t="s">
        <v>814</v>
      </c>
      <c r="I719" s="68" t="s">
        <v>814</v>
      </c>
      <c r="J719" s="28" t="s">
        <v>39</v>
      </c>
      <c r="K719" s="28" t="s">
        <v>40</v>
      </c>
      <c r="L719" s="28" t="s">
        <v>551</v>
      </c>
      <c r="M719" s="115"/>
    </row>
    <row r="720" customFormat="false" ht="57" hidden="false" customHeight="false" outlineLevel="0" collapsed="false">
      <c r="B720" s="28" t="n">
        <v>93141501</v>
      </c>
      <c r="C720" s="111" t="s">
        <v>838</v>
      </c>
      <c r="D720" s="28" t="s">
        <v>36</v>
      </c>
      <c r="E720" s="28" t="s">
        <v>58</v>
      </c>
      <c r="F720" s="28" t="s">
        <v>559</v>
      </c>
      <c r="G720" s="28" t="s">
        <v>543</v>
      </c>
      <c r="H720" s="68" t="s">
        <v>583</v>
      </c>
      <c r="I720" s="68" t="s">
        <v>583</v>
      </c>
      <c r="J720" s="28" t="s">
        <v>39</v>
      </c>
      <c r="K720" s="28" t="s">
        <v>40</v>
      </c>
      <c r="L720" s="28" t="s">
        <v>551</v>
      </c>
      <c r="M720" s="115"/>
    </row>
    <row r="721" customFormat="false" ht="71.25" hidden="false" customHeight="false" outlineLevel="0" collapsed="false">
      <c r="B721" s="28" t="n">
        <v>93141501</v>
      </c>
      <c r="C721" s="111" t="s">
        <v>839</v>
      </c>
      <c r="D721" s="28" t="s">
        <v>36</v>
      </c>
      <c r="E721" s="28" t="s">
        <v>58</v>
      </c>
      <c r="F721" s="28" t="s">
        <v>559</v>
      </c>
      <c r="G721" s="28" t="s">
        <v>543</v>
      </c>
      <c r="H721" s="68" t="s">
        <v>840</v>
      </c>
      <c r="I721" s="68" t="s">
        <v>840</v>
      </c>
      <c r="J721" s="28" t="s">
        <v>39</v>
      </c>
      <c r="K721" s="28" t="s">
        <v>40</v>
      </c>
      <c r="L721" s="28" t="s">
        <v>551</v>
      </c>
      <c r="M721" s="115"/>
    </row>
    <row r="722" customFormat="false" ht="42.75" hidden="false" customHeight="false" outlineLevel="0" collapsed="false">
      <c r="B722" s="28" t="n">
        <v>93151507</v>
      </c>
      <c r="C722" s="111" t="s">
        <v>841</v>
      </c>
      <c r="D722" s="28" t="s">
        <v>61</v>
      </c>
      <c r="E722" s="28" t="s">
        <v>265</v>
      </c>
      <c r="F722" s="28" t="s">
        <v>559</v>
      </c>
      <c r="G722" s="28" t="s">
        <v>543</v>
      </c>
      <c r="H722" s="68" t="s">
        <v>842</v>
      </c>
      <c r="I722" s="68" t="s">
        <v>842</v>
      </c>
      <c r="J722" s="28" t="s">
        <v>39</v>
      </c>
      <c r="K722" s="28" t="s">
        <v>40</v>
      </c>
      <c r="L722" s="28" t="s">
        <v>551</v>
      </c>
      <c r="M722" s="115"/>
    </row>
    <row r="723" customFormat="false" ht="42.75" hidden="false" customHeight="false" outlineLevel="0" collapsed="false">
      <c r="B723" s="28" t="n">
        <v>81112500</v>
      </c>
      <c r="C723" s="111" t="s">
        <v>843</v>
      </c>
      <c r="D723" s="28" t="s">
        <v>72</v>
      </c>
      <c r="E723" s="28" t="s">
        <v>265</v>
      </c>
      <c r="F723" s="28" t="s">
        <v>559</v>
      </c>
      <c r="G723" s="28" t="s">
        <v>543</v>
      </c>
      <c r="H723" s="68" t="s">
        <v>844</v>
      </c>
      <c r="I723" s="68" t="s">
        <v>844</v>
      </c>
      <c r="J723" s="28" t="s">
        <v>39</v>
      </c>
      <c r="K723" s="28" t="s">
        <v>40</v>
      </c>
      <c r="L723" s="28" t="s">
        <v>551</v>
      </c>
      <c r="M723" s="115"/>
    </row>
    <row r="724" customFormat="false" ht="71.25" hidden="false" customHeight="false" outlineLevel="0" collapsed="false">
      <c r="B724" s="28" t="s">
        <v>845</v>
      </c>
      <c r="C724" s="111" t="s">
        <v>846</v>
      </c>
      <c r="D724" s="28" t="s">
        <v>72</v>
      </c>
      <c r="E724" s="28" t="s">
        <v>265</v>
      </c>
      <c r="F724" s="28" t="s">
        <v>559</v>
      </c>
      <c r="G724" s="28" t="s">
        <v>543</v>
      </c>
      <c r="H724" s="68" t="s">
        <v>847</v>
      </c>
      <c r="I724" s="68" t="s">
        <v>847</v>
      </c>
      <c r="J724" s="28" t="s">
        <v>39</v>
      </c>
      <c r="K724" s="28" t="s">
        <v>40</v>
      </c>
      <c r="L724" s="28" t="s">
        <v>551</v>
      </c>
      <c r="M724" s="115"/>
    </row>
    <row r="725" customFormat="false" ht="57" hidden="false" customHeight="false" outlineLevel="0" collapsed="false">
      <c r="B725" s="28" t="n">
        <v>80111614</v>
      </c>
      <c r="C725" s="116" t="s">
        <v>848</v>
      </c>
      <c r="D725" s="28" t="s">
        <v>72</v>
      </c>
      <c r="E725" s="28" t="s">
        <v>265</v>
      </c>
      <c r="F725" s="28" t="s">
        <v>559</v>
      </c>
      <c r="G725" s="28" t="s">
        <v>543</v>
      </c>
      <c r="H725" s="68" t="s">
        <v>849</v>
      </c>
      <c r="I725" s="68" t="s">
        <v>849</v>
      </c>
      <c r="J725" s="28" t="s">
        <v>39</v>
      </c>
      <c r="K725" s="28" t="s">
        <v>40</v>
      </c>
      <c r="L725" s="28" t="s">
        <v>551</v>
      </c>
      <c r="M725" s="115"/>
    </row>
    <row r="726" customFormat="false" ht="28.5" hidden="false" customHeight="false" outlineLevel="0" collapsed="false">
      <c r="B726" s="28" t="n">
        <v>93151507</v>
      </c>
      <c r="C726" s="111" t="s">
        <v>850</v>
      </c>
      <c r="D726" s="28" t="s">
        <v>72</v>
      </c>
      <c r="E726" s="28" t="s">
        <v>265</v>
      </c>
      <c r="F726" s="28" t="s">
        <v>559</v>
      </c>
      <c r="G726" s="28" t="s">
        <v>543</v>
      </c>
      <c r="H726" s="68" t="s">
        <v>588</v>
      </c>
      <c r="I726" s="68" t="s">
        <v>588</v>
      </c>
      <c r="J726" s="28" t="s">
        <v>39</v>
      </c>
      <c r="K726" s="28" t="s">
        <v>40</v>
      </c>
      <c r="L726" s="28" t="s">
        <v>551</v>
      </c>
      <c r="M726" s="115"/>
    </row>
    <row r="727" customFormat="false" ht="57" hidden="false" customHeight="false" outlineLevel="0" collapsed="false">
      <c r="B727" s="28" t="n">
        <v>80111601</v>
      </c>
      <c r="C727" s="111" t="s">
        <v>657</v>
      </c>
      <c r="D727" s="28" t="s">
        <v>851</v>
      </c>
      <c r="E727" s="28" t="s">
        <v>578</v>
      </c>
      <c r="F727" s="28" t="s">
        <v>559</v>
      </c>
      <c r="G727" s="28" t="s">
        <v>822</v>
      </c>
      <c r="H727" s="68" t="n">
        <v>20369280</v>
      </c>
      <c r="I727" s="68" t="n">
        <v>20369280</v>
      </c>
      <c r="J727" s="28" t="s">
        <v>39</v>
      </c>
      <c r="K727" s="28" t="s">
        <v>40</v>
      </c>
      <c r="L727" s="28" t="s">
        <v>551</v>
      </c>
      <c r="M727" s="115"/>
    </row>
    <row r="728" customFormat="false" ht="85.5" hidden="false" customHeight="false" outlineLevel="0" collapsed="false">
      <c r="B728" s="28" t="n">
        <v>80111601</v>
      </c>
      <c r="C728" s="111" t="s">
        <v>852</v>
      </c>
      <c r="D728" s="28" t="s">
        <v>851</v>
      </c>
      <c r="E728" s="28" t="s">
        <v>578</v>
      </c>
      <c r="F728" s="28" t="s">
        <v>559</v>
      </c>
      <c r="G728" s="28" t="s">
        <v>822</v>
      </c>
      <c r="H728" s="68" t="n">
        <v>14003880</v>
      </c>
      <c r="I728" s="68" t="n">
        <v>14003880</v>
      </c>
      <c r="J728" s="28" t="s">
        <v>39</v>
      </c>
      <c r="K728" s="28" t="s">
        <v>40</v>
      </c>
      <c r="L728" s="28" t="s">
        <v>551</v>
      </c>
      <c r="M728" s="115"/>
    </row>
    <row r="729" customFormat="false" ht="57" hidden="false" customHeight="false" outlineLevel="0" collapsed="false">
      <c r="B729" s="28" t="n">
        <v>80111601</v>
      </c>
      <c r="C729" s="111" t="s">
        <v>853</v>
      </c>
      <c r="D729" s="28" t="s">
        <v>851</v>
      </c>
      <c r="E729" s="28" t="s">
        <v>578</v>
      </c>
      <c r="F729" s="28" t="s">
        <v>559</v>
      </c>
      <c r="G729" s="28" t="s">
        <v>579</v>
      </c>
      <c r="H729" s="68" t="n">
        <v>9548100</v>
      </c>
      <c r="I729" s="68" t="n">
        <v>9548100</v>
      </c>
      <c r="J729" s="28" t="s">
        <v>39</v>
      </c>
      <c r="K729" s="28" t="s">
        <v>40</v>
      </c>
      <c r="L729" s="28" t="s">
        <v>551</v>
      </c>
      <c r="M729" s="115"/>
    </row>
    <row r="730" customFormat="false" ht="85.5" hidden="false" customHeight="false" outlineLevel="0" collapsed="false">
      <c r="B730" s="28" t="n">
        <v>80111601</v>
      </c>
      <c r="C730" s="111" t="s">
        <v>662</v>
      </c>
      <c r="D730" s="28" t="s">
        <v>851</v>
      </c>
      <c r="E730" s="28" t="s">
        <v>578</v>
      </c>
      <c r="F730" s="28" t="s">
        <v>559</v>
      </c>
      <c r="G730" s="28" t="s">
        <v>854</v>
      </c>
      <c r="H730" s="68" t="n">
        <v>14003880</v>
      </c>
      <c r="I730" s="68" t="n">
        <v>14003880</v>
      </c>
      <c r="J730" s="28" t="s">
        <v>39</v>
      </c>
      <c r="K730" s="28" t="s">
        <v>40</v>
      </c>
      <c r="L730" s="28" t="s">
        <v>551</v>
      </c>
      <c r="M730" s="115"/>
    </row>
    <row r="731" customFormat="false" ht="85.5" hidden="false" customHeight="false" outlineLevel="0" collapsed="false">
      <c r="B731" s="28" t="n">
        <v>80111601</v>
      </c>
      <c r="C731" s="111" t="s">
        <v>659</v>
      </c>
      <c r="D731" s="28" t="s">
        <v>851</v>
      </c>
      <c r="E731" s="28" t="s">
        <v>578</v>
      </c>
      <c r="F731" s="28" t="s">
        <v>559</v>
      </c>
      <c r="G731" s="28" t="s">
        <v>854</v>
      </c>
      <c r="H731" s="68" t="n">
        <v>14003880</v>
      </c>
      <c r="I731" s="68" t="n">
        <v>14003880</v>
      </c>
      <c r="J731" s="28" t="s">
        <v>39</v>
      </c>
      <c r="K731" s="28" t="s">
        <v>40</v>
      </c>
      <c r="L731" s="28" t="s">
        <v>551</v>
      </c>
      <c r="M731" s="115"/>
    </row>
    <row r="732" customFormat="false" ht="99.75" hidden="false" customHeight="false" outlineLevel="0" collapsed="false">
      <c r="B732" s="28" t="n">
        <v>80111601</v>
      </c>
      <c r="C732" s="111" t="s">
        <v>660</v>
      </c>
      <c r="D732" s="28" t="s">
        <v>851</v>
      </c>
      <c r="E732" s="28" t="s">
        <v>578</v>
      </c>
      <c r="F732" s="28" t="s">
        <v>559</v>
      </c>
      <c r="G732" s="28" t="s">
        <v>854</v>
      </c>
      <c r="H732" s="68" t="n">
        <v>14003880</v>
      </c>
      <c r="I732" s="68" t="n">
        <v>14003880</v>
      </c>
      <c r="J732" s="28" t="s">
        <v>39</v>
      </c>
      <c r="K732" s="28" t="s">
        <v>40</v>
      </c>
      <c r="L732" s="28" t="s">
        <v>551</v>
      </c>
      <c r="M732" s="115"/>
    </row>
    <row r="733" customFormat="false" ht="42.75" hidden="false" customHeight="false" outlineLevel="0" collapsed="false">
      <c r="B733" s="28" t="n">
        <v>80111601</v>
      </c>
      <c r="C733" s="111" t="s">
        <v>855</v>
      </c>
      <c r="D733" s="28" t="s">
        <v>851</v>
      </c>
      <c r="E733" s="28" t="s">
        <v>578</v>
      </c>
      <c r="F733" s="28" t="s">
        <v>559</v>
      </c>
      <c r="G733" s="28" t="s">
        <v>822</v>
      </c>
      <c r="H733" s="68" t="n">
        <v>14003880</v>
      </c>
      <c r="I733" s="68" t="n">
        <v>14003880</v>
      </c>
      <c r="J733" s="28" t="s">
        <v>39</v>
      </c>
      <c r="K733" s="28" t="s">
        <v>40</v>
      </c>
      <c r="L733" s="28" t="s">
        <v>551</v>
      </c>
      <c r="M733" s="115"/>
    </row>
    <row r="734" customFormat="false" ht="85.5" hidden="false" customHeight="false" outlineLevel="0" collapsed="false">
      <c r="B734" s="28"/>
      <c r="C734" s="111" t="s">
        <v>856</v>
      </c>
      <c r="D734" s="28" t="s">
        <v>851</v>
      </c>
      <c r="E734" s="28" t="s">
        <v>367</v>
      </c>
      <c r="F734" s="28" t="s">
        <v>559</v>
      </c>
      <c r="G734" s="28" t="s">
        <v>857</v>
      </c>
      <c r="H734" s="68" t="n">
        <v>1203111211</v>
      </c>
      <c r="I734" s="68" t="n">
        <v>1203111211</v>
      </c>
      <c r="J734" s="28" t="s">
        <v>39</v>
      </c>
      <c r="K734" s="28" t="s">
        <v>40</v>
      </c>
      <c r="L734" s="28" t="s">
        <v>551</v>
      </c>
      <c r="M734" s="115"/>
    </row>
    <row r="735" customFormat="false" ht="71.25" hidden="false" customHeight="false" outlineLevel="0" collapsed="false">
      <c r="B735" s="28"/>
      <c r="C735" s="111" t="s">
        <v>858</v>
      </c>
      <c r="D735" s="28" t="s">
        <v>851</v>
      </c>
      <c r="E735" s="28" t="s">
        <v>367</v>
      </c>
      <c r="F735" s="28" t="s">
        <v>559</v>
      </c>
      <c r="G735" s="28" t="s">
        <v>857</v>
      </c>
      <c r="H735" s="68" t="n">
        <v>746992257</v>
      </c>
      <c r="I735" s="68" t="n">
        <v>746992257</v>
      </c>
      <c r="J735" s="28" t="s">
        <v>39</v>
      </c>
      <c r="K735" s="28" t="s">
        <v>40</v>
      </c>
      <c r="L735" s="28" t="s">
        <v>551</v>
      </c>
      <c r="M735" s="115"/>
    </row>
    <row r="736" customFormat="false" ht="42.75" hidden="false" customHeight="false" outlineLevel="0" collapsed="false">
      <c r="B736" s="28" t="n">
        <v>80111601</v>
      </c>
      <c r="C736" s="111" t="s">
        <v>859</v>
      </c>
      <c r="D736" s="28" t="s">
        <v>851</v>
      </c>
      <c r="E736" s="28" t="s">
        <v>578</v>
      </c>
      <c r="F736" s="28" t="s">
        <v>559</v>
      </c>
      <c r="G736" s="28" t="s">
        <v>822</v>
      </c>
      <c r="H736" s="68" t="n">
        <v>14003880</v>
      </c>
      <c r="I736" s="68" t="n">
        <v>14003880</v>
      </c>
      <c r="J736" s="28" t="s">
        <v>39</v>
      </c>
      <c r="K736" s="28" t="s">
        <v>40</v>
      </c>
      <c r="L736" s="28" t="s">
        <v>551</v>
      </c>
      <c r="M736" s="115"/>
    </row>
    <row r="737" customFormat="false" ht="42.75" hidden="false" customHeight="false" outlineLevel="0" collapsed="false">
      <c r="B737" s="28" t="s">
        <v>860</v>
      </c>
      <c r="C737" s="111" t="s">
        <v>861</v>
      </c>
      <c r="D737" s="28" t="s">
        <v>36</v>
      </c>
      <c r="E737" s="28" t="s">
        <v>541</v>
      </c>
      <c r="F737" s="28" t="s">
        <v>70</v>
      </c>
      <c r="G737" s="28" t="s">
        <v>543</v>
      </c>
      <c r="H737" s="68" t="n">
        <v>40000000</v>
      </c>
      <c r="I737" s="68" t="n">
        <v>40000000</v>
      </c>
      <c r="J737" s="28" t="s">
        <v>39</v>
      </c>
      <c r="K737" s="28" t="s">
        <v>40</v>
      </c>
      <c r="L737" s="28" t="s">
        <v>544</v>
      </c>
      <c r="M737" s="115"/>
    </row>
    <row r="738" customFormat="false" ht="42.75" hidden="false" customHeight="false" outlineLevel="0" collapsed="false">
      <c r="B738" s="28"/>
      <c r="C738" s="111" t="s">
        <v>862</v>
      </c>
      <c r="D738" s="28" t="s">
        <v>36</v>
      </c>
      <c r="E738" s="28" t="s">
        <v>541</v>
      </c>
      <c r="F738" s="28"/>
      <c r="G738" s="28" t="s">
        <v>118</v>
      </c>
      <c r="H738" s="68" t="n">
        <v>25000000</v>
      </c>
      <c r="I738" s="68" t="n">
        <v>25000000</v>
      </c>
      <c r="J738" s="28" t="s">
        <v>39</v>
      </c>
      <c r="K738" s="28" t="s">
        <v>40</v>
      </c>
      <c r="L738" s="28" t="s">
        <v>544</v>
      </c>
      <c r="M738" s="115"/>
    </row>
    <row r="739" customFormat="false" ht="42.75" hidden="false" customHeight="false" outlineLevel="0" collapsed="false">
      <c r="B739" s="28" t="n">
        <v>80111600</v>
      </c>
      <c r="C739" s="111" t="s">
        <v>863</v>
      </c>
      <c r="D739" s="28" t="s">
        <v>36</v>
      </c>
      <c r="E739" s="28" t="s">
        <v>541</v>
      </c>
      <c r="F739" s="28" t="s">
        <v>864</v>
      </c>
      <c r="G739" s="28" t="s">
        <v>543</v>
      </c>
      <c r="H739" s="68" t="n">
        <v>1289551966</v>
      </c>
      <c r="I739" s="68" t="n">
        <v>1289551966</v>
      </c>
      <c r="J739" s="28" t="s">
        <v>40</v>
      </c>
      <c r="K739" s="28" t="s">
        <v>40</v>
      </c>
      <c r="L739" s="28" t="s">
        <v>544</v>
      </c>
      <c r="M739" s="115"/>
    </row>
    <row r="740" customFormat="false" ht="28.5" hidden="false" customHeight="false" outlineLevel="0" collapsed="false">
      <c r="B740" s="28" t="n">
        <v>90101500</v>
      </c>
      <c r="C740" s="111" t="s">
        <v>865</v>
      </c>
      <c r="D740" s="28" t="s">
        <v>36</v>
      </c>
      <c r="E740" s="28" t="s">
        <v>541</v>
      </c>
      <c r="F740" s="28" t="s">
        <v>385</v>
      </c>
      <c r="G740" s="28" t="s">
        <v>866</v>
      </c>
      <c r="H740" s="68" t="n">
        <v>15000000000</v>
      </c>
      <c r="I740" s="68" t="n">
        <v>15000000000</v>
      </c>
      <c r="J740" s="28" t="s">
        <v>39</v>
      </c>
      <c r="K740" s="28" t="s">
        <v>40</v>
      </c>
      <c r="L740" s="28" t="s">
        <v>544</v>
      </c>
      <c r="M740" s="115"/>
    </row>
    <row r="741" customFormat="false" ht="28.5" hidden="false" customHeight="false" outlineLevel="0" collapsed="false">
      <c r="B741" s="28" t="n">
        <v>90101500</v>
      </c>
      <c r="C741" s="111" t="s">
        <v>867</v>
      </c>
      <c r="D741" s="28" t="s">
        <v>36</v>
      </c>
      <c r="E741" s="28" t="s">
        <v>541</v>
      </c>
      <c r="F741" s="28" t="s">
        <v>385</v>
      </c>
      <c r="G741" s="28" t="s">
        <v>543</v>
      </c>
      <c r="H741" s="68" t="n">
        <v>1700000000</v>
      </c>
      <c r="I741" s="68" t="n">
        <v>1700000000</v>
      </c>
      <c r="J741" s="28" t="s">
        <v>39</v>
      </c>
      <c r="K741" s="28" t="s">
        <v>40</v>
      </c>
      <c r="L741" s="28" t="s">
        <v>544</v>
      </c>
      <c r="M741" s="115"/>
    </row>
    <row r="742" customFormat="false" ht="28.5" hidden="false" customHeight="false" outlineLevel="0" collapsed="false">
      <c r="B742" s="28" t="n">
        <v>90101500</v>
      </c>
      <c r="C742" s="111" t="s">
        <v>570</v>
      </c>
      <c r="D742" s="28" t="s">
        <v>36</v>
      </c>
      <c r="E742" s="28" t="s">
        <v>541</v>
      </c>
      <c r="F742" s="28" t="s">
        <v>122</v>
      </c>
      <c r="G742" s="28" t="s">
        <v>543</v>
      </c>
      <c r="H742" s="68" t="n">
        <v>39000000000</v>
      </c>
      <c r="I742" s="68" t="n">
        <v>39000000000</v>
      </c>
      <c r="J742" s="28" t="s">
        <v>39</v>
      </c>
      <c r="K742" s="28" t="s">
        <v>40</v>
      </c>
      <c r="L742" s="28" t="s">
        <v>544</v>
      </c>
      <c r="M742" s="115"/>
    </row>
    <row r="743" customFormat="false" ht="42.75" hidden="false" customHeight="false" outlineLevel="0" collapsed="false">
      <c r="B743" s="28" t="n">
        <v>93151507</v>
      </c>
      <c r="C743" s="111" t="s">
        <v>661</v>
      </c>
      <c r="D743" s="28" t="s">
        <v>36</v>
      </c>
      <c r="E743" s="28" t="s">
        <v>541</v>
      </c>
      <c r="F743" s="28" t="s">
        <v>559</v>
      </c>
      <c r="G743" s="28" t="s">
        <v>868</v>
      </c>
      <c r="H743" s="68" t="n">
        <v>30248376</v>
      </c>
      <c r="I743" s="68" t="n">
        <v>30248376</v>
      </c>
      <c r="J743" s="28" t="s">
        <v>39</v>
      </c>
      <c r="K743" s="28" t="s">
        <v>40</v>
      </c>
      <c r="L743" s="28" t="s">
        <v>869</v>
      </c>
      <c r="M743" s="115"/>
    </row>
    <row r="744" customFormat="false" ht="71.25" hidden="false" customHeight="false" outlineLevel="0" collapsed="false">
      <c r="B744" s="28" t="n">
        <v>93151507</v>
      </c>
      <c r="C744" s="111" t="s">
        <v>870</v>
      </c>
      <c r="D744" s="28" t="s">
        <v>36</v>
      </c>
      <c r="E744" s="28" t="s">
        <v>541</v>
      </c>
      <c r="F744" s="28" t="s">
        <v>559</v>
      </c>
      <c r="G744" s="28" t="s">
        <v>866</v>
      </c>
      <c r="H744" s="68" t="n">
        <v>30248376</v>
      </c>
      <c r="I744" s="68" t="n">
        <v>30248376</v>
      </c>
      <c r="J744" s="28" t="s">
        <v>39</v>
      </c>
      <c r="K744" s="28" t="s">
        <v>40</v>
      </c>
      <c r="L744" s="28" t="s">
        <v>544</v>
      </c>
      <c r="M744" s="115"/>
    </row>
    <row r="745" customFormat="false" ht="85.5" hidden="false" customHeight="false" outlineLevel="0" collapsed="false">
      <c r="B745" s="28" t="n">
        <v>93151507</v>
      </c>
      <c r="C745" s="111" t="s">
        <v>871</v>
      </c>
      <c r="D745" s="28" t="s">
        <v>36</v>
      </c>
      <c r="E745" s="28" t="s">
        <v>541</v>
      </c>
      <c r="F745" s="28" t="s">
        <v>559</v>
      </c>
      <c r="G745" s="28" t="s">
        <v>866</v>
      </c>
      <c r="H745" s="68" t="n">
        <v>30248376</v>
      </c>
      <c r="I745" s="68" t="n">
        <v>30248376</v>
      </c>
      <c r="J745" s="28" t="s">
        <v>39</v>
      </c>
      <c r="K745" s="28" t="s">
        <v>40</v>
      </c>
      <c r="L745" s="28" t="s">
        <v>544</v>
      </c>
      <c r="M745" s="115"/>
    </row>
    <row r="746" customFormat="false" ht="85.5" hidden="false" customHeight="false" outlineLevel="0" collapsed="false">
      <c r="B746" s="28" t="n">
        <v>93151507</v>
      </c>
      <c r="C746" s="111" t="s">
        <v>872</v>
      </c>
      <c r="D746" s="28" t="s">
        <v>36</v>
      </c>
      <c r="E746" s="28" t="s">
        <v>541</v>
      </c>
      <c r="F746" s="28" t="s">
        <v>559</v>
      </c>
      <c r="G746" s="28" t="s">
        <v>866</v>
      </c>
      <c r="H746" s="68" t="n">
        <v>30248376</v>
      </c>
      <c r="I746" s="68" t="n">
        <v>30248376</v>
      </c>
      <c r="J746" s="28" t="s">
        <v>39</v>
      </c>
      <c r="K746" s="28" t="s">
        <v>40</v>
      </c>
      <c r="L746" s="28" t="s">
        <v>544</v>
      </c>
      <c r="M746" s="115"/>
    </row>
    <row r="747" customFormat="false" ht="57" hidden="false" customHeight="false" outlineLevel="0" collapsed="false">
      <c r="B747" s="28" t="n">
        <v>93151507</v>
      </c>
      <c r="C747" s="111" t="s">
        <v>873</v>
      </c>
      <c r="D747" s="28" t="s">
        <v>36</v>
      </c>
      <c r="E747" s="28" t="s">
        <v>585</v>
      </c>
      <c r="F747" s="28" t="s">
        <v>874</v>
      </c>
      <c r="G747" s="28"/>
      <c r="H747" s="68" t="n">
        <v>1523248320</v>
      </c>
      <c r="I747" s="68" t="n">
        <v>1523248320</v>
      </c>
      <c r="J747" s="28" t="s">
        <v>39</v>
      </c>
      <c r="K747" s="28" t="s">
        <v>40</v>
      </c>
      <c r="L747" s="28" t="s">
        <v>544</v>
      </c>
      <c r="M747" s="115"/>
    </row>
    <row r="748" customFormat="false" ht="57" hidden="false" customHeight="false" outlineLevel="0" collapsed="false">
      <c r="B748" s="28" t="n">
        <v>93151507</v>
      </c>
      <c r="C748" s="111" t="s">
        <v>875</v>
      </c>
      <c r="D748" s="28" t="s">
        <v>36</v>
      </c>
      <c r="E748" s="28" t="s">
        <v>541</v>
      </c>
      <c r="F748" s="28" t="s">
        <v>559</v>
      </c>
      <c r="G748" s="28" t="s">
        <v>868</v>
      </c>
      <c r="H748" s="68" t="n">
        <v>30248376</v>
      </c>
      <c r="I748" s="68" t="n">
        <v>30248376</v>
      </c>
      <c r="J748" s="28" t="s">
        <v>39</v>
      </c>
      <c r="K748" s="28" t="s">
        <v>40</v>
      </c>
      <c r="L748" s="28" t="s">
        <v>869</v>
      </c>
      <c r="M748" s="115"/>
    </row>
    <row r="749" customFormat="false" ht="71.25" hidden="false" customHeight="false" outlineLevel="0" collapsed="false">
      <c r="B749" s="28" t="n">
        <v>93151507</v>
      </c>
      <c r="C749" s="111" t="s">
        <v>876</v>
      </c>
      <c r="D749" s="28" t="s">
        <v>36</v>
      </c>
      <c r="E749" s="28" t="s">
        <v>541</v>
      </c>
      <c r="F749" s="28" t="s">
        <v>559</v>
      </c>
      <c r="G749" s="28" t="s">
        <v>877</v>
      </c>
      <c r="H749" s="68" t="n">
        <v>30248376</v>
      </c>
      <c r="I749" s="68" t="n">
        <v>30248376</v>
      </c>
      <c r="J749" s="28" t="s">
        <v>39</v>
      </c>
      <c r="K749" s="28" t="s">
        <v>40</v>
      </c>
      <c r="L749" s="28" t="s">
        <v>869</v>
      </c>
      <c r="M749" s="115"/>
    </row>
    <row r="750" customFormat="false" ht="71.25" hidden="false" customHeight="false" outlineLevel="0" collapsed="false">
      <c r="B750" s="28" t="n">
        <v>93151507</v>
      </c>
      <c r="C750" s="111" t="s">
        <v>878</v>
      </c>
      <c r="D750" s="28" t="s">
        <v>36</v>
      </c>
      <c r="E750" s="28" t="s">
        <v>541</v>
      </c>
      <c r="F750" s="28" t="s">
        <v>559</v>
      </c>
      <c r="G750" s="28" t="s">
        <v>877</v>
      </c>
      <c r="H750" s="68" t="n">
        <v>30248376</v>
      </c>
      <c r="I750" s="68" t="n">
        <v>30248376</v>
      </c>
      <c r="J750" s="28" t="s">
        <v>39</v>
      </c>
      <c r="K750" s="28" t="s">
        <v>40</v>
      </c>
      <c r="L750" s="28" t="s">
        <v>869</v>
      </c>
      <c r="M750" s="115"/>
    </row>
    <row r="751" customFormat="false" ht="85.5" hidden="false" customHeight="false" outlineLevel="0" collapsed="false">
      <c r="B751" s="28" t="n">
        <v>93151507</v>
      </c>
      <c r="C751" s="111" t="s">
        <v>879</v>
      </c>
      <c r="D751" s="28" t="s">
        <v>36</v>
      </c>
      <c r="E751" s="28" t="s">
        <v>547</v>
      </c>
      <c r="F751" s="28" t="s">
        <v>559</v>
      </c>
      <c r="G751" s="28" t="s">
        <v>877</v>
      </c>
      <c r="H751" s="68" t="n">
        <v>43997640</v>
      </c>
      <c r="I751" s="68" t="n">
        <v>43997640</v>
      </c>
      <c r="J751" s="28" t="s">
        <v>39</v>
      </c>
      <c r="K751" s="28" t="s">
        <v>40</v>
      </c>
      <c r="L751" s="28" t="s">
        <v>880</v>
      </c>
      <c r="M751" s="115"/>
    </row>
    <row r="752" customFormat="false" ht="57" hidden="false" customHeight="false" outlineLevel="0" collapsed="false">
      <c r="B752" s="28" t="n">
        <v>93151507</v>
      </c>
      <c r="C752" s="111" t="s">
        <v>881</v>
      </c>
      <c r="D752" s="28" t="s">
        <v>36</v>
      </c>
      <c r="E752" s="28" t="s">
        <v>541</v>
      </c>
      <c r="F752" s="28" t="s">
        <v>129</v>
      </c>
      <c r="G752" s="28" t="s">
        <v>882</v>
      </c>
      <c r="H752" s="68" t="n">
        <v>30248376</v>
      </c>
      <c r="I752" s="68" t="n">
        <v>30248376</v>
      </c>
      <c r="J752" s="28" t="s">
        <v>39</v>
      </c>
      <c r="K752" s="28" t="s">
        <v>40</v>
      </c>
      <c r="L752" s="28" t="s">
        <v>880</v>
      </c>
      <c r="M752" s="115"/>
    </row>
    <row r="753" customFormat="false" ht="57" hidden="false" customHeight="false" outlineLevel="0" collapsed="false">
      <c r="B753" s="28" t="n">
        <v>93151507</v>
      </c>
      <c r="C753" s="111" t="s">
        <v>685</v>
      </c>
      <c r="D753" s="28" t="s">
        <v>36</v>
      </c>
      <c r="E753" s="28" t="s">
        <v>541</v>
      </c>
      <c r="F753" s="28" t="s">
        <v>129</v>
      </c>
      <c r="G753" s="28" t="s">
        <v>882</v>
      </c>
      <c r="H753" s="68" t="n">
        <v>30248376</v>
      </c>
      <c r="I753" s="68" t="n">
        <v>30248376</v>
      </c>
      <c r="J753" s="28" t="s">
        <v>39</v>
      </c>
      <c r="K753" s="28" t="s">
        <v>40</v>
      </c>
      <c r="L753" s="28" t="s">
        <v>880</v>
      </c>
      <c r="M753" s="115"/>
    </row>
    <row r="754" customFormat="false" ht="57" hidden="false" customHeight="false" outlineLevel="0" collapsed="false">
      <c r="B754" s="28" t="n">
        <v>80101602</v>
      </c>
      <c r="C754" s="111" t="s">
        <v>883</v>
      </c>
      <c r="D754" s="28" t="s">
        <v>36</v>
      </c>
      <c r="E754" s="28" t="s">
        <v>541</v>
      </c>
      <c r="F754" s="28" t="s">
        <v>129</v>
      </c>
      <c r="G754" s="28" t="s">
        <v>882</v>
      </c>
      <c r="H754" s="68" t="n">
        <v>20623896</v>
      </c>
      <c r="I754" s="68" t="n">
        <v>20623896</v>
      </c>
      <c r="J754" s="28" t="s">
        <v>39</v>
      </c>
      <c r="K754" s="28" t="s">
        <v>884</v>
      </c>
      <c r="L754" s="28" t="s">
        <v>880</v>
      </c>
      <c r="M754" s="115"/>
    </row>
    <row r="755" customFormat="false" ht="71.25" hidden="false" customHeight="false" outlineLevel="0" collapsed="false">
      <c r="B755" s="28" t="n">
        <v>86141500</v>
      </c>
      <c r="C755" s="111" t="s">
        <v>885</v>
      </c>
      <c r="D755" s="28" t="s">
        <v>36</v>
      </c>
      <c r="E755" s="28" t="s">
        <v>541</v>
      </c>
      <c r="F755" s="28" t="s">
        <v>695</v>
      </c>
      <c r="G755" s="28" t="s">
        <v>543</v>
      </c>
      <c r="H755" s="68" t="n">
        <v>908950000</v>
      </c>
      <c r="I755" s="68" t="n">
        <v>908950000</v>
      </c>
      <c r="J755" s="28" t="s">
        <v>40</v>
      </c>
      <c r="K755" s="28" t="s">
        <v>40</v>
      </c>
      <c r="L755" s="28" t="s">
        <v>544</v>
      </c>
      <c r="M755" s="115"/>
    </row>
    <row r="756" customFormat="false" ht="42.75" hidden="false" customHeight="false" outlineLevel="0" collapsed="false">
      <c r="B756" s="28" t="s">
        <v>886</v>
      </c>
      <c r="C756" s="111" t="s">
        <v>887</v>
      </c>
      <c r="D756" s="28" t="s">
        <v>36</v>
      </c>
      <c r="E756" s="28" t="s">
        <v>541</v>
      </c>
      <c r="F756" s="28" t="s">
        <v>888</v>
      </c>
      <c r="G756" s="28" t="s">
        <v>543</v>
      </c>
      <c r="H756" s="68" t="n">
        <v>500000000</v>
      </c>
      <c r="I756" s="68" t="n">
        <v>500000000</v>
      </c>
      <c r="J756" s="28" t="s">
        <v>40</v>
      </c>
      <c r="K756" s="28" t="s">
        <v>40</v>
      </c>
      <c r="L756" s="28" t="s">
        <v>544</v>
      </c>
      <c r="M756" s="115"/>
    </row>
    <row r="757" customFormat="false" ht="71.25" hidden="false" customHeight="false" outlineLevel="0" collapsed="false">
      <c r="B757" s="28" t="n">
        <v>93151507</v>
      </c>
      <c r="C757" s="111" t="s">
        <v>889</v>
      </c>
      <c r="D757" s="28" t="s">
        <v>36</v>
      </c>
      <c r="E757" s="28" t="s">
        <v>541</v>
      </c>
      <c r="F757" s="28" t="s">
        <v>890</v>
      </c>
      <c r="G757" s="28" t="s">
        <v>543</v>
      </c>
      <c r="H757" s="68" t="n">
        <v>470000000</v>
      </c>
      <c r="I757" s="68" t="n">
        <v>470000000</v>
      </c>
      <c r="J757" s="28" t="s">
        <v>39</v>
      </c>
      <c r="K757" s="28" t="s">
        <v>40</v>
      </c>
      <c r="L757" s="28" t="s">
        <v>544</v>
      </c>
      <c r="M757" s="115"/>
    </row>
    <row r="758" customFormat="false" ht="71.25" hidden="false" customHeight="false" outlineLevel="0" collapsed="false">
      <c r="B758" s="28" t="n">
        <v>93151507</v>
      </c>
      <c r="C758" s="111" t="s">
        <v>891</v>
      </c>
      <c r="D758" s="28" t="s">
        <v>36</v>
      </c>
      <c r="E758" s="28" t="s">
        <v>541</v>
      </c>
      <c r="F758" s="28" t="s">
        <v>45</v>
      </c>
      <c r="G758" s="28" t="s">
        <v>543</v>
      </c>
      <c r="H758" s="68" t="n">
        <v>677973569</v>
      </c>
      <c r="I758" s="68" t="n">
        <v>677973569</v>
      </c>
      <c r="J758" s="28" t="s">
        <v>39</v>
      </c>
      <c r="K758" s="28" t="s">
        <v>40</v>
      </c>
      <c r="L758" s="28" t="s">
        <v>544</v>
      </c>
      <c r="M758" s="115"/>
    </row>
    <row r="759" customFormat="false" ht="42.75" hidden="false" customHeight="false" outlineLevel="0" collapsed="false">
      <c r="B759" s="28" t="n">
        <v>90116001</v>
      </c>
      <c r="C759" s="111" t="s">
        <v>892</v>
      </c>
      <c r="D759" s="28" t="s">
        <v>36</v>
      </c>
      <c r="E759" s="28" t="s">
        <v>541</v>
      </c>
      <c r="F759" s="28" t="s">
        <v>893</v>
      </c>
      <c r="G759" s="28" t="s">
        <v>543</v>
      </c>
      <c r="H759" s="68" t="n">
        <v>280000000</v>
      </c>
      <c r="I759" s="68" t="n">
        <v>280000000</v>
      </c>
      <c r="J759" s="28" t="s">
        <v>39</v>
      </c>
      <c r="K759" s="28" t="s">
        <v>40</v>
      </c>
      <c r="L759" s="28" t="s">
        <v>894</v>
      </c>
      <c r="M759" s="115"/>
    </row>
    <row r="760" customFormat="false" ht="57" hidden="false" customHeight="false" outlineLevel="0" collapsed="false">
      <c r="B760" s="28" t="n">
        <v>93151507</v>
      </c>
      <c r="C760" s="111" t="s">
        <v>895</v>
      </c>
      <c r="D760" s="28" t="s">
        <v>36</v>
      </c>
      <c r="E760" s="28" t="s">
        <v>541</v>
      </c>
      <c r="F760" s="28" t="s">
        <v>559</v>
      </c>
      <c r="G760" s="28" t="s">
        <v>868</v>
      </c>
      <c r="H760" s="68" t="n">
        <v>20623896</v>
      </c>
      <c r="I760" s="68" t="n">
        <v>20623896</v>
      </c>
      <c r="J760" s="28" t="s">
        <v>39</v>
      </c>
      <c r="K760" s="28" t="s">
        <v>40</v>
      </c>
      <c r="L760" s="28" t="s">
        <v>544</v>
      </c>
      <c r="M760" s="115"/>
    </row>
    <row r="761" customFormat="false" ht="57" hidden="false" customHeight="false" outlineLevel="0" collapsed="false">
      <c r="B761" s="28" t="n">
        <v>93151507</v>
      </c>
      <c r="C761" s="111" t="s">
        <v>672</v>
      </c>
      <c r="D761" s="28" t="s">
        <v>36</v>
      </c>
      <c r="E761" s="28" t="s">
        <v>541</v>
      </c>
      <c r="F761" s="28" t="s">
        <v>559</v>
      </c>
      <c r="G761" s="28" t="s">
        <v>882</v>
      </c>
      <c r="H761" s="68" t="n">
        <v>16499112</v>
      </c>
      <c r="I761" s="68" t="n">
        <v>16499112</v>
      </c>
      <c r="J761" s="28" t="s">
        <v>39</v>
      </c>
      <c r="K761" s="28" t="s">
        <v>40</v>
      </c>
      <c r="L761" s="28" t="s">
        <v>544</v>
      </c>
      <c r="M761" s="115"/>
    </row>
    <row r="762" customFormat="false" ht="42.75" hidden="false" customHeight="false" outlineLevel="0" collapsed="false">
      <c r="B762" s="28" t="n">
        <v>80111607</v>
      </c>
      <c r="C762" s="111" t="s">
        <v>658</v>
      </c>
      <c r="D762" s="28" t="s">
        <v>36</v>
      </c>
      <c r="E762" s="28" t="s">
        <v>541</v>
      </c>
      <c r="F762" s="28" t="s">
        <v>559</v>
      </c>
      <c r="G762" s="28" t="s">
        <v>543</v>
      </c>
      <c r="H762" s="68" t="n">
        <v>43997640</v>
      </c>
      <c r="I762" s="68" t="n">
        <v>43997640</v>
      </c>
      <c r="J762" s="28" t="s">
        <v>39</v>
      </c>
      <c r="K762" s="28" t="s">
        <v>40</v>
      </c>
      <c r="L762" s="28" t="s">
        <v>544</v>
      </c>
      <c r="M762" s="115"/>
    </row>
    <row r="763" customFormat="false" ht="42.75" hidden="false" customHeight="false" outlineLevel="0" collapsed="false">
      <c r="B763" s="28" t="n">
        <v>80111620</v>
      </c>
      <c r="C763" s="111" t="s">
        <v>896</v>
      </c>
      <c r="D763" s="28" t="s">
        <v>36</v>
      </c>
      <c r="E763" s="28" t="s">
        <v>541</v>
      </c>
      <c r="F763" s="28" t="s">
        <v>445</v>
      </c>
      <c r="G763" s="28" t="s">
        <v>882</v>
      </c>
      <c r="H763" s="68" t="n">
        <v>30248376</v>
      </c>
      <c r="I763" s="68" t="n">
        <v>30248376</v>
      </c>
      <c r="J763" s="28" t="s">
        <v>39</v>
      </c>
      <c r="K763" s="28" t="s">
        <v>39</v>
      </c>
      <c r="L763" s="28" t="s">
        <v>544</v>
      </c>
      <c r="M763" s="115"/>
    </row>
    <row r="764" customFormat="false" ht="99.75" hidden="false" customHeight="false" outlineLevel="0" collapsed="false">
      <c r="B764" s="28" t="n">
        <v>93151507</v>
      </c>
      <c r="C764" s="111" t="s">
        <v>897</v>
      </c>
      <c r="D764" s="28" t="s">
        <v>36</v>
      </c>
      <c r="E764" s="28" t="s">
        <v>541</v>
      </c>
      <c r="F764" s="28" t="s">
        <v>445</v>
      </c>
      <c r="G764" s="28" t="s">
        <v>543</v>
      </c>
      <c r="H764" s="68" t="n">
        <v>1164852982</v>
      </c>
      <c r="I764" s="68" t="n">
        <v>1164852982</v>
      </c>
      <c r="J764" s="28" t="s">
        <v>39</v>
      </c>
      <c r="K764" s="28" t="s">
        <v>39</v>
      </c>
      <c r="L764" s="28" t="s">
        <v>544</v>
      </c>
      <c r="M764" s="115"/>
    </row>
    <row r="765" customFormat="false" ht="28.5" hidden="false" customHeight="false" outlineLevel="0" collapsed="false">
      <c r="B765" s="28" t="n">
        <v>90101604</v>
      </c>
      <c r="C765" s="111" t="s">
        <v>898</v>
      </c>
      <c r="D765" s="28" t="s">
        <v>36</v>
      </c>
      <c r="E765" s="28" t="s">
        <v>541</v>
      </c>
      <c r="F765" s="28" t="s">
        <v>445</v>
      </c>
      <c r="G765" s="28" t="s">
        <v>543</v>
      </c>
      <c r="H765" s="68" t="n">
        <v>2600000000</v>
      </c>
      <c r="I765" s="68" t="n">
        <v>2600000000</v>
      </c>
      <c r="J765" s="28" t="s">
        <v>39</v>
      </c>
      <c r="K765" s="28" t="s">
        <v>40</v>
      </c>
      <c r="L765" s="28" t="s">
        <v>544</v>
      </c>
      <c r="M765" s="115"/>
    </row>
    <row r="766" customFormat="false" ht="99.75" hidden="false" customHeight="false" outlineLevel="0" collapsed="false">
      <c r="B766" s="28" t="n">
        <v>93151507</v>
      </c>
      <c r="C766" s="111" t="s">
        <v>899</v>
      </c>
      <c r="D766" s="28" t="s">
        <v>36</v>
      </c>
      <c r="E766" s="28" t="s">
        <v>541</v>
      </c>
      <c r="F766" s="28" t="s">
        <v>900</v>
      </c>
      <c r="G766" s="28" t="s">
        <v>543</v>
      </c>
      <c r="H766" s="68" t="n">
        <v>2300000000</v>
      </c>
      <c r="I766" s="68" t="n">
        <v>2300000000</v>
      </c>
      <c r="J766" s="28" t="s">
        <v>39</v>
      </c>
      <c r="K766" s="28" t="s">
        <v>40</v>
      </c>
      <c r="L766" s="28" t="s">
        <v>901</v>
      </c>
      <c r="M766" s="115"/>
    </row>
    <row r="767" customFormat="false" ht="71.25" hidden="false" customHeight="false" outlineLevel="0" collapsed="false">
      <c r="B767" s="28" t="n">
        <v>80111601</v>
      </c>
      <c r="C767" s="111" t="s">
        <v>902</v>
      </c>
      <c r="D767" s="28" t="s">
        <v>36</v>
      </c>
      <c r="E767" s="28" t="s">
        <v>903</v>
      </c>
      <c r="F767" s="28" t="s">
        <v>445</v>
      </c>
      <c r="G767" s="28" t="s">
        <v>543</v>
      </c>
      <c r="H767" s="68" t="n">
        <v>50000000</v>
      </c>
      <c r="I767" s="68" t="n">
        <v>50000000</v>
      </c>
      <c r="J767" s="28" t="s">
        <v>39</v>
      </c>
      <c r="K767" s="28" t="s">
        <v>40</v>
      </c>
      <c r="L767" s="28" t="s">
        <v>569</v>
      </c>
      <c r="M767" s="115"/>
    </row>
    <row r="768" customFormat="false" ht="57" hidden="false" customHeight="false" outlineLevel="0" collapsed="false">
      <c r="B768" s="28" t="n">
        <v>80111601</v>
      </c>
      <c r="C768" s="111" t="s">
        <v>904</v>
      </c>
      <c r="D768" s="28" t="s">
        <v>36</v>
      </c>
      <c r="E768" s="28" t="s">
        <v>541</v>
      </c>
      <c r="F768" s="28" t="s">
        <v>445</v>
      </c>
      <c r="G768" s="28" t="s">
        <v>543</v>
      </c>
      <c r="H768" s="68" t="n">
        <v>30248376</v>
      </c>
      <c r="I768" s="68" t="n">
        <v>30248376</v>
      </c>
      <c r="J768" s="28" t="s">
        <v>39</v>
      </c>
      <c r="K768" s="28" t="s">
        <v>40</v>
      </c>
      <c r="L768" s="28" t="s">
        <v>569</v>
      </c>
      <c r="M768" s="115"/>
    </row>
    <row r="769" customFormat="false" ht="57" hidden="false" customHeight="false" outlineLevel="0" collapsed="false">
      <c r="B769" s="28" t="n">
        <v>93151507</v>
      </c>
      <c r="C769" s="111" t="s">
        <v>905</v>
      </c>
      <c r="D769" s="28" t="s">
        <v>36</v>
      </c>
      <c r="E769" s="28" t="s">
        <v>541</v>
      </c>
      <c r="F769" s="28" t="s">
        <v>129</v>
      </c>
      <c r="G769" s="28" t="s">
        <v>882</v>
      </c>
      <c r="H769" s="68" t="n">
        <v>30248376</v>
      </c>
      <c r="I769" s="68" t="n">
        <v>30248376</v>
      </c>
      <c r="J769" s="28" t="s">
        <v>39</v>
      </c>
      <c r="K769" s="28" t="s">
        <v>40</v>
      </c>
      <c r="L769" s="28" t="s">
        <v>906</v>
      </c>
      <c r="M769" s="115"/>
    </row>
    <row r="770" customFormat="false" ht="71.25" hidden="false" customHeight="false" outlineLevel="0" collapsed="false">
      <c r="B770" s="28" t="n">
        <v>93151507</v>
      </c>
      <c r="C770" s="111" t="s">
        <v>907</v>
      </c>
      <c r="D770" s="28" t="s">
        <v>36</v>
      </c>
      <c r="E770" s="28" t="s">
        <v>541</v>
      </c>
      <c r="F770" s="28" t="s">
        <v>37</v>
      </c>
      <c r="G770" s="28" t="s">
        <v>543</v>
      </c>
      <c r="H770" s="68" t="n">
        <v>250000000</v>
      </c>
      <c r="I770" s="68" t="n">
        <v>250000000</v>
      </c>
      <c r="J770" s="28" t="s">
        <v>39</v>
      </c>
      <c r="K770" s="28" t="s">
        <v>40</v>
      </c>
      <c r="L770" s="28" t="s">
        <v>908</v>
      </c>
      <c r="M770" s="115"/>
    </row>
    <row r="771" customFormat="false" ht="85.5" hidden="false" customHeight="false" outlineLevel="0" collapsed="false">
      <c r="B771" s="28" t="n">
        <v>93151507</v>
      </c>
      <c r="C771" s="111" t="s">
        <v>673</v>
      </c>
      <c r="D771" s="28" t="s">
        <v>36</v>
      </c>
      <c r="E771" s="28" t="s">
        <v>541</v>
      </c>
      <c r="F771" s="28" t="s">
        <v>445</v>
      </c>
      <c r="G771" s="28" t="s">
        <v>543</v>
      </c>
      <c r="H771" s="68" t="n">
        <v>20623896</v>
      </c>
      <c r="I771" s="68" t="n">
        <v>20623896</v>
      </c>
      <c r="J771" s="28" t="s">
        <v>39</v>
      </c>
      <c r="K771" s="28" t="s">
        <v>40</v>
      </c>
      <c r="L771" s="28" t="s">
        <v>569</v>
      </c>
      <c r="M771" s="115"/>
    </row>
    <row r="772" customFormat="false" ht="71.25" hidden="false" customHeight="false" outlineLevel="0" collapsed="false">
      <c r="B772" s="28" t="n">
        <v>93151507</v>
      </c>
      <c r="C772" s="111" t="s">
        <v>909</v>
      </c>
      <c r="D772" s="28" t="s">
        <v>36</v>
      </c>
      <c r="E772" s="28" t="s">
        <v>541</v>
      </c>
      <c r="F772" s="28" t="s">
        <v>129</v>
      </c>
      <c r="G772" s="28" t="s">
        <v>882</v>
      </c>
      <c r="H772" s="68" t="n">
        <v>9270000</v>
      </c>
      <c r="I772" s="68" t="n">
        <v>9270000</v>
      </c>
      <c r="J772" s="28" t="s">
        <v>39</v>
      </c>
      <c r="K772" s="28" t="s">
        <v>40</v>
      </c>
      <c r="L772" s="28" t="s">
        <v>910</v>
      </c>
      <c r="M772" s="115"/>
    </row>
    <row r="773" customFormat="false" ht="57" hidden="false" customHeight="false" outlineLevel="0" collapsed="false">
      <c r="B773" s="28" t="n">
        <v>80111601</v>
      </c>
      <c r="C773" s="111" t="s">
        <v>911</v>
      </c>
      <c r="D773" s="28" t="s">
        <v>36</v>
      </c>
      <c r="E773" s="28" t="s">
        <v>541</v>
      </c>
      <c r="F773" s="28" t="s">
        <v>445</v>
      </c>
      <c r="G773" s="28" t="s">
        <v>543</v>
      </c>
      <c r="H773" s="68" t="n">
        <v>30248376</v>
      </c>
      <c r="I773" s="68" t="n">
        <v>30248376</v>
      </c>
      <c r="J773" s="28" t="s">
        <v>39</v>
      </c>
      <c r="K773" s="28" t="s">
        <v>40</v>
      </c>
      <c r="L773" s="28" t="s">
        <v>569</v>
      </c>
      <c r="M773" s="115"/>
    </row>
    <row r="774" customFormat="false" ht="57" hidden="false" customHeight="false" outlineLevel="0" collapsed="false">
      <c r="B774" s="28" t="n">
        <v>26131501</v>
      </c>
      <c r="C774" s="111" t="s">
        <v>912</v>
      </c>
      <c r="D774" s="28" t="s">
        <v>36</v>
      </c>
      <c r="E774" s="28" t="s">
        <v>541</v>
      </c>
      <c r="F774" s="28" t="s">
        <v>70</v>
      </c>
      <c r="G774" s="28" t="s">
        <v>543</v>
      </c>
      <c r="H774" s="68" t="n">
        <v>20000000</v>
      </c>
      <c r="I774" s="68" t="n">
        <v>20000000</v>
      </c>
      <c r="J774" s="28" t="s">
        <v>39</v>
      </c>
      <c r="K774" s="28" t="s">
        <v>40</v>
      </c>
      <c r="L774" s="28" t="s">
        <v>544</v>
      </c>
      <c r="M774" s="115"/>
    </row>
    <row r="775" customFormat="false" ht="71.25" hidden="false" customHeight="false" outlineLevel="0" collapsed="false">
      <c r="B775" s="28" t="s">
        <v>552</v>
      </c>
      <c r="C775" s="111" t="s">
        <v>913</v>
      </c>
      <c r="D775" s="28" t="s">
        <v>36</v>
      </c>
      <c r="E775" s="28" t="s">
        <v>567</v>
      </c>
      <c r="F775" s="28" t="s">
        <v>568</v>
      </c>
      <c r="G775" s="28" t="s">
        <v>543</v>
      </c>
      <c r="H775" s="68" t="n">
        <v>80000000</v>
      </c>
      <c r="I775" s="68" t="n">
        <v>80000000</v>
      </c>
      <c r="J775" s="28" t="s">
        <v>39</v>
      </c>
      <c r="K775" s="28" t="s">
        <v>40</v>
      </c>
      <c r="L775" s="28" t="s">
        <v>569</v>
      </c>
      <c r="M775" s="115"/>
    </row>
    <row r="776" customFormat="false" ht="57" hidden="false" customHeight="false" outlineLevel="0" collapsed="false">
      <c r="B776" s="28" t="s">
        <v>552</v>
      </c>
      <c r="C776" s="111" t="s">
        <v>914</v>
      </c>
      <c r="D776" s="28" t="s">
        <v>36</v>
      </c>
      <c r="E776" s="28" t="s">
        <v>915</v>
      </c>
      <c r="F776" s="28" t="s">
        <v>568</v>
      </c>
      <c r="G776" s="28" t="s">
        <v>543</v>
      </c>
      <c r="H776" s="68" t="n">
        <v>80000000</v>
      </c>
      <c r="I776" s="68" t="n">
        <v>80000000</v>
      </c>
      <c r="J776" s="28" t="s">
        <v>39</v>
      </c>
      <c r="K776" s="28" t="s">
        <v>40</v>
      </c>
      <c r="L776" s="28" t="s">
        <v>569</v>
      </c>
      <c r="M776" s="115"/>
    </row>
    <row r="777" customFormat="false" ht="57" hidden="false" customHeight="false" outlineLevel="0" collapsed="false">
      <c r="B777" s="28"/>
      <c r="C777" s="111" t="s">
        <v>916</v>
      </c>
      <c r="D777" s="28" t="s">
        <v>36</v>
      </c>
      <c r="E777" s="28" t="s">
        <v>541</v>
      </c>
      <c r="F777" s="28" t="s">
        <v>568</v>
      </c>
      <c r="G777" s="28" t="s">
        <v>543</v>
      </c>
      <c r="H777" s="68" t="n">
        <v>90000000</v>
      </c>
      <c r="I777" s="68" t="n">
        <v>90000000</v>
      </c>
      <c r="J777" s="28" t="s">
        <v>39</v>
      </c>
      <c r="K777" s="28" t="s">
        <v>40</v>
      </c>
      <c r="L777" s="28" t="s">
        <v>569</v>
      </c>
      <c r="M777" s="115"/>
    </row>
    <row r="778" customFormat="false" ht="71.25" hidden="false" customHeight="false" outlineLevel="0" collapsed="false">
      <c r="B778" s="28" t="n">
        <v>93141506</v>
      </c>
      <c r="C778" s="111" t="s">
        <v>917</v>
      </c>
      <c r="D778" s="28" t="s">
        <v>36</v>
      </c>
      <c r="E778" s="28" t="s">
        <v>541</v>
      </c>
      <c r="F778" s="28" t="s">
        <v>568</v>
      </c>
      <c r="G778" s="28" t="s">
        <v>543</v>
      </c>
      <c r="H778" s="68" t="n">
        <v>80000000</v>
      </c>
      <c r="I778" s="68" t="n">
        <v>80000000</v>
      </c>
      <c r="J778" s="28" t="s">
        <v>39</v>
      </c>
      <c r="K778" s="28" t="s">
        <v>40</v>
      </c>
      <c r="L778" s="28" t="s">
        <v>569</v>
      </c>
      <c r="M778" s="115"/>
    </row>
    <row r="779" customFormat="false" ht="71.25" hidden="false" customHeight="false" outlineLevel="0" collapsed="false">
      <c r="B779" s="28" t="n">
        <v>93151507</v>
      </c>
      <c r="C779" s="111" t="s">
        <v>918</v>
      </c>
      <c r="D779" s="28" t="s">
        <v>36</v>
      </c>
      <c r="E779" s="28" t="s">
        <v>541</v>
      </c>
      <c r="F779" s="28" t="s">
        <v>559</v>
      </c>
      <c r="G779" s="28" t="s">
        <v>868</v>
      </c>
      <c r="H779" s="68" t="n">
        <v>20623896</v>
      </c>
      <c r="I779" s="68" t="n">
        <v>20623896</v>
      </c>
      <c r="J779" s="28" t="s">
        <v>39</v>
      </c>
      <c r="K779" s="28" t="s">
        <v>40</v>
      </c>
      <c r="L779" s="28" t="s">
        <v>919</v>
      </c>
      <c r="M779" s="115"/>
    </row>
    <row r="780" customFormat="false" ht="57" hidden="false" customHeight="false" outlineLevel="0" collapsed="false">
      <c r="B780" s="28" t="n">
        <v>93151507</v>
      </c>
      <c r="C780" s="111" t="s">
        <v>920</v>
      </c>
      <c r="D780" s="28" t="s">
        <v>36</v>
      </c>
      <c r="E780" s="28" t="s">
        <v>541</v>
      </c>
      <c r="F780" s="28" t="s">
        <v>37</v>
      </c>
      <c r="G780" s="28" t="s">
        <v>581</v>
      </c>
      <c r="H780" s="68" t="n">
        <v>16499112</v>
      </c>
      <c r="I780" s="68" t="n">
        <v>16499112</v>
      </c>
      <c r="J780" s="28" t="s">
        <v>39</v>
      </c>
      <c r="K780" s="28" t="s">
        <v>40</v>
      </c>
      <c r="L780" s="28" t="s">
        <v>921</v>
      </c>
      <c r="M780" s="115"/>
    </row>
    <row r="781" customFormat="false" ht="57" hidden="false" customHeight="false" outlineLevel="0" collapsed="false">
      <c r="B781" s="28" t="n">
        <v>93151507</v>
      </c>
      <c r="C781" s="111" t="s">
        <v>922</v>
      </c>
      <c r="D781" s="28" t="s">
        <v>36</v>
      </c>
      <c r="E781" s="28" t="s">
        <v>541</v>
      </c>
      <c r="F781" s="28" t="s">
        <v>559</v>
      </c>
      <c r="G781" s="28" t="s">
        <v>868</v>
      </c>
      <c r="H781" s="68" t="n">
        <v>23373474</v>
      </c>
      <c r="I781" s="68" t="n">
        <v>23373474</v>
      </c>
      <c r="J781" s="28" t="s">
        <v>39</v>
      </c>
      <c r="K781" s="28" t="s">
        <v>40</v>
      </c>
      <c r="L781" s="28" t="s">
        <v>544</v>
      </c>
      <c r="M781" s="115"/>
    </row>
    <row r="782" customFormat="false" ht="99.75" hidden="false" customHeight="false" outlineLevel="0" collapsed="false">
      <c r="B782" s="28" t="n">
        <v>93151507</v>
      </c>
      <c r="C782" s="111" t="s">
        <v>923</v>
      </c>
      <c r="D782" s="28" t="s">
        <v>36</v>
      </c>
      <c r="E782" s="28" t="s">
        <v>541</v>
      </c>
      <c r="F782" s="28" t="s">
        <v>129</v>
      </c>
      <c r="G782" s="28" t="s">
        <v>882</v>
      </c>
      <c r="H782" s="68" t="n">
        <v>23373744</v>
      </c>
      <c r="I782" s="68" t="n">
        <v>23373744</v>
      </c>
      <c r="J782" s="28" t="s">
        <v>39</v>
      </c>
      <c r="K782" s="28" t="s">
        <v>40</v>
      </c>
      <c r="L782" s="28" t="s">
        <v>910</v>
      </c>
      <c r="M782" s="115"/>
    </row>
    <row r="783" customFormat="false" ht="71.25" hidden="false" customHeight="false" outlineLevel="0" collapsed="false">
      <c r="B783" s="28" t="n">
        <v>93151507</v>
      </c>
      <c r="C783" s="111" t="s">
        <v>924</v>
      </c>
      <c r="D783" s="28" t="s">
        <v>36</v>
      </c>
      <c r="E783" s="28" t="s">
        <v>541</v>
      </c>
      <c r="F783" s="28" t="s">
        <v>37</v>
      </c>
      <c r="G783" s="28" t="s">
        <v>581</v>
      </c>
      <c r="H783" s="68" t="n">
        <v>16499112</v>
      </c>
      <c r="I783" s="68" t="n">
        <v>16499112</v>
      </c>
      <c r="J783" s="28" t="s">
        <v>39</v>
      </c>
      <c r="K783" s="28" t="s">
        <v>40</v>
      </c>
      <c r="L783" s="28" t="s">
        <v>921</v>
      </c>
      <c r="M783" s="115"/>
    </row>
    <row r="784" customFormat="false" ht="42.75" hidden="false" customHeight="false" outlineLevel="0" collapsed="false">
      <c r="B784" s="28" t="n">
        <v>93151507</v>
      </c>
      <c r="C784" s="111" t="s">
        <v>925</v>
      </c>
      <c r="D784" s="28" t="s">
        <v>36</v>
      </c>
      <c r="E784" s="28" t="s">
        <v>541</v>
      </c>
      <c r="F784" s="28" t="s">
        <v>559</v>
      </c>
      <c r="G784" s="28" t="s">
        <v>868</v>
      </c>
      <c r="H784" s="68" t="n">
        <v>30248376</v>
      </c>
      <c r="I784" s="68" t="n">
        <v>30248376</v>
      </c>
      <c r="J784" s="28" t="s">
        <v>39</v>
      </c>
      <c r="K784" s="28" t="s">
        <v>40</v>
      </c>
      <c r="L784" s="28" t="s">
        <v>926</v>
      </c>
      <c r="M784" s="115"/>
    </row>
    <row r="785" customFormat="false" ht="42.75" hidden="false" customHeight="false" outlineLevel="0" collapsed="false">
      <c r="B785" s="28" t="n">
        <v>93151507</v>
      </c>
      <c r="C785" s="111" t="s">
        <v>678</v>
      </c>
      <c r="D785" s="28" t="s">
        <v>36</v>
      </c>
      <c r="E785" s="28" t="s">
        <v>541</v>
      </c>
      <c r="F785" s="28" t="s">
        <v>559</v>
      </c>
      <c r="G785" s="28" t="s">
        <v>927</v>
      </c>
      <c r="H785" s="68" t="n">
        <v>30528458</v>
      </c>
      <c r="I785" s="68" t="n">
        <v>30528458</v>
      </c>
      <c r="J785" s="28" t="s">
        <v>39</v>
      </c>
      <c r="K785" s="28" t="s">
        <v>40</v>
      </c>
      <c r="L785" s="28" t="s">
        <v>544</v>
      </c>
      <c r="M785" s="115"/>
    </row>
    <row r="786" customFormat="false" ht="57" hidden="false" customHeight="false" outlineLevel="0" collapsed="false">
      <c r="B786" s="28" t="n">
        <v>93151507</v>
      </c>
      <c r="C786" s="111" t="s">
        <v>928</v>
      </c>
      <c r="D786" s="28" t="s">
        <v>36</v>
      </c>
      <c r="E786" s="28" t="s">
        <v>541</v>
      </c>
      <c r="F786" s="28" t="s">
        <v>559</v>
      </c>
      <c r="G786" s="28" t="s">
        <v>868</v>
      </c>
      <c r="H786" s="68" t="n">
        <v>30248376</v>
      </c>
      <c r="I786" s="68" t="n">
        <v>30248376</v>
      </c>
      <c r="J786" s="28" t="s">
        <v>39</v>
      </c>
      <c r="K786" s="28" t="s">
        <v>40</v>
      </c>
      <c r="L786" s="28" t="s">
        <v>544</v>
      </c>
      <c r="M786" s="115"/>
    </row>
    <row r="787" customFormat="false" ht="57" hidden="false" customHeight="false" outlineLevel="0" collapsed="false">
      <c r="B787" s="28" t="n">
        <v>93151507</v>
      </c>
      <c r="C787" s="111" t="s">
        <v>666</v>
      </c>
      <c r="D787" s="28" t="s">
        <v>36</v>
      </c>
      <c r="E787" s="28" t="s">
        <v>541</v>
      </c>
      <c r="F787" s="28" t="s">
        <v>559</v>
      </c>
      <c r="G787" s="28" t="s">
        <v>927</v>
      </c>
      <c r="H787" s="68" t="n">
        <v>23373744</v>
      </c>
      <c r="I787" s="68" t="n">
        <v>23373744</v>
      </c>
      <c r="J787" s="28" t="s">
        <v>39</v>
      </c>
      <c r="K787" s="28" t="s">
        <v>40</v>
      </c>
      <c r="L787" s="28" t="s">
        <v>544</v>
      </c>
      <c r="M787" s="115"/>
    </row>
    <row r="788" customFormat="false" ht="71.25" hidden="false" customHeight="false" outlineLevel="0" collapsed="false">
      <c r="B788" s="28" t="n">
        <v>93151507</v>
      </c>
      <c r="C788" s="111" t="s">
        <v>929</v>
      </c>
      <c r="D788" s="28" t="s">
        <v>36</v>
      </c>
      <c r="E788" s="28" t="s">
        <v>541</v>
      </c>
      <c r="F788" s="28" t="s">
        <v>559</v>
      </c>
      <c r="G788" s="28" t="s">
        <v>927</v>
      </c>
      <c r="H788" s="68" t="n">
        <v>20623896</v>
      </c>
      <c r="I788" s="68" t="n">
        <v>20623896</v>
      </c>
      <c r="J788" s="28" t="s">
        <v>39</v>
      </c>
      <c r="K788" s="28" t="s">
        <v>40</v>
      </c>
      <c r="L788" s="28" t="s">
        <v>930</v>
      </c>
      <c r="M788" s="115"/>
    </row>
    <row r="789" customFormat="false" ht="42.75" hidden="false" customHeight="false" outlineLevel="0" collapsed="false">
      <c r="B789" s="28" t="n">
        <v>93151507</v>
      </c>
      <c r="C789" s="111" t="s">
        <v>931</v>
      </c>
      <c r="D789" s="28" t="s">
        <v>36</v>
      </c>
      <c r="E789" s="28" t="s">
        <v>541</v>
      </c>
      <c r="F789" s="28" t="s">
        <v>559</v>
      </c>
      <c r="G789" s="28" t="s">
        <v>868</v>
      </c>
      <c r="H789" s="68" t="n">
        <v>20623896</v>
      </c>
      <c r="I789" s="68" t="n">
        <v>20623896</v>
      </c>
      <c r="J789" s="28" t="s">
        <v>39</v>
      </c>
      <c r="K789" s="28" t="s">
        <v>40</v>
      </c>
      <c r="L789" s="28" t="s">
        <v>932</v>
      </c>
      <c r="M789" s="115"/>
    </row>
    <row r="790" customFormat="false" ht="57" hidden="false" customHeight="false" outlineLevel="0" collapsed="false">
      <c r="B790" s="28" t="n">
        <v>93151507</v>
      </c>
      <c r="C790" s="111" t="s">
        <v>933</v>
      </c>
      <c r="D790" s="28" t="s">
        <v>36</v>
      </c>
      <c r="E790" s="28" t="s">
        <v>541</v>
      </c>
      <c r="F790" s="28" t="s">
        <v>559</v>
      </c>
      <c r="G790" s="28" t="s">
        <v>868</v>
      </c>
      <c r="H790" s="68" t="n">
        <v>23373744</v>
      </c>
      <c r="I790" s="68" t="n">
        <v>23373744</v>
      </c>
      <c r="J790" s="28" t="s">
        <v>39</v>
      </c>
      <c r="K790" s="28" t="s">
        <v>40</v>
      </c>
      <c r="L790" s="28" t="s">
        <v>934</v>
      </c>
      <c r="M790" s="115"/>
    </row>
    <row r="791" customFormat="false" ht="71.25" hidden="false" customHeight="false" outlineLevel="0" collapsed="false">
      <c r="B791" s="28"/>
      <c r="C791" s="111" t="s">
        <v>935</v>
      </c>
      <c r="D791" s="28" t="s">
        <v>36</v>
      </c>
      <c r="E791" s="28" t="s">
        <v>541</v>
      </c>
      <c r="F791" s="28" t="s">
        <v>385</v>
      </c>
      <c r="G791" s="28" t="s">
        <v>868</v>
      </c>
      <c r="H791" s="68" t="n">
        <v>600000000</v>
      </c>
      <c r="I791" s="68" t="n">
        <v>600000000</v>
      </c>
      <c r="J791" s="28" t="s">
        <v>39</v>
      </c>
      <c r="K791" s="28" t="s">
        <v>40</v>
      </c>
      <c r="L791" s="28" t="s">
        <v>934</v>
      </c>
      <c r="M791" s="115"/>
    </row>
    <row r="792" customFormat="false" ht="42.75" hidden="false" customHeight="false" outlineLevel="0" collapsed="false">
      <c r="B792" s="28" t="n">
        <v>80101602</v>
      </c>
      <c r="C792" s="111" t="s">
        <v>936</v>
      </c>
      <c r="D792" s="28" t="s">
        <v>36</v>
      </c>
      <c r="E792" s="28" t="s">
        <v>541</v>
      </c>
      <c r="F792" s="28" t="s">
        <v>559</v>
      </c>
      <c r="G792" s="28" t="s">
        <v>543</v>
      </c>
      <c r="H792" s="68" t="n">
        <v>40000000</v>
      </c>
      <c r="I792" s="68" t="n">
        <v>40000000</v>
      </c>
      <c r="J792" s="28" t="s">
        <v>39</v>
      </c>
      <c r="K792" s="28" t="s">
        <v>40</v>
      </c>
      <c r="L792" s="28" t="s">
        <v>544</v>
      </c>
      <c r="M792" s="115"/>
    </row>
    <row r="793" customFormat="false" ht="57" hidden="false" customHeight="false" outlineLevel="0" collapsed="false">
      <c r="B793" s="28" t="n">
        <v>93151507</v>
      </c>
      <c r="C793" s="111" t="s">
        <v>682</v>
      </c>
      <c r="D793" s="28" t="s">
        <v>36</v>
      </c>
      <c r="E793" s="28" t="s">
        <v>541</v>
      </c>
      <c r="F793" s="28" t="s">
        <v>559</v>
      </c>
      <c r="G793" s="28" t="s">
        <v>543</v>
      </c>
      <c r="H793" s="68" t="n">
        <v>30248376</v>
      </c>
      <c r="I793" s="68" t="n">
        <v>30248376</v>
      </c>
      <c r="J793" s="28" t="s">
        <v>39</v>
      </c>
      <c r="K793" s="28" t="s">
        <v>40</v>
      </c>
      <c r="L793" s="28" t="s">
        <v>544</v>
      </c>
      <c r="M793" s="115"/>
    </row>
    <row r="794" customFormat="false" ht="28.5" hidden="false" customHeight="false" outlineLevel="0" collapsed="false">
      <c r="B794" s="28"/>
      <c r="C794" s="111" t="s">
        <v>937</v>
      </c>
      <c r="D794" s="28" t="s">
        <v>36</v>
      </c>
      <c r="E794" s="28" t="s">
        <v>541</v>
      </c>
      <c r="F794" s="28" t="s">
        <v>938</v>
      </c>
      <c r="G794" s="28" t="s">
        <v>543</v>
      </c>
      <c r="H794" s="68" t="n">
        <v>1700000000</v>
      </c>
      <c r="I794" s="68" t="n">
        <v>1700000000</v>
      </c>
      <c r="J794" s="28" t="s">
        <v>39</v>
      </c>
      <c r="K794" s="28" t="s">
        <v>40</v>
      </c>
      <c r="L794" s="28" t="s">
        <v>544</v>
      </c>
      <c r="M794" s="115"/>
    </row>
    <row r="795" customFormat="false" ht="28.5" hidden="false" customHeight="false" outlineLevel="0" collapsed="false">
      <c r="B795" s="28"/>
      <c r="C795" s="111" t="s">
        <v>698</v>
      </c>
      <c r="D795" s="28" t="s">
        <v>36</v>
      </c>
      <c r="E795" s="28" t="s">
        <v>541</v>
      </c>
      <c r="F795" s="28" t="s">
        <v>445</v>
      </c>
      <c r="G795" s="28" t="s">
        <v>543</v>
      </c>
      <c r="H795" s="68" t="n">
        <v>1200000000</v>
      </c>
      <c r="I795" s="68" t="n">
        <v>1200000000</v>
      </c>
      <c r="J795" s="28" t="s">
        <v>39</v>
      </c>
      <c r="K795" s="28" t="s">
        <v>40</v>
      </c>
      <c r="L795" s="28" t="s">
        <v>544</v>
      </c>
      <c r="M795" s="115"/>
    </row>
    <row r="796" customFormat="false" ht="42.75" hidden="false" customHeight="false" outlineLevel="0" collapsed="false">
      <c r="B796" s="28"/>
      <c r="C796" s="111" t="s">
        <v>939</v>
      </c>
      <c r="D796" s="28" t="s">
        <v>36</v>
      </c>
      <c r="E796" s="28" t="s">
        <v>541</v>
      </c>
      <c r="F796" s="28" t="s">
        <v>568</v>
      </c>
      <c r="G796" s="28" t="s">
        <v>940</v>
      </c>
      <c r="H796" s="68" t="n">
        <v>164800000</v>
      </c>
      <c r="I796" s="68" t="n">
        <v>164800000</v>
      </c>
      <c r="J796" s="28" t="s">
        <v>39</v>
      </c>
      <c r="K796" s="28" t="s">
        <v>40</v>
      </c>
      <c r="L796" s="28" t="s">
        <v>544</v>
      </c>
      <c r="M796" s="115"/>
    </row>
    <row r="797" customFormat="false" ht="42.75" hidden="false" customHeight="false" outlineLevel="0" collapsed="false">
      <c r="B797" s="28" t="n">
        <v>70141103</v>
      </c>
      <c r="C797" s="111" t="s">
        <v>941</v>
      </c>
      <c r="D797" s="28" t="s">
        <v>36</v>
      </c>
      <c r="E797" s="28" t="s">
        <v>942</v>
      </c>
      <c r="F797" s="28" t="s">
        <v>568</v>
      </c>
      <c r="G797" s="28" t="s">
        <v>543</v>
      </c>
      <c r="H797" s="68" t="n">
        <v>280000000</v>
      </c>
      <c r="I797" s="68" t="n">
        <v>280000000</v>
      </c>
      <c r="J797" s="28" t="s">
        <v>39</v>
      </c>
      <c r="K797" s="28" t="s">
        <v>40</v>
      </c>
      <c r="L797" s="28" t="s">
        <v>544</v>
      </c>
      <c r="M797" s="115"/>
    </row>
    <row r="798" customFormat="false" ht="28.5" hidden="false" customHeight="false" outlineLevel="0" collapsed="false">
      <c r="B798" s="28"/>
      <c r="C798" s="111" t="s">
        <v>943</v>
      </c>
      <c r="D798" s="28" t="s">
        <v>36</v>
      </c>
      <c r="E798" s="28" t="s">
        <v>567</v>
      </c>
      <c r="F798" s="28" t="s">
        <v>944</v>
      </c>
      <c r="G798" s="28" t="s">
        <v>543</v>
      </c>
      <c r="H798" s="68" t="n">
        <v>100000000</v>
      </c>
      <c r="I798" s="68" t="n">
        <v>100000000</v>
      </c>
      <c r="J798" s="28" t="s">
        <v>39</v>
      </c>
      <c r="K798" s="28" t="s">
        <v>40</v>
      </c>
      <c r="L798" s="28" t="s">
        <v>544</v>
      </c>
      <c r="M798" s="115"/>
    </row>
    <row r="799" customFormat="false" ht="85.5" hidden="false" customHeight="false" outlineLevel="0" collapsed="false">
      <c r="B799" s="28" t="n">
        <v>80111620</v>
      </c>
      <c r="C799" s="111" t="s">
        <v>945</v>
      </c>
      <c r="D799" s="28" t="s">
        <v>36</v>
      </c>
      <c r="E799" s="28" t="s">
        <v>541</v>
      </c>
      <c r="F799" s="28" t="s">
        <v>37</v>
      </c>
      <c r="G799" s="28" t="s">
        <v>581</v>
      </c>
      <c r="H799" s="68" t="n">
        <v>20623896</v>
      </c>
      <c r="I799" s="68" t="n">
        <v>20623896</v>
      </c>
      <c r="J799" s="28" t="s">
        <v>39</v>
      </c>
      <c r="K799" s="28" t="s">
        <v>40</v>
      </c>
      <c r="L799" s="28" t="s">
        <v>921</v>
      </c>
      <c r="M799" s="115"/>
    </row>
    <row r="800" customFormat="false" ht="57" hidden="false" customHeight="false" outlineLevel="0" collapsed="false">
      <c r="B800" s="28"/>
      <c r="C800" s="111" t="s">
        <v>946</v>
      </c>
      <c r="D800" s="28" t="s">
        <v>36</v>
      </c>
      <c r="E800" s="28" t="s">
        <v>541</v>
      </c>
      <c r="F800" s="28" t="s">
        <v>385</v>
      </c>
      <c r="G800" s="28" t="s">
        <v>543</v>
      </c>
      <c r="H800" s="68" t="n">
        <v>4000000000</v>
      </c>
      <c r="I800" s="68" t="n">
        <v>4000000000</v>
      </c>
      <c r="J800" s="28" t="s">
        <v>39</v>
      </c>
      <c r="K800" s="28" t="s">
        <v>40</v>
      </c>
      <c r="L800" s="28" t="s">
        <v>921</v>
      </c>
      <c r="M800" s="115"/>
    </row>
    <row r="801" customFormat="false" ht="57" hidden="false" customHeight="false" outlineLevel="0" collapsed="false">
      <c r="B801" s="28" t="n">
        <v>93151507</v>
      </c>
      <c r="C801" s="111" t="s">
        <v>947</v>
      </c>
      <c r="D801" s="28" t="s">
        <v>36</v>
      </c>
      <c r="E801" s="28" t="s">
        <v>541</v>
      </c>
      <c r="F801" s="28" t="s">
        <v>385</v>
      </c>
      <c r="G801" s="28" t="s">
        <v>543</v>
      </c>
      <c r="H801" s="68" t="n">
        <v>100000000</v>
      </c>
      <c r="I801" s="68" t="n">
        <v>100000000</v>
      </c>
      <c r="J801" s="28" t="s">
        <v>39</v>
      </c>
      <c r="K801" s="28" t="s">
        <v>40</v>
      </c>
      <c r="L801" s="28" t="s">
        <v>921</v>
      </c>
      <c r="M801" s="115"/>
    </row>
    <row r="802" customFormat="false" ht="142.5" hidden="false" customHeight="false" outlineLevel="0" collapsed="false">
      <c r="B802" s="28" t="n">
        <v>86132001</v>
      </c>
      <c r="C802" s="111" t="s">
        <v>948</v>
      </c>
      <c r="D802" s="28" t="s">
        <v>36</v>
      </c>
      <c r="E802" s="28" t="s">
        <v>541</v>
      </c>
      <c r="F802" s="28" t="s">
        <v>45</v>
      </c>
      <c r="G802" s="28" t="s">
        <v>543</v>
      </c>
      <c r="H802" s="68" t="n">
        <v>10000000</v>
      </c>
      <c r="I802" s="68" t="n">
        <v>10000000</v>
      </c>
      <c r="J802" s="28" t="s">
        <v>39</v>
      </c>
      <c r="K802" s="28" t="s">
        <v>39</v>
      </c>
      <c r="L802" s="28" t="s">
        <v>544</v>
      </c>
      <c r="M802" s="115"/>
    </row>
    <row r="803" customFormat="false" ht="42.75" hidden="false" customHeight="false" outlineLevel="0" collapsed="false">
      <c r="B803" s="28" t="n">
        <v>80121704</v>
      </c>
      <c r="C803" s="111" t="s">
        <v>949</v>
      </c>
      <c r="D803" s="28" t="s">
        <v>36</v>
      </c>
      <c r="E803" s="28" t="s">
        <v>541</v>
      </c>
      <c r="F803" s="28" t="s">
        <v>950</v>
      </c>
      <c r="G803" s="28" t="s">
        <v>543</v>
      </c>
      <c r="H803" s="68" t="n">
        <v>65000000</v>
      </c>
      <c r="I803" s="68" t="n">
        <v>65000000</v>
      </c>
      <c r="J803" s="28" t="s">
        <v>39</v>
      </c>
      <c r="K803" s="28" t="s">
        <v>40</v>
      </c>
      <c r="L803" s="28" t="s">
        <v>544</v>
      </c>
      <c r="M803" s="115"/>
    </row>
    <row r="804" customFormat="false" ht="28.5" hidden="false" customHeight="false" outlineLevel="0" collapsed="false">
      <c r="B804" s="28" t="n">
        <v>80121704</v>
      </c>
      <c r="C804" s="111" t="s">
        <v>951</v>
      </c>
      <c r="D804" s="28" t="s">
        <v>36</v>
      </c>
      <c r="E804" s="28" t="s">
        <v>541</v>
      </c>
      <c r="F804" s="28" t="s">
        <v>125</v>
      </c>
      <c r="G804" s="28" t="s">
        <v>543</v>
      </c>
      <c r="H804" s="68" t="n">
        <v>56000000</v>
      </c>
      <c r="I804" s="68" t="n">
        <v>56000000</v>
      </c>
      <c r="J804" s="28" t="s">
        <v>39</v>
      </c>
      <c r="K804" s="28" t="s">
        <v>40</v>
      </c>
      <c r="L804" s="28" t="s">
        <v>932</v>
      </c>
      <c r="M804" s="115"/>
    </row>
    <row r="805" customFormat="false" ht="28.5" hidden="false" customHeight="false" outlineLevel="0" collapsed="false">
      <c r="B805" s="28" t="n">
        <v>78141603</v>
      </c>
      <c r="C805" s="111" t="s">
        <v>952</v>
      </c>
      <c r="D805" s="28" t="s">
        <v>36</v>
      </c>
      <c r="E805" s="28" t="s">
        <v>541</v>
      </c>
      <c r="F805" s="28" t="s">
        <v>953</v>
      </c>
      <c r="G805" s="28" t="s">
        <v>543</v>
      </c>
      <c r="H805" s="68" t="n">
        <v>23100000</v>
      </c>
      <c r="I805" s="68" t="n">
        <v>23100000</v>
      </c>
      <c r="J805" s="28" t="s">
        <v>39</v>
      </c>
      <c r="K805" s="28" t="s">
        <v>40</v>
      </c>
      <c r="L805" s="28" t="s">
        <v>544</v>
      </c>
      <c r="M805" s="115"/>
    </row>
    <row r="806" customFormat="false" ht="42.75" hidden="false" customHeight="false" outlineLevel="0" collapsed="false">
      <c r="B806" s="28" t="n">
        <v>82121701</v>
      </c>
      <c r="C806" s="111" t="s">
        <v>954</v>
      </c>
      <c r="D806" s="28" t="s">
        <v>36</v>
      </c>
      <c r="E806" s="28" t="s">
        <v>541</v>
      </c>
      <c r="F806" s="28" t="s">
        <v>953</v>
      </c>
      <c r="G806" s="28" t="s">
        <v>543</v>
      </c>
      <c r="H806" s="68" t="n">
        <v>18000000</v>
      </c>
      <c r="I806" s="68" t="n">
        <v>18000000</v>
      </c>
      <c r="J806" s="28" t="s">
        <v>39</v>
      </c>
      <c r="K806" s="28" t="s">
        <v>40</v>
      </c>
      <c r="L806" s="28" t="s">
        <v>544</v>
      </c>
      <c r="M806" s="115"/>
    </row>
    <row r="807" customFormat="false" ht="42.75" hidden="false" customHeight="false" outlineLevel="0" collapsed="false">
      <c r="B807" s="28" t="n">
        <v>15101500</v>
      </c>
      <c r="C807" s="111" t="s">
        <v>955</v>
      </c>
      <c r="D807" s="28" t="s">
        <v>36</v>
      </c>
      <c r="E807" s="28" t="s">
        <v>541</v>
      </c>
      <c r="F807" s="28" t="s">
        <v>953</v>
      </c>
      <c r="G807" s="28" t="s">
        <v>543</v>
      </c>
      <c r="H807" s="68" t="n">
        <v>15000000</v>
      </c>
      <c r="I807" s="68" t="n">
        <v>15000000</v>
      </c>
      <c r="J807" s="28" t="s">
        <v>39</v>
      </c>
      <c r="K807" s="28" t="s">
        <v>40</v>
      </c>
      <c r="L807" s="28" t="s">
        <v>544</v>
      </c>
      <c r="M807" s="115"/>
    </row>
    <row r="808" customFormat="false" ht="42.75" hidden="false" customHeight="false" outlineLevel="0" collapsed="false">
      <c r="B808" s="28" t="n">
        <v>80111601</v>
      </c>
      <c r="C808" s="111" t="s">
        <v>956</v>
      </c>
      <c r="D808" s="28" t="s">
        <v>36</v>
      </c>
      <c r="E808" s="28" t="s">
        <v>541</v>
      </c>
      <c r="F808" s="28" t="s">
        <v>377</v>
      </c>
      <c r="G808" s="28" t="s">
        <v>543</v>
      </c>
      <c r="H808" s="68" t="n">
        <v>5000000</v>
      </c>
      <c r="I808" s="68" t="n">
        <v>5000000</v>
      </c>
      <c r="J808" s="28" t="s">
        <v>957</v>
      </c>
      <c r="K808" s="28" t="s">
        <v>957</v>
      </c>
      <c r="L808" s="28" t="s">
        <v>544</v>
      </c>
      <c r="M808" s="115"/>
    </row>
    <row r="809" customFormat="false" ht="57" hidden="false" customHeight="false" outlineLevel="0" collapsed="false">
      <c r="B809" s="28" t="n">
        <v>80111617</v>
      </c>
      <c r="C809" s="111" t="s">
        <v>958</v>
      </c>
      <c r="D809" s="28" t="s">
        <v>36</v>
      </c>
      <c r="E809" s="28" t="s">
        <v>541</v>
      </c>
      <c r="F809" s="28" t="s">
        <v>37</v>
      </c>
      <c r="G809" s="28" t="s">
        <v>882</v>
      </c>
      <c r="H809" s="68" t="n">
        <v>30248376</v>
      </c>
      <c r="I809" s="68" t="n">
        <v>30248376</v>
      </c>
      <c r="J809" s="28" t="s">
        <v>959</v>
      </c>
      <c r="K809" s="28" t="s">
        <v>957</v>
      </c>
      <c r="L809" s="28" t="s">
        <v>960</v>
      </c>
      <c r="M809" s="115"/>
    </row>
    <row r="810" customFormat="false" ht="57" hidden="false" customHeight="false" outlineLevel="0" collapsed="false">
      <c r="B810" s="28" t="n">
        <v>80111617</v>
      </c>
      <c r="C810" s="111" t="s">
        <v>961</v>
      </c>
      <c r="D810" s="28" t="s">
        <v>36</v>
      </c>
      <c r="E810" s="28" t="s">
        <v>541</v>
      </c>
      <c r="F810" s="28" t="s">
        <v>37</v>
      </c>
      <c r="G810" s="28" t="s">
        <v>882</v>
      </c>
      <c r="H810" s="68" t="n">
        <v>30248376</v>
      </c>
      <c r="I810" s="68" t="n">
        <v>30248376</v>
      </c>
      <c r="J810" s="28" t="s">
        <v>959</v>
      </c>
      <c r="K810" s="28" t="s">
        <v>957</v>
      </c>
      <c r="L810" s="28" t="s">
        <v>960</v>
      </c>
      <c r="M810" s="115"/>
    </row>
    <row r="811" customFormat="false" ht="42.75" hidden="false" customHeight="false" outlineLevel="0" collapsed="false">
      <c r="B811" s="28" t="n">
        <v>80111604</v>
      </c>
      <c r="C811" s="111" t="s">
        <v>962</v>
      </c>
      <c r="D811" s="28" t="s">
        <v>36</v>
      </c>
      <c r="E811" s="28" t="s">
        <v>541</v>
      </c>
      <c r="F811" s="28" t="s">
        <v>129</v>
      </c>
      <c r="G811" s="28" t="s">
        <v>882</v>
      </c>
      <c r="H811" s="68" t="n">
        <v>20623896</v>
      </c>
      <c r="I811" s="68" t="n">
        <v>20623896</v>
      </c>
      <c r="J811" s="28" t="s">
        <v>39</v>
      </c>
      <c r="K811" s="28" t="s">
        <v>39</v>
      </c>
      <c r="L811" s="28" t="s">
        <v>932</v>
      </c>
      <c r="M811" s="115"/>
    </row>
    <row r="812" customFormat="false" ht="42.75" hidden="false" customHeight="false" outlineLevel="0" collapsed="false">
      <c r="B812" s="28" t="n">
        <v>93151507</v>
      </c>
      <c r="C812" s="116" t="s">
        <v>963</v>
      </c>
      <c r="D812" s="28" t="s">
        <v>36</v>
      </c>
      <c r="E812" s="28" t="s">
        <v>541</v>
      </c>
      <c r="F812" s="28" t="s">
        <v>65</v>
      </c>
      <c r="G812" s="28" t="s">
        <v>882</v>
      </c>
      <c r="H812" s="68" t="n">
        <v>32000000</v>
      </c>
      <c r="I812" s="68" t="n">
        <v>32000000</v>
      </c>
      <c r="J812" s="28" t="s">
        <v>39</v>
      </c>
      <c r="K812" s="28" t="s">
        <v>39</v>
      </c>
      <c r="L812" s="28" t="s">
        <v>932</v>
      </c>
      <c r="M812" s="115"/>
    </row>
    <row r="813" customFormat="false" ht="28.5" hidden="false" customHeight="false" outlineLevel="0" collapsed="false">
      <c r="B813" s="28" t="n">
        <v>93151507</v>
      </c>
      <c r="C813" s="111" t="s">
        <v>964</v>
      </c>
      <c r="D813" s="28" t="s">
        <v>36</v>
      </c>
      <c r="E813" s="28" t="s">
        <v>541</v>
      </c>
      <c r="F813" s="28" t="s">
        <v>965</v>
      </c>
      <c r="G813" s="28" t="s">
        <v>882</v>
      </c>
      <c r="H813" s="68" t="n">
        <v>100000000</v>
      </c>
      <c r="I813" s="68" t="n">
        <v>100000000</v>
      </c>
      <c r="J813" s="28" t="s">
        <v>39</v>
      </c>
      <c r="K813" s="28" t="s">
        <v>39</v>
      </c>
      <c r="L813" s="28" t="s">
        <v>932</v>
      </c>
      <c r="M813" s="115"/>
    </row>
    <row r="814" customFormat="false" ht="42.75" hidden="false" customHeight="false" outlineLevel="0" collapsed="false">
      <c r="B814" s="28" t="n">
        <v>82121701</v>
      </c>
      <c r="C814" s="111" t="s">
        <v>966</v>
      </c>
      <c r="D814" s="28" t="s">
        <v>36</v>
      </c>
      <c r="E814" s="28" t="s">
        <v>541</v>
      </c>
      <c r="F814" s="28" t="s">
        <v>965</v>
      </c>
      <c r="G814" s="28" t="s">
        <v>882</v>
      </c>
      <c r="H814" s="68" t="n">
        <v>60000000</v>
      </c>
      <c r="I814" s="68" t="n">
        <v>60000000</v>
      </c>
      <c r="J814" s="28" t="s">
        <v>39</v>
      </c>
      <c r="K814" s="28" t="s">
        <v>39</v>
      </c>
      <c r="L814" s="28" t="s">
        <v>932</v>
      </c>
      <c r="M814" s="115"/>
    </row>
    <row r="815" customFormat="false" ht="42.75" hidden="false" customHeight="false" outlineLevel="0" collapsed="false">
      <c r="B815" s="28" t="n">
        <v>26131501</v>
      </c>
      <c r="C815" s="111" t="s">
        <v>967</v>
      </c>
      <c r="D815" s="28" t="s">
        <v>36</v>
      </c>
      <c r="E815" s="28" t="s">
        <v>541</v>
      </c>
      <c r="F815" s="28" t="s">
        <v>70</v>
      </c>
      <c r="G815" s="28" t="s">
        <v>543</v>
      </c>
      <c r="H815" s="68" t="n">
        <v>8000000</v>
      </c>
      <c r="I815" s="68" t="n">
        <v>8000000</v>
      </c>
      <c r="J815" s="28" t="s">
        <v>39</v>
      </c>
      <c r="K815" s="28" t="s">
        <v>40</v>
      </c>
      <c r="L815" s="28" t="s">
        <v>932</v>
      </c>
      <c r="M815" s="115"/>
    </row>
    <row r="816" customFormat="false" ht="99.75" hidden="false" customHeight="false" outlineLevel="0" collapsed="false">
      <c r="B816" s="28" t="n">
        <v>93151507</v>
      </c>
      <c r="C816" s="111" t="s">
        <v>968</v>
      </c>
      <c r="D816" s="28" t="s">
        <v>36</v>
      </c>
      <c r="E816" s="28" t="s">
        <v>541</v>
      </c>
      <c r="F816" s="28" t="s">
        <v>129</v>
      </c>
      <c r="G816" s="28" t="s">
        <v>882</v>
      </c>
      <c r="H816" s="68" t="n">
        <v>23373744</v>
      </c>
      <c r="I816" s="68" t="n">
        <v>23373744</v>
      </c>
      <c r="J816" s="28" t="s">
        <v>39</v>
      </c>
      <c r="K816" s="28" t="s">
        <v>884</v>
      </c>
      <c r="L816" s="28" t="s">
        <v>910</v>
      </c>
      <c r="M816" s="115"/>
    </row>
    <row r="817" customFormat="false" ht="85.5" hidden="false" customHeight="false" outlineLevel="0" collapsed="false">
      <c r="B817" s="28" t="n">
        <v>93151507</v>
      </c>
      <c r="C817" s="111" t="s">
        <v>969</v>
      </c>
      <c r="D817" s="28" t="s">
        <v>36</v>
      </c>
      <c r="E817" s="28" t="s">
        <v>541</v>
      </c>
      <c r="F817" s="28" t="s">
        <v>129</v>
      </c>
      <c r="G817" s="28" t="s">
        <v>882</v>
      </c>
      <c r="H817" s="68" t="n">
        <v>23373744</v>
      </c>
      <c r="I817" s="68" t="n">
        <v>23373744</v>
      </c>
      <c r="J817" s="28" t="s">
        <v>39</v>
      </c>
      <c r="K817" s="28" t="s">
        <v>40</v>
      </c>
      <c r="L817" s="28" t="s">
        <v>910</v>
      </c>
      <c r="M817" s="115"/>
    </row>
    <row r="818" customFormat="false" ht="85.5" hidden="false" customHeight="false" outlineLevel="0" collapsed="false">
      <c r="B818" s="28" t="n">
        <v>93151507</v>
      </c>
      <c r="C818" s="111" t="s">
        <v>970</v>
      </c>
      <c r="D818" s="28" t="s">
        <v>36</v>
      </c>
      <c r="E818" s="28" t="s">
        <v>541</v>
      </c>
      <c r="F818" s="28" t="s">
        <v>129</v>
      </c>
      <c r="G818" s="28" t="s">
        <v>882</v>
      </c>
      <c r="H818" s="68" t="n">
        <v>20623896</v>
      </c>
      <c r="I818" s="68" t="n">
        <v>20623896</v>
      </c>
      <c r="J818" s="28" t="s">
        <v>39</v>
      </c>
      <c r="K818" s="28" t="s">
        <v>884</v>
      </c>
      <c r="L818" s="28" t="s">
        <v>910</v>
      </c>
      <c r="M818" s="115"/>
    </row>
    <row r="819" customFormat="false" ht="71.25" hidden="false" customHeight="false" outlineLevel="0" collapsed="false">
      <c r="B819" s="28" t="n">
        <v>93151507</v>
      </c>
      <c r="C819" s="111" t="s">
        <v>971</v>
      </c>
      <c r="D819" s="28" t="s">
        <v>36</v>
      </c>
      <c r="E819" s="28" t="s">
        <v>541</v>
      </c>
      <c r="F819" s="28" t="s">
        <v>900</v>
      </c>
      <c r="G819" s="28" t="s">
        <v>543</v>
      </c>
      <c r="H819" s="68" t="n">
        <v>408669279</v>
      </c>
      <c r="I819" s="68" t="n">
        <v>408669279</v>
      </c>
      <c r="J819" s="28" t="s">
        <v>39</v>
      </c>
      <c r="K819" s="28" t="s">
        <v>40</v>
      </c>
      <c r="L819" s="28" t="s">
        <v>544</v>
      </c>
      <c r="M819" s="115"/>
    </row>
    <row r="820" customFormat="false" ht="42.75" hidden="false" customHeight="false" outlineLevel="0" collapsed="false">
      <c r="B820" s="28" t="n">
        <v>90111601</v>
      </c>
      <c r="C820" s="111" t="s">
        <v>972</v>
      </c>
      <c r="D820" s="28" t="s">
        <v>36</v>
      </c>
      <c r="E820" s="28" t="s">
        <v>541</v>
      </c>
      <c r="F820" s="28" t="s">
        <v>559</v>
      </c>
      <c r="G820" s="28" t="s">
        <v>543</v>
      </c>
      <c r="H820" s="68" t="n">
        <v>337000000</v>
      </c>
      <c r="I820" s="68" t="n">
        <v>337000000</v>
      </c>
      <c r="J820" s="28" t="s">
        <v>39</v>
      </c>
      <c r="K820" s="28" t="s">
        <v>40</v>
      </c>
      <c r="L820" s="28" t="s">
        <v>544</v>
      </c>
      <c r="M820" s="115"/>
    </row>
    <row r="821" customFormat="false" ht="57" hidden="false" customHeight="false" outlineLevel="0" collapsed="false">
      <c r="B821" s="28" t="n">
        <v>86141501</v>
      </c>
      <c r="C821" s="111" t="s">
        <v>973</v>
      </c>
      <c r="D821" s="28" t="s">
        <v>36</v>
      </c>
      <c r="E821" s="28" t="s">
        <v>541</v>
      </c>
      <c r="F821" s="28" t="s">
        <v>974</v>
      </c>
      <c r="G821" s="28" t="s">
        <v>975</v>
      </c>
      <c r="H821" s="68" t="n">
        <v>420000000</v>
      </c>
      <c r="I821" s="68" t="n">
        <v>420000000</v>
      </c>
      <c r="J821" s="28" t="s">
        <v>39</v>
      </c>
      <c r="K821" s="28" t="s">
        <v>40</v>
      </c>
      <c r="L821" s="28" t="s">
        <v>544</v>
      </c>
      <c r="M821" s="115"/>
    </row>
    <row r="822" customFormat="false" ht="42.75" hidden="false" customHeight="false" outlineLevel="0" collapsed="false">
      <c r="B822" s="28" t="n">
        <v>86101710</v>
      </c>
      <c r="C822" s="111" t="s">
        <v>976</v>
      </c>
      <c r="D822" s="28" t="s">
        <v>36</v>
      </c>
      <c r="E822" s="28" t="s">
        <v>541</v>
      </c>
      <c r="F822" s="28" t="s">
        <v>977</v>
      </c>
      <c r="G822" s="28" t="s">
        <v>543</v>
      </c>
      <c r="H822" s="68" t="n">
        <v>337000000</v>
      </c>
      <c r="I822" s="68" t="n">
        <v>337000000</v>
      </c>
      <c r="J822" s="28" t="s">
        <v>39</v>
      </c>
      <c r="K822" s="28" t="s">
        <v>39</v>
      </c>
      <c r="L822" s="28" t="s">
        <v>544</v>
      </c>
      <c r="M822" s="115"/>
    </row>
    <row r="823" customFormat="false" ht="99.75" hidden="false" customHeight="false" outlineLevel="0" collapsed="false">
      <c r="B823" s="28" t="n">
        <v>95121911</v>
      </c>
      <c r="C823" s="111" t="s">
        <v>978</v>
      </c>
      <c r="D823" s="28" t="s">
        <v>36</v>
      </c>
      <c r="E823" s="28" t="s">
        <v>541</v>
      </c>
      <c r="F823" s="28" t="s">
        <v>101</v>
      </c>
      <c r="G823" s="28" t="s">
        <v>979</v>
      </c>
      <c r="H823" s="68" t="n">
        <v>700414454</v>
      </c>
      <c r="I823" s="68" t="n">
        <v>700414454</v>
      </c>
      <c r="J823" s="28" t="s">
        <v>39</v>
      </c>
      <c r="K823" s="28" t="s">
        <v>39</v>
      </c>
      <c r="L823" s="28" t="s">
        <v>544</v>
      </c>
      <c r="M823" s="115"/>
    </row>
    <row r="824" customFormat="false" ht="42.75" hidden="false" customHeight="false" outlineLevel="0" collapsed="false">
      <c r="B824" s="28" t="n">
        <v>93151507</v>
      </c>
      <c r="C824" s="111" t="s">
        <v>663</v>
      </c>
      <c r="D824" s="28" t="s">
        <v>36</v>
      </c>
      <c r="E824" s="28" t="s">
        <v>541</v>
      </c>
      <c r="F824" s="28" t="s">
        <v>559</v>
      </c>
      <c r="G824" s="28" t="s">
        <v>543</v>
      </c>
      <c r="H824" s="68" t="n">
        <v>20623896</v>
      </c>
      <c r="I824" s="68" t="n">
        <v>20623896</v>
      </c>
      <c r="J824" s="28" t="s">
        <v>39</v>
      </c>
      <c r="K824" s="28" t="s">
        <v>40</v>
      </c>
      <c r="L824" s="28" t="s">
        <v>544</v>
      </c>
      <c r="M824" s="115"/>
    </row>
    <row r="825" customFormat="false" ht="57" hidden="false" customHeight="false" outlineLevel="0" collapsed="false">
      <c r="B825" s="28" t="n">
        <v>86141501</v>
      </c>
      <c r="C825" s="111" t="s">
        <v>980</v>
      </c>
      <c r="D825" s="28" t="s">
        <v>36</v>
      </c>
      <c r="E825" s="28" t="s">
        <v>541</v>
      </c>
      <c r="F825" s="28" t="s">
        <v>981</v>
      </c>
      <c r="G825" s="28" t="s">
        <v>982</v>
      </c>
      <c r="H825" s="68" t="n">
        <v>728005345</v>
      </c>
      <c r="I825" s="68" t="n">
        <v>728005345</v>
      </c>
      <c r="J825" s="28" t="s">
        <v>39</v>
      </c>
      <c r="K825" s="28" t="s">
        <v>884</v>
      </c>
      <c r="L825" s="28" t="s">
        <v>544</v>
      </c>
      <c r="M825" s="115"/>
    </row>
    <row r="826" customFormat="false" ht="85.5" hidden="false" customHeight="false" outlineLevel="0" collapsed="false">
      <c r="B826" s="28" t="n">
        <v>86141501</v>
      </c>
      <c r="C826" s="111" t="s">
        <v>983</v>
      </c>
      <c r="D826" s="28" t="s">
        <v>36</v>
      </c>
      <c r="E826" s="28" t="s">
        <v>541</v>
      </c>
      <c r="F826" s="28" t="s">
        <v>129</v>
      </c>
      <c r="G826" s="28" t="s">
        <v>984</v>
      </c>
      <c r="H826" s="68" t="n">
        <v>100000000</v>
      </c>
      <c r="I826" s="68" t="n">
        <v>100000000</v>
      </c>
      <c r="J826" s="28" t="s">
        <v>39</v>
      </c>
      <c r="K826" s="28" t="s">
        <v>884</v>
      </c>
      <c r="L826" s="28" t="s">
        <v>544</v>
      </c>
      <c r="M826" s="115"/>
    </row>
    <row r="827" customFormat="false" ht="42.75" hidden="false" customHeight="false" outlineLevel="0" collapsed="false">
      <c r="B827" s="28" t="n">
        <v>80111601</v>
      </c>
      <c r="C827" s="111" t="s">
        <v>985</v>
      </c>
      <c r="D827" s="28" t="s">
        <v>36</v>
      </c>
      <c r="E827" s="28" t="s">
        <v>541</v>
      </c>
      <c r="F827" s="28" t="s">
        <v>385</v>
      </c>
      <c r="G827" s="28" t="s">
        <v>543</v>
      </c>
      <c r="H827" s="68" t="n">
        <v>810341177</v>
      </c>
      <c r="I827" s="68" t="n">
        <v>810341177</v>
      </c>
      <c r="J827" s="28" t="s">
        <v>39</v>
      </c>
      <c r="K827" s="28" t="s">
        <v>40</v>
      </c>
      <c r="L827" s="28" t="s">
        <v>910</v>
      </c>
      <c r="M827" s="115"/>
    </row>
    <row r="828" customFormat="false" ht="57" hidden="false" customHeight="false" outlineLevel="0" collapsed="false">
      <c r="B828" s="28" t="n">
        <v>60101705</v>
      </c>
      <c r="C828" s="111" t="s">
        <v>986</v>
      </c>
      <c r="D828" s="28" t="s">
        <v>36</v>
      </c>
      <c r="E828" s="28" t="s">
        <v>541</v>
      </c>
      <c r="F828" s="28" t="s">
        <v>953</v>
      </c>
      <c r="G828" s="28" t="s">
        <v>543</v>
      </c>
      <c r="H828" s="68" t="n">
        <v>55000000</v>
      </c>
      <c r="I828" s="68" t="n">
        <v>55000000</v>
      </c>
      <c r="J828" s="28" t="s">
        <v>39</v>
      </c>
      <c r="K828" s="28" t="s">
        <v>40</v>
      </c>
      <c r="L828" s="28" t="s">
        <v>987</v>
      </c>
      <c r="M828" s="115"/>
    </row>
    <row r="829" customFormat="false" ht="42.75" hidden="false" customHeight="false" outlineLevel="0" collapsed="false">
      <c r="B829" s="28" t="n">
        <v>432115</v>
      </c>
      <c r="C829" s="111" t="s">
        <v>988</v>
      </c>
      <c r="D829" s="28" t="s">
        <v>36</v>
      </c>
      <c r="E829" s="28" t="s">
        <v>541</v>
      </c>
      <c r="F829" s="28" t="s">
        <v>953</v>
      </c>
      <c r="G829" s="28" t="s">
        <v>543</v>
      </c>
      <c r="H829" s="68" t="n">
        <v>120000000</v>
      </c>
      <c r="I829" s="68" t="n">
        <v>120000000</v>
      </c>
      <c r="J829" s="28" t="s">
        <v>39</v>
      </c>
      <c r="K829" s="28" t="s">
        <v>40</v>
      </c>
      <c r="L829" s="28" t="s">
        <v>987</v>
      </c>
      <c r="M829" s="115"/>
    </row>
    <row r="830" customFormat="false" ht="57" hidden="false" customHeight="false" outlineLevel="0" collapsed="false">
      <c r="B830" s="28" t="n">
        <v>93151507</v>
      </c>
      <c r="C830" s="111" t="s">
        <v>989</v>
      </c>
      <c r="D830" s="28" t="s">
        <v>36</v>
      </c>
      <c r="E830" s="28" t="s">
        <v>541</v>
      </c>
      <c r="F830" s="28" t="s">
        <v>953</v>
      </c>
      <c r="G830" s="28" t="s">
        <v>543</v>
      </c>
      <c r="H830" s="68" t="n">
        <v>28000000</v>
      </c>
      <c r="I830" s="68" t="n">
        <v>28000000</v>
      </c>
      <c r="J830" s="28" t="s">
        <v>39</v>
      </c>
      <c r="K830" s="28" t="s">
        <v>40</v>
      </c>
      <c r="L830" s="28" t="s">
        <v>987</v>
      </c>
      <c r="M830" s="115"/>
    </row>
    <row r="831" customFormat="false" ht="42.75" hidden="false" customHeight="false" outlineLevel="0" collapsed="false">
      <c r="B831" s="28" t="n">
        <v>93151507</v>
      </c>
      <c r="C831" s="111" t="s">
        <v>990</v>
      </c>
      <c r="D831" s="28" t="s">
        <v>36</v>
      </c>
      <c r="E831" s="28" t="s">
        <v>541</v>
      </c>
      <c r="F831" s="28" t="s">
        <v>991</v>
      </c>
      <c r="G831" s="28" t="s">
        <v>543</v>
      </c>
      <c r="H831" s="68" t="n">
        <v>875000000</v>
      </c>
      <c r="I831" s="68" t="n">
        <v>875000000</v>
      </c>
      <c r="J831" s="28" t="s">
        <v>39</v>
      </c>
      <c r="K831" s="28" t="s">
        <v>40</v>
      </c>
      <c r="L831" s="28" t="s">
        <v>894</v>
      </c>
      <c r="M831" s="115"/>
    </row>
    <row r="832" customFormat="false" ht="57" hidden="false" customHeight="false" outlineLevel="0" collapsed="false">
      <c r="B832" s="28" t="n">
        <v>70141103</v>
      </c>
      <c r="C832" s="111" t="s">
        <v>992</v>
      </c>
      <c r="D832" s="28" t="s">
        <v>36</v>
      </c>
      <c r="E832" s="28" t="s">
        <v>541</v>
      </c>
      <c r="F832" s="28" t="s">
        <v>993</v>
      </c>
      <c r="G832" s="28" t="s">
        <v>543</v>
      </c>
      <c r="H832" s="68" t="n">
        <v>196836143</v>
      </c>
      <c r="I832" s="68" t="n">
        <v>196836143</v>
      </c>
      <c r="J832" s="28" t="s">
        <v>39</v>
      </c>
      <c r="K832" s="28" t="s">
        <v>40</v>
      </c>
      <c r="L832" s="28" t="s">
        <v>910</v>
      </c>
      <c r="M832" s="115"/>
    </row>
    <row r="833" customFormat="false" ht="57" hidden="false" customHeight="false" outlineLevel="0" collapsed="false">
      <c r="B833" s="28" t="n">
        <v>80101602</v>
      </c>
      <c r="C833" s="111" t="s">
        <v>994</v>
      </c>
      <c r="D833" s="28" t="s">
        <v>36</v>
      </c>
      <c r="E833" s="28" t="s">
        <v>541</v>
      </c>
      <c r="F833" s="28" t="s">
        <v>995</v>
      </c>
      <c r="G833" s="28" t="s">
        <v>543</v>
      </c>
      <c r="H833" s="68" t="n">
        <v>9234816</v>
      </c>
      <c r="I833" s="68" t="n">
        <v>9234816</v>
      </c>
      <c r="J833" s="28" t="s">
        <v>39</v>
      </c>
      <c r="K833" s="28" t="s">
        <v>40</v>
      </c>
      <c r="L833" s="28" t="s">
        <v>910</v>
      </c>
      <c r="M833" s="115"/>
    </row>
    <row r="834" customFormat="false" ht="49.5" hidden="false" customHeight="false" outlineLevel="0" collapsed="false">
      <c r="B834" s="28"/>
      <c r="C834" s="117" t="s">
        <v>996</v>
      </c>
      <c r="D834" s="28" t="s">
        <v>68</v>
      </c>
      <c r="E834" s="28" t="s">
        <v>828</v>
      </c>
      <c r="F834" s="28" t="s">
        <v>938</v>
      </c>
      <c r="G834" s="28" t="s">
        <v>997</v>
      </c>
      <c r="H834" s="118" t="n">
        <v>11350062204</v>
      </c>
      <c r="I834" s="68"/>
      <c r="J834" s="28"/>
      <c r="K834" s="28" t="s">
        <v>40</v>
      </c>
      <c r="L834" s="28" t="s">
        <v>544</v>
      </c>
      <c r="M834" s="115"/>
    </row>
    <row r="835" customFormat="false" ht="49.5" hidden="false" customHeight="false" outlineLevel="0" collapsed="false">
      <c r="B835" s="28"/>
      <c r="C835" s="117" t="s">
        <v>998</v>
      </c>
      <c r="D835" s="28" t="s">
        <v>415</v>
      </c>
      <c r="E835" s="28" t="s">
        <v>84</v>
      </c>
      <c r="F835" s="28" t="s">
        <v>995</v>
      </c>
      <c r="G835" s="28" t="s">
        <v>997</v>
      </c>
      <c r="H835" s="118" t="n">
        <v>602175403</v>
      </c>
      <c r="I835" s="68"/>
      <c r="J835" s="28"/>
      <c r="K835" s="28" t="s">
        <v>40</v>
      </c>
      <c r="L835" s="28" t="s">
        <v>544</v>
      </c>
      <c r="M835" s="115"/>
    </row>
    <row r="836" customFormat="false" ht="42.75" hidden="false" customHeight="false" outlineLevel="0" collapsed="false">
      <c r="B836" s="28" t="n">
        <v>80121704</v>
      </c>
      <c r="C836" s="111" t="s">
        <v>999</v>
      </c>
      <c r="D836" s="28" t="s">
        <v>36</v>
      </c>
      <c r="E836" s="28" t="s">
        <v>541</v>
      </c>
      <c r="F836" s="28" t="s">
        <v>1000</v>
      </c>
      <c r="G836" s="28" t="s">
        <v>1001</v>
      </c>
      <c r="H836" s="68" t="n">
        <v>280000000</v>
      </c>
      <c r="I836" s="68" t="n">
        <v>280000000</v>
      </c>
      <c r="J836" s="28" t="s">
        <v>39</v>
      </c>
      <c r="K836" s="28" t="s">
        <v>40</v>
      </c>
      <c r="L836" s="28" t="s">
        <v>910</v>
      </c>
      <c r="M836" s="115"/>
    </row>
    <row r="837" customFormat="false" ht="42.75" hidden="false" customHeight="false" outlineLevel="0" collapsed="false">
      <c r="B837" s="28" t="n">
        <v>80121704</v>
      </c>
      <c r="C837" s="111" t="s">
        <v>1002</v>
      </c>
      <c r="D837" s="28" t="s">
        <v>36</v>
      </c>
      <c r="E837" s="28" t="s">
        <v>541</v>
      </c>
      <c r="F837" s="28" t="s">
        <v>81</v>
      </c>
      <c r="G837" s="28" t="s">
        <v>1001</v>
      </c>
      <c r="H837" s="68" t="n">
        <v>8476870289</v>
      </c>
      <c r="I837" s="68" t="n">
        <v>8476870289</v>
      </c>
      <c r="J837" s="28" t="s">
        <v>39</v>
      </c>
      <c r="K837" s="28" t="s">
        <v>40</v>
      </c>
      <c r="L837" s="28" t="s">
        <v>544</v>
      </c>
      <c r="M837" s="115"/>
    </row>
    <row r="838" customFormat="false" ht="85.5" hidden="false" customHeight="false" outlineLevel="0" collapsed="false">
      <c r="B838" s="28" t="n">
        <v>93151507</v>
      </c>
      <c r="C838" s="111" t="s">
        <v>1003</v>
      </c>
      <c r="D838" s="28" t="s">
        <v>36</v>
      </c>
      <c r="E838" s="28" t="s">
        <v>541</v>
      </c>
      <c r="F838" s="28" t="s">
        <v>129</v>
      </c>
      <c r="G838" s="28" t="s">
        <v>882</v>
      </c>
      <c r="H838" s="68" t="n">
        <v>30248376</v>
      </c>
      <c r="I838" s="68" t="n">
        <v>30248376</v>
      </c>
      <c r="J838" s="28" t="s">
        <v>39</v>
      </c>
      <c r="K838" s="28" t="s">
        <v>40</v>
      </c>
      <c r="L838" s="28" t="s">
        <v>1004</v>
      </c>
      <c r="M838" s="115"/>
    </row>
    <row r="839" customFormat="false" ht="42.75" hidden="false" customHeight="false" outlineLevel="0" collapsed="false">
      <c r="B839" s="28" t="n">
        <v>93151507</v>
      </c>
      <c r="C839" s="111" t="s">
        <v>985</v>
      </c>
      <c r="D839" s="28" t="s">
        <v>36</v>
      </c>
      <c r="E839" s="28" t="s">
        <v>541</v>
      </c>
      <c r="F839" s="28" t="s">
        <v>385</v>
      </c>
      <c r="G839" s="28" t="s">
        <v>543</v>
      </c>
      <c r="H839" s="68" t="n">
        <v>1000000000</v>
      </c>
      <c r="I839" s="68" t="n">
        <v>1000000000</v>
      </c>
      <c r="J839" s="28" t="s">
        <v>39</v>
      </c>
      <c r="K839" s="28" t="s">
        <v>40</v>
      </c>
      <c r="L839" s="28" t="s">
        <v>910</v>
      </c>
      <c r="M839" s="115"/>
    </row>
    <row r="840" customFormat="false" ht="57" hidden="false" customHeight="false" outlineLevel="0" collapsed="false">
      <c r="B840" s="28" t="n">
        <v>80111620</v>
      </c>
      <c r="C840" s="111" t="s">
        <v>1005</v>
      </c>
      <c r="D840" s="28" t="s">
        <v>36</v>
      </c>
      <c r="E840" s="28" t="s">
        <v>541</v>
      </c>
      <c r="F840" s="28" t="s">
        <v>385</v>
      </c>
      <c r="G840" s="28" t="s">
        <v>543</v>
      </c>
      <c r="H840" s="68" t="n">
        <v>1000000000</v>
      </c>
      <c r="I840" s="68" t="n">
        <v>1000000000</v>
      </c>
      <c r="J840" s="28" t="s">
        <v>39</v>
      </c>
      <c r="K840" s="28" t="s">
        <v>40</v>
      </c>
      <c r="L840" s="28" t="s">
        <v>910</v>
      </c>
      <c r="M840" s="115"/>
    </row>
    <row r="841" customFormat="false" ht="85.5" hidden="false" customHeight="false" outlineLevel="0" collapsed="false">
      <c r="B841" s="28" t="n">
        <v>80111620</v>
      </c>
      <c r="C841" s="111" t="s">
        <v>1006</v>
      </c>
      <c r="D841" s="28" t="s">
        <v>36</v>
      </c>
      <c r="E841" s="28" t="s">
        <v>541</v>
      </c>
      <c r="F841" s="28" t="s">
        <v>129</v>
      </c>
      <c r="G841" s="28" t="s">
        <v>882</v>
      </c>
      <c r="H841" s="68" t="n">
        <v>7200000</v>
      </c>
      <c r="I841" s="68" t="n">
        <v>7200000</v>
      </c>
      <c r="J841" s="28" t="s">
        <v>39</v>
      </c>
      <c r="K841" s="28" t="s">
        <v>40</v>
      </c>
      <c r="L841" s="28" t="s">
        <v>910</v>
      </c>
      <c r="M841" s="115"/>
    </row>
    <row r="842" customFormat="false" ht="71.25" hidden="false" customHeight="false" outlineLevel="0" collapsed="false">
      <c r="B842" s="28" t="n">
        <v>93151507</v>
      </c>
      <c r="C842" s="111" t="s">
        <v>1007</v>
      </c>
      <c r="D842" s="28" t="s">
        <v>36</v>
      </c>
      <c r="E842" s="28" t="s">
        <v>541</v>
      </c>
      <c r="F842" s="28" t="s">
        <v>37</v>
      </c>
      <c r="G842" s="28" t="s">
        <v>882</v>
      </c>
      <c r="H842" s="68" t="n">
        <v>16499112</v>
      </c>
      <c r="I842" s="68" t="n">
        <v>16499112</v>
      </c>
      <c r="J842" s="28" t="s">
        <v>959</v>
      </c>
      <c r="K842" s="28" t="s">
        <v>957</v>
      </c>
      <c r="L842" s="28" t="s">
        <v>960</v>
      </c>
      <c r="M842" s="115"/>
    </row>
    <row r="843" customFormat="false" ht="42.75" hidden="false" customHeight="false" outlineLevel="0" collapsed="false">
      <c r="B843" s="28" t="n">
        <v>80111601</v>
      </c>
      <c r="C843" s="111" t="s">
        <v>1008</v>
      </c>
      <c r="D843" s="28" t="s">
        <v>36</v>
      </c>
      <c r="E843" s="28" t="s">
        <v>541</v>
      </c>
      <c r="F843" s="28" t="s">
        <v>129</v>
      </c>
      <c r="G843" s="28" t="s">
        <v>882</v>
      </c>
      <c r="H843" s="68" t="n">
        <v>16499112</v>
      </c>
      <c r="I843" s="68" t="n">
        <v>16499112</v>
      </c>
      <c r="J843" s="28" t="s">
        <v>39</v>
      </c>
      <c r="K843" s="28" t="s">
        <v>39</v>
      </c>
      <c r="L843" s="28" t="s">
        <v>1009</v>
      </c>
      <c r="M843" s="115"/>
    </row>
    <row r="844" customFormat="false" ht="42.75" hidden="false" customHeight="false" outlineLevel="0" collapsed="false">
      <c r="B844" s="28" t="n">
        <v>80111601</v>
      </c>
      <c r="C844" s="111" t="s">
        <v>1008</v>
      </c>
      <c r="D844" s="28" t="s">
        <v>36</v>
      </c>
      <c r="E844" s="28" t="s">
        <v>541</v>
      </c>
      <c r="F844" s="28" t="s">
        <v>129</v>
      </c>
      <c r="G844" s="28" t="s">
        <v>882</v>
      </c>
      <c r="H844" s="68" t="n">
        <v>16499112</v>
      </c>
      <c r="I844" s="68" t="n">
        <v>16499112</v>
      </c>
      <c r="J844" s="28" t="s">
        <v>39</v>
      </c>
      <c r="K844" s="28" t="s">
        <v>39</v>
      </c>
      <c r="L844" s="28" t="s">
        <v>1009</v>
      </c>
      <c r="M844" s="115"/>
    </row>
    <row r="845" customFormat="false" ht="142.5" hidden="false" customHeight="false" outlineLevel="0" collapsed="false">
      <c r="B845" s="28" t="n">
        <v>80111501</v>
      </c>
      <c r="C845" s="111" t="s">
        <v>948</v>
      </c>
      <c r="D845" s="28" t="s">
        <v>36</v>
      </c>
      <c r="E845" s="28" t="s">
        <v>541</v>
      </c>
      <c r="F845" s="28" t="s">
        <v>1010</v>
      </c>
      <c r="G845" s="28" t="s">
        <v>543</v>
      </c>
      <c r="H845" s="68" t="n">
        <v>10000000</v>
      </c>
      <c r="I845" s="68" t="n">
        <v>10000000</v>
      </c>
      <c r="J845" s="28" t="s">
        <v>39</v>
      </c>
      <c r="K845" s="28" t="s">
        <v>39</v>
      </c>
      <c r="L845" s="28" t="s">
        <v>910</v>
      </c>
      <c r="M845" s="115"/>
    </row>
    <row r="846" customFormat="false" ht="57" hidden="false" customHeight="false" outlineLevel="0" collapsed="false">
      <c r="B846" s="28" t="n">
        <v>80111501</v>
      </c>
      <c r="C846" s="111" t="s">
        <v>1011</v>
      </c>
      <c r="D846" s="28" t="s">
        <v>36</v>
      </c>
      <c r="E846" s="28" t="s">
        <v>541</v>
      </c>
      <c r="F846" s="28" t="s">
        <v>129</v>
      </c>
      <c r="G846" s="28" t="s">
        <v>882</v>
      </c>
      <c r="H846" s="68" t="n">
        <v>43997640</v>
      </c>
      <c r="I846" s="68" t="n">
        <v>43997640</v>
      </c>
      <c r="J846" s="28" t="s">
        <v>39</v>
      </c>
      <c r="K846" s="28" t="s">
        <v>40</v>
      </c>
      <c r="L846" s="28" t="s">
        <v>960</v>
      </c>
      <c r="M846" s="115"/>
    </row>
    <row r="847" customFormat="false" ht="57" hidden="false" customHeight="false" outlineLevel="0" collapsed="false">
      <c r="B847" s="28" t="n">
        <v>80111608</v>
      </c>
      <c r="C847" s="111" t="s">
        <v>1012</v>
      </c>
      <c r="D847" s="28" t="s">
        <v>36</v>
      </c>
      <c r="E847" s="28" t="s">
        <v>541</v>
      </c>
      <c r="F847" s="28" t="s">
        <v>559</v>
      </c>
      <c r="G847" s="28" t="s">
        <v>543</v>
      </c>
      <c r="H847" s="68" t="n">
        <v>23373744</v>
      </c>
      <c r="I847" s="68" t="n">
        <v>23373744</v>
      </c>
      <c r="J847" s="28" t="s">
        <v>39</v>
      </c>
      <c r="K847" s="28" t="s">
        <v>40</v>
      </c>
      <c r="L847" s="28" t="s">
        <v>1013</v>
      </c>
      <c r="M847" s="115"/>
    </row>
    <row r="848" customFormat="false" ht="28.5" hidden="false" customHeight="false" outlineLevel="0" collapsed="false">
      <c r="B848" s="28" t="n">
        <v>80101602</v>
      </c>
      <c r="C848" s="111" t="s">
        <v>1014</v>
      </c>
      <c r="D848" s="28" t="s">
        <v>36</v>
      </c>
      <c r="E848" s="28" t="s">
        <v>541</v>
      </c>
      <c r="F848" s="28" t="s">
        <v>129</v>
      </c>
      <c r="G848" s="28" t="s">
        <v>882</v>
      </c>
      <c r="H848" s="68" t="n">
        <v>20626896</v>
      </c>
      <c r="I848" s="68" t="n">
        <v>20626896</v>
      </c>
      <c r="J848" s="28" t="s">
        <v>39</v>
      </c>
      <c r="K848" s="28" t="s">
        <v>884</v>
      </c>
      <c r="L848" s="28" t="s">
        <v>1013</v>
      </c>
      <c r="M848" s="115"/>
    </row>
    <row r="849" customFormat="false" ht="99.75" hidden="false" customHeight="false" outlineLevel="0" collapsed="false">
      <c r="B849" s="28" t="n">
        <v>93151507</v>
      </c>
      <c r="C849" s="111" t="s">
        <v>968</v>
      </c>
      <c r="D849" s="28" t="s">
        <v>36</v>
      </c>
      <c r="E849" s="28" t="s">
        <v>541</v>
      </c>
      <c r="F849" s="28" t="s">
        <v>129</v>
      </c>
      <c r="G849" s="28" t="s">
        <v>882</v>
      </c>
      <c r="H849" s="68" t="n">
        <v>10506000</v>
      </c>
      <c r="I849" s="68" t="n">
        <v>10506000</v>
      </c>
      <c r="J849" s="28" t="s">
        <v>39</v>
      </c>
      <c r="K849" s="28" t="s">
        <v>884</v>
      </c>
      <c r="L849" s="28" t="s">
        <v>910</v>
      </c>
      <c r="M849" s="115"/>
    </row>
    <row r="850" customFormat="false" ht="42.75" hidden="false" customHeight="false" outlineLevel="0" collapsed="false">
      <c r="B850" s="28" t="n">
        <v>80101602</v>
      </c>
      <c r="C850" s="111" t="s">
        <v>1015</v>
      </c>
      <c r="D850" s="28" t="s">
        <v>36</v>
      </c>
      <c r="E850" s="28" t="s">
        <v>541</v>
      </c>
      <c r="F850" s="28" t="s">
        <v>129</v>
      </c>
      <c r="G850" s="28" t="s">
        <v>882</v>
      </c>
      <c r="H850" s="68" t="n">
        <v>7416000</v>
      </c>
      <c r="I850" s="68" t="n">
        <v>7416000</v>
      </c>
      <c r="J850" s="28" t="s">
        <v>39</v>
      </c>
      <c r="K850" s="28" t="s">
        <v>884</v>
      </c>
      <c r="L850" s="28" t="s">
        <v>910</v>
      </c>
      <c r="M850" s="115"/>
    </row>
    <row r="851" customFormat="false" ht="15" hidden="false" customHeight="true" outlineLevel="0" collapsed="false">
      <c r="B851" s="92" t="s">
        <v>1016</v>
      </c>
      <c r="C851" s="92"/>
      <c r="D851" s="92"/>
      <c r="E851" s="92"/>
      <c r="F851" s="92"/>
      <c r="G851" s="92"/>
      <c r="H851" s="94"/>
      <c r="I851" s="94"/>
      <c r="J851" s="92"/>
      <c r="K851" s="95"/>
      <c r="L851" s="92"/>
    </row>
    <row r="853" customFormat="false" ht="15" hidden="false" customHeight="true" outlineLevel="0" collapsed="false">
      <c r="B853" s="92" t="s">
        <v>1017</v>
      </c>
      <c r="C853" s="92"/>
      <c r="D853" s="92"/>
      <c r="E853" s="92"/>
      <c r="F853" s="92"/>
      <c r="G853" s="92"/>
      <c r="H853" s="92"/>
      <c r="I853" s="92"/>
      <c r="J853" s="92"/>
      <c r="K853" s="92"/>
      <c r="L853" s="92"/>
    </row>
    <row r="854" s="85" customFormat="true" ht="45" hidden="false" customHeight="false" outlineLevel="0" collapsed="false">
      <c r="B854" s="20" t="s">
        <v>24</v>
      </c>
      <c r="C854" s="119" t="s">
        <v>539</v>
      </c>
      <c r="D854" s="120" t="s">
        <v>26</v>
      </c>
      <c r="E854" s="20" t="s">
        <v>27</v>
      </c>
      <c r="F854" s="20" t="s">
        <v>28</v>
      </c>
      <c r="G854" s="20" t="s">
        <v>29</v>
      </c>
      <c r="H854" s="121" t="s">
        <v>30</v>
      </c>
      <c r="I854" s="121" t="s">
        <v>31</v>
      </c>
      <c r="J854" s="20" t="s">
        <v>32</v>
      </c>
      <c r="K854" s="122" t="s">
        <v>33</v>
      </c>
      <c r="L854" s="20" t="s">
        <v>34</v>
      </c>
    </row>
    <row r="855" s="85" customFormat="true" ht="71.25" hidden="false" customHeight="false" outlineLevel="0" collapsed="false">
      <c r="B855" s="31" t="n">
        <v>80111601</v>
      </c>
      <c r="C855" s="29" t="s">
        <v>1018</v>
      </c>
      <c r="D855" s="61" t="s">
        <v>36</v>
      </c>
      <c r="E855" s="45" t="s">
        <v>97</v>
      </c>
      <c r="F855" s="45" t="s">
        <v>45</v>
      </c>
      <c r="G855" s="45" t="s">
        <v>46</v>
      </c>
      <c r="H855" s="123" t="n">
        <v>40738560</v>
      </c>
      <c r="I855" s="124" t="n">
        <v>40738560</v>
      </c>
      <c r="J855" s="31" t="s">
        <v>39</v>
      </c>
      <c r="K855" s="66" t="s">
        <v>40</v>
      </c>
      <c r="L855" s="31" t="s">
        <v>1019</v>
      </c>
    </row>
    <row r="856" s="85" customFormat="true" ht="57" hidden="false" customHeight="false" outlineLevel="0" collapsed="false">
      <c r="B856" s="31"/>
      <c r="C856" s="125" t="s">
        <v>1020</v>
      </c>
      <c r="D856" s="30" t="s">
        <v>57</v>
      </c>
      <c r="E856" s="36" t="n">
        <v>12</v>
      </c>
      <c r="F856" s="45" t="s">
        <v>45</v>
      </c>
      <c r="G856" s="45" t="s">
        <v>46</v>
      </c>
      <c r="H856" s="124" t="n">
        <v>21642360</v>
      </c>
      <c r="I856" s="126" t="n">
        <v>21642360</v>
      </c>
      <c r="J856" s="31" t="s">
        <v>39</v>
      </c>
      <c r="K856" s="66" t="s">
        <v>40</v>
      </c>
      <c r="L856" s="31" t="s">
        <v>1019</v>
      </c>
    </row>
    <row r="857" s="85" customFormat="true" ht="57" hidden="false" customHeight="false" outlineLevel="0" collapsed="false">
      <c r="B857" s="31"/>
      <c r="C857" s="125" t="s">
        <v>1020</v>
      </c>
      <c r="D857" s="30" t="s">
        <v>43</v>
      </c>
      <c r="E857" s="36" t="n">
        <v>12</v>
      </c>
      <c r="F857" s="45" t="s">
        <v>45</v>
      </c>
      <c r="G857" s="45" t="s">
        <v>46</v>
      </c>
      <c r="H857" s="124" t="n">
        <v>21642360</v>
      </c>
      <c r="I857" s="126" t="n">
        <v>21642360</v>
      </c>
      <c r="J857" s="31" t="s">
        <v>39</v>
      </c>
      <c r="K857" s="66" t="s">
        <v>40</v>
      </c>
      <c r="L857" s="31" t="s">
        <v>1019</v>
      </c>
    </row>
    <row r="858" s="85" customFormat="true" ht="57" hidden="false" customHeight="false" outlineLevel="0" collapsed="false">
      <c r="B858" s="31"/>
      <c r="C858" s="125" t="s">
        <v>1021</v>
      </c>
      <c r="D858" s="30" t="s">
        <v>546</v>
      </c>
      <c r="E858" s="36" t="n">
        <v>6</v>
      </c>
      <c r="F858" s="45" t="s">
        <v>45</v>
      </c>
      <c r="G858" s="45" t="s">
        <v>46</v>
      </c>
      <c r="H858" s="124" t="n">
        <v>10821180</v>
      </c>
      <c r="I858" s="126" t="n">
        <v>10821180</v>
      </c>
      <c r="J858" s="31" t="s">
        <v>39</v>
      </c>
      <c r="K858" s="66" t="s">
        <v>40</v>
      </c>
      <c r="L858" s="31" t="s">
        <v>1019</v>
      </c>
    </row>
    <row r="859" s="85" customFormat="true" ht="57" hidden="false" customHeight="false" outlineLevel="0" collapsed="false">
      <c r="B859" s="31"/>
      <c r="C859" s="125" t="s">
        <v>1021</v>
      </c>
      <c r="D859" s="30" t="s">
        <v>1022</v>
      </c>
      <c r="E859" s="36" t="n">
        <v>6</v>
      </c>
      <c r="F859" s="45" t="s">
        <v>45</v>
      </c>
      <c r="G859" s="45" t="s">
        <v>46</v>
      </c>
      <c r="H859" s="124" t="n">
        <v>10821180</v>
      </c>
      <c r="I859" s="126" t="n">
        <v>10821180</v>
      </c>
      <c r="J859" s="31" t="s">
        <v>39</v>
      </c>
      <c r="K859" s="66" t="s">
        <v>40</v>
      </c>
      <c r="L859" s="31" t="s">
        <v>1019</v>
      </c>
    </row>
    <row r="860" s="85" customFormat="true" ht="71.25" hidden="false" customHeight="false" outlineLevel="0" collapsed="false">
      <c r="B860" s="31" t="n">
        <v>80111605</v>
      </c>
      <c r="C860" s="29" t="s">
        <v>1023</v>
      </c>
      <c r="D860" s="30" t="n">
        <v>43297</v>
      </c>
      <c r="E860" s="31" t="s">
        <v>58</v>
      </c>
      <c r="F860" s="31" t="s">
        <v>125</v>
      </c>
      <c r="G860" s="31" t="s">
        <v>46</v>
      </c>
      <c r="H860" s="124" t="n">
        <v>15735270</v>
      </c>
      <c r="I860" s="124" t="n">
        <v>15735270</v>
      </c>
      <c r="J860" s="31" t="s">
        <v>40</v>
      </c>
      <c r="K860" s="66" t="s">
        <v>40</v>
      </c>
      <c r="L860" s="31" t="s">
        <v>1019</v>
      </c>
    </row>
    <row r="861" s="85" customFormat="true" ht="57" hidden="false" customHeight="false" outlineLevel="0" collapsed="false">
      <c r="B861" s="31" t="n">
        <v>80111601</v>
      </c>
      <c r="C861" s="29" t="s">
        <v>1024</v>
      </c>
      <c r="D861" s="30" t="n">
        <v>43297</v>
      </c>
      <c r="E861" s="31" t="s">
        <v>58</v>
      </c>
      <c r="F861" s="31" t="s">
        <v>125</v>
      </c>
      <c r="G861" s="31" t="s">
        <v>46</v>
      </c>
      <c r="H861" s="124" t="n">
        <v>9548100</v>
      </c>
      <c r="I861" s="124" t="n">
        <v>9548100</v>
      </c>
      <c r="J861" s="31" t="s">
        <v>40</v>
      </c>
      <c r="K861" s="66" t="s">
        <v>40</v>
      </c>
      <c r="L861" s="31" t="s">
        <v>1019</v>
      </c>
    </row>
    <row r="862" s="85" customFormat="true" ht="57" hidden="false" customHeight="false" outlineLevel="0" collapsed="false">
      <c r="B862" s="31" t="n">
        <v>811112210</v>
      </c>
      <c r="C862" s="29" t="s">
        <v>1025</v>
      </c>
      <c r="D862" s="30" t="s">
        <v>415</v>
      </c>
      <c r="E862" s="31" t="s">
        <v>80</v>
      </c>
      <c r="F862" s="31" t="s">
        <v>125</v>
      </c>
      <c r="G862" s="31" t="s">
        <v>46</v>
      </c>
      <c r="H862" s="124" t="n">
        <v>53990000</v>
      </c>
      <c r="I862" s="124" t="n">
        <v>53990000</v>
      </c>
      <c r="J862" s="31" t="s">
        <v>386</v>
      </c>
      <c r="K862" s="66" t="s">
        <v>386</v>
      </c>
      <c r="L862" s="31" t="s">
        <v>1019</v>
      </c>
    </row>
    <row r="863" s="85" customFormat="true" ht="57" hidden="false" customHeight="false" outlineLevel="0" collapsed="false">
      <c r="B863" s="31" t="n">
        <v>821215</v>
      </c>
      <c r="C863" s="29" t="s">
        <v>1026</v>
      </c>
      <c r="D863" s="30" t="n">
        <v>43160</v>
      </c>
      <c r="E863" s="31" t="s">
        <v>84</v>
      </c>
      <c r="F863" s="31" t="s">
        <v>77</v>
      </c>
      <c r="G863" s="31" t="s">
        <v>38</v>
      </c>
      <c r="H863" s="124" t="n">
        <v>120000000</v>
      </c>
      <c r="I863" s="124" t="n">
        <v>120000000</v>
      </c>
      <c r="J863" s="31" t="s">
        <v>39</v>
      </c>
      <c r="K863" s="66" t="s">
        <v>40</v>
      </c>
      <c r="L863" s="84" t="s">
        <v>1027</v>
      </c>
    </row>
    <row r="864" s="85" customFormat="true" ht="42.75" hidden="false" customHeight="false" outlineLevel="0" collapsed="false">
      <c r="B864" s="31" t="n">
        <v>76121501</v>
      </c>
      <c r="C864" s="29" t="s">
        <v>1028</v>
      </c>
      <c r="D864" s="30" t="n">
        <v>43160</v>
      </c>
      <c r="E864" s="31" t="s">
        <v>498</v>
      </c>
      <c r="F864" s="31" t="s">
        <v>70</v>
      </c>
      <c r="G864" s="31" t="s">
        <v>38</v>
      </c>
      <c r="H864" s="124" t="n">
        <v>50000000</v>
      </c>
      <c r="I864" s="124" t="n">
        <v>50000000</v>
      </c>
      <c r="J864" s="31" t="s">
        <v>39</v>
      </c>
      <c r="K864" s="66" t="s">
        <v>40</v>
      </c>
      <c r="L864" s="66" t="s">
        <v>1027</v>
      </c>
    </row>
    <row r="865" s="85" customFormat="true" ht="42.75" hidden="false" customHeight="false" outlineLevel="0" collapsed="false">
      <c r="B865" s="31" t="n">
        <v>80111601</v>
      </c>
      <c r="C865" s="29" t="s">
        <v>1029</v>
      </c>
      <c r="D865" s="30" t="n">
        <v>43117</v>
      </c>
      <c r="E865" s="31" t="s">
        <v>80</v>
      </c>
      <c r="F865" s="31" t="s">
        <v>125</v>
      </c>
      <c r="G865" s="31" t="s">
        <v>38</v>
      </c>
      <c r="H865" s="124" t="n">
        <v>14003880</v>
      </c>
      <c r="I865" s="124" t="n">
        <v>14003880</v>
      </c>
      <c r="J865" s="31" t="s">
        <v>39</v>
      </c>
      <c r="K865" s="66" t="s">
        <v>40</v>
      </c>
      <c r="L865" s="66" t="s">
        <v>1027</v>
      </c>
    </row>
    <row r="866" s="85" customFormat="true" ht="71.25" hidden="false" customHeight="false" outlineLevel="0" collapsed="false">
      <c r="B866" s="31" t="n">
        <v>80111601</v>
      </c>
      <c r="C866" s="29" t="s">
        <v>1030</v>
      </c>
      <c r="D866" s="30" t="n">
        <v>43102</v>
      </c>
      <c r="E866" s="31" t="s">
        <v>97</v>
      </c>
      <c r="F866" s="31" t="s">
        <v>125</v>
      </c>
      <c r="G866" s="31" t="s">
        <v>46</v>
      </c>
      <c r="H866" s="124" t="n">
        <v>21642360</v>
      </c>
      <c r="I866" s="124" t="s">
        <v>40</v>
      </c>
      <c r="J866" s="31" t="s">
        <v>39</v>
      </c>
      <c r="K866" s="66" t="s">
        <v>40</v>
      </c>
      <c r="L866" s="66" t="s">
        <v>1031</v>
      </c>
    </row>
    <row r="867" s="85" customFormat="true" ht="71.25" hidden="false" customHeight="false" outlineLevel="0" collapsed="false">
      <c r="B867" s="31" t="n">
        <v>80111601</v>
      </c>
      <c r="C867" s="29" t="s">
        <v>1030</v>
      </c>
      <c r="D867" s="30" t="n">
        <v>43102</v>
      </c>
      <c r="E867" s="31" t="s">
        <v>97</v>
      </c>
      <c r="F867" s="31" t="s">
        <v>125</v>
      </c>
      <c r="G867" s="31" t="s">
        <v>46</v>
      </c>
      <c r="H867" s="124" t="n">
        <v>21642360</v>
      </c>
      <c r="I867" s="124" t="s">
        <v>40</v>
      </c>
      <c r="J867" s="31" t="s">
        <v>39</v>
      </c>
      <c r="K867" s="66" t="s">
        <v>40</v>
      </c>
      <c r="L867" s="66" t="s">
        <v>1031</v>
      </c>
    </row>
    <row r="868" s="85" customFormat="true" ht="71.25" hidden="false" customHeight="false" outlineLevel="0" collapsed="false">
      <c r="B868" s="31" t="n">
        <v>80111601</v>
      </c>
      <c r="C868" s="29" t="s">
        <v>1030</v>
      </c>
      <c r="D868" s="30" t="n">
        <v>43102</v>
      </c>
      <c r="E868" s="31" t="s">
        <v>97</v>
      </c>
      <c r="F868" s="31" t="s">
        <v>125</v>
      </c>
      <c r="G868" s="31" t="s">
        <v>46</v>
      </c>
      <c r="H868" s="124" t="n">
        <v>21642360</v>
      </c>
      <c r="I868" s="124" t="s">
        <v>40</v>
      </c>
      <c r="J868" s="31" t="s">
        <v>39</v>
      </c>
      <c r="K868" s="66" t="s">
        <v>40</v>
      </c>
      <c r="L868" s="66" t="s">
        <v>1031</v>
      </c>
    </row>
    <row r="869" s="85" customFormat="true" ht="71.25" hidden="false" customHeight="false" outlineLevel="0" collapsed="false">
      <c r="B869" s="31" t="n">
        <v>80111601</v>
      </c>
      <c r="C869" s="29" t="s">
        <v>1030</v>
      </c>
      <c r="D869" s="30" t="n">
        <v>43102</v>
      </c>
      <c r="E869" s="31" t="s">
        <v>97</v>
      </c>
      <c r="F869" s="31" t="s">
        <v>125</v>
      </c>
      <c r="G869" s="31" t="s">
        <v>46</v>
      </c>
      <c r="H869" s="124" t="n">
        <v>21642360</v>
      </c>
      <c r="I869" s="124" t="s">
        <v>40</v>
      </c>
      <c r="J869" s="31" t="s">
        <v>39</v>
      </c>
      <c r="K869" s="66" t="s">
        <v>40</v>
      </c>
      <c r="L869" s="66" t="s">
        <v>1031</v>
      </c>
    </row>
    <row r="870" s="85" customFormat="true" ht="71.25" hidden="false" customHeight="false" outlineLevel="0" collapsed="false">
      <c r="B870" s="31" t="n">
        <v>80111601</v>
      </c>
      <c r="C870" s="29" t="s">
        <v>1030</v>
      </c>
      <c r="D870" s="30" t="n">
        <v>43102</v>
      </c>
      <c r="E870" s="31" t="s">
        <v>97</v>
      </c>
      <c r="F870" s="31" t="s">
        <v>125</v>
      </c>
      <c r="G870" s="31" t="s">
        <v>46</v>
      </c>
      <c r="H870" s="124" t="n">
        <v>21642360</v>
      </c>
      <c r="I870" s="124" t="s">
        <v>40</v>
      </c>
      <c r="J870" s="31" t="s">
        <v>39</v>
      </c>
      <c r="K870" s="66" t="s">
        <v>40</v>
      </c>
      <c r="L870" s="66" t="s">
        <v>1031</v>
      </c>
    </row>
    <row r="871" s="85" customFormat="true" ht="71.25" hidden="false" customHeight="false" outlineLevel="0" collapsed="false">
      <c r="B871" s="31" t="n">
        <v>80111601</v>
      </c>
      <c r="C871" s="29" t="s">
        <v>1030</v>
      </c>
      <c r="D871" s="30" t="n">
        <v>43102</v>
      </c>
      <c r="E871" s="31" t="s">
        <v>97</v>
      </c>
      <c r="F871" s="31" t="s">
        <v>125</v>
      </c>
      <c r="G871" s="31" t="s">
        <v>46</v>
      </c>
      <c r="H871" s="124" t="n">
        <v>21642360</v>
      </c>
      <c r="I871" s="124" t="s">
        <v>40</v>
      </c>
      <c r="J871" s="31" t="s">
        <v>39</v>
      </c>
      <c r="K871" s="66" t="s">
        <v>40</v>
      </c>
      <c r="L871" s="66" t="s">
        <v>1031</v>
      </c>
    </row>
    <row r="872" s="85" customFormat="true" ht="71.25" hidden="false" customHeight="false" outlineLevel="0" collapsed="false">
      <c r="B872" s="31" t="n">
        <v>80111601</v>
      </c>
      <c r="C872" s="29" t="s">
        <v>1030</v>
      </c>
      <c r="D872" s="30" t="n">
        <v>43102</v>
      </c>
      <c r="E872" s="31" t="s">
        <v>97</v>
      </c>
      <c r="F872" s="31" t="s">
        <v>125</v>
      </c>
      <c r="G872" s="31" t="s">
        <v>46</v>
      </c>
      <c r="H872" s="124" t="n">
        <v>21642360</v>
      </c>
      <c r="I872" s="124" t="s">
        <v>40</v>
      </c>
      <c r="J872" s="31" t="s">
        <v>39</v>
      </c>
      <c r="K872" s="66" t="s">
        <v>40</v>
      </c>
      <c r="L872" s="66" t="s">
        <v>1031</v>
      </c>
    </row>
    <row r="873" s="85" customFormat="true" ht="71.25" hidden="false" customHeight="false" outlineLevel="0" collapsed="false">
      <c r="B873" s="31" t="n">
        <v>80111601</v>
      </c>
      <c r="C873" s="29" t="s">
        <v>1030</v>
      </c>
      <c r="D873" s="30" t="n">
        <v>43102</v>
      </c>
      <c r="E873" s="31" t="s">
        <v>97</v>
      </c>
      <c r="F873" s="31" t="s">
        <v>125</v>
      </c>
      <c r="G873" s="31" t="s">
        <v>46</v>
      </c>
      <c r="H873" s="124" t="n">
        <v>21642360</v>
      </c>
      <c r="I873" s="124" t="s">
        <v>40</v>
      </c>
      <c r="J873" s="31" t="s">
        <v>39</v>
      </c>
      <c r="K873" s="66" t="s">
        <v>40</v>
      </c>
      <c r="L873" s="66" t="s">
        <v>1031</v>
      </c>
    </row>
    <row r="874" s="85" customFormat="true" ht="42.75" hidden="false" customHeight="false" outlineLevel="0" collapsed="false">
      <c r="B874" s="31"/>
      <c r="C874" s="29" t="s">
        <v>1032</v>
      </c>
      <c r="D874" s="30" t="s">
        <v>1033</v>
      </c>
      <c r="E874" s="31" t="s">
        <v>1034</v>
      </c>
      <c r="F874" s="31" t="s">
        <v>45</v>
      </c>
      <c r="G874" s="31" t="s">
        <v>46</v>
      </c>
      <c r="H874" s="124" t="n">
        <v>7416000</v>
      </c>
      <c r="I874" s="124" t="n">
        <v>7416000</v>
      </c>
      <c r="J874" s="31" t="s">
        <v>39</v>
      </c>
      <c r="K874" s="66" t="s">
        <v>40</v>
      </c>
      <c r="L874" s="66" t="s">
        <v>1035</v>
      </c>
    </row>
    <row r="875" s="85" customFormat="true" ht="42.75" hidden="false" customHeight="false" outlineLevel="0" collapsed="false">
      <c r="B875" s="31" t="n">
        <v>80111601</v>
      </c>
      <c r="C875" s="29" t="s">
        <v>1036</v>
      </c>
      <c r="D875" s="30" t="s">
        <v>1037</v>
      </c>
      <c r="E875" s="31" t="s">
        <v>97</v>
      </c>
      <c r="F875" s="31" t="s">
        <v>125</v>
      </c>
      <c r="G875" s="31" t="s">
        <v>46</v>
      </c>
      <c r="H875" s="124" t="n">
        <v>21642360</v>
      </c>
      <c r="I875" s="124" t="n">
        <v>21642360</v>
      </c>
      <c r="J875" s="31" t="s">
        <v>39</v>
      </c>
      <c r="K875" s="66" t="s">
        <v>40</v>
      </c>
      <c r="L875" s="66" t="s">
        <v>1038</v>
      </c>
    </row>
    <row r="876" s="85" customFormat="true" ht="57" hidden="false" customHeight="false" outlineLevel="0" collapsed="false">
      <c r="B876" s="31" t="n">
        <v>80111601</v>
      </c>
      <c r="C876" s="29" t="s">
        <v>1039</v>
      </c>
      <c r="D876" s="30" t="n">
        <v>43102</v>
      </c>
      <c r="E876" s="31" t="s">
        <v>97</v>
      </c>
      <c r="F876" s="31" t="s">
        <v>125</v>
      </c>
      <c r="G876" s="31" t="s">
        <v>38</v>
      </c>
      <c r="H876" s="124" t="n">
        <v>28007060</v>
      </c>
      <c r="I876" s="124" t="n">
        <v>28007060</v>
      </c>
      <c r="J876" s="31" t="s">
        <v>39</v>
      </c>
      <c r="K876" s="66" t="s">
        <v>40</v>
      </c>
      <c r="L876" s="66" t="s">
        <v>47</v>
      </c>
    </row>
    <row r="877" s="85" customFormat="true" ht="57" hidden="false" customHeight="false" outlineLevel="0" collapsed="false">
      <c r="B877" s="31"/>
      <c r="C877" s="29" t="s">
        <v>1040</v>
      </c>
      <c r="D877" s="30" t="s">
        <v>1041</v>
      </c>
      <c r="E877" s="31" t="s">
        <v>97</v>
      </c>
      <c r="F877" s="31" t="s">
        <v>37</v>
      </c>
      <c r="G877" s="31" t="s">
        <v>46</v>
      </c>
      <c r="H877" s="124" t="n">
        <v>28007760</v>
      </c>
      <c r="I877" s="124"/>
      <c r="J877" s="31"/>
      <c r="K877" s="66" t="s">
        <v>40</v>
      </c>
      <c r="L877" s="66" t="s">
        <v>1038</v>
      </c>
    </row>
    <row r="878" s="85" customFormat="true" ht="57" hidden="false" customHeight="false" outlineLevel="0" collapsed="false">
      <c r="B878" s="31" t="n">
        <v>80111620</v>
      </c>
      <c r="C878" s="29" t="s">
        <v>1042</v>
      </c>
      <c r="D878" s="30" t="s">
        <v>1043</v>
      </c>
      <c r="E878" s="31" t="n">
        <v>43132</v>
      </c>
      <c r="F878" s="31" t="s">
        <v>44</v>
      </c>
      <c r="G878" s="31" t="s">
        <v>1044</v>
      </c>
      <c r="H878" s="124" t="s">
        <v>46</v>
      </c>
      <c r="I878" s="124" t="n">
        <v>6000000</v>
      </c>
      <c r="J878" s="31" t="s">
        <v>1045</v>
      </c>
      <c r="K878" s="66" t="s">
        <v>40</v>
      </c>
      <c r="L878" s="66" t="s">
        <v>1038</v>
      </c>
    </row>
    <row r="879" s="85" customFormat="true" ht="85.5" hidden="false" customHeight="false" outlineLevel="0" collapsed="false">
      <c r="B879" s="31" t="n">
        <v>80111601</v>
      </c>
      <c r="C879" s="29" t="s">
        <v>1046</v>
      </c>
      <c r="D879" s="30" t="s">
        <v>1037</v>
      </c>
      <c r="E879" s="31" t="s">
        <v>578</v>
      </c>
      <c r="F879" s="31" t="s">
        <v>125</v>
      </c>
      <c r="G879" s="31" t="s">
        <v>46</v>
      </c>
      <c r="H879" s="124" t="n">
        <v>40000000</v>
      </c>
      <c r="I879" s="124" t="n">
        <v>40000000</v>
      </c>
      <c r="J879" s="31" t="s">
        <v>39</v>
      </c>
      <c r="K879" s="66" t="s">
        <v>40</v>
      </c>
      <c r="L879" s="66" t="s">
        <v>1038</v>
      </c>
    </row>
    <row r="880" s="85" customFormat="true" ht="42.75" hidden="false" customHeight="false" outlineLevel="0" collapsed="false">
      <c r="B880" s="31" t="n">
        <v>80111601</v>
      </c>
      <c r="C880" s="29" t="s">
        <v>1047</v>
      </c>
      <c r="D880" s="30" t="s">
        <v>1037</v>
      </c>
      <c r="E880" s="31" t="s">
        <v>511</v>
      </c>
      <c r="F880" s="31" t="s">
        <v>1048</v>
      </c>
      <c r="G880" s="31" t="s">
        <v>46</v>
      </c>
      <c r="H880" s="124" t="n">
        <v>417000000</v>
      </c>
      <c r="I880" s="124" t="n">
        <v>417000000</v>
      </c>
      <c r="J880" s="31" t="s">
        <v>39</v>
      </c>
      <c r="K880" s="66" t="s">
        <v>40</v>
      </c>
      <c r="L880" s="66" t="s">
        <v>1038</v>
      </c>
    </row>
    <row r="881" s="85" customFormat="true" ht="42.75" hidden="false" customHeight="false" outlineLevel="0" collapsed="false">
      <c r="B881" s="31" t="n">
        <v>80111620</v>
      </c>
      <c r="C881" s="29" t="s">
        <v>1049</v>
      </c>
      <c r="D881" s="30" t="n">
        <v>43102</v>
      </c>
      <c r="E881" s="31" t="s">
        <v>97</v>
      </c>
      <c r="F881" s="31" t="s">
        <v>45</v>
      </c>
      <c r="G881" s="31" t="s">
        <v>38</v>
      </c>
      <c r="H881" s="124" t="n">
        <v>21642360</v>
      </c>
      <c r="I881" s="124" t="n">
        <v>21642360</v>
      </c>
      <c r="J881" s="31" t="s">
        <v>39</v>
      </c>
      <c r="K881" s="66" t="s">
        <v>40</v>
      </c>
      <c r="L881" s="66" t="s">
        <v>47</v>
      </c>
    </row>
    <row r="882" s="85" customFormat="true" ht="42.75" hidden="false" customHeight="false" outlineLevel="0" collapsed="false">
      <c r="B882" s="31" t="n">
        <v>93151507</v>
      </c>
      <c r="C882" s="29" t="s">
        <v>1050</v>
      </c>
      <c r="D882" s="30" t="n">
        <v>43102</v>
      </c>
      <c r="E882" s="31" t="s">
        <v>97</v>
      </c>
      <c r="F882" s="31" t="s">
        <v>45</v>
      </c>
      <c r="G882" s="31" t="s">
        <v>1051</v>
      </c>
      <c r="H882" s="124" t="n">
        <v>30000000</v>
      </c>
      <c r="I882" s="124" t="n">
        <v>30000000</v>
      </c>
      <c r="J882" s="31" t="s">
        <v>39</v>
      </c>
      <c r="K882" s="66" t="s">
        <v>40</v>
      </c>
      <c r="L882" s="66" t="s">
        <v>47</v>
      </c>
    </row>
    <row r="883" s="85" customFormat="true" ht="42.75" hidden="false" customHeight="false" outlineLevel="0" collapsed="false">
      <c r="B883" s="31" t="n">
        <v>80111620</v>
      </c>
      <c r="C883" s="29" t="s">
        <v>1052</v>
      </c>
      <c r="D883" s="30" t="n">
        <v>43102</v>
      </c>
      <c r="E883" s="31" t="s">
        <v>97</v>
      </c>
      <c r="F883" s="31" t="s">
        <v>45</v>
      </c>
      <c r="G883" s="31" t="s">
        <v>38</v>
      </c>
      <c r="H883" s="124" t="n">
        <v>21642360</v>
      </c>
      <c r="I883" s="124" t="n">
        <v>21642360</v>
      </c>
      <c r="J883" s="31" t="s">
        <v>39</v>
      </c>
      <c r="K883" s="66" t="s">
        <v>40</v>
      </c>
      <c r="L883" s="66" t="s">
        <v>47</v>
      </c>
    </row>
    <row r="884" s="85" customFormat="true" ht="42.75" hidden="false" customHeight="false" outlineLevel="0" collapsed="false">
      <c r="B884" s="31" t="n">
        <v>80111620</v>
      </c>
      <c r="C884" s="29" t="s">
        <v>1049</v>
      </c>
      <c r="D884" s="30" t="n">
        <v>43102</v>
      </c>
      <c r="E884" s="31" t="s">
        <v>97</v>
      </c>
      <c r="F884" s="31" t="s">
        <v>45</v>
      </c>
      <c r="G884" s="31" t="s">
        <v>38</v>
      </c>
      <c r="H884" s="124" t="n">
        <v>21642360</v>
      </c>
      <c r="I884" s="124" t="n">
        <v>21642360</v>
      </c>
      <c r="J884" s="31" t="s">
        <v>39</v>
      </c>
      <c r="K884" s="66" t="s">
        <v>40</v>
      </c>
      <c r="L884" s="66" t="s">
        <v>47</v>
      </c>
    </row>
    <row r="885" s="85" customFormat="true" ht="57" hidden="false" customHeight="false" outlineLevel="0" collapsed="false">
      <c r="B885" s="31" t="n">
        <v>80111601</v>
      </c>
      <c r="C885" s="29" t="s">
        <v>1053</v>
      </c>
      <c r="D885" s="30" t="s">
        <v>1037</v>
      </c>
      <c r="E885" s="31" t="s">
        <v>97</v>
      </c>
      <c r="F885" s="31" t="s">
        <v>125</v>
      </c>
      <c r="G885" s="31" t="s">
        <v>46</v>
      </c>
      <c r="H885" s="124" t="n">
        <v>28007760</v>
      </c>
      <c r="I885" s="124" t="n">
        <v>28007760</v>
      </c>
      <c r="J885" s="31" t="s">
        <v>39</v>
      </c>
      <c r="K885" s="66" t="s">
        <v>40</v>
      </c>
      <c r="L885" s="66" t="s">
        <v>1038</v>
      </c>
    </row>
    <row r="886" s="85" customFormat="true" ht="57" hidden="false" customHeight="false" outlineLevel="0" collapsed="false">
      <c r="B886" s="31" t="n">
        <v>80111601</v>
      </c>
      <c r="C886" s="29" t="s">
        <v>1054</v>
      </c>
      <c r="D886" s="30" t="s">
        <v>1037</v>
      </c>
      <c r="E886" s="31" t="s">
        <v>511</v>
      </c>
      <c r="F886" s="31" t="s">
        <v>125</v>
      </c>
      <c r="G886" s="31" t="s">
        <v>46</v>
      </c>
      <c r="H886" s="124" t="n">
        <v>40738560</v>
      </c>
      <c r="I886" s="124" t="n">
        <v>40738560</v>
      </c>
      <c r="J886" s="31" t="s">
        <v>39</v>
      </c>
      <c r="K886" s="66" t="s">
        <v>40</v>
      </c>
      <c r="L886" s="66" t="s">
        <v>1038</v>
      </c>
    </row>
    <row r="887" s="85" customFormat="true" ht="57" hidden="false" customHeight="false" outlineLevel="0" collapsed="false">
      <c r="B887" s="31" t="n">
        <v>80111601</v>
      </c>
      <c r="C887" s="29" t="s">
        <v>1053</v>
      </c>
      <c r="D887" s="30" t="s">
        <v>1037</v>
      </c>
      <c r="E887" s="31" t="s">
        <v>511</v>
      </c>
      <c r="F887" s="31" t="s">
        <v>125</v>
      </c>
      <c r="G887" s="31" t="s">
        <v>46</v>
      </c>
      <c r="H887" s="124" t="n">
        <v>28007760</v>
      </c>
      <c r="I887" s="124" t="n">
        <v>28007760</v>
      </c>
      <c r="J887" s="31" t="s">
        <v>39</v>
      </c>
      <c r="K887" s="66" t="s">
        <v>40</v>
      </c>
      <c r="L887" s="66" t="s">
        <v>1038</v>
      </c>
    </row>
    <row r="888" s="85" customFormat="true" ht="57" hidden="false" customHeight="false" outlineLevel="0" collapsed="false">
      <c r="B888" s="31" t="n">
        <v>80111601</v>
      </c>
      <c r="C888" s="29" t="s">
        <v>1055</v>
      </c>
      <c r="D888" s="30" t="s">
        <v>1037</v>
      </c>
      <c r="E888" s="31" t="s">
        <v>511</v>
      </c>
      <c r="F888" s="31" t="s">
        <v>125</v>
      </c>
      <c r="G888" s="31" t="s">
        <v>46</v>
      </c>
      <c r="H888" s="124" t="n">
        <v>28007760</v>
      </c>
      <c r="I888" s="124" t="n">
        <v>28007760</v>
      </c>
      <c r="J888" s="31" t="s">
        <v>39</v>
      </c>
      <c r="K888" s="66" t="s">
        <v>40</v>
      </c>
      <c r="L888" s="66" t="s">
        <v>1038</v>
      </c>
    </row>
    <row r="889" s="85" customFormat="true" ht="42.75" hidden="false" customHeight="false" outlineLevel="0" collapsed="false">
      <c r="B889" s="31" t="n">
        <v>80111601</v>
      </c>
      <c r="C889" s="29" t="s">
        <v>1056</v>
      </c>
      <c r="D889" s="30" t="s">
        <v>1037</v>
      </c>
      <c r="E889" s="31" t="s">
        <v>511</v>
      </c>
      <c r="F889" s="31" t="s">
        <v>125</v>
      </c>
      <c r="G889" s="31" t="s">
        <v>46</v>
      </c>
      <c r="H889" s="124" t="n">
        <v>15276960</v>
      </c>
      <c r="I889" s="124" t="n">
        <v>15276960</v>
      </c>
      <c r="J889" s="31" t="s">
        <v>39</v>
      </c>
      <c r="K889" s="66" t="s">
        <v>40</v>
      </c>
      <c r="L889" s="66" t="s">
        <v>1038</v>
      </c>
    </row>
    <row r="890" s="85" customFormat="true" ht="42.75" hidden="false" customHeight="false" outlineLevel="0" collapsed="false">
      <c r="B890" s="31" t="n">
        <v>80111601</v>
      </c>
      <c r="C890" s="29" t="s">
        <v>1056</v>
      </c>
      <c r="D890" s="30" t="s">
        <v>1037</v>
      </c>
      <c r="E890" s="31" t="s">
        <v>511</v>
      </c>
      <c r="F890" s="31" t="s">
        <v>125</v>
      </c>
      <c r="G890" s="31" t="s">
        <v>46</v>
      </c>
      <c r="H890" s="124" t="n">
        <v>15276960</v>
      </c>
      <c r="I890" s="124" t="n">
        <v>15276960</v>
      </c>
      <c r="J890" s="31" t="s">
        <v>39</v>
      </c>
      <c r="K890" s="66" t="s">
        <v>40</v>
      </c>
      <c r="L890" s="66" t="s">
        <v>1038</v>
      </c>
    </row>
    <row r="891" s="85" customFormat="true" ht="42.75" hidden="false" customHeight="false" outlineLevel="0" collapsed="false">
      <c r="B891" s="31" t="n">
        <v>80111601</v>
      </c>
      <c r="C891" s="29" t="s">
        <v>1057</v>
      </c>
      <c r="D891" s="30" t="s">
        <v>1037</v>
      </c>
      <c r="E891" s="31" t="s">
        <v>511</v>
      </c>
      <c r="F891" s="31" t="s">
        <v>125</v>
      </c>
      <c r="G891" s="31" t="s">
        <v>46</v>
      </c>
      <c r="H891" s="124" t="n">
        <v>19096200</v>
      </c>
      <c r="I891" s="124" t="n">
        <v>19096200</v>
      </c>
      <c r="J891" s="31" t="s">
        <v>39</v>
      </c>
      <c r="K891" s="66" t="s">
        <v>40</v>
      </c>
      <c r="L891" s="66" t="s">
        <v>1038</v>
      </c>
    </row>
    <row r="892" s="85" customFormat="true" ht="57" hidden="false" customHeight="false" outlineLevel="0" collapsed="false">
      <c r="B892" s="31" t="n">
        <v>80111601</v>
      </c>
      <c r="C892" s="29" t="s">
        <v>1058</v>
      </c>
      <c r="D892" s="30" t="s">
        <v>1037</v>
      </c>
      <c r="E892" s="31" t="s">
        <v>511</v>
      </c>
      <c r="F892" s="31" t="s">
        <v>125</v>
      </c>
      <c r="G892" s="31" t="s">
        <v>46</v>
      </c>
      <c r="H892" s="124" t="n">
        <v>40738560</v>
      </c>
      <c r="I892" s="124" t="n">
        <v>40738560</v>
      </c>
      <c r="J892" s="31" t="s">
        <v>39</v>
      </c>
      <c r="K892" s="66" t="s">
        <v>40</v>
      </c>
      <c r="L892" s="66" t="s">
        <v>1038</v>
      </c>
    </row>
    <row r="893" s="85" customFormat="true" ht="42.75" hidden="false" customHeight="false" outlineLevel="0" collapsed="false">
      <c r="B893" s="31" t="n">
        <v>80111601</v>
      </c>
      <c r="C893" s="29" t="s">
        <v>1057</v>
      </c>
      <c r="D893" s="30" t="s">
        <v>1037</v>
      </c>
      <c r="E893" s="31" t="s">
        <v>511</v>
      </c>
      <c r="F893" s="31" t="s">
        <v>125</v>
      </c>
      <c r="G893" s="31" t="s">
        <v>46</v>
      </c>
      <c r="H893" s="124" t="n">
        <v>19096200</v>
      </c>
      <c r="I893" s="124" t="n">
        <v>19096200</v>
      </c>
      <c r="J893" s="31" t="s">
        <v>39</v>
      </c>
      <c r="K893" s="66" t="s">
        <v>40</v>
      </c>
      <c r="L893" s="66" t="s">
        <v>1038</v>
      </c>
    </row>
    <row r="894" s="85" customFormat="true" ht="71.25" hidden="false" customHeight="false" outlineLevel="0" collapsed="false">
      <c r="B894" s="31" t="n">
        <v>80111601</v>
      </c>
      <c r="C894" s="29" t="s">
        <v>1059</v>
      </c>
      <c r="D894" s="30" t="n">
        <v>43102</v>
      </c>
      <c r="E894" s="31" t="s">
        <v>97</v>
      </c>
      <c r="F894" s="31" t="s">
        <v>125</v>
      </c>
      <c r="G894" s="31" t="s">
        <v>46</v>
      </c>
      <c r="H894" s="124" t="n">
        <v>15276960</v>
      </c>
      <c r="I894" s="124" t="s">
        <v>40</v>
      </c>
      <c r="J894" s="31" t="s">
        <v>39</v>
      </c>
      <c r="K894" s="66" t="s">
        <v>40</v>
      </c>
      <c r="L894" s="66" t="s">
        <v>1060</v>
      </c>
    </row>
    <row r="895" s="85" customFormat="true" ht="71.25" hidden="false" customHeight="false" outlineLevel="0" collapsed="false">
      <c r="B895" s="31" t="n">
        <v>80111601</v>
      </c>
      <c r="C895" s="29" t="s">
        <v>1059</v>
      </c>
      <c r="D895" s="30" t="n">
        <v>43102</v>
      </c>
      <c r="E895" s="31" t="s">
        <v>97</v>
      </c>
      <c r="F895" s="31" t="s">
        <v>125</v>
      </c>
      <c r="G895" s="31" t="s">
        <v>46</v>
      </c>
      <c r="H895" s="124" t="n">
        <v>15276960</v>
      </c>
      <c r="I895" s="124" t="s">
        <v>40</v>
      </c>
      <c r="J895" s="31" t="s">
        <v>39</v>
      </c>
      <c r="K895" s="66" t="s">
        <v>40</v>
      </c>
      <c r="L895" s="66" t="s">
        <v>1060</v>
      </c>
    </row>
    <row r="896" s="85" customFormat="true" ht="71.25" hidden="false" customHeight="false" outlineLevel="0" collapsed="false">
      <c r="B896" s="31" t="n">
        <v>80111601</v>
      </c>
      <c r="C896" s="29" t="s">
        <v>1059</v>
      </c>
      <c r="D896" s="30" t="n">
        <v>43102</v>
      </c>
      <c r="E896" s="31" t="s">
        <v>97</v>
      </c>
      <c r="F896" s="31" t="s">
        <v>125</v>
      </c>
      <c r="G896" s="31" t="s">
        <v>46</v>
      </c>
      <c r="H896" s="124" t="n">
        <v>15276960</v>
      </c>
      <c r="I896" s="124" t="s">
        <v>40</v>
      </c>
      <c r="J896" s="31" t="s">
        <v>39</v>
      </c>
      <c r="K896" s="66" t="s">
        <v>40</v>
      </c>
      <c r="L896" s="66" t="s">
        <v>1060</v>
      </c>
    </row>
    <row r="897" s="85" customFormat="true" ht="71.25" hidden="false" customHeight="false" outlineLevel="0" collapsed="false">
      <c r="B897" s="31" t="n">
        <v>80111601</v>
      </c>
      <c r="C897" s="29" t="s">
        <v>1059</v>
      </c>
      <c r="D897" s="30" t="n">
        <v>43102</v>
      </c>
      <c r="E897" s="31" t="s">
        <v>97</v>
      </c>
      <c r="F897" s="31" t="s">
        <v>125</v>
      </c>
      <c r="G897" s="31" t="s">
        <v>46</v>
      </c>
      <c r="H897" s="124" t="n">
        <v>15276960</v>
      </c>
      <c r="I897" s="124" t="s">
        <v>40</v>
      </c>
      <c r="J897" s="31" t="s">
        <v>39</v>
      </c>
      <c r="K897" s="66" t="s">
        <v>40</v>
      </c>
      <c r="L897" s="66" t="s">
        <v>1060</v>
      </c>
    </row>
    <row r="898" s="85" customFormat="true" ht="71.25" hidden="false" customHeight="false" outlineLevel="0" collapsed="false">
      <c r="B898" s="31" t="n">
        <v>80111601</v>
      </c>
      <c r="C898" s="29" t="s">
        <v>1061</v>
      </c>
      <c r="D898" s="30" t="n">
        <v>43102</v>
      </c>
      <c r="E898" s="31" t="s">
        <v>97</v>
      </c>
      <c r="F898" s="31" t="s">
        <v>125</v>
      </c>
      <c r="G898" s="31" t="s">
        <v>46</v>
      </c>
      <c r="H898" s="124" t="n">
        <v>19096200</v>
      </c>
      <c r="I898" s="124" t="s">
        <v>40</v>
      </c>
      <c r="J898" s="31" t="s">
        <v>39</v>
      </c>
      <c r="K898" s="66" t="s">
        <v>40</v>
      </c>
      <c r="L898" s="66" t="s">
        <v>1060</v>
      </c>
    </row>
    <row r="899" s="85" customFormat="true" ht="71.25" hidden="false" customHeight="false" outlineLevel="0" collapsed="false">
      <c r="B899" s="31" t="n">
        <v>80111601</v>
      </c>
      <c r="C899" s="29" t="s">
        <v>1061</v>
      </c>
      <c r="D899" s="30" t="n">
        <v>43102</v>
      </c>
      <c r="E899" s="31" t="s">
        <v>97</v>
      </c>
      <c r="F899" s="31" t="s">
        <v>125</v>
      </c>
      <c r="G899" s="31" t="s">
        <v>46</v>
      </c>
      <c r="H899" s="124" t="n">
        <v>19096200</v>
      </c>
      <c r="I899" s="124" t="s">
        <v>40</v>
      </c>
      <c r="J899" s="31" t="s">
        <v>39</v>
      </c>
      <c r="K899" s="66" t="s">
        <v>40</v>
      </c>
      <c r="L899" s="66" t="s">
        <v>1060</v>
      </c>
    </row>
    <row r="900" s="85" customFormat="true" ht="71.25" hidden="false" customHeight="false" outlineLevel="0" collapsed="false">
      <c r="B900" s="31" t="n">
        <v>80111601</v>
      </c>
      <c r="C900" s="29" t="s">
        <v>1061</v>
      </c>
      <c r="D900" s="30" t="n">
        <v>43102</v>
      </c>
      <c r="E900" s="31" t="s">
        <v>97</v>
      </c>
      <c r="F900" s="31" t="s">
        <v>125</v>
      </c>
      <c r="G900" s="31" t="s">
        <v>46</v>
      </c>
      <c r="H900" s="124" t="n">
        <v>19096200</v>
      </c>
      <c r="I900" s="124" t="s">
        <v>40</v>
      </c>
      <c r="J900" s="31" t="s">
        <v>39</v>
      </c>
      <c r="K900" s="66" t="s">
        <v>40</v>
      </c>
      <c r="L900" s="66" t="s">
        <v>1060</v>
      </c>
    </row>
    <row r="901" s="85" customFormat="true" ht="71.25" hidden="false" customHeight="false" outlineLevel="0" collapsed="false">
      <c r="B901" s="31" t="n">
        <v>80111601</v>
      </c>
      <c r="C901" s="29" t="s">
        <v>1061</v>
      </c>
      <c r="D901" s="30" t="n">
        <v>43102</v>
      </c>
      <c r="E901" s="31" t="s">
        <v>97</v>
      </c>
      <c r="F901" s="31" t="s">
        <v>125</v>
      </c>
      <c r="G901" s="31" t="s">
        <v>46</v>
      </c>
      <c r="H901" s="124" t="n">
        <v>19096200</v>
      </c>
      <c r="I901" s="124" t="s">
        <v>40</v>
      </c>
      <c r="J901" s="31" t="s">
        <v>39</v>
      </c>
      <c r="K901" s="66" t="s">
        <v>40</v>
      </c>
      <c r="L901" s="66" t="s">
        <v>1060</v>
      </c>
    </row>
    <row r="902" s="85" customFormat="true" ht="71.25" hidden="false" customHeight="false" outlineLevel="0" collapsed="false">
      <c r="B902" s="31" t="n">
        <v>80111601</v>
      </c>
      <c r="C902" s="29" t="s">
        <v>1061</v>
      </c>
      <c r="D902" s="30" t="n">
        <v>43102</v>
      </c>
      <c r="E902" s="31" t="s">
        <v>97</v>
      </c>
      <c r="F902" s="31" t="s">
        <v>125</v>
      </c>
      <c r="G902" s="31" t="s">
        <v>46</v>
      </c>
      <c r="H902" s="124" t="n">
        <v>19096200</v>
      </c>
      <c r="I902" s="124" t="s">
        <v>40</v>
      </c>
      <c r="J902" s="31" t="s">
        <v>39</v>
      </c>
      <c r="K902" s="66" t="s">
        <v>40</v>
      </c>
      <c r="L902" s="66" t="s">
        <v>1060</v>
      </c>
    </row>
    <row r="903" s="85" customFormat="true" ht="71.25" hidden="false" customHeight="false" outlineLevel="0" collapsed="false">
      <c r="B903" s="31" t="n">
        <v>80111601</v>
      </c>
      <c r="C903" s="29" t="s">
        <v>1020</v>
      </c>
      <c r="D903" s="30" t="n">
        <v>43102</v>
      </c>
      <c r="E903" s="31" t="s">
        <v>97</v>
      </c>
      <c r="F903" s="31" t="s">
        <v>125</v>
      </c>
      <c r="G903" s="31" t="s">
        <v>46</v>
      </c>
      <c r="H903" s="124" t="n">
        <v>21642360</v>
      </c>
      <c r="I903" s="124" t="s">
        <v>40</v>
      </c>
      <c r="J903" s="31" t="s">
        <v>39</v>
      </c>
      <c r="K903" s="66" t="s">
        <v>40</v>
      </c>
      <c r="L903" s="66" t="s">
        <v>1060</v>
      </c>
    </row>
    <row r="904" s="85" customFormat="true" ht="71.25" hidden="false" customHeight="false" outlineLevel="0" collapsed="false">
      <c r="B904" s="31" t="n">
        <v>80111601</v>
      </c>
      <c r="C904" s="29" t="s">
        <v>1020</v>
      </c>
      <c r="D904" s="30" t="n">
        <v>43102</v>
      </c>
      <c r="E904" s="31" t="s">
        <v>97</v>
      </c>
      <c r="F904" s="31" t="s">
        <v>125</v>
      </c>
      <c r="G904" s="31" t="s">
        <v>46</v>
      </c>
      <c r="H904" s="124" t="n">
        <v>21642360</v>
      </c>
      <c r="I904" s="124" t="s">
        <v>40</v>
      </c>
      <c r="J904" s="31" t="s">
        <v>39</v>
      </c>
      <c r="K904" s="66" t="s">
        <v>40</v>
      </c>
      <c r="L904" s="66" t="s">
        <v>1060</v>
      </c>
    </row>
    <row r="905" s="85" customFormat="true" ht="71.25" hidden="false" customHeight="false" outlineLevel="0" collapsed="false">
      <c r="B905" s="31" t="n">
        <v>80111601</v>
      </c>
      <c r="C905" s="29" t="s">
        <v>1020</v>
      </c>
      <c r="D905" s="30" t="n">
        <v>43102</v>
      </c>
      <c r="E905" s="31" t="s">
        <v>97</v>
      </c>
      <c r="F905" s="31" t="s">
        <v>125</v>
      </c>
      <c r="G905" s="31" t="s">
        <v>46</v>
      </c>
      <c r="H905" s="124" t="n">
        <v>21642360</v>
      </c>
      <c r="I905" s="124" t="s">
        <v>40</v>
      </c>
      <c r="J905" s="31" t="s">
        <v>39</v>
      </c>
      <c r="K905" s="66" t="s">
        <v>40</v>
      </c>
      <c r="L905" s="66" t="s">
        <v>1060</v>
      </c>
    </row>
    <row r="906" s="85" customFormat="true" ht="71.25" hidden="false" customHeight="false" outlineLevel="0" collapsed="false">
      <c r="B906" s="31" t="n">
        <v>80111601</v>
      </c>
      <c r="C906" s="29" t="s">
        <v>1020</v>
      </c>
      <c r="D906" s="30" t="n">
        <v>43102</v>
      </c>
      <c r="E906" s="31" t="s">
        <v>97</v>
      </c>
      <c r="F906" s="31" t="s">
        <v>125</v>
      </c>
      <c r="G906" s="31" t="s">
        <v>46</v>
      </c>
      <c r="H906" s="124" t="n">
        <v>21642360</v>
      </c>
      <c r="I906" s="124" t="s">
        <v>40</v>
      </c>
      <c r="J906" s="31" t="s">
        <v>39</v>
      </c>
      <c r="K906" s="66" t="s">
        <v>40</v>
      </c>
      <c r="L906" s="66" t="s">
        <v>1060</v>
      </c>
    </row>
    <row r="907" s="85" customFormat="true" ht="71.25" hidden="false" customHeight="false" outlineLevel="0" collapsed="false">
      <c r="B907" s="31" t="n">
        <v>80111601</v>
      </c>
      <c r="C907" s="29" t="s">
        <v>1062</v>
      </c>
      <c r="D907" s="30" t="n">
        <v>43102</v>
      </c>
      <c r="E907" s="31" t="s">
        <v>97</v>
      </c>
      <c r="F907" s="31" t="s">
        <v>125</v>
      </c>
      <c r="G907" s="31" t="s">
        <v>46</v>
      </c>
      <c r="H907" s="124" t="n">
        <v>28007760</v>
      </c>
      <c r="I907" s="124" t="s">
        <v>40</v>
      </c>
      <c r="J907" s="31" t="s">
        <v>39</v>
      </c>
      <c r="K907" s="66" t="s">
        <v>40</v>
      </c>
      <c r="L907" s="66" t="s">
        <v>1060</v>
      </c>
    </row>
    <row r="908" s="85" customFormat="true" ht="71.25" hidden="false" customHeight="false" outlineLevel="0" collapsed="false">
      <c r="B908" s="31" t="n">
        <v>80111601</v>
      </c>
      <c r="C908" s="29" t="s">
        <v>1063</v>
      </c>
      <c r="D908" s="30" t="n">
        <v>43102</v>
      </c>
      <c r="E908" s="31" t="s">
        <v>97</v>
      </c>
      <c r="F908" s="31" t="s">
        <v>125</v>
      </c>
      <c r="G908" s="31" t="s">
        <v>46</v>
      </c>
      <c r="H908" s="124" t="n">
        <v>31470540</v>
      </c>
      <c r="I908" s="124" t="s">
        <v>40</v>
      </c>
      <c r="J908" s="31" t="s">
        <v>39</v>
      </c>
      <c r="K908" s="66" t="s">
        <v>40</v>
      </c>
      <c r="L908" s="66" t="s">
        <v>1060</v>
      </c>
    </row>
    <row r="909" s="85" customFormat="true" ht="71.25" hidden="false" customHeight="false" outlineLevel="0" collapsed="false">
      <c r="B909" s="31" t="n">
        <v>80111601</v>
      </c>
      <c r="C909" s="29" t="s">
        <v>1064</v>
      </c>
      <c r="D909" s="30" t="n">
        <v>43102</v>
      </c>
      <c r="E909" s="31" t="s">
        <v>97</v>
      </c>
      <c r="F909" s="31" t="s">
        <v>125</v>
      </c>
      <c r="G909" s="31" t="s">
        <v>46</v>
      </c>
      <c r="H909" s="124" t="n">
        <v>40738560</v>
      </c>
      <c r="I909" s="124" t="s">
        <v>40</v>
      </c>
      <c r="J909" s="31" t="s">
        <v>39</v>
      </c>
      <c r="K909" s="66" t="s">
        <v>40</v>
      </c>
      <c r="L909" s="66" t="s">
        <v>1060</v>
      </c>
    </row>
    <row r="910" s="85" customFormat="true" ht="71.25" hidden="false" customHeight="false" outlineLevel="0" collapsed="false">
      <c r="B910" s="31" t="n">
        <v>80111601</v>
      </c>
      <c r="C910" s="29" t="s">
        <v>1065</v>
      </c>
      <c r="D910" s="30" t="n">
        <v>43102</v>
      </c>
      <c r="E910" s="31" t="s">
        <v>97</v>
      </c>
      <c r="F910" s="31" t="s">
        <v>125</v>
      </c>
      <c r="G910" s="31" t="s">
        <v>46</v>
      </c>
      <c r="H910" s="124" t="n">
        <v>28007760</v>
      </c>
      <c r="I910" s="124" t="s">
        <v>40</v>
      </c>
      <c r="J910" s="31" t="s">
        <v>39</v>
      </c>
      <c r="K910" s="66" t="s">
        <v>40</v>
      </c>
      <c r="L910" s="66" t="s">
        <v>1060</v>
      </c>
    </row>
    <row r="911" s="85" customFormat="true" ht="57" hidden="false" customHeight="false" outlineLevel="0" collapsed="false">
      <c r="B911" s="31" t="n">
        <v>80111601</v>
      </c>
      <c r="C911" s="29" t="s">
        <v>1058</v>
      </c>
      <c r="D911" s="30" t="s">
        <v>1037</v>
      </c>
      <c r="E911" s="31" t="s">
        <v>511</v>
      </c>
      <c r="F911" s="31" t="s">
        <v>125</v>
      </c>
      <c r="G911" s="31" t="s">
        <v>46</v>
      </c>
      <c r="H911" s="124" t="n">
        <v>40738560</v>
      </c>
      <c r="I911" s="124" t="n">
        <v>40738560</v>
      </c>
      <c r="J911" s="31" t="s">
        <v>39</v>
      </c>
      <c r="K911" s="66" t="s">
        <v>40</v>
      </c>
      <c r="L911" s="66" t="s">
        <v>1038</v>
      </c>
    </row>
    <row r="912" s="85" customFormat="true" ht="42.75" hidden="false" customHeight="false" outlineLevel="0" collapsed="false">
      <c r="B912" s="31" t="n">
        <v>80111601</v>
      </c>
      <c r="C912" s="29" t="s">
        <v>1057</v>
      </c>
      <c r="D912" s="30" t="s">
        <v>1037</v>
      </c>
      <c r="E912" s="31" t="s">
        <v>511</v>
      </c>
      <c r="F912" s="31" t="s">
        <v>125</v>
      </c>
      <c r="G912" s="31" t="s">
        <v>46</v>
      </c>
      <c r="H912" s="124" t="n">
        <v>19096200</v>
      </c>
      <c r="I912" s="124" t="n">
        <v>19096200</v>
      </c>
      <c r="J912" s="31" t="s">
        <v>39</v>
      </c>
      <c r="K912" s="66" t="s">
        <v>40</v>
      </c>
      <c r="L912" s="66" t="s">
        <v>1038</v>
      </c>
    </row>
    <row r="913" s="85" customFormat="true" ht="85.5" hidden="false" customHeight="false" outlineLevel="0" collapsed="false">
      <c r="B913" s="31"/>
      <c r="C913" s="29" t="s">
        <v>1066</v>
      </c>
      <c r="D913" s="30" t="s">
        <v>75</v>
      </c>
      <c r="E913" s="31" t="s">
        <v>189</v>
      </c>
      <c r="F913" s="31" t="s">
        <v>45</v>
      </c>
      <c r="G913" s="31" t="s">
        <v>46</v>
      </c>
      <c r="H913" s="124" t="n">
        <v>40738560</v>
      </c>
      <c r="I913" s="124" t="n">
        <v>40738560</v>
      </c>
      <c r="J913" s="31" t="s">
        <v>39</v>
      </c>
      <c r="K913" s="66" t="s">
        <v>40</v>
      </c>
      <c r="L913" s="66" t="s">
        <v>1060</v>
      </c>
    </row>
    <row r="914" s="85" customFormat="true" ht="71.25" hidden="false" customHeight="false" outlineLevel="0" collapsed="false">
      <c r="B914" s="31"/>
      <c r="C914" s="29" t="s">
        <v>1067</v>
      </c>
      <c r="D914" s="30" t="s">
        <v>72</v>
      </c>
      <c r="E914" s="31" t="s">
        <v>1068</v>
      </c>
      <c r="F914" s="31" t="s">
        <v>45</v>
      </c>
      <c r="G914" s="31" t="s">
        <v>46</v>
      </c>
      <c r="H914" s="124" t="n">
        <v>40738560</v>
      </c>
      <c r="I914" s="124" t="n">
        <v>40738560</v>
      </c>
      <c r="J914" s="31" t="s">
        <v>39</v>
      </c>
      <c r="K914" s="66" t="s">
        <v>40</v>
      </c>
      <c r="L914" s="66" t="s">
        <v>1060</v>
      </c>
    </row>
    <row r="915" s="85" customFormat="true" ht="71.25" hidden="false" customHeight="false" outlineLevel="0" collapsed="false">
      <c r="B915" s="31"/>
      <c r="C915" s="29" t="s">
        <v>1069</v>
      </c>
      <c r="D915" s="30" t="s">
        <v>68</v>
      </c>
      <c r="E915" s="31" t="s">
        <v>1070</v>
      </c>
      <c r="F915" s="31" t="s">
        <v>45</v>
      </c>
      <c r="G915" s="31" t="s">
        <v>46</v>
      </c>
      <c r="H915" s="124" t="n">
        <v>19096200</v>
      </c>
      <c r="I915" s="124" t="n">
        <v>19096200</v>
      </c>
      <c r="J915" s="31" t="s">
        <v>39</v>
      </c>
      <c r="K915" s="66" t="s">
        <v>40</v>
      </c>
      <c r="L915" s="66" t="s">
        <v>1060</v>
      </c>
    </row>
    <row r="916" s="85" customFormat="true" ht="71.25" hidden="false" customHeight="false" outlineLevel="0" collapsed="false">
      <c r="B916" s="31"/>
      <c r="C916" s="29" t="s">
        <v>1071</v>
      </c>
      <c r="D916" s="30" t="s">
        <v>415</v>
      </c>
      <c r="E916" s="31" t="s">
        <v>1072</v>
      </c>
      <c r="F916" s="31" t="s">
        <v>45</v>
      </c>
      <c r="G916" s="31" t="s">
        <v>46</v>
      </c>
      <c r="H916" s="124" t="n">
        <v>40738560</v>
      </c>
      <c r="I916" s="124" t="n">
        <v>40738560</v>
      </c>
      <c r="J916" s="31" t="s">
        <v>39</v>
      </c>
      <c r="K916" s="66" t="s">
        <v>40</v>
      </c>
      <c r="L916" s="66" t="s">
        <v>1060</v>
      </c>
    </row>
    <row r="917" s="85" customFormat="true" ht="85.5" hidden="false" customHeight="false" outlineLevel="0" collapsed="false">
      <c r="B917" s="31"/>
      <c r="C917" s="29" t="s">
        <v>1073</v>
      </c>
      <c r="D917" s="30" t="s">
        <v>61</v>
      </c>
      <c r="E917" s="31" t="s">
        <v>97</v>
      </c>
      <c r="F917" s="31" t="s">
        <v>45</v>
      </c>
      <c r="G917" s="31" t="s">
        <v>46</v>
      </c>
      <c r="H917" s="124" t="n">
        <v>28007760</v>
      </c>
      <c r="I917" s="124" t="n">
        <v>28007760</v>
      </c>
      <c r="J917" s="31" t="s">
        <v>39</v>
      </c>
      <c r="K917" s="66" t="s">
        <v>40</v>
      </c>
      <c r="L917" s="66" t="s">
        <v>1060</v>
      </c>
    </row>
    <row r="918" s="85" customFormat="true" ht="71.25" hidden="false" customHeight="false" outlineLevel="0" collapsed="false">
      <c r="B918" s="31"/>
      <c r="C918" s="29" t="s">
        <v>1074</v>
      </c>
      <c r="D918" s="30" t="s">
        <v>57</v>
      </c>
      <c r="E918" s="31" t="s">
        <v>1075</v>
      </c>
      <c r="F918" s="31" t="s">
        <v>45</v>
      </c>
      <c r="G918" s="31" t="s">
        <v>46</v>
      </c>
      <c r="H918" s="124" t="n">
        <v>19096200</v>
      </c>
      <c r="I918" s="124" t="n">
        <v>19096200</v>
      </c>
      <c r="J918" s="31" t="s">
        <v>39</v>
      </c>
      <c r="K918" s="66" t="s">
        <v>40</v>
      </c>
      <c r="L918" s="66" t="s">
        <v>1060</v>
      </c>
    </row>
    <row r="919" s="85" customFormat="true" ht="71.25" hidden="false" customHeight="false" outlineLevel="0" collapsed="false">
      <c r="B919" s="31"/>
      <c r="C919" s="29" t="s">
        <v>1076</v>
      </c>
      <c r="D919" s="30" t="s">
        <v>43</v>
      </c>
      <c r="E919" s="31" t="s">
        <v>1077</v>
      </c>
      <c r="F919" s="31" t="s">
        <v>45</v>
      </c>
      <c r="G919" s="31" t="s">
        <v>46</v>
      </c>
      <c r="H919" s="124" t="n">
        <v>28007760</v>
      </c>
      <c r="I919" s="124" t="n">
        <v>28007760</v>
      </c>
      <c r="J919" s="31" t="s">
        <v>39</v>
      </c>
      <c r="K919" s="66" t="s">
        <v>40</v>
      </c>
      <c r="L919" s="66" t="s">
        <v>1060</v>
      </c>
    </row>
    <row r="920" s="85" customFormat="true" ht="71.25" hidden="false" customHeight="false" outlineLevel="0" collapsed="false">
      <c r="B920" s="31" t="n">
        <v>80111601</v>
      </c>
      <c r="C920" s="29" t="s">
        <v>1061</v>
      </c>
      <c r="D920" s="30" t="n">
        <v>43101</v>
      </c>
      <c r="E920" s="31" t="s">
        <v>97</v>
      </c>
      <c r="F920" s="31" t="s">
        <v>125</v>
      </c>
      <c r="G920" s="31" t="s">
        <v>46</v>
      </c>
      <c r="H920" s="124" t="n">
        <v>19096200</v>
      </c>
      <c r="I920" s="124" t="s">
        <v>40</v>
      </c>
      <c r="J920" s="31" t="s">
        <v>39</v>
      </c>
      <c r="K920" s="66" t="s">
        <v>40</v>
      </c>
      <c r="L920" s="66" t="s">
        <v>1060</v>
      </c>
    </row>
    <row r="921" s="85" customFormat="true" ht="71.25" hidden="false" customHeight="false" outlineLevel="0" collapsed="false">
      <c r="B921" s="31" t="n">
        <v>80111601</v>
      </c>
      <c r="C921" s="29" t="s">
        <v>1059</v>
      </c>
      <c r="D921" s="30" t="n">
        <v>43101</v>
      </c>
      <c r="E921" s="31" t="s">
        <v>97</v>
      </c>
      <c r="F921" s="31" t="s">
        <v>125</v>
      </c>
      <c r="G921" s="31" t="s">
        <v>46</v>
      </c>
      <c r="H921" s="124" t="n">
        <v>15276960</v>
      </c>
      <c r="I921" s="124" t="s">
        <v>40</v>
      </c>
      <c r="J921" s="31" t="s">
        <v>39</v>
      </c>
      <c r="K921" s="66" t="s">
        <v>40</v>
      </c>
      <c r="L921" s="66" t="s">
        <v>1060</v>
      </c>
    </row>
    <row r="922" s="85" customFormat="true" ht="71.25" hidden="false" customHeight="false" outlineLevel="0" collapsed="false">
      <c r="B922" s="31" t="n">
        <v>80111601</v>
      </c>
      <c r="C922" s="29" t="s">
        <v>1061</v>
      </c>
      <c r="D922" s="30" t="n">
        <v>43101</v>
      </c>
      <c r="E922" s="31" t="s">
        <v>97</v>
      </c>
      <c r="F922" s="31" t="s">
        <v>125</v>
      </c>
      <c r="G922" s="31" t="s">
        <v>46</v>
      </c>
      <c r="H922" s="124" t="n">
        <v>19096200</v>
      </c>
      <c r="I922" s="124" t="s">
        <v>40</v>
      </c>
      <c r="J922" s="31" t="s">
        <v>39</v>
      </c>
      <c r="K922" s="66" t="s">
        <v>40</v>
      </c>
      <c r="L922" s="66" t="s">
        <v>1060</v>
      </c>
    </row>
    <row r="923" s="85" customFormat="true" ht="57" hidden="false" customHeight="false" outlineLevel="0" collapsed="false">
      <c r="B923" s="31" t="n">
        <v>80111601</v>
      </c>
      <c r="C923" s="29" t="s">
        <v>1078</v>
      </c>
      <c r="D923" s="30" t="s">
        <v>36</v>
      </c>
      <c r="E923" s="31" t="s">
        <v>97</v>
      </c>
      <c r="F923" s="31" t="s">
        <v>45</v>
      </c>
      <c r="G923" s="31" t="s">
        <v>46</v>
      </c>
      <c r="H923" s="124" t="n">
        <v>21642360</v>
      </c>
      <c r="I923" s="124" t="n">
        <v>2164360</v>
      </c>
      <c r="J923" s="31" t="s">
        <v>39</v>
      </c>
      <c r="K923" s="66" t="s">
        <v>40</v>
      </c>
      <c r="L923" s="66" t="s">
        <v>1079</v>
      </c>
    </row>
    <row r="924" s="85" customFormat="true" ht="71.25" hidden="false" customHeight="false" outlineLevel="0" collapsed="false">
      <c r="B924" s="31" t="n">
        <v>80111601</v>
      </c>
      <c r="C924" s="29" t="s">
        <v>1080</v>
      </c>
      <c r="D924" s="30" t="s">
        <v>36</v>
      </c>
      <c r="E924" s="31" t="n">
        <v>12</v>
      </c>
      <c r="F924" s="31" t="s">
        <v>45</v>
      </c>
      <c r="G924" s="31" t="s">
        <v>46</v>
      </c>
      <c r="H924" s="124" t="n">
        <v>72000000</v>
      </c>
      <c r="I924" s="124" t="n">
        <v>72000000</v>
      </c>
      <c r="J924" s="31" t="s">
        <v>39</v>
      </c>
      <c r="K924" s="66" t="s">
        <v>40</v>
      </c>
      <c r="L924" s="66" t="s">
        <v>1079</v>
      </c>
    </row>
    <row r="925" s="85" customFormat="true" ht="71.25" hidden="false" customHeight="false" outlineLevel="0" collapsed="false">
      <c r="B925" s="31" t="n">
        <v>80111601</v>
      </c>
      <c r="C925" s="29" t="s">
        <v>1081</v>
      </c>
      <c r="D925" s="30" t="s">
        <v>36</v>
      </c>
      <c r="E925" s="31" t="s">
        <v>97</v>
      </c>
      <c r="F925" s="31" t="s">
        <v>45</v>
      </c>
      <c r="G925" s="31" t="s">
        <v>46</v>
      </c>
      <c r="H925" s="124" t="n">
        <v>40738560</v>
      </c>
      <c r="I925" s="124" t="n">
        <v>40738560</v>
      </c>
      <c r="J925" s="31" t="s">
        <v>39</v>
      </c>
      <c r="K925" s="66" t="s">
        <v>40</v>
      </c>
      <c r="L925" s="66" t="s">
        <v>1079</v>
      </c>
    </row>
    <row r="926" s="85" customFormat="true" ht="57" hidden="false" customHeight="false" outlineLevel="0" collapsed="false">
      <c r="B926" s="31" t="n">
        <v>80111601</v>
      </c>
      <c r="C926" s="29" t="s">
        <v>1082</v>
      </c>
      <c r="D926" s="30" t="s">
        <v>36</v>
      </c>
      <c r="E926" s="31" t="s">
        <v>97</v>
      </c>
      <c r="F926" s="31" t="s">
        <v>45</v>
      </c>
      <c r="G926" s="31" t="s">
        <v>46</v>
      </c>
      <c r="H926" s="124" t="n">
        <v>40738560</v>
      </c>
      <c r="I926" s="124" t="n">
        <v>40738560</v>
      </c>
      <c r="J926" s="31" t="s">
        <v>39</v>
      </c>
      <c r="K926" s="66" t="s">
        <v>40</v>
      </c>
      <c r="L926" s="66" t="s">
        <v>1079</v>
      </c>
    </row>
    <row r="927" s="85" customFormat="true" ht="57" hidden="false" customHeight="false" outlineLevel="0" collapsed="false">
      <c r="B927" s="31" t="n">
        <v>80111601</v>
      </c>
      <c r="C927" s="29" t="s">
        <v>1083</v>
      </c>
      <c r="D927" s="30" t="s">
        <v>36</v>
      </c>
      <c r="E927" s="31" t="s">
        <v>1084</v>
      </c>
      <c r="F927" s="31" t="s">
        <v>1048</v>
      </c>
      <c r="G927" s="31" t="s">
        <v>46</v>
      </c>
      <c r="H927" s="124" t="n">
        <v>295000000</v>
      </c>
      <c r="I927" s="124" t="n">
        <v>295000000</v>
      </c>
      <c r="J927" s="31" t="s">
        <v>39</v>
      </c>
      <c r="K927" s="66" t="s">
        <v>40</v>
      </c>
      <c r="L927" s="66" t="s">
        <v>1079</v>
      </c>
    </row>
    <row r="928" s="85" customFormat="true" ht="57" hidden="false" customHeight="false" outlineLevel="0" collapsed="false">
      <c r="B928" s="31" t="n">
        <v>80111601</v>
      </c>
      <c r="C928" s="29" t="s">
        <v>1085</v>
      </c>
      <c r="D928" s="30" t="s">
        <v>36</v>
      </c>
      <c r="E928" s="31" t="s">
        <v>97</v>
      </c>
      <c r="F928" s="31" t="s">
        <v>45</v>
      </c>
      <c r="G928" s="31" t="s">
        <v>46</v>
      </c>
      <c r="H928" s="124" t="n">
        <v>28007760</v>
      </c>
      <c r="I928" s="124" t="n">
        <v>28007760</v>
      </c>
      <c r="J928" s="31" t="s">
        <v>39</v>
      </c>
      <c r="K928" s="66" t="s">
        <v>40</v>
      </c>
      <c r="L928" s="66" t="s">
        <v>1079</v>
      </c>
    </row>
    <row r="929" s="85" customFormat="true" ht="71.25" hidden="false" customHeight="false" outlineLevel="0" collapsed="false">
      <c r="B929" s="31" t="n">
        <v>80111601</v>
      </c>
      <c r="C929" s="29" t="s">
        <v>1086</v>
      </c>
      <c r="D929" s="30" t="s">
        <v>36</v>
      </c>
      <c r="E929" s="31" t="s">
        <v>97</v>
      </c>
      <c r="F929" s="31" t="s">
        <v>45</v>
      </c>
      <c r="G929" s="31" t="s">
        <v>46</v>
      </c>
      <c r="H929" s="124" t="n">
        <v>28007760</v>
      </c>
      <c r="I929" s="124" t="n">
        <v>28007760</v>
      </c>
      <c r="J929" s="31" t="s">
        <v>39</v>
      </c>
      <c r="K929" s="66" t="s">
        <v>40</v>
      </c>
      <c r="L929" s="66" t="s">
        <v>1079</v>
      </c>
    </row>
    <row r="930" s="85" customFormat="true" ht="71.25" hidden="false" customHeight="false" outlineLevel="0" collapsed="false">
      <c r="B930" s="31" t="n">
        <v>80111601</v>
      </c>
      <c r="C930" s="29" t="s">
        <v>1087</v>
      </c>
      <c r="D930" s="30" t="s">
        <v>36</v>
      </c>
      <c r="E930" s="31" t="s">
        <v>97</v>
      </c>
      <c r="F930" s="31" t="s">
        <v>45</v>
      </c>
      <c r="G930" s="31" t="s">
        <v>46</v>
      </c>
      <c r="H930" s="124" t="n">
        <v>72000000</v>
      </c>
      <c r="I930" s="124" t="n">
        <v>72000000</v>
      </c>
      <c r="J930" s="31" t="s">
        <v>39</v>
      </c>
      <c r="K930" s="66" t="s">
        <v>40</v>
      </c>
      <c r="L930" s="66" t="s">
        <v>1079</v>
      </c>
    </row>
    <row r="931" s="85" customFormat="true" ht="42.75" hidden="false" customHeight="false" outlineLevel="0" collapsed="false">
      <c r="B931" s="31" t="n">
        <v>80011601</v>
      </c>
      <c r="C931" s="29" t="s">
        <v>1088</v>
      </c>
      <c r="D931" s="30" t="s">
        <v>36</v>
      </c>
      <c r="E931" s="31" t="s">
        <v>97</v>
      </c>
      <c r="F931" s="31" t="s">
        <v>45</v>
      </c>
      <c r="G931" s="31" t="s">
        <v>46</v>
      </c>
      <c r="H931" s="124" t="n">
        <v>19096200</v>
      </c>
      <c r="I931" s="124" t="n">
        <v>19096200</v>
      </c>
      <c r="J931" s="31" t="s">
        <v>39</v>
      </c>
      <c r="K931" s="66" t="s">
        <v>40</v>
      </c>
      <c r="L931" s="66" t="s">
        <v>1079</v>
      </c>
    </row>
    <row r="932" s="85" customFormat="true" ht="57" hidden="false" customHeight="false" outlineLevel="0" collapsed="false">
      <c r="B932" s="31" t="n">
        <v>80011601</v>
      </c>
      <c r="C932" s="29" t="s">
        <v>1089</v>
      </c>
      <c r="D932" s="30" t="s">
        <v>36</v>
      </c>
      <c r="E932" s="31" t="s">
        <v>97</v>
      </c>
      <c r="F932" s="31" t="s">
        <v>45</v>
      </c>
      <c r="G932" s="31" t="s">
        <v>46</v>
      </c>
      <c r="H932" s="124" t="n">
        <v>28007760</v>
      </c>
      <c r="I932" s="124" t="n">
        <v>28007760</v>
      </c>
      <c r="J932" s="31" t="s">
        <v>39</v>
      </c>
      <c r="K932" s="66" t="s">
        <v>40</v>
      </c>
      <c r="L932" s="66" t="s">
        <v>1079</v>
      </c>
    </row>
    <row r="933" s="85" customFormat="true" ht="71.25" hidden="false" customHeight="false" outlineLevel="0" collapsed="false">
      <c r="B933" s="31" t="n">
        <v>80111601</v>
      </c>
      <c r="C933" s="29" t="s">
        <v>1090</v>
      </c>
      <c r="D933" s="30" t="s">
        <v>36</v>
      </c>
      <c r="E933" s="31" t="s">
        <v>97</v>
      </c>
      <c r="F933" s="31" t="s">
        <v>45</v>
      </c>
      <c r="G933" s="31" t="s">
        <v>46</v>
      </c>
      <c r="H933" s="124" t="n">
        <v>28007760</v>
      </c>
      <c r="I933" s="124" t="n">
        <v>28007760</v>
      </c>
      <c r="J933" s="31" t="s">
        <v>39</v>
      </c>
      <c r="K933" s="66" t="s">
        <v>40</v>
      </c>
      <c r="L933" s="66" t="s">
        <v>1079</v>
      </c>
    </row>
    <row r="934" s="85" customFormat="true" ht="85.5" hidden="false" customHeight="false" outlineLevel="0" collapsed="false">
      <c r="B934" s="31" t="n">
        <v>80111601</v>
      </c>
      <c r="C934" s="29" t="s">
        <v>1066</v>
      </c>
      <c r="D934" s="30" t="s">
        <v>36</v>
      </c>
      <c r="E934" s="31" t="s">
        <v>97</v>
      </c>
      <c r="F934" s="31" t="s">
        <v>45</v>
      </c>
      <c r="G934" s="31" t="s">
        <v>46</v>
      </c>
      <c r="H934" s="124" t="n">
        <v>44000000</v>
      </c>
      <c r="I934" s="124" t="n">
        <v>44000000</v>
      </c>
      <c r="J934" s="31" t="s">
        <v>39</v>
      </c>
      <c r="K934" s="66" t="s">
        <v>40</v>
      </c>
      <c r="L934" s="66" t="s">
        <v>1079</v>
      </c>
    </row>
    <row r="935" s="85" customFormat="true" ht="57" hidden="false" customHeight="false" outlineLevel="0" collapsed="false">
      <c r="B935" s="28" t="n">
        <v>93151507</v>
      </c>
      <c r="C935" s="29" t="s">
        <v>1091</v>
      </c>
      <c r="D935" s="30" t="s">
        <v>36</v>
      </c>
      <c r="E935" s="31" t="s">
        <v>97</v>
      </c>
      <c r="F935" s="31" t="s">
        <v>45</v>
      </c>
      <c r="G935" s="31" t="s">
        <v>46</v>
      </c>
      <c r="H935" s="124" t="n">
        <v>20000000</v>
      </c>
      <c r="I935" s="124" t="n">
        <v>20000000</v>
      </c>
      <c r="J935" s="31" t="s">
        <v>39</v>
      </c>
      <c r="K935" s="66" t="s">
        <v>40</v>
      </c>
      <c r="L935" s="66" t="s">
        <v>1079</v>
      </c>
    </row>
    <row r="936" s="85" customFormat="true" ht="57" hidden="false" customHeight="false" outlineLevel="0" collapsed="false">
      <c r="B936" s="53" t="n">
        <v>80111607</v>
      </c>
      <c r="C936" s="29" t="s">
        <v>1092</v>
      </c>
      <c r="D936" s="30" t="s">
        <v>36</v>
      </c>
      <c r="E936" s="31" t="s">
        <v>97</v>
      </c>
      <c r="F936" s="31" t="s">
        <v>45</v>
      </c>
      <c r="G936" s="31" t="s">
        <v>46</v>
      </c>
      <c r="H936" s="124" t="n">
        <v>44000000</v>
      </c>
      <c r="I936" s="124" t="n">
        <v>44000000</v>
      </c>
      <c r="J936" s="31" t="s">
        <v>39</v>
      </c>
      <c r="K936" s="66" t="s">
        <v>40</v>
      </c>
      <c r="L936" s="66" t="s">
        <v>1079</v>
      </c>
    </row>
    <row r="937" s="85" customFormat="true" ht="57" hidden="false" customHeight="false" outlineLevel="0" collapsed="false">
      <c r="B937" s="31" t="n">
        <v>80111601</v>
      </c>
      <c r="C937" s="29" t="s">
        <v>1093</v>
      </c>
      <c r="D937" s="30" t="s">
        <v>36</v>
      </c>
      <c r="E937" s="31" t="n">
        <v>12</v>
      </c>
      <c r="F937" s="31" t="s">
        <v>45</v>
      </c>
      <c r="G937" s="31" t="s">
        <v>46</v>
      </c>
      <c r="H937" s="124" t="n">
        <v>31470540</v>
      </c>
      <c r="I937" s="124" t="n">
        <v>31470540</v>
      </c>
      <c r="J937" s="31" t="s">
        <v>39</v>
      </c>
      <c r="K937" s="66" t="s">
        <v>40</v>
      </c>
      <c r="L937" s="66" t="s">
        <v>1079</v>
      </c>
    </row>
    <row r="938" s="85" customFormat="true" ht="57" hidden="false" customHeight="false" outlineLevel="0" collapsed="false">
      <c r="B938" s="28" t="n">
        <v>93151507</v>
      </c>
      <c r="C938" s="29" t="s">
        <v>1094</v>
      </c>
      <c r="D938" s="30" t="s">
        <v>36</v>
      </c>
      <c r="E938" s="31" t="n">
        <v>12</v>
      </c>
      <c r="F938" s="31" t="s">
        <v>45</v>
      </c>
      <c r="G938" s="31" t="s">
        <v>46</v>
      </c>
      <c r="H938" s="124" t="n">
        <v>19096200</v>
      </c>
      <c r="I938" s="124" t="n">
        <v>19096200</v>
      </c>
      <c r="J938" s="31" t="s">
        <v>39</v>
      </c>
      <c r="K938" s="66" t="s">
        <v>40</v>
      </c>
      <c r="L938" s="66" t="s">
        <v>1079</v>
      </c>
    </row>
    <row r="939" s="85" customFormat="true" ht="42.75" hidden="false" customHeight="false" outlineLevel="0" collapsed="false">
      <c r="B939" s="31" t="n">
        <v>80111601</v>
      </c>
      <c r="C939" s="29" t="s">
        <v>1095</v>
      </c>
      <c r="D939" s="30" t="s">
        <v>36</v>
      </c>
      <c r="E939" s="31" t="n">
        <v>12</v>
      </c>
      <c r="F939" s="31" t="s">
        <v>45</v>
      </c>
      <c r="G939" s="31" t="s">
        <v>46</v>
      </c>
      <c r="H939" s="124" t="n">
        <v>40738560</v>
      </c>
      <c r="I939" s="124" t="n">
        <v>40738560</v>
      </c>
      <c r="J939" s="31" t="s">
        <v>39</v>
      </c>
      <c r="K939" s="66" t="s">
        <v>40</v>
      </c>
      <c r="L939" s="66" t="s">
        <v>1079</v>
      </c>
    </row>
    <row r="940" s="85" customFormat="true" ht="42.75" hidden="false" customHeight="false" outlineLevel="0" collapsed="false">
      <c r="B940" s="28" t="n">
        <v>93151507</v>
      </c>
      <c r="C940" s="29" t="s">
        <v>1096</v>
      </c>
      <c r="D940" s="30" t="s">
        <v>36</v>
      </c>
      <c r="E940" s="31" t="n">
        <v>12</v>
      </c>
      <c r="F940" s="31" t="s">
        <v>45</v>
      </c>
      <c r="G940" s="31" t="s">
        <v>46</v>
      </c>
      <c r="H940" s="124" t="n">
        <v>19096200</v>
      </c>
      <c r="I940" s="124" t="n">
        <v>19096200</v>
      </c>
      <c r="J940" s="31" t="s">
        <v>39</v>
      </c>
      <c r="K940" s="66" t="s">
        <v>40</v>
      </c>
      <c r="L940" s="66" t="s">
        <v>1079</v>
      </c>
    </row>
    <row r="941" s="85" customFormat="true" ht="42.75" hidden="false" customHeight="false" outlineLevel="0" collapsed="false">
      <c r="B941" s="31" t="n">
        <v>80111601</v>
      </c>
      <c r="C941" s="29" t="s">
        <v>1097</v>
      </c>
      <c r="D941" s="30" t="s">
        <v>36</v>
      </c>
      <c r="E941" s="31" t="n">
        <v>12</v>
      </c>
      <c r="F941" s="31" t="s">
        <v>45</v>
      </c>
      <c r="G941" s="31" t="s">
        <v>46</v>
      </c>
      <c r="H941" s="124" t="n">
        <v>28007760</v>
      </c>
      <c r="I941" s="124" t="n">
        <v>28007760</v>
      </c>
      <c r="J941" s="31" t="s">
        <v>39</v>
      </c>
      <c r="K941" s="66" t="s">
        <v>40</v>
      </c>
      <c r="L941" s="66" t="s">
        <v>1079</v>
      </c>
    </row>
    <row r="942" s="85" customFormat="true" ht="57" hidden="false" customHeight="false" outlineLevel="0" collapsed="false">
      <c r="B942" s="28" t="n">
        <v>93151507</v>
      </c>
      <c r="C942" s="29" t="s">
        <v>1098</v>
      </c>
      <c r="D942" s="30" t="s">
        <v>36</v>
      </c>
      <c r="E942" s="31" t="n">
        <v>12</v>
      </c>
      <c r="F942" s="31" t="s">
        <v>45</v>
      </c>
      <c r="G942" s="31" t="s">
        <v>46</v>
      </c>
      <c r="H942" s="124" t="n">
        <v>19096200</v>
      </c>
      <c r="I942" s="124" t="n">
        <v>19096200</v>
      </c>
      <c r="J942" s="31" t="s">
        <v>39</v>
      </c>
      <c r="K942" s="66" t="s">
        <v>40</v>
      </c>
      <c r="L942" s="66" t="s">
        <v>1079</v>
      </c>
    </row>
    <row r="943" s="85" customFormat="true" ht="42.75" hidden="false" customHeight="false" outlineLevel="0" collapsed="false">
      <c r="B943" s="31" t="n">
        <v>80111601</v>
      </c>
      <c r="C943" s="29" t="s">
        <v>1099</v>
      </c>
      <c r="D943" s="30" t="s">
        <v>36</v>
      </c>
      <c r="E943" s="31" t="n">
        <v>12</v>
      </c>
      <c r="F943" s="31" t="s">
        <v>45</v>
      </c>
      <c r="G943" s="31" t="s">
        <v>46</v>
      </c>
      <c r="H943" s="124" t="n">
        <v>28007760</v>
      </c>
      <c r="I943" s="124" t="n">
        <v>28007760</v>
      </c>
      <c r="J943" s="31" t="s">
        <v>39</v>
      </c>
      <c r="K943" s="66" t="s">
        <v>40</v>
      </c>
      <c r="L943" s="66" t="s">
        <v>1079</v>
      </c>
    </row>
    <row r="944" s="85" customFormat="true" ht="42.75" hidden="false" customHeight="false" outlineLevel="0" collapsed="false">
      <c r="B944" s="28" t="n">
        <v>93151507</v>
      </c>
      <c r="C944" s="29" t="s">
        <v>1100</v>
      </c>
      <c r="D944" s="30" t="s">
        <v>36</v>
      </c>
      <c r="E944" s="31" t="n">
        <v>12</v>
      </c>
      <c r="F944" s="31" t="s">
        <v>45</v>
      </c>
      <c r="G944" s="31" t="s">
        <v>46</v>
      </c>
      <c r="H944" s="124" t="n">
        <v>19096200</v>
      </c>
      <c r="I944" s="124" t="n">
        <v>19096200</v>
      </c>
      <c r="J944" s="31" t="s">
        <v>39</v>
      </c>
      <c r="K944" s="66" t="s">
        <v>40</v>
      </c>
      <c r="L944" s="66" t="s">
        <v>1079</v>
      </c>
    </row>
    <row r="945" s="85" customFormat="true" ht="57" hidden="false" customHeight="false" outlineLevel="0" collapsed="false">
      <c r="B945" s="31" t="n">
        <v>80111605</v>
      </c>
      <c r="C945" s="29" t="s">
        <v>1101</v>
      </c>
      <c r="D945" s="30" t="s">
        <v>36</v>
      </c>
      <c r="E945" s="31" t="n">
        <v>12</v>
      </c>
      <c r="F945" s="31" t="s">
        <v>37</v>
      </c>
      <c r="G945" s="31" t="s">
        <v>46</v>
      </c>
      <c r="H945" s="124" t="n">
        <v>40738560</v>
      </c>
      <c r="I945" s="124" t="n">
        <v>40738560</v>
      </c>
      <c r="J945" s="31" t="s">
        <v>39</v>
      </c>
      <c r="K945" s="66" t="s">
        <v>40</v>
      </c>
      <c r="L945" s="66" t="s">
        <v>1102</v>
      </c>
    </row>
    <row r="946" s="85" customFormat="true" ht="42.75" hidden="false" customHeight="false" outlineLevel="0" collapsed="false">
      <c r="B946" s="28" t="n">
        <v>93151507</v>
      </c>
      <c r="C946" s="29" t="s">
        <v>1074</v>
      </c>
      <c r="D946" s="30" t="s">
        <v>36</v>
      </c>
      <c r="E946" s="31" t="n">
        <v>12</v>
      </c>
      <c r="F946" s="31" t="s">
        <v>37</v>
      </c>
      <c r="G946" s="31" t="s">
        <v>46</v>
      </c>
      <c r="H946" s="124" t="n">
        <v>19096200</v>
      </c>
      <c r="I946" s="124" t="n">
        <v>19096200</v>
      </c>
      <c r="J946" s="31" t="s">
        <v>39</v>
      </c>
      <c r="K946" s="66" t="s">
        <v>40</v>
      </c>
      <c r="L946" s="66" t="s">
        <v>1102</v>
      </c>
    </row>
    <row r="947" s="85" customFormat="true" ht="57" hidden="false" customHeight="false" outlineLevel="0" collapsed="false">
      <c r="B947" s="31" t="n">
        <v>80111605</v>
      </c>
      <c r="C947" s="29" t="s">
        <v>1103</v>
      </c>
      <c r="D947" s="30" t="s">
        <v>36</v>
      </c>
      <c r="E947" s="31" t="n">
        <v>12</v>
      </c>
      <c r="F947" s="31" t="s">
        <v>37</v>
      </c>
      <c r="G947" s="31" t="s">
        <v>46</v>
      </c>
      <c r="H947" s="124" t="n">
        <v>28007760</v>
      </c>
      <c r="I947" s="124" t="n">
        <v>28007760</v>
      </c>
      <c r="J947" s="31" t="s">
        <v>39</v>
      </c>
      <c r="K947" s="66" t="s">
        <v>40</v>
      </c>
      <c r="L947" s="66" t="s">
        <v>1102</v>
      </c>
    </row>
    <row r="948" s="85" customFormat="true" ht="71.25" hidden="false" customHeight="false" outlineLevel="0" collapsed="false">
      <c r="B948" s="31" t="n">
        <v>80111601</v>
      </c>
      <c r="C948" s="29" t="s">
        <v>1104</v>
      </c>
      <c r="D948" s="30" t="s">
        <v>36</v>
      </c>
      <c r="E948" s="31" t="n">
        <v>12</v>
      </c>
      <c r="F948" s="31" t="s">
        <v>37</v>
      </c>
      <c r="G948" s="31" t="s">
        <v>46</v>
      </c>
      <c r="H948" s="124" t="n">
        <v>28007760</v>
      </c>
      <c r="I948" s="124" t="n">
        <v>28007760</v>
      </c>
      <c r="J948" s="31" t="s">
        <v>39</v>
      </c>
      <c r="K948" s="66" t="s">
        <v>40</v>
      </c>
      <c r="L948" s="66" t="s">
        <v>1102</v>
      </c>
    </row>
    <row r="949" s="85" customFormat="true" ht="42.75" hidden="false" customHeight="false" outlineLevel="0" collapsed="false">
      <c r="B949" s="31" t="n">
        <v>80011601</v>
      </c>
      <c r="C949" s="29" t="s">
        <v>1088</v>
      </c>
      <c r="D949" s="30" t="s">
        <v>36</v>
      </c>
      <c r="E949" s="31" t="s">
        <v>97</v>
      </c>
      <c r="F949" s="31" t="s">
        <v>45</v>
      </c>
      <c r="G949" s="31" t="s">
        <v>46</v>
      </c>
      <c r="H949" s="124" t="n">
        <v>19096200</v>
      </c>
      <c r="I949" s="124" t="n">
        <v>19096200</v>
      </c>
      <c r="J949" s="31" t="s">
        <v>39</v>
      </c>
      <c r="K949" s="66" t="s">
        <v>40</v>
      </c>
      <c r="L949" s="66" t="s">
        <v>1079</v>
      </c>
    </row>
    <row r="950" s="85" customFormat="true" ht="42.75" hidden="false" customHeight="false" outlineLevel="0" collapsed="false">
      <c r="B950" s="31" t="n">
        <v>80011601</v>
      </c>
      <c r="C950" s="29" t="s">
        <v>1088</v>
      </c>
      <c r="D950" s="30" t="s">
        <v>36</v>
      </c>
      <c r="E950" s="31" t="s">
        <v>97</v>
      </c>
      <c r="F950" s="31" t="s">
        <v>45</v>
      </c>
      <c r="G950" s="31" t="s">
        <v>46</v>
      </c>
      <c r="H950" s="124" t="n">
        <v>19096200</v>
      </c>
      <c r="I950" s="124" t="n">
        <v>19096200</v>
      </c>
      <c r="J950" s="31" t="s">
        <v>39</v>
      </c>
      <c r="K950" s="66" t="s">
        <v>40</v>
      </c>
      <c r="L950" s="66" t="s">
        <v>1079</v>
      </c>
    </row>
    <row r="951" s="85" customFormat="true" ht="42.75" hidden="false" customHeight="false" outlineLevel="0" collapsed="false">
      <c r="B951" s="31" t="n">
        <v>80011601</v>
      </c>
      <c r="C951" s="29" t="s">
        <v>1088</v>
      </c>
      <c r="D951" s="30" t="s">
        <v>36</v>
      </c>
      <c r="E951" s="31" t="s">
        <v>97</v>
      </c>
      <c r="F951" s="31" t="s">
        <v>45</v>
      </c>
      <c r="G951" s="31" t="s">
        <v>46</v>
      </c>
      <c r="H951" s="124" t="n">
        <v>19096200</v>
      </c>
      <c r="I951" s="124" t="n">
        <v>19096200</v>
      </c>
      <c r="J951" s="31" t="s">
        <v>39</v>
      </c>
      <c r="K951" s="66" t="s">
        <v>40</v>
      </c>
      <c r="L951" s="66" t="s">
        <v>1079</v>
      </c>
    </row>
    <row r="952" s="85" customFormat="true" ht="57" hidden="false" customHeight="false" outlineLevel="0" collapsed="false">
      <c r="B952" s="53" t="n">
        <v>80101601</v>
      </c>
      <c r="C952" s="29" t="s">
        <v>1059</v>
      </c>
      <c r="D952" s="30" t="s">
        <v>36</v>
      </c>
      <c r="E952" s="31" t="s">
        <v>97</v>
      </c>
      <c r="F952" s="31" t="s">
        <v>45</v>
      </c>
      <c r="G952" s="31" t="s">
        <v>46</v>
      </c>
      <c r="H952" s="124" t="n">
        <v>15276960</v>
      </c>
      <c r="I952" s="124" t="n">
        <v>15276960</v>
      </c>
      <c r="J952" s="31" t="s">
        <v>39</v>
      </c>
      <c r="K952" s="66" t="s">
        <v>40</v>
      </c>
      <c r="L952" s="66" t="s">
        <v>1079</v>
      </c>
    </row>
    <row r="953" s="85" customFormat="true" ht="42.75" hidden="false" customHeight="false" outlineLevel="0" collapsed="false">
      <c r="B953" s="28" t="n">
        <v>93151507</v>
      </c>
      <c r="C953" s="29" t="s">
        <v>1061</v>
      </c>
      <c r="D953" s="30" t="s">
        <v>36</v>
      </c>
      <c r="E953" s="31" t="s">
        <v>97</v>
      </c>
      <c r="F953" s="31" t="s">
        <v>45</v>
      </c>
      <c r="G953" s="31" t="s">
        <v>46</v>
      </c>
      <c r="H953" s="124" t="n">
        <v>19096200</v>
      </c>
      <c r="I953" s="124" t="n">
        <v>19096200</v>
      </c>
      <c r="J953" s="31" t="s">
        <v>39</v>
      </c>
      <c r="K953" s="66" t="s">
        <v>40</v>
      </c>
      <c r="L953" s="66" t="s">
        <v>1079</v>
      </c>
    </row>
    <row r="954" s="85" customFormat="true" ht="57" hidden="false" customHeight="false" outlineLevel="0" collapsed="false">
      <c r="B954" s="53" t="n">
        <v>80101601</v>
      </c>
      <c r="C954" s="29" t="s">
        <v>1059</v>
      </c>
      <c r="D954" s="30" t="s">
        <v>36</v>
      </c>
      <c r="E954" s="31" t="s">
        <v>97</v>
      </c>
      <c r="F954" s="31" t="s">
        <v>45</v>
      </c>
      <c r="G954" s="31" t="s">
        <v>46</v>
      </c>
      <c r="H954" s="124" t="n">
        <v>15276960</v>
      </c>
      <c r="I954" s="124" t="n">
        <v>15276960</v>
      </c>
      <c r="J954" s="31" t="s">
        <v>39</v>
      </c>
      <c r="K954" s="66" t="s">
        <v>40</v>
      </c>
      <c r="L954" s="66" t="s">
        <v>1079</v>
      </c>
    </row>
    <row r="955" s="85" customFormat="true" ht="42.75" hidden="false" customHeight="false" outlineLevel="0" collapsed="false">
      <c r="B955" s="28" t="n">
        <v>80111608</v>
      </c>
      <c r="C955" s="29" t="s">
        <v>1020</v>
      </c>
      <c r="D955" s="30" t="s">
        <v>36</v>
      </c>
      <c r="E955" s="31" t="s">
        <v>97</v>
      </c>
      <c r="F955" s="31" t="s">
        <v>45</v>
      </c>
      <c r="G955" s="31" t="s">
        <v>46</v>
      </c>
      <c r="H955" s="124" t="n">
        <v>21642360</v>
      </c>
      <c r="I955" s="124" t="n">
        <v>21642360</v>
      </c>
      <c r="J955" s="31" t="s">
        <v>39</v>
      </c>
      <c r="K955" s="66" t="s">
        <v>40</v>
      </c>
      <c r="L955" s="66" t="s">
        <v>1079</v>
      </c>
    </row>
    <row r="956" s="85" customFormat="true" ht="42.75" hidden="false" customHeight="false" outlineLevel="0" collapsed="false">
      <c r="B956" s="28" t="n">
        <v>80111608</v>
      </c>
      <c r="C956" s="29" t="s">
        <v>1020</v>
      </c>
      <c r="D956" s="30" t="s">
        <v>36</v>
      </c>
      <c r="E956" s="31" t="s">
        <v>97</v>
      </c>
      <c r="F956" s="31" t="s">
        <v>45</v>
      </c>
      <c r="G956" s="31" t="s">
        <v>46</v>
      </c>
      <c r="H956" s="124" t="n">
        <v>21642360</v>
      </c>
      <c r="I956" s="124" t="n">
        <v>21642360</v>
      </c>
      <c r="J956" s="31" t="s">
        <v>39</v>
      </c>
      <c r="K956" s="66" t="s">
        <v>40</v>
      </c>
      <c r="L956" s="66" t="s">
        <v>1079</v>
      </c>
    </row>
    <row r="957" s="85" customFormat="true" ht="42.75" hidden="false" customHeight="false" outlineLevel="0" collapsed="false">
      <c r="B957" s="28" t="n">
        <v>80111608</v>
      </c>
      <c r="C957" s="29" t="s">
        <v>1020</v>
      </c>
      <c r="D957" s="30" t="s">
        <v>36</v>
      </c>
      <c r="E957" s="31" t="s">
        <v>97</v>
      </c>
      <c r="F957" s="31" t="s">
        <v>45</v>
      </c>
      <c r="G957" s="31" t="s">
        <v>46</v>
      </c>
      <c r="H957" s="124" t="n">
        <v>21642360</v>
      </c>
      <c r="I957" s="124" t="n">
        <v>21642360</v>
      </c>
      <c r="J957" s="31" t="s">
        <v>39</v>
      </c>
      <c r="K957" s="66" t="s">
        <v>40</v>
      </c>
      <c r="L957" s="66" t="s">
        <v>1079</v>
      </c>
    </row>
    <row r="958" s="85" customFormat="true" ht="42.75" hidden="false" customHeight="false" outlineLevel="0" collapsed="false">
      <c r="B958" s="31" t="n">
        <v>84111500</v>
      </c>
      <c r="C958" s="29" t="s">
        <v>1063</v>
      </c>
      <c r="D958" s="30" t="s">
        <v>36</v>
      </c>
      <c r="E958" s="31" t="s">
        <v>97</v>
      </c>
      <c r="F958" s="31" t="s">
        <v>45</v>
      </c>
      <c r="G958" s="31" t="s">
        <v>46</v>
      </c>
      <c r="H958" s="124" t="n">
        <v>31470540</v>
      </c>
      <c r="I958" s="124" t="n">
        <v>31470540</v>
      </c>
      <c r="J958" s="31" t="s">
        <v>39</v>
      </c>
      <c r="K958" s="66" t="s">
        <v>40</v>
      </c>
      <c r="L958" s="66" t="s">
        <v>1079</v>
      </c>
    </row>
    <row r="959" s="85" customFormat="true" ht="57" hidden="false" customHeight="false" outlineLevel="0" collapsed="false">
      <c r="B959" s="53" t="n">
        <v>80101601</v>
      </c>
      <c r="C959" s="29" t="s">
        <v>1059</v>
      </c>
      <c r="D959" s="30" t="s">
        <v>36</v>
      </c>
      <c r="E959" s="31" t="s">
        <v>97</v>
      </c>
      <c r="F959" s="31" t="s">
        <v>45</v>
      </c>
      <c r="G959" s="31" t="s">
        <v>46</v>
      </c>
      <c r="H959" s="124" t="n">
        <v>15276960</v>
      </c>
      <c r="I959" s="124" t="n">
        <v>15276960</v>
      </c>
      <c r="J959" s="31" t="s">
        <v>39</v>
      </c>
      <c r="K959" s="66" t="s">
        <v>40</v>
      </c>
      <c r="L959" s="66" t="s">
        <v>1079</v>
      </c>
    </row>
    <row r="960" s="85" customFormat="true" ht="42.75" hidden="false" customHeight="false" outlineLevel="0" collapsed="false">
      <c r="B960" s="31" t="n">
        <v>84111500</v>
      </c>
      <c r="C960" s="29" t="s">
        <v>1105</v>
      </c>
      <c r="D960" s="30" t="s">
        <v>36</v>
      </c>
      <c r="E960" s="31" t="s">
        <v>97</v>
      </c>
      <c r="F960" s="31" t="s">
        <v>45</v>
      </c>
      <c r="G960" s="31" t="s">
        <v>46</v>
      </c>
      <c r="H960" s="124" t="n">
        <v>28007760</v>
      </c>
      <c r="I960" s="124" t="n">
        <v>28007760</v>
      </c>
      <c r="J960" s="31" t="s">
        <v>39</v>
      </c>
      <c r="K960" s="66" t="s">
        <v>40</v>
      </c>
      <c r="L960" s="66" t="s">
        <v>1079</v>
      </c>
    </row>
    <row r="961" s="85" customFormat="true" ht="42.75" hidden="false" customHeight="false" outlineLevel="0" collapsed="false">
      <c r="B961" s="31" t="n">
        <v>84111500</v>
      </c>
      <c r="C961" s="29" t="s">
        <v>1062</v>
      </c>
      <c r="D961" s="30" t="s">
        <v>36</v>
      </c>
      <c r="E961" s="31" t="s">
        <v>97</v>
      </c>
      <c r="F961" s="31" t="s">
        <v>45</v>
      </c>
      <c r="G961" s="31" t="s">
        <v>46</v>
      </c>
      <c r="H961" s="124" t="n">
        <v>28007760</v>
      </c>
      <c r="I961" s="124" t="n">
        <v>28007760</v>
      </c>
      <c r="J961" s="31" t="s">
        <v>39</v>
      </c>
      <c r="K961" s="66" t="s">
        <v>40</v>
      </c>
      <c r="L961" s="66" t="s">
        <v>1079</v>
      </c>
    </row>
    <row r="962" s="85" customFormat="true" ht="42.75" hidden="false" customHeight="false" outlineLevel="0" collapsed="false">
      <c r="B962" s="28" t="n">
        <v>80111608</v>
      </c>
      <c r="C962" s="29" t="s">
        <v>1020</v>
      </c>
      <c r="D962" s="30" t="s">
        <v>36</v>
      </c>
      <c r="E962" s="31" t="s">
        <v>97</v>
      </c>
      <c r="F962" s="31" t="s">
        <v>45</v>
      </c>
      <c r="G962" s="31" t="s">
        <v>46</v>
      </c>
      <c r="H962" s="124" t="n">
        <v>21642360</v>
      </c>
      <c r="I962" s="124" t="n">
        <v>21642360</v>
      </c>
      <c r="J962" s="31" t="s">
        <v>39</v>
      </c>
      <c r="K962" s="66" t="s">
        <v>40</v>
      </c>
      <c r="L962" s="66" t="s">
        <v>1079</v>
      </c>
    </row>
    <row r="963" s="85" customFormat="true" ht="57" hidden="false" customHeight="false" outlineLevel="0" collapsed="false">
      <c r="B963" s="31" t="n">
        <v>84111500</v>
      </c>
      <c r="C963" s="29" t="s">
        <v>1039</v>
      </c>
      <c r="D963" s="30" t="s">
        <v>36</v>
      </c>
      <c r="E963" s="31" t="s">
        <v>97</v>
      </c>
      <c r="F963" s="31" t="s">
        <v>45</v>
      </c>
      <c r="G963" s="31" t="s">
        <v>46</v>
      </c>
      <c r="H963" s="124" t="n">
        <v>28007760</v>
      </c>
      <c r="I963" s="124" t="n">
        <v>28007760</v>
      </c>
      <c r="J963" s="31" t="s">
        <v>39</v>
      </c>
      <c r="K963" s="66" t="s">
        <v>40</v>
      </c>
      <c r="L963" s="66" t="s">
        <v>1079</v>
      </c>
    </row>
    <row r="964" s="85" customFormat="true" ht="57" hidden="false" customHeight="false" outlineLevel="0" collapsed="false">
      <c r="B964" s="53" t="n">
        <v>80101601</v>
      </c>
      <c r="C964" s="29" t="s">
        <v>1059</v>
      </c>
      <c r="D964" s="30" t="s">
        <v>36</v>
      </c>
      <c r="E964" s="31" t="s">
        <v>97</v>
      </c>
      <c r="F964" s="31" t="s">
        <v>45</v>
      </c>
      <c r="G964" s="31" t="s">
        <v>46</v>
      </c>
      <c r="H964" s="124" t="n">
        <v>15276960</v>
      </c>
      <c r="I964" s="124" t="n">
        <v>15276960</v>
      </c>
      <c r="J964" s="31" t="s">
        <v>39</v>
      </c>
      <c r="K964" s="66" t="s">
        <v>40</v>
      </c>
      <c r="L964" s="66" t="s">
        <v>1079</v>
      </c>
    </row>
    <row r="965" s="85" customFormat="true" ht="57" hidden="false" customHeight="false" outlineLevel="0" collapsed="false">
      <c r="B965" s="53" t="n">
        <v>80101601</v>
      </c>
      <c r="C965" s="29" t="s">
        <v>1059</v>
      </c>
      <c r="D965" s="30" t="s">
        <v>36</v>
      </c>
      <c r="E965" s="31" t="s">
        <v>97</v>
      </c>
      <c r="F965" s="31" t="s">
        <v>45</v>
      </c>
      <c r="G965" s="31" t="s">
        <v>46</v>
      </c>
      <c r="H965" s="124" t="n">
        <v>15276960</v>
      </c>
      <c r="I965" s="124" t="n">
        <v>15276960</v>
      </c>
      <c r="J965" s="31" t="s">
        <v>39</v>
      </c>
      <c r="K965" s="66" t="s">
        <v>40</v>
      </c>
      <c r="L965" s="66" t="s">
        <v>1079</v>
      </c>
    </row>
    <row r="966" s="85" customFormat="true" ht="42.75" hidden="false" customHeight="false" outlineLevel="0" collapsed="false">
      <c r="B966" s="31" t="n">
        <v>80111620</v>
      </c>
      <c r="C966" s="29" t="s">
        <v>1061</v>
      </c>
      <c r="D966" s="30" t="s">
        <v>36</v>
      </c>
      <c r="E966" s="31" t="s">
        <v>97</v>
      </c>
      <c r="F966" s="31" t="s">
        <v>45</v>
      </c>
      <c r="G966" s="31" t="s">
        <v>46</v>
      </c>
      <c r="H966" s="124" t="n">
        <v>19096200</v>
      </c>
      <c r="I966" s="124" t="n">
        <v>19096200</v>
      </c>
      <c r="J966" s="31" t="s">
        <v>39</v>
      </c>
      <c r="K966" s="66" t="s">
        <v>40</v>
      </c>
      <c r="L966" s="66" t="s">
        <v>1079</v>
      </c>
    </row>
    <row r="967" s="85" customFormat="true" ht="57" hidden="false" customHeight="false" outlineLevel="0" collapsed="false">
      <c r="B967" s="53" t="n">
        <v>80101601</v>
      </c>
      <c r="C967" s="29" t="s">
        <v>1059</v>
      </c>
      <c r="D967" s="30" t="s">
        <v>36</v>
      </c>
      <c r="E967" s="31" t="s">
        <v>97</v>
      </c>
      <c r="F967" s="31" t="s">
        <v>45</v>
      </c>
      <c r="G967" s="31" t="s">
        <v>46</v>
      </c>
      <c r="H967" s="124" t="n">
        <v>15276960</v>
      </c>
      <c r="I967" s="124" t="n">
        <v>15276960</v>
      </c>
      <c r="J967" s="31" t="s">
        <v>39</v>
      </c>
      <c r="K967" s="66" t="s">
        <v>40</v>
      </c>
      <c r="L967" s="66" t="s">
        <v>1079</v>
      </c>
    </row>
    <row r="968" s="85" customFormat="true" ht="42.75" hidden="false" customHeight="false" outlineLevel="0" collapsed="false">
      <c r="B968" s="31" t="n">
        <v>84111500</v>
      </c>
      <c r="C968" s="29" t="s">
        <v>1106</v>
      </c>
      <c r="D968" s="30" t="s">
        <v>36</v>
      </c>
      <c r="E968" s="31" t="s">
        <v>97</v>
      </c>
      <c r="F968" s="31" t="s">
        <v>45</v>
      </c>
      <c r="G968" s="31" t="s">
        <v>46</v>
      </c>
      <c r="H968" s="124" t="n">
        <v>28007760</v>
      </c>
      <c r="I968" s="124" t="n">
        <v>28007760</v>
      </c>
      <c r="J968" s="31" t="s">
        <v>39</v>
      </c>
      <c r="K968" s="66" t="s">
        <v>40</v>
      </c>
      <c r="L968" s="66" t="s">
        <v>1079</v>
      </c>
    </row>
    <row r="969" s="85" customFormat="true" ht="57" hidden="false" customHeight="false" outlineLevel="0" collapsed="false">
      <c r="B969" s="31" t="n">
        <v>821215</v>
      </c>
      <c r="C969" s="29" t="s">
        <v>1026</v>
      </c>
      <c r="D969" s="30" t="s">
        <v>36</v>
      </c>
      <c r="E969" s="31" t="s">
        <v>84</v>
      </c>
      <c r="F969" s="31" t="s">
        <v>45</v>
      </c>
      <c r="G969" s="31" t="s">
        <v>46</v>
      </c>
      <c r="H969" s="124" t="n">
        <v>50000000</v>
      </c>
      <c r="I969" s="124" t="n">
        <v>50000000</v>
      </c>
      <c r="J969" s="31" t="s">
        <v>39</v>
      </c>
      <c r="K969" s="66" t="s">
        <v>40</v>
      </c>
      <c r="L969" s="66" t="s">
        <v>1079</v>
      </c>
    </row>
    <row r="970" s="85" customFormat="true" ht="57" hidden="false" customHeight="false" outlineLevel="0" collapsed="false">
      <c r="B970" s="31" t="s">
        <v>1107</v>
      </c>
      <c r="C970" s="29" t="s">
        <v>1108</v>
      </c>
      <c r="D970" s="30" t="s">
        <v>36</v>
      </c>
      <c r="E970" s="31" t="s">
        <v>58</v>
      </c>
      <c r="F970" s="31" t="s">
        <v>45</v>
      </c>
      <c r="G970" s="31" t="s">
        <v>46</v>
      </c>
      <c r="H970" s="124" t="n">
        <v>30000000</v>
      </c>
      <c r="I970" s="124" t="n">
        <v>30000000</v>
      </c>
      <c r="J970" s="31" t="s">
        <v>39</v>
      </c>
      <c r="K970" s="66" t="s">
        <v>40</v>
      </c>
      <c r="L970" s="66" t="s">
        <v>1079</v>
      </c>
    </row>
    <row r="971" s="85" customFormat="true" ht="57" hidden="false" customHeight="false" outlineLevel="0" collapsed="false">
      <c r="B971" s="31" t="s">
        <v>845</v>
      </c>
      <c r="C971" s="29" t="s">
        <v>1109</v>
      </c>
      <c r="D971" s="30" t="s">
        <v>36</v>
      </c>
      <c r="E971" s="31" t="s">
        <v>80</v>
      </c>
      <c r="F971" s="31" t="s">
        <v>45</v>
      </c>
      <c r="G971" s="31" t="s">
        <v>46</v>
      </c>
      <c r="H971" s="124" t="n">
        <v>14300000</v>
      </c>
      <c r="I971" s="124" t="n">
        <v>14300000</v>
      </c>
      <c r="J971" s="31" t="s">
        <v>39</v>
      </c>
      <c r="K971" s="66" t="s">
        <v>40</v>
      </c>
      <c r="L971" s="66" t="s">
        <v>1079</v>
      </c>
    </row>
    <row r="972" s="85" customFormat="true" ht="42.75" hidden="false" customHeight="false" outlineLevel="0" collapsed="false">
      <c r="B972" s="31" t="n">
        <v>80111601</v>
      </c>
      <c r="C972" s="29" t="s">
        <v>1110</v>
      </c>
      <c r="D972" s="30" t="s">
        <v>36</v>
      </c>
      <c r="E972" s="31" t="s">
        <v>97</v>
      </c>
      <c r="F972" s="31" t="s">
        <v>45</v>
      </c>
      <c r="G972" s="31" t="s">
        <v>46</v>
      </c>
      <c r="H972" s="124" t="n">
        <v>21000000</v>
      </c>
      <c r="I972" s="124" t="n">
        <v>21000000</v>
      </c>
      <c r="J972" s="31" t="s">
        <v>39</v>
      </c>
      <c r="K972" s="66" t="s">
        <v>40</v>
      </c>
      <c r="L972" s="66" t="s">
        <v>1079</v>
      </c>
    </row>
    <row r="973" s="85" customFormat="true" ht="42.75" hidden="false" customHeight="false" outlineLevel="0" collapsed="false">
      <c r="B973" s="31" t="n">
        <v>80111601</v>
      </c>
      <c r="C973" s="29" t="s">
        <v>1111</v>
      </c>
      <c r="D973" s="30" t="s">
        <v>36</v>
      </c>
      <c r="E973" s="31" t="s">
        <v>97</v>
      </c>
      <c r="F973" s="31" t="s">
        <v>45</v>
      </c>
      <c r="G973" s="31" t="s">
        <v>46</v>
      </c>
      <c r="H973" s="124" t="n">
        <v>21000000</v>
      </c>
      <c r="I973" s="124" t="n">
        <v>21000000</v>
      </c>
      <c r="J973" s="31" t="s">
        <v>39</v>
      </c>
      <c r="K973" s="66" t="s">
        <v>40</v>
      </c>
      <c r="L973" s="66" t="s">
        <v>1079</v>
      </c>
    </row>
    <row r="974" s="85" customFormat="true" ht="42.75" hidden="false" customHeight="false" outlineLevel="0" collapsed="false">
      <c r="B974" s="31" t="n">
        <v>80111601</v>
      </c>
      <c r="C974" s="29" t="s">
        <v>1112</v>
      </c>
      <c r="D974" s="30" t="s">
        <v>36</v>
      </c>
      <c r="E974" s="31" t="s">
        <v>97</v>
      </c>
      <c r="F974" s="31" t="s">
        <v>45</v>
      </c>
      <c r="G974" s="31" t="s">
        <v>46</v>
      </c>
      <c r="H974" s="124" t="n">
        <v>30000000</v>
      </c>
      <c r="I974" s="124" t="n">
        <v>30000000</v>
      </c>
      <c r="J974" s="31" t="s">
        <v>39</v>
      </c>
      <c r="K974" s="66" t="s">
        <v>40</v>
      </c>
      <c r="L974" s="66" t="s">
        <v>1079</v>
      </c>
    </row>
    <row r="975" s="85" customFormat="true" ht="42.75" hidden="false" customHeight="false" outlineLevel="0" collapsed="false">
      <c r="B975" s="31" t="n">
        <v>84111500</v>
      </c>
      <c r="C975" s="29" t="s">
        <v>1113</v>
      </c>
      <c r="D975" s="30" t="s">
        <v>36</v>
      </c>
      <c r="E975" s="31" t="s">
        <v>97</v>
      </c>
      <c r="F975" s="31" t="s">
        <v>45</v>
      </c>
      <c r="G975" s="31" t="s">
        <v>46</v>
      </c>
      <c r="H975" s="124" t="n">
        <v>30000000</v>
      </c>
      <c r="I975" s="124" t="n">
        <v>30000000</v>
      </c>
      <c r="J975" s="31" t="s">
        <v>39</v>
      </c>
      <c r="K975" s="66" t="s">
        <v>40</v>
      </c>
      <c r="L975" s="66" t="s">
        <v>1079</v>
      </c>
    </row>
    <row r="976" s="85" customFormat="true" ht="57" hidden="false" customHeight="false" outlineLevel="0" collapsed="false">
      <c r="B976" s="31" t="s">
        <v>1114</v>
      </c>
      <c r="C976" s="29" t="s">
        <v>1115</v>
      </c>
      <c r="D976" s="30" t="s">
        <v>36</v>
      </c>
      <c r="E976" s="31" t="s">
        <v>97</v>
      </c>
      <c r="F976" s="31" t="s">
        <v>45</v>
      </c>
      <c r="G976" s="31" t="s">
        <v>1051</v>
      </c>
      <c r="H976" s="124" t="n">
        <v>400000000</v>
      </c>
      <c r="I976" s="124" t="n">
        <v>400000000</v>
      </c>
      <c r="J976" s="31" t="s">
        <v>39</v>
      </c>
      <c r="K976" s="66" t="s">
        <v>40</v>
      </c>
      <c r="L976" s="66" t="s">
        <v>1079</v>
      </c>
    </row>
    <row r="977" s="85" customFormat="true" ht="42.75" hidden="false" customHeight="false" outlineLevel="0" collapsed="false">
      <c r="B977" s="31" t="n">
        <v>86111601</v>
      </c>
      <c r="C977" s="29" t="s">
        <v>1116</v>
      </c>
      <c r="D977" s="30" t="s">
        <v>36</v>
      </c>
      <c r="E977" s="31" t="s">
        <v>97</v>
      </c>
      <c r="F977" s="31" t="s">
        <v>45</v>
      </c>
      <c r="G977" s="31" t="s">
        <v>46</v>
      </c>
      <c r="H977" s="124" t="n">
        <v>21000000</v>
      </c>
      <c r="I977" s="124" t="n">
        <v>21000000</v>
      </c>
      <c r="J977" s="31" t="s">
        <v>39</v>
      </c>
      <c r="K977" s="66" t="s">
        <v>40</v>
      </c>
      <c r="L977" s="66" t="s">
        <v>1079</v>
      </c>
    </row>
    <row r="978" s="85" customFormat="true" ht="42.75" hidden="false" customHeight="false" outlineLevel="0" collapsed="false">
      <c r="B978" s="31" t="n">
        <v>86111601</v>
      </c>
      <c r="C978" s="29" t="s">
        <v>1116</v>
      </c>
      <c r="D978" s="30" t="s">
        <v>36</v>
      </c>
      <c r="E978" s="31" t="s">
        <v>97</v>
      </c>
      <c r="F978" s="31" t="s">
        <v>45</v>
      </c>
      <c r="G978" s="31" t="s">
        <v>46</v>
      </c>
      <c r="H978" s="124" t="n">
        <v>21000000</v>
      </c>
      <c r="I978" s="124" t="n">
        <v>21000000</v>
      </c>
      <c r="J978" s="31" t="s">
        <v>39</v>
      </c>
      <c r="K978" s="66" t="s">
        <v>40</v>
      </c>
      <c r="L978" s="66" t="s">
        <v>1079</v>
      </c>
    </row>
    <row r="979" s="85" customFormat="true" ht="42.75" hidden="false" customHeight="false" outlineLevel="0" collapsed="false">
      <c r="B979" s="31" t="n">
        <v>80111620</v>
      </c>
      <c r="C979" s="29" t="s">
        <v>1117</v>
      </c>
      <c r="D979" s="30" t="s">
        <v>36</v>
      </c>
      <c r="E979" s="31" t="s">
        <v>97</v>
      </c>
      <c r="F979" s="31" t="s">
        <v>45</v>
      </c>
      <c r="G979" s="31" t="s">
        <v>1051</v>
      </c>
      <c r="H979" s="124" t="n">
        <v>22000000</v>
      </c>
      <c r="I979" s="124" t="n">
        <v>22000000</v>
      </c>
      <c r="J979" s="31" t="s">
        <v>39</v>
      </c>
      <c r="K979" s="66" t="s">
        <v>40</v>
      </c>
      <c r="L979" s="66" t="s">
        <v>1079</v>
      </c>
    </row>
    <row r="980" s="85" customFormat="true" ht="42.75" hidden="false" customHeight="false" outlineLevel="0" collapsed="false">
      <c r="B980" s="31" t="n">
        <v>80111620</v>
      </c>
      <c r="C980" s="29" t="s">
        <v>1117</v>
      </c>
      <c r="D980" s="30" t="s">
        <v>36</v>
      </c>
      <c r="E980" s="31" t="s">
        <v>97</v>
      </c>
      <c r="F980" s="31" t="s">
        <v>45</v>
      </c>
      <c r="G980" s="31" t="s">
        <v>1051</v>
      </c>
      <c r="H980" s="124" t="n">
        <v>22000000</v>
      </c>
      <c r="I980" s="124" t="n">
        <v>22000000</v>
      </c>
      <c r="J980" s="31" t="s">
        <v>39</v>
      </c>
      <c r="K980" s="66" t="s">
        <v>40</v>
      </c>
      <c r="L980" s="66" t="s">
        <v>1079</v>
      </c>
    </row>
    <row r="981" s="85" customFormat="true" ht="42.75" hidden="false" customHeight="false" outlineLevel="0" collapsed="false">
      <c r="B981" s="31" t="n">
        <v>80111620</v>
      </c>
      <c r="C981" s="29" t="s">
        <v>1117</v>
      </c>
      <c r="D981" s="30" t="s">
        <v>36</v>
      </c>
      <c r="E981" s="31" t="s">
        <v>97</v>
      </c>
      <c r="F981" s="31" t="s">
        <v>45</v>
      </c>
      <c r="G981" s="31" t="s">
        <v>1051</v>
      </c>
      <c r="H981" s="124" t="n">
        <v>22000000</v>
      </c>
      <c r="I981" s="124" t="n">
        <v>22000000</v>
      </c>
      <c r="J981" s="31" t="s">
        <v>39</v>
      </c>
      <c r="K981" s="66" t="s">
        <v>40</v>
      </c>
      <c r="L981" s="66" t="s">
        <v>1079</v>
      </c>
    </row>
    <row r="982" s="85" customFormat="true" ht="42.75" hidden="false" customHeight="false" outlineLevel="0" collapsed="false">
      <c r="B982" s="31" t="n">
        <v>80111620</v>
      </c>
      <c r="C982" s="29" t="s">
        <v>1117</v>
      </c>
      <c r="D982" s="30" t="s">
        <v>36</v>
      </c>
      <c r="E982" s="31" t="s">
        <v>97</v>
      </c>
      <c r="F982" s="31" t="s">
        <v>45</v>
      </c>
      <c r="G982" s="31" t="s">
        <v>1051</v>
      </c>
      <c r="H982" s="124" t="n">
        <v>22000000</v>
      </c>
      <c r="I982" s="124" t="n">
        <v>22000000</v>
      </c>
      <c r="J982" s="31" t="s">
        <v>39</v>
      </c>
      <c r="K982" s="66" t="s">
        <v>40</v>
      </c>
      <c r="L982" s="66" t="s">
        <v>1079</v>
      </c>
    </row>
    <row r="983" s="85" customFormat="true" ht="42.75" hidden="false" customHeight="false" outlineLevel="0" collapsed="false">
      <c r="B983" s="31" t="n">
        <v>80111620</v>
      </c>
      <c r="C983" s="29" t="s">
        <v>1117</v>
      </c>
      <c r="D983" s="30" t="s">
        <v>36</v>
      </c>
      <c r="E983" s="31" t="s">
        <v>97</v>
      </c>
      <c r="F983" s="31" t="s">
        <v>45</v>
      </c>
      <c r="G983" s="31" t="s">
        <v>1051</v>
      </c>
      <c r="H983" s="124" t="n">
        <v>22000000</v>
      </c>
      <c r="I983" s="124" t="n">
        <v>22000000</v>
      </c>
      <c r="J983" s="31" t="s">
        <v>39</v>
      </c>
      <c r="K983" s="66" t="s">
        <v>40</v>
      </c>
      <c r="L983" s="66" t="s">
        <v>1079</v>
      </c>
    </row>
    <row r="984" s="85" customFormat="true" ht="42.75" hidden="false" customHeight="false" outlineLevel="0" collapsed="false">
      <c r="B984" s="31" t="n">
        <v>80111620</v>
      </c>
      <c r="C984" s="29" t="s">
        <v>1117</v>
      </c>
      <c r="D984" s="30" t="s">
        <v>36</v>
      </c>
      <c r="E984" s="31" t="s">
        <v>97</v>
      </c>
      <c r="F984" s="31" t="s">
        <v>45</v>
      </c>
      <c r="G984" s="31" t="s">
        <v>1051</v>
      </c>
      <c r="H984" s="124" t="n">
        <v>22000000</v>
      </c>
      <c r="I984" s="124" t="n">
        <v>22000000</v>
      </c>
      <c r="J984" s="31" t="s">
        <v>39</v>
      </c>
      <c r="K984" s="66" t="s">
        <v>40</v>
      </c>
      <c r="L984" s="66" t="s">
        <v>1079</v>
      </c>
    </row>
    <row r="985" s="85" customFormat="true" ht="42.75" hidden="false" customHeight="false" outlineLevel="0" collapsed="false">
      <c r="B985" s="31" t="n">
        <v>80111620</v>
      </c>
      <c r="C985" s="29" t="s">
        <v>1117</v>
      </c>
      <c r="D985" s="30" t="s">
        <v>36</v>
      </c>
      <c r="E985" s="31" t="s">
        <v>97</v>
      </c>
      <c r="F985" s="31" t="s">
        <v>45</v>
      </c>
      <c r="G985" s="31" t="s">
        <v>1051</v>
      </c>
      <c r="H985" s="124" t="n">
        <v>22000000</v>
      </c>
      <c r="I985" s="124" t="n">
        <v>22000000</v>
      </c>
      <c r="J985" s="31" t="s">
        <v>39</v>
      </c>
      <c r="K985" s="66" t="s">
        <v>40</v>
      </c>
      <c r="L985" s="66" t="s">
        <v>1079</v>
      </c>
    </row>
    <row r="986" s="85" customFormat="true" ht="42.75" hidden="false" customHeight="false" outlineLevel="0" collapsed="false">
      <c r="B986" s="31" t="n">
        <v>80111620</v>
      </c>
      <c r="C986" s="29" t="s">
        <v>1117</v>
      </c>
      <c r="D986" s="30" t="s">
        <v>36</v>
      </c>
      <c r="E986" s="31" t="s">
        <v>97</v>
      </c>
      <c r="F986" s="31" t="s">
        <v>45</v>
      </c>
      <c r="G986" s="31" t="s">
        <v>1051</v>
      </c>
      <c r="H986" s="124" t="n">
        <v>22000000</v>
      </c>
      <c r="I986" s="124" t="n">
        <v>22000000</v>
      </c>
      <c r="J986" s="31" t="s">
        <v>39</v>
      </c>
      <c r="K986" s="66" t="s">
        <v>40</v>
      </c>
      <c r="L986" s="66" t="s">
        <v>1079</v>
      </c>
    </row>
    <row r="987" s="85" customFormat="true" ht="42.75" hidden="false" customHeight="false" outlineLevel="0" collapsed="false">
      <c r="B987" s="31" t="n">
        <v>80111620</v>
      </c>
      <c r="C987" s="29" t="s">
        <v>1117</v>
      </c>
      <c r="D987" s="30" t="s">
        <v>36</v>
      </c>
      <c r="E987" s="31" t="s">
        <v>97</v>
      </c>
      <c r="F987" s="31" t="s">
        <v>45</v>
      </c>
      <c r="G987" s="31" t="s">
        <v>1051</v>
      </c>
      <c r="H987" s="124" t="n">
        <v>22000000</v>
      </c>
      <c r="I987" s="124" t="n">
        <v>22000000</v>
      </c>
      <c r="J987" s="31" t="s">
        <v>39</v>
      </c>
      <c r="K987" s="66" t="s">
        <v>40</v>
      </c>
      <c r="L987" s="66" t="s">
        <v>1079</v>
      </c>
    </row>
    <row r="988" s="85" customFormat="true" ht="42.75" hidden="false" customHeight="false" outlineLevel="0" collapsed="false">
      <c r="B988" s="31" t="n">
        <v>80111620</v>
      </c>
      <c r="C988" s="29" t="s">
        <v>1117</v>
      </c>
      <c r="D988" s="30" t="s">
        <v>36</v>
      </c>
      <c r="E988" s="31" t="s">
        <v>97</v>
      </c>
      <c r="F988" s="31" t="s">
        <v>45</v>
      </c>
      <c r="G988" s="31" t="s">
        <v>1051</v>
      </c>
      <c r="H988" s="124" t="n">
        <v>22000000</v>
      </c>
      <c r="I988" s="124" t="n">
        <v>22000000</v>
      </c>
      <c r="J988" s="31" t="s">
        <v>39</v>
      </c>
      <c r="K988" s="66" t="s">
        <v>40</v>
      </c>
      <c r="L988" s="66" t="s">
        <v>1079</v>
      </c>
    </row>
    <row r="989" s="85" customFormat="true" ht="28.5" hidden="false" customHeight="false" outlineLevel="0" collapsed="false">
      <c r="B989" s="31" t="n">
        <v>80111601</v>
      </c>
      <c r="C989" s="29" t="s">
        <v>1118</v>
      </c>
      <c r="D989" s="30" t="s">
        <v>36</v>
      </c>
      <c r="E989" s="31" t="s">
        <v>58</v>
      </c>
      <c r="F989" s="31" t="s">
        <v>45</v>
      </c>
      <c r="G989" s="31" t="s">
        <v>1051</v>
      </c>
      <c r="H989" s="124" t="n">
        <v>12000000</v>
      </c>
      <c r="I989" s="124" t="n">
        <v>12000000</v>
      </c>
      <c r="J989" s="31" t="s">
        <v>39</v>
      </c>
      <c r="K989" s="66" t="s">
        <v>40</v>
      </c>
      <c r="L989" s="66" t="s">
        <v>1079</v>
      </c>
    </row>
    <row r="990" s="85" customFormat="true" ht="57" hidden="false" customHeight="false" outlineLevel="0" collapsed="false">
      <c r="B990" s="31" t="s">
        <v>1119</v>
      </c>
      <c r="C990" s="29" t="s">
        <v>1120</v>
      </c>
      <c r="D990" s="30" t="s">
        <v>36</v>
      </c>
      <c r="E990" s="31" t="s">
        <v>80</v>
      </c>
      <c r="F990" s="31" t="s">
        <v>45</v>
      </c>
      <c r="G990" s="31" t="s">
        <v>1051</v>
      </c>
      <c r="H990" s="124" t="n">
        <v>30000000</v>
      </c>
      <c r="I990" s="124" t="n">
        <v>30000000</v>
      </c>
      <c r="J990" s="31" t="s">
        <v>39</v>
      </c>
      <c r="K990" s="66" t="s">
        <v>40</v>
      </c>
      <c r="L990" s="66" t="s">
        <v>1079</v>
      </c>
    </row>
    <row r="991" s="85" customFormat="true" ht="42.75" hidden="false" customHeight="false" outlineLevel="0" collapsed="false">
      <c r="B991" s="31" t="n">
        <v>80111620</v>
      </c>
      <c r="C991" s="29" t="s">
        <v>1121</v>
      </c>
      <c r="D991" s="30" t="s">
        <v>36</v>
      </c>
      <c r="E991" s="31" t="s">
        <v>97</v>
      </c>
      <c r="F991" s="31" t="s">
        <v>45</v>
      </c>
      <c r="G991" s="31" t="s">
        <v>1051</v>
      </c>
      <c r="H991" s="124" t="n">
        <v>30000000</v>
      </c>
      <c r="I991" s="124" t="n">
        <v>30000000</v>
      </c>
      <c r="J991" s="31" t="s">
        <v>39</v>
      </c>
      <c r="K991" s="66" t="s">
        <v>40</v>
      </c>
      <c r="L991" s="66" t="s">
        <v>1079</v>
      </c>
    </row>
    <row r="992" s="85" customFormat="true" ht="42.75" hidden="false" customHeight="false" outlineLevel="0" collapsed="false">
      <c r="B992" s="31" t="n">
        <v>80131500</v>
      </c>
      <c r="C992" s="29" t="s">
        <v>1122</v>
      </c>
      <c r="D992" s="30" t="s">
        <v>36</v>
      </c>
      <c r="E992" s="31" t="s">
        <v>80</v>
      </c>
      <c r="F992" s="31" t="s">
        <v>45</v>
      </c>
      <c r="G992" s="31" t="s">
        <v>1051</v>
      </c>
      <c r="H992" s="124" t="n">
        <v>9900000</v>
      </c>
      <c r="I992" s="124" t="n">
        <v>9900000</v>
      </c>
      <c r="J992" s="31" t="s">
        <v>39</v>
      </c>
      <c r="K992" s="66" t="s">
        <v>40</v>
      </c>
      <c r="L992" s="66" t="s">
        <v>1079</v>
      </c>
    </row>
    <row r="993" s="85" customFormat="true" ht="42.75" hidden="false" customHeight="false" outlineLevel="0" collapsed="false">
      <c r="B993" s="31" t="n">
        <v>80131500</v>
      </c>
      <c r="C993" s="29" t="s">
        <v>1123</v>
      </c>
      <c r="D993" s="30" t="s">
        <v>36</v>
      </c>
      <c r="E993" s="31" t="s">
        <v>498</v>
      </c>
      <c r="F993" s="31" t="s">
        <v>45</v>
      </c>
      <c r="G993" s="31" t="s">
        <v>1051</v>
      </c>
      <c r="H993" s="124" t="n">
        <v>9000000</v>
      </c>
      <c r="I993" s="124" t="n">
        <v>9000000</v>
      </c>
      <c r="J993" s="31" t="s">
        <v>39</v>
      </c>
      <c r="K993" s="66" t="s">
        <v>40</v>
      </c>
      <c r="L993" s="66" t="s">
        <v>1079</v>
      </c>
    </row>
    <row r="994" s="85" customFormat="true" ht="42.75" hidden="false" customHeight="false" outlineLevel="0" collapsed="false">
      <c r="B994" s="31" t="n">
        <v>80111620</v>
      </c>
      <c r="C994" s="29" t="s">
        <v>1124</v>
      </c>
      <c r="D994" s="30" t="s">
        <v>36</v>
      </c>
      <c r="E994" s="31" t="s">
        <v>80</v>
      </c>
      <c r="F994" s="31" t="s">
        <v>45</v>
      </c>
      <c r="G994" s="31" t="s">
        <v>46</v>
      </c>
      <c r="H994" s="124" t="n">
        <v>30000000</v>
      </c>
      <c r="I994" s="124" t="n">
        <v>30000000</v>
      </c>
      <c r="J994" s="31" t="s">
        <v>39</v>
      </c>
      <c r="K994" s="66" t="s">
        <v>40</v>
      </c>
      <c r="L994" s="66" t="s">
        <v>1079</v>
      </c>
    </row>
    <row r="995" s="85" customFormat="true" ht="57" hidden="false" customHeight="false" outlineLevel="0" collapsed="false">
      <c r="B995" s="31" t="n">
        <v>80111620</v>
      </c>
      <c r="C995" s="29" t="s">
        <v>1125</v>
      </c>
      <c r="D995" s="30" t="s">
        <v>36</v>
      </c>
      <c r="E995" s="31" t="s">
        <v>97</v>
      </c>
      <c r="F995" s="31" t="s">
        <v>45</v>
      </c>
      <c r="G995" s="31" t="s">
        <v>46</v>
      </c>
      <c r="H995" s="124" t="n">
        <v>23000000</v>
      </c>
      <c r="I995" s="124" t="n">
        <v>23000000</v>
      </c>
      <c r="J995" s="31" t="s">
        <v>39</v>
      </c>
      <c r="K995" s="66" t="s">
        <v>40</v>
      </c>
      <c r="L995" s="66" t="s">
        <v>1079</v>
      </c>
    </row>
    <row r="996" s="85" customFormat="true" ht="42.75" hidden="false" customHeight="false" outlineLevel="0" collapsed="false">
      <c r="B996" s="31" t="n">
        <v>80111620</v>
      </c>
      <c r="C996" s="29" t="s">
        <v>1126</v>
      </c>
      <c r="D996" s="30" t="s">
        <v>36</v>
      </c>
      <c r="E996" s="31" t="s">
        <v>80</v>
      </c>
      <c r="F996" s="31" t="s">
        <v>45</v>
      </c>
      <c r="G996" s="31" t="s">
        <v>1051</v>
      </c>
      <c r="H996" s="124" t="n">
        <v>30000000</v>
      </c>
      <c r="I996" s="124" t="n">
        <v>30000000</v>
      </c>
      <c r="J996" s="31" t="s">
        <v>39</v>
      </c>
      <c r="K996" s="66" t="s">
        <v>40</v>
      </c>
      <c r="L996" s="66" t="s">
        <v>1079</v>
      </c>
    </row>
    <row r="997" s="85" customFormat="true" ht="42.75" hidden="false" customHeight="false" outlineLevel="0" collapsed="false">
      <c r="B997" s="31" t="n">
        <v>80111620</v>
      </c>
      <c r="C997" s="29" t="s">
        <v>1127</v>
      </c>
      <c r="D997" s="30" t="s">
        <v>36</v>
      </c>
      <c r="E997" s="31" t="s">
        <v>97</v>
      </c>
      <c r="F997" s="31" t="s">
        <v>45</v>
      </c>
      <c r="G997" s="31" t="s">
        <v>46</v>
      </c>
      <c r="H997" s="124" t="n">
        <v>21000000</v>
      </c>
      <c r="I997" s="124" t="n">
        <v>21000000</v>
      </c>
      <c r="J997" s="31" t="s">
        <v>39</v>
      </c>
      <c r="K997" s="66" t="s">
        <v>40</v>
      </c>
      <c r="L997" s="66" t="s">
        <v>1079</v>
      </c>
    </row>
    <row r="998" s="85" customFormat="true" ht="57" hidden="false" customHeight="false" outlineLevel="0" collapsed="false">
      <c r="B998" s="31" t="n">
        <v>80111620</v>
      </c>
      <c r="C998" s="29" t="s">
        <v>1125</v>
      </c>
      <c r="D998" s="30" t="s">
        <v>36</v>
      </c>
      <c r="E998" s="31" t="s">
        <v>97</v>
      </c>
      <c r="F998" s="31" t="s">
        <v>45</v>
      </c>
      <c r="G998" s="31" t="s">
        <v>46</v>
      </c>
      <c r="H998" s="124" t="n">
        <v>23000000</v>
      </c>
      <c r="I998" s="124" t="n">
        <v>23000000</v>
      </c>
      <c r="J998" s="31" t="s">
        <v>39</v>
      </c>
      <c r="K998" s="66" t="s">
        <v>40</v>
      </c>
      <c r="L998" s="66" t="s">
        <v>1079</v>
      </c>
    </row>
    <row r="999" s="85" customFormat="true" ht="42.75" hidden="false" customHeight="false" outlineLevel="0" collapsed="false">
      <c r="B999" s="31" t="n">
        <v>78102203</v>
      </c>
      <c r="C999" s="29" t="s">
        <v>1128</v>
      </c>
      <c r="D999" s="30" t="s">
        <v>36</v>
      </c>
      <c r="E999" s="31" t="s">
        <v>498</v>
      </c>
      <c r="F999" s="31" t="s">
        <v>45</v>
      </c>
      <c r="G999" s="31" t="s">
        <v>46</v>
      </c>
      <c r="H999" s="124" t="n">
        <v>50000000</v>
      </c>
      <c r="I999" s="124" t="n">
        <v>50000000</v>
      </c>
      <c r="J999" s="31" t="s">
        <v>39</v>
      </c>
      <c r="K999" s="66" t="s">
        <v>40</v>
      </c>
      <c r="L999" s="66" t="s">
        <v>1079</v>
      </c>
    </row>
    <row r="1000" s="85" customFormat="true" ht="42.75" hidden="false" customHeight="false" outlineLevel="0" collapsed="false">
      <c r="B1000" s="31" t="n">
        <v>76121501</v>
      </c>
      <c r="C1000" s="29" t="s">
        <v>1028</v>
      </c>
      <c r="D1000" s="30" t="s">
        <v>36</v>
      </c>
      <c r="E1000" s="31" t="s">
        <v>498</v>
      </c>
      <c r="F1000" s="31" t="s">
        <v>45</v>
      </c>
      <c r="G1000" s="31" t="s">
        <v>46</v>
      </c>
      <c r="H1000" s="124" t="n">
        <v>30000000</v>
      </c>
      <c r="I1000" s="124" t="n">
        <v>30000000</v>
      </c>
      <c r="J1000" s="31" t="s">
        <v>39</v>
      </c>
      <c r="K1000" s="66" t="s">
        <v>40</v>
      </c>
      <c r="L1000" s="66" t="s">
        <v>1079</v>
      </c>
    </row>
    <row r="1001" s="85" customFormat="true" ht="28.5" hidden="false" customHeight="false" outlineLevel="0" collapsed="false">
      <c r="B1001" s="31" t="n">
        <v>80000000</v>
      </c>
      <c r="C1001" s="29" t="s">
        <v>1129</v>
      </c>
      <c r="D1001" s="30" t="s">
        <v>36</v>
      </c>
      <c r="E1001" s="31" t="s">
        <v>58</v>
      </c>
      <c r="F1001" s="31" t="s">
        <v>45</v>
      </c>
      <c r="G1001" s="31" t="s">
        <v>46</v>
      </c>
      <c r="H1001" s="124" t="n">
        <v>40000000</v>
      </c>
      <c r="I1001" s="124" t="n">
        <v>40000000</v>
      </c>
      <c r="J1001" s="31" t="s">
        <v>39</v>
      </c>
      <c r="K1001" s="66" t="s">
        <v>40</v>
      </c>
      <c r="L1001" s="66" t="s">
        <v>1079</v>
      </c>
    </row>
    <row r="1002" customFormat="false" ht="15" hidden="false" customHeight="true" outlineLevel="0" collapsed="false">
      <c r="B1002" s="92" t="s">
        <v>1130</v>
      </c>
      <c r="C1002" s="92"/>
      <c r="D1002" s="92"/>
      <c r="E1002" s="92"/>
      <c r="F1002" s="92"/>
      <c r="G1002" s="92"/>
      <c r="H1002" s="94"/>
      <c r="I1002" s="94"/>
      <c r="J1002" s="92"/>
      <c r="K1002" s="95"/>
      <c r="L1002" s="92"/>
    </row>
    <row r="1004" customFormat="false" ht="15" hidden="false" customHeight="true" outlineLevel="0" collapsed="false">
      <c r="B1004" s="92" t="s">
        <v>1131</v>
      </c>
      <c r="C1004" s="92"/>
      <c r="D1004" s="92"/>
      <c r="E1004" s="92"/>
      <c r="F1004" s="92"/>
      <c r="G1004" s="92"/>
      <c r="H1004" s="92"/>
      <c r="I1004" s="92"/>
      <c r="J1004" s="92"/>
      <c r="K1004" s="92"/>
      <c r="L1004" s="92"/>
    </row>
    <row r="1005" s="85" customFormat="true" ht="45" hidden="false" customHeight="false" outlineLevel="0" collapsed="false">
      <c r="B1005" s="25" t="s">
        <v>24</v>
      </c>
      <c r="C1005" s="23" t="s">
        <v>539</v>
      </c>
      <c r="D1005" s="24" t="s">
        <v>26</v>
      </c>
      <c r="E1005" s="25" t="s">
        <v>27</v>
      </c>
      <c r="F1005" s="25" t="s">
        <v>28</v>
      </c>
      <c r="G1005" s="25" t="s">
        <v>29</v>
      </c>
      <c r="H1005" s="110" t="s">
        <v>30</v>
      </c>
      <c r="I1005" s="110" t="s">
        <v>31</v>
      </c>
      <c r="J1005" s="25" t="s">
        <v>32</v>
      </c>
      <c r="K1005" s="27" t="s">
        <v>33</v>
      </c>
      <c r="L1005" s="25" t="s">
        <v>34</v>
      </c>
    </row>
    <row r="1006" customFormat="false" ht="42.75" hidden="false" customHeight="false" outlineLevel="0" collapsed="false">
      <c r="B1006" s="53" t="n">
        <v>80111604</v>
      </c>
      <c r="C1006" s="111" t="s">
        <v>1132</v>
      </c>
      <c r="D1006" s="127" t="n">
        <v>43101</v>
      </c>
      <c r="E1006" s="128" t="n">
        <v>12</v>
      </c>
      <c r="F1006" s="129" t="s">
        <v>1133</v>
      </c>
      <c r="G1006" s="128" t="s">
        <v>38</v>
      </c>
      <c r="H1006" s="105" t="n">
        <v>1591350</v>
      </c>
      <c r="I1006" s="105" t="n">
        <v>19096200</v>
      </c>
      <c r="J1006" s="130" t="s">
        <v>40</v>
      </c>
      <c r="K1006" s="129" t="s">
        <v>39</v>
      </c>
      <c r="L1006" s="129" t="s">
        <v>1134</v>
      </c>
    </row>
    <row r="1007" customFormat="false" ht="57" hidden="false" customHeight="false" outlineLevel="0" collapsed="false">
      <c r="B1007" s="53" t="n">
        <v>80111607</v>
      </c>
      <c r="C1007" s="111" t="s">
        <v>1135</v>
      </c>
      <c r="D1007" s="127" t="n">
        <v>43282</v>
      </c>
      <c r="E1007" s="128" t="n">
        <v>5</v>
      </c>
      <c r="F1007" s="129" t="s">
        <v>1136</v>
      </c>
      <c r="G1007" s="128" t="s">
        <v>46</v>
      </c>
      <c r="H1007" s="105" t="n">
        <v>11669900</v>
      </c>
      <c r="I1007" s="105" t="n">
        <v>11669900</v>
      </c>
      <c r="J1007" s="130" t="s">
        <v>40</v>
      </c>
      <c r="K1007" s="129" t="s">
        <v>40</v>
      </c>
      <c r="L1007" s="129" t="s">
        <v>1137</v>
      </c>
    </row>
    <row r="1008" customFormat="false" ht="57" hidden="false" customHeight="false" outlineLevel="0" collapsed="false">
      <c r="B1008" s="53"/>
      <c r="C1008" s="111" t="s">
        <v>1138</v>
      </c>
      <c r="D1008" s="127" t="n">
        <v>43282</v>
      </c>
      <c r="E1008" s="128" t="n">
        <v>5</v>
      </c>
      <c r="F1008" s="129" t="s">
        <v>125</v>
      </c>
      <c r="G1008" s="128" t="s">
        <v>46</v>
      </c>
      <c r="H1008" s="105" t="n">
        <v>9017650</v>
      </c>
      <c r="I1008" s="105" t="n">
        <v>9017650</v>
      </c>
      <c r="J1008" s="130" t="s">
        <v>40</v>
      </c>
      <c r="K1008" s="129" t="s">
        <v>40</v>
      </c>
      <c r="L1008" s="129" t="s">
        <v>1139</v>
      </c>
    </row>
    <row r="1009" customFormat="false" ht="42.75" hidden="false" customHeight="false" outlineLevel="0" collapsed="false">
      <c r="B1009" s="53"/>
      <c r="C1009" s="111" t="s">
        <v>1140</v>
      </c>
      <c r="D1009" s="127" t="n">
        <v>43191</v>
      </c>
      <c r="E1009" s="128" t="n">
        <v>6</v>
      </c>
      <c r="F1009" s="129" t="s">
        <v>77</v>
      </c>
      <c r="G1009" s="128" t="s">
        <v>1141</v>
      </c>
      <c r="H1009" s="105" t="n">
        <v>72000000</v>
      </c>
      <c r="I1009" s="105" t="n">
        <v>72000000</v>
      </c>
      <c r="J1009" s="130" t="s">
        <v>39</v>
      </c>
      <c r="K1009" s="129" t="s">
        <v>40</v>
      </c>
      <c r="L1009" s="129" t="s">
        <v>1139</v>
      </c>
    </row>
    <row r="1010" customFormat="false" ht="57" hidden="false" customHeight="false" outlineLevel="0" collapsed="false">
      <c r="B1010" s="53" t="n">
        <v>80111604</v>
      </c>
      <c r="C1010" s="111" t="s">
        <v>1142</v>
      </c>
      <c r="D1010" s="127" t="n">
        <v>43282</v>
      </c>
      <c r="E1010" s="128" t="n">
        <v>5</v>
      </c>
      <c r="F1010" s="129" t="s">
        <v>1136</v>
      </c>
      <c r="G1010" s="128" t="s">
        <v>46</v>
      </c>
      <c r="H1010" s="105" t="n">
        <v>7956750</v>
      </c>
      <c r="I1010" s="105" t="n">
        <v>7956750</v>
      </c>
      <c r="J1010" s="130" t="s">
        <v>40</v>
      </c>
      <c r="K1010" s="129" t="s">
        <v>40</v>
      </c>
      <c r="L1010" s="129" t="s">
        <v>1143</v>
      </c>
    </row>
    <row r="1011" customFormat="false" ht="42.75" hidden="false" customHeight="false" outlineLevel="0" collapsed="false">
      <c r="B1011" s="53" t="n">
        <v>80111607</v>
      </c>
      <c r="C1011" s="111" t="s">
        <v>1144</v>
      </c>
      <c r="D1011" s="127" t="n">
        <v>43282</v>
      </c>
      <c r="E1011" s="128" t="n">
        <v>5</v>
      </c>
      <c r="F1011" s="129" t="s">
        <v>1136</v>
      </c>
      <c r="G1011" s="128" t="s">
        <v>46</v>
      </c>
      <c r="H1011" s="105" t="n">
        <v>11669900</v>
      </c>
      <c r="I1011" s="105" t="n">
        <v>11669900</v>
      </c>
      <c r="J1011" s="130" t="s">
        <v>40</v>
      </c>
      <c r="K1011" s="129" t="s">
        <v>40</v>
      </c>
      <c r="L1011" s="129" t="s">
        <v>1145</v>
      </c>
    </row>
    <row r="1012" customFormat="false" ht="57" hidden="false" customHeight="false" outlineLevel="0" collapsed="false">
      <c r="B1012" s="53" t="n">
        <v>80111607</v>
      </c>
      <c r="C1012" s="111" t="s">
        <v>1146</v>
      </c>
      <c r="D1012" s="127" t="n">
        <v>43282</v>
      </c>
      <c r="E1012" s="128" t="n">
        <v>5</v>
      </c>
      <c r="F1012" s="129" t="s">
        <v>1136</v>
      </c>
      <c r="G1012" s="128" t="s">
        <v>46</v>
      </c>
      <c r="H1012" s="105" t="n">
        <v>16974400</v>
      </c>
      <c r="I1012" s="105" t="n">
        <v>16974400</v>
      </c>
      <c r="J1012" s="130" t="s">
        <v>40</v>
      </c>
      <c r="K1012" s="129" t="s">
        <v>40</v>
      </c>
      <c r="L1012" s="129" t="s">
        <v>1145</v>
      </c>
    </row>
    <row r="1013" customFormat="false" ht="57" hidden="false" customHeight="false" outlineLevel="0" collapsed="false">
      <c r="B1013" s="53" t="n">
        <v>80111604</v>
      </c>
      <c r="C1013" s="111" t="s">
        <v>1142</v>
      </c>
      <c r="D1013" s="127" t="n">
        <v>43282</v>
      </c>
      <c r="E1013" s="128" t="n">
        <v>5</v>
      </c>
      <c r="F1013" s="129" t="s">
        <v>1136</v>
      </c>
      <c r="G1013" s="128" t="s">
        <v>46</v>
      </c>
      <c r="H1013" s="105" t="n">
        <v>7956750</v>
      </c>
      <c r="I1013" s="105" t="n">
        <v>7956750</v>
      </c>
      <c r="J1013" s="130" t="s">
        <v>40</v>
      </c>
      <c r="K1013" s="129" t="s">
        <v>40</v>
      </c>
      <c r="L1013" s="129" t="s">
        <v>1143</v>
      </c>
    </row>
    <row r="1014" customFormat="false" ht="71.25" hidden="false" customHeight="false" outlineLevel="0" collapsed="false">
      <c r="B1014" s="53" t="n">
        <v>81100000</v>
      </c>
      <c r="C1014" s="111" t="s">
        <v>1147</v>
      </c>
      <c r="D1014" s="127" t="s">
        <v>57</v>
      </c>
      <c r="E1014" s="128" t="s">
        <v>1148</v>
      </c>
      <c r="F1014" s="129" t="s">
        <v>37</v>
      </c>
      <c r="G1014" s="128" t="s">
        <v>118</v>
      </c>
      <c r="H1014" s="105" t="n">
        <v>14166620</v>
      </c>
      <c r="I1014" s="105" t="n">
        <v>14166620</v>
      </c>
      <c r="J1014" s="130" t="s">
        <v>39</v>
      </c>
      <c r="K1014" s="129" t="s">
        <v>40</v>
      </c>
      <c r="L1014" s="129" t="s">
        <v>1149</v>
      </c>
    </row>
    <row r="1015" customFormat="false" ht="42.75" hidden="false" customHeight="false" outlineLevel="0" collapsed="false">
      <c r="B1015" s="53" t="n">
        <v>80111607</v>
      </c>
      <c r="C1015" s="111" t="s">
        <v>1150</v>
      </c>
      <c r="D1015" s="127" t="n">
        <v>43282</v>
      </c>
      <c r="E1015" s="128" t="n">
        <v>5</v>
      </c>
      <c r="F1015" s="129" t="s">
        <v>1136</v>
      </c>
      <c r="G1015" s="128" t="s">
        <v>46</v>
      </c>
      <c r="H1015" s="105" t="n">
        <v>16974400</v>
      </c>
      <c r="I1015" s="105" t="n">
        <v>16974400</v>
      </c>
      <c r="J1015" s="130" t="s">
        <v>40</v>
      </c>
      <c r="K1015" s="129" t="s">
        <v>40</v>
      </c>
      <c r="L1015" s="129" t="s">
        <v>1145</v>
      </c>
    </row>
    <row r="1016" customFormat="false" ht="42.75" hidden="false" customHeight="false" outlineLevel="0" collapsed="false">
      <c r="B1016" s="53" t="n">
        <v>80111607</v>
      </c>
      <c r="C1016" s="116" t="s">
        <v>1151</v>
      </c>
      <c r="D1016" s="127" t="n">
        <v>43282</v>
      </c>
      <c r="E1016" s="128" t="n">
        <v>5</v>
      </c>
      <c r="F1016" s="129" t="s">
        <v>1136</v>
      </c>
      <c r="G1016" s="128" t="s">
        <v>46</v>
      </c>
      <c r="H1016" s="105" t="n">
        <v>11669900</v>
      </c>
      <c r="I1016" s="105" t="n">
        <v>11669900</v>
      </c>
      <c r="J1016" s="130" t="s">
        <v>40</v>
      </c>
      <c r="K1016" s="129" t="s">
        <v>40</v>
      </c>
      <c r="L1016" s="129" t="s">
        <v>1152</v>
      </c>
    </row>
    <row r="1017" customFormat="false" ht="57" hidden="false" customHeight="false" outlineLevel="0" collapsed="false">
      <c r="B1017" s="53" t="n">
        <v>80111607</v>
      </c>
      <c r="C1017" s="111" t="s">
        <v>1153</v>
      </c>
      <c r="D1017" s="127" t="n">
        <v>43282</v>
      </c>
      <c r="E1017" s="128" t="n">
        <v>5</v>
      </c>
      <c r="F1017" s="129" t="s">
        <v>1136</v>
      </c>
      <c r="G1017" s="128" t="s">
        <v>46</v>
      </c>
      <c r="H1017" s="105" t="n">
        <v>11669900</v>
      </c>
      <c r="I1017" s="105" t="n">
        <v>11669900</v>
      </c>
      <c r="J1017" s="130" t="s">
        <v>40</v>
      </c>
      <c r="K1017" s="129" t="s">
        <v>40</v>
      </c>
      <c r="L1017" s="129" t="s">
        <v>1145</v>
      </c>
    </row>
    <row r="1018" customFormat="false" ht="42.75" hidden="false" customHeight="false" outlineLevel="0" collapsed="false">
      <c r="B1018" s="53" t="n">
        <v>80111604</v>
      </c>
      <c r="C1018" s="111" t="s">
        <v>1154</v>
      </c>
      <c r="D1018" s="127" t="n">
        <v>43282</v>
      </c>
      <c r="E1018" s="128" t="n">
        <v>5</v>
      </c>
      <c r="F1018" s="129" t="s">
        <v>1136</v>
      </c>
      <c r="G1018" s="128" t="s">
        <v>46</v>
      </c>
      <c r="H1018" s="105" t="n">
        <v>7956750</v>
      </c>
      <c r="I1018" s="105" t="n">
        <v>1591350</v>
      </c>
      <c r="J1018" s="130" t="s">
        <v>40</v>
      </c>
      <c r="K1018" s="129" t="s">
        <v>40</v>
      </c>
      <c r="L1018" s="129" t="s">
        <v>1137</v>
      </c>
    </row>
    <row r="1019" customFormat="false" ht="42.75" hidden="false" customHeight="false" outlineLevel="0" collapsed="false">
      <c r="B1019" s="53" t="n">
        <v>80111604</v>
      </c>
      <c r="C1019" s="111" t="s">
        <v>1155</v>
      </c>
      <c r="D1019" s="127" t="n">
        <v>43282</v>
      </c>
      <c r="E1019" s="128" t="n">
        <v>5</v>
      </c>
      <c r="F1019" s="129" t="s">
        <v>1136</v>
      </c>
      <c r="G1019" s="128" t="s">
        <v>46</v>
      </c>
      <c r="H1019" s="105" t="n">
        <v>7956750</v>
      </c>
      <c r="I1019" s="105" t="n">
        <v>1591350</v>
      </c>
      <c r="J1019" s="130" t="s">
        <v>40</v>
      </c>
      <c r="K1019" s="129" t="s">
        <v>40</v>
      </c>
      <c r="L1019" s="129" t="s">
        <v>1145</v>
      </c>
    </row>
    <row r="1020" customFormat="false" ht="42.75" hidden="false" customHeight="false" outlineLevel="0" collapsed="false">
      <c r="B1020" s="53" t="n">
        <v>80111607</v>
      </c>
      <c r="C1020" s="111" t="s">
        <v>1156</v>
      </c>
      <c r="D1020" s="127" t="n">
        <v>43282</v>
      </c>
      <c r="E1020" s="128" t="n">
        <v>5</v>
      </c>
      <c r="F1020" s="129" t="s">
        <v>1136</v>
      </c>
      <c r="G1020" s="128" t="s">
        <v>46</v>
      </c>
      <c r="H1020" s="105" t="n">
        <v>11669900</v>
      </c>
      <c r="I1020" s="105" t="n">
        <v>11669900</v>
      </c>
      <c r="J1020" s="130" t="s">
        <v>40</v>
      </c>
      <c r="K1020" s="129" t="s">
        <v>40</v>
      </c>
      <c r="L1020" s="129" t="s">
        <v>1145</v>
      </c>
    </row>
    <row r="1021" customFormat="false" ht="57" hidden="false" customHeight="false" outlineLevel="0" collapsed="false">
      <c r="B1021" s="53" t="n">
        <v>80111607</v>
      </c>
      <c r="C1021" s="111" t="s">
        <v>1157</v>
      </c>
      <c r="D1021" s="127" t="n">
        <v>43282</v>
      </c>
      <c r="E1021" s="128" t="n">
        <v>5</v>
      </c>
      <c r="F1021" s="129" t="s">
        <v>1136</v>
      </c>
      <c r="G1021" s="128" t="s">
        <v>46</v>
      </c>
      <c r="H1021" s="105" t="n">
        <v>16974400</v>
      </c>
      <c r="I1021" s="105" t="n">
        <v>16974400</v>
      </c>
      <c r="J1021" s="130" t="s">
        <v>40</v>
      </c>
      <c r="K1021" s="129" t="s">
        <v>40</v>
      </c>
      <c r="L1021" s="129" t="s">
        <v>1158</v>
      </c>
    </row>
    <row r="1022" customFormat="false" ht="71.25" hidden="false" customHeight="false" outlineLevel="0" collapsed="false">
      <c r="B1022" s="53" t="n">
        <v>80111607</v>
      </c>
      <c r="C1022" s="111" t="s">
        <v>1159</v>
      </c>
      <c r="D1022" s="127" t="n">
        <v>43282</v>
      </c>
      <c r="E1022" s="128" t="n">
        <v>5</v>
      </c>
      <c r="F1022" s="129" t="s">
        <v>1136</v>
      </c>
      <c r="G1022" s="128" t="s">
        <v>46</v>
      </c>
      <c r="H1022" s="105" t="n">
        <v>11669900</v>
      </c>
      <c r="I1022" s="105" t="n">
        <v>11669900</v>
      </c>
      <c r="J1022" s="130" t="s">
        <v>40</v>
      </c>
      <c r="K1022" s="129" t="s">
        <v>40</v>
      </c>
      <c r="L1022" s="129" t="s">
        <v>1152</v>
      </c>
    </row>
    <row r="1023" customFormat="false" ht="57" hidden="false" customHeight="false" outlineLevel="0" collapsed="false">
      <c r="B1023" s="53" t="n">
        <v>80111607</v>
      </c>
      <c r="C1023" s="111" t="s">
        <v>1160</v>
      </c>
      <c r="D1023" s="127" t="n">
        <v>43282</v>
      </c>
      <c r="E1023" s="128" t="n">
        <v>5</v>
      </c>
      <c r="F1023" s="129" t="s">
        <v>1136</v>
      </c>
      <c r="G1023" s="128" t="s">
        <v>46</v>
      </c>
      <c r="H1023" s="105" t="n">
        <v>11669900</v>
      </c>
      <c r="I1023" s="105" t="n">
        <v>11669900</v>
      </c>
      <c r="J1023" s="130" t="s">
        <v>40</v>
      </c>
      <c r="K1023" s="129" t="s">
        <v>40</v>
      </c>
      <c r="L1023" s="129" t="s">
        <v>1161</v>
      </c>
    </row>
    <row r="1024" customFormat="false" ht="57" hidden="false" customHeight="false" outlineLevel="0" collapsed="false">
      <c r="B1024" s="53" t="n">
        <v>80111607</v>
      </c>
      <c r="C1024" s="111" t="s">
        <v>1162</v>
      </c>
      <c r="D1024" s="127" t="n">
        <v>43282</v>
      </c>
      <c r="E1024" s="128" t="n">
        <v>5</v>
      </c>
      <c r="F1024" s="129" t="s">
        <v>1136</v>
      </c>
      <c r="G1024" s="128" t="s">
        <v>46</v>
      </c>
      <c r="H1024" s="105" t="n">
        <v>16974400</v>
      </c>
      <c r="I1024" s="105" t="n">
        <v>16974400</v>
      </c>
      <c r="J1024" s="130" t="s">
        <v>40</v>
      </c>
      <c r="K1024" s="129" t="s">
        <v>40</v>
      </c>
      <c r="L1024" s="129" t="s">
        <v>1145</v>
      </c>
    </row>
    <row r="1025" customFormat="false" ht="57" hidden="false" customHeight="false" outlineLevel="0" collapsed="false">
      <c r="B1025" s="53" t="n">
        <v>80111607</v>
      </c>
      <c r="C1025" s="111" t="s">
        <v>1163</v>
      </c>
      <c r="D1025" s="127" t="n">
        <v>43282</v>
      </c>
      <c r="E1025" s="128" t="n">
        <v>5</v>
      </c>
      <c r="F1025" s="129" t="s">
        <v>1136</v>
      </c>
      <c r="G1025" s="128" t="s">
        <v>46</v>
      </c>
      <c r="H1025" s="105" t="n">
        <v>11669900</v>
      </c>
      <c r="I1025" s="105" t="n">
        <v>11669900</v>
      </c>
      <c r="J1025" s="130" t="s">
        <v>40</v>
      </c>
      <c r="K1025" s="129" t="s">
        <v>40</v>
      </c>
      <c r="L1025" s="129" t="s">
        <v>1161</v>
      </c>
    </row>
    <row r="1026" customFormat="false" ht="57" hidden="false" customHeight="false" outlineLevel="0" collapsed="false">
      <c r="B1026" s="53" t="n">
        <v>80111607</v>
      </c>
      <c r="C1026" s="111" t="s">
        <v>1164</v>
      </c>
      <c r="D1026" s="127" t="n">
        <v>43282</v>
      </c>
      <c r="E1026" s="128" t="n">
        <v>5</v>
      </c>
      <c r="F1026" s="129" t="s">
        <v>1136</v>
      </c>
      <c r="G1026" s="128" t="s">
        <v>46</v>
      </c>
      <c r="H1026" s="105" t="n">
        <v>11669900</v>
      </c>
      <c r="I1026" s="105" t="n">
        <v>11669900</v>
      </c>
      <c r="J1026" s="130" t="s">
        <v>40</v>
      </c>
      <c r="K1026" s="129" t="s">
        <v>40</v>
      </c>
      <c r="L1026" s="129" t="s">
        <v>1137</v>
      </c>
    </row>
    <row r="1027" customFormat="false" ht="42.75" hidden="false" customHeight="false" outlineLevel="0" collapsed="false">
      <c r="B1027" s="53" t="n">
        <v>80111607</v>
      </c>
      <c r="C1027" s="111" t="s">
        <v>1165</v>
      </c>
      <c r="D1027" s="127" t="n">
        <v>43282</v>
      </c>
      <c r="E1027" s="128" t="n">
        <v>5</v>
      </c>
      <c r="F1027" s="129" t="s">
        <v>1136</v>
      </c>
      <c r="G1027" s="128" t="s">
        <v>46</v>
      </c>
      <c r="H1027" s="105" t="n">
        <v>11669900</v>
      </c>
      <c r="I1027" s="105" t="n">
        <v>11669900</v>
      </c>
      <c r="J1027" s="130" t="s">
        <v>40</v>
      </c>
      <c r="K1027" s="129" t="s">
        <v>40</v>
      </c>
      <c r="L1027" s="129" t="s">
        <v>1137</v>
      </c>
    </row>
    <row r="1028" customFormat="false" ht="71.25" hidden="false" customHeight="false" outlineLevel="0" collapsed="false">
      <c r="B1028" s="53" t="n">
        <v>80111607</v>
      </c>
      <c r="C1028" s="111" t="s">
        <v>1166</v>
      </c>
      <c r="D1028" s="127" t="n">
        <v>43282</v>
      </c>
      <c r="E1028" s="128" t="n">
        <v>5</v>
      </c>
      <c r="F1028" s="129" t="s">
        <v>1136</v>
      </c>
      <c r="G1028" s="128" t="s">
        <v>46</v>
      </c>
      <c r="H1028" s="105" t="n">
        <v>11669900</v>
      </c>
      <c r="I1028" s="105" t="n">
        <v>11669900</v>
      </c>
      <c r="J1028" s="130" t="s">
        <v>40</v>
      </c>
      <c r="K1028" s="129" t="s">
        <v>40</v>
      </c>
      <c r="L1028" s="129" t="s">
        <v>1161</v>
      </c>
    </row>
    <row r="1029" customFormat="false" ht="42.75" hidden="false" customHeight="false" outlineLevel="0" collapsed="false">
      <c r="B1029" s="53" t="n">
        <v>80111607</v>
      </c>
      <c r="C1029" s="111" t="s">
        <v>1167</v>
      </c>
      <c r="D1029" s="127" t="n">
        <v>43282</v>
      </c>
      <c r="E1029" s="128" t="n">
        <v>5</v>
      </c>
      <c r="F1029" s="129" t="s">
        <v>1136</v>
      </c>
      <c r="G1029" s="128" t="s">
        <v>46</v>
      </c>
      <c r="H1029" s="105" t="n">
        <v>11669900</v>
      </c>
      <c r="I1029" s="105" t="n">
        <v>11669900</v>
      </c>
      <c r="J1029" s="130" t="s">
        <v>40</v>
      </c>
      <c r="K1029" s="129" t="s">
        <v>40</v>
      </c>
      <c r="L1029" s="129" t="s">
        <v>1145</v>
      </c>
    </row>
    <row r="1030" customFormat="false" ht="57" hidden="false" customHeight="false" outlineLevel="0" collapsed="false">
      <c r="B1030" s="53" t="n">
        <v>80111607</v>
      </c>
      <c r="C1030" s="111" t="s">
        <v>1168</v>
      </c>
      <c r="D1030" s="127" t="n">
        <v>43282</v>
      </c>
      <c r="E1030" s="128" t="n">
        <v>5</v>
      </c>
      <c r="F1030" s="129" t="s">
        <v>1136</v>
      </c>
      <c r="G1030" s="128" t="s">
        <v>46</v>
      </c>
      <c r="H1030" s="105" t="n">
        <v>11669900</v>
      </c>
      <c r="I1030" s="105" t="n">
        <v>11669900</v>
      </c>
      <c r="J1030" s="130" t="s">
        <v>40</v>
      </c>
      <c r="K1030" s="129" t="s">
        <v>40</v>
      </c>
      <c r="L1030" s="129" t="s">
        <v>1161</v>
      </c>
    </row>
    <row r="1031" customFormat="false" ht="71.25" hidden="false" customHeight="false" outlineLevel="0" collapsed="false">
      <c r="B1031" s="53" t="n">
        <v>80111607</v>
      </c>
      <c r="C1031" s="111" t="s">
        <v>1169</v>
      </c>
      <c r="D1031" s="127" t="n">
        <v>43282</v>
      </c>
      <c r="E1031" s="128" t="n">
        <v>5</v>
      </c>
      <c r="F1031" s="129" t="s">
        <v>1136</v>
      </c>
      <c r="G1031" s="128" t="s">
        <v>46</v>
      </c>
      <c r="H1031" s="105" t="n">
        <v>16974400</v>
      </c>
      <c r="I1031" s="105" t="n">
        <v>16974400</v>
      </c>
      <c r="J1031" s="130" t="s">
        <v>40</v>
      </c>
      <c r="K1031" s="129" t="s">
        <v>40</v>
      </c>
      <c r="L1031" s="129" t="s">
        <v>1145</v>
      </c>
    </row>
    <row r="1032" customFormat="false" ht="42.75" hidden="false" customHeight="false" outlineLevel="0" collapsed="false">
      <c r="B1032" s="53" t="n">
        <v>80111604</v>
      </c>
      <c r="C1032" s="111" t="s">
        <v>1170</v>
      </c>
      <c r="D1032" s="127" t="n">
        <v>43282</v>
      </c>
      <c r="E1032" s="128" t="n">
        <v>5</v>
      </c>
      <c r="F1032" s="129" t="s">
        <v>1136</v>
      </c>
      <c r="G1032" s="128" t="s">
        <v>46</v>
      </c>
      <c r="H1032" s="105" t="n">
        <v>6365400</v>
      </c>
      <c r="I1032" s="105" t="n">
        <v>6365400</v>
      </c>
      <c r="J1032" s="130" t="s">
        <v>40</v>
      </c>
      <c r="K1032" s="129" t="s">
        <v>40</v>
      </c>
      <c r="L1032" s="129" t="s">
        <v>1158</v>
      </c>
    </row>
    <row r="1033" customFormat="false" ht="42.75" hidden="false" customHeight="false" outlineLevel="0" collapsed="false">
      <c r="B1033" s="53" t="n">
        <v>80111607</v>
      </c>
      <c r="C1033" s="111" t="s">
        <v>1171</v>
      </c>
      <c r="D1033" s="127" t="n">
        <v>43282</v>
      </c>
      <c r="E1033" s="128" t="n">
        <v>5</v>
      </c>
      <c r="F1033" s="129" t="s">
        <v>1136</v>
      </c>
      <c r="G1033" s="128" t="s">
        <v>46</v>
      </c>
      <c r="H1033" s="105" t="n">
        <v>11669900</v>
      </c>
      <c r="I1033" s="105" t="n">
        <v>11669900</v>
      </c>
      <c r="J1033" s="130" t="s">
        <v>40</v>
      </c>
      <c r="K1033" s="129" t="s">
        <v>40</v>
      </c>
      <c r="L1033" s="129" t="s">
        <v>1137</v>
      </c>
    </row>
    <row r="1034" customFormat="false" ht="71.25" hidden="false" customHeight="false" outlineLevel="0" collapsed="false">
      <c r="B1034" s="53" t="n">
        <v>80111607</v>
      </c>
      <c r="C1034" s="111" t="s">
        <v>1172</v>
      </c>
      <c r="D1034" s="127" t="n">
        <v>43282</v>
      </c>
      <c r="E1034" s="128" t="n">
        <v>5</v>
      </c>
      <c r="F1034" s="129" t="s">
        <v>1136</v>
      </c>
      <c r="G1034" s="128" t="s">
        <v>46</v>
      </c>
      <c r="H1034" s="105" t="n">
        <v>11669900</v>
      </c>
      <c r="I1034" s="105" t="n">
        <v>11669900</v>
      </c>
      <c r="J1034" s="130" t="s">
        <v>40</v>
      </c>
      <c r="K1034" s="129" t="s">
        <v>40</v>
      </c>
      <c r="L1034" s="129" t="s">
        <v>1152</v>
      </c>
    </row>
    <row r="1035" customFormat="false" ht="42.75" hidden="false" customHeight="false" outlineLevel="0" collapsed="false">
      <c r="B1035" s="53" t="n">
        <v>80111604</v>
      </c>
      <c r="C1035" s="111" t="s">
        <v>1173</v>
      </c>
      <c r="D1035" s="127" t="n">
        <v>43282</v>
      </c>
      <c r="E1035" s="128" t="n">
        <v>5</v>
      </c>
      <c r="F1035" s="129" t="s">
        <v>1136</v>
      </c>
      <c r="G1035" s="128" t="s">
        <v>46</v>
      </c>
      <c r="H1035" s="105" t="n">
        <v>7956750</v>
      </c>
      <c r="I1035" s="105" t="n">
        <v>7956750</v>
      </c>
      <c r="J1035" s="130" t="s">
        <v>40</v>
      </c>
      <c r="K1035" s="129" t="s">
        <v>40</v>
      </c>
      <c r="L1035" s="129" t="s">
        <v>1145</v>
      </c>
    </row>
    <row r="1036" customFormat="false" ht="71.25" hidden="false" customHeight="false" outlineLevel="0" collapsed="false">
      <c r="B1036" s="53" t="n">
        <v>80111607</v>
      </c>
      <c r="C1036" s="111" t="s">
        <v>1174</v>
      </c>
      <c r="D1036" s="127" t="n">
        <v>43282</v>
      </c>
      <c r="E1036" s="128" t="n">
        <v>5</v>
      </c>
      <c r="F1036" s="129" t="s">
        <v>1136</v>
      </c>
      <c r="G1036" s="128" t="s">
        <v>46</v>
      </c>
      <c r="H1036" s="105" t="n">
        <v>11669900</v>
      </c>
      <c r="I1036" s="105" t="n">
        <v>11669900</v>
      </c>
      <c r="J1036" s="130" t="s">
        <v>40</v>
      </c>
      <c r="K1036" s="129" t="s">
        <v>40</v>
      </c>
      <c r="L1036" s="129" t="s">
        <v>1143</v>
      </c>
    </row>
    <row r="1037" customFormat="false" ht="71.25" hidden="false" customHeight="false" outlineLevel="0" collapsed="false">
      <c r="B1037" s="53" t="n">
        <v>80111607</v>
      </c>
      <c r="C1037" s="111" t="s">
        <v>1175</v>
      </c>
      <c r="D1037" s="127" t="n">
        <v>43282</v>
      </c>
      <c r="E1037" s="128" t="n">
        <v>5</v>
      </c>
      <c r="F1037" s="129" t="s">
        <v>1136</v>
      </c>
      <c r="G1037" s="128" t="s">
        <v>46</v>
      </c>
      <c r="H1037" s="105" t="n">
        <v>11669900</v>
      </c>
      <c r="I1037" s="105" t="n">
        <v>11669900</v>
      </c>
      <c r="J1037" s="130" t="s">
        <v>40</v>
      </c>
      <c r="K1037" s="129" t="s">
        <v>40</v>
      </c>
      <c r="L1037" s="129" t="s">
        <v>1143</v>
      </c>
    </row>
    <row r="1038" customFormat="false" ht="57" hidden="false" customHeight="false" outlineLevel="0" collapsed="false">
      <c r="B1038" s="53" t="n">
        <v>80111604</v>
      </c>
      <c r="C1038" s="111" t="s">
        <v>1176</v>
      </c>
      <c r="D1038" s="127" t="n">
        <v>43282</v>
      </c>
      <c r="E1038" s="128" t="n">
        <v>5</v>
      </c>
      <c r="F1038" s="129" t="s">
        <v>1136</v>
      </c>
      <c r="G1038" s="128" t="s">
        <v>46</v>
      </c>
      <c r="H1038" s="105" t="n">
        <v>7956750</v>
      </c>
      <c r="I1038" s="105" t="n">
        <v>7956750</v>
      </c>
      <c r="J1038" s="130" t="s">
        <v>40</v>
      </c>
      <c r="K1038" s="129" t="s">
        <v>40</v>
      </c>
      <c r="L1038" s="129" t="s">
        <v>1143</v>
      </c>
    </row>
    <row r="1039" customFormat="false" ht="42.75" hidden="false" customHeight="false" outlineLevel="0" collapsed="false">
      <c r="B1039" s="53" t="n">
        <v>80111607</v>
      </c>
      <c r="C1039" s="111" t="s">
        <v>1177</v>
      </c>
      <c r="D1039" s="127" t="n">
        <v>43282</v>
      </c>
      <c r="E1039" s="128" t="n">
        <v>5</v>
      </c>
      <c r="F1039" s="129" t="s">
        <v>1136</v>
      </c>
      <c r="G1039" s="128" t="s">
        <v>46</v>
      </c>
      <c r="H1039" s="105" t="n">
        <v>30000000</v>
      </c>
      <c r="I1039" s="105" t="n">
        <v>30000000</v>
      </c>
      <c r="J1039" s="130" t="s">
        <v>40</v>
      </c>
      <c r="K1039" s="129" t="s">
        <v>40</v>
      </c>
      <c r="L1039" s="129" t="s">
        <v>1145</v>
      </c>
    </row>
    <row r="1040" customFormat="false" ht="42.75" hidden="false" customHeight="false" outlineLevel="0" collapsed="false">
      <c r="B1040" s="53" t="n">
        <v>80111607</v>
      </c>
      <c r="C1040" s="111" t="s">
        <v>1178</v>
      </c>
      <c r="D1040" s="127" t="n">
        <v>43282</v>
      </c>
      <c r="E1040" s="128" t="n">
        <v>5</v>
      </c>
      <c r="F1040" s="129" t="s">
        <v>1136</v>
      </c>
      <c r="G1040" s="128" t="s">
        <v>46</v>
      </c>
      <c r="H1040" s="105" t="n">
        <v>11669900</v>
      </c>
      <c r="I1040" s="105" t="n">
        <v>11669900</v>
      </c>
      <c r="J1040" s="130" t="s">
        <v>40</v>
      </c>
      <c r="K1040" s="129" t="s">
        <v>40</v>
      </c>
      <c r="L1040" s="129" t="s">
        <v>1145</v>
      </c>
    </row>
    <row r="1041" customFormat="false" ht="42.75" hidden="false" customHeight="false" outlineLevel="0" collapsed="false">
      <c r="B1041" s="53" t="n">
        <v>80111604</v>
      </c>
      <c r="C1041" s="111" t="s">
        <v>1179</v>
      </c>
      <c r="D1041" s="127" t="n">
        <v>43282</v>
      </c>
      <c r="E1041" s="128" t="n">
        <v>5</v>
      </c>
      <c r="F1041" s="129" t="s">
        <v>1136</v>
      </c>
      <c r="G1041" s="128" t="s">
        <v>46</v>
      </c>
      <c r="H1041" s="105" t="n">
        <v>6365400</v>
      </c>
      <c r="I1041" s="105" t="n">
        <v>6365400</v>
      </c>
      <c r="J1041" s="130" t="s">
        <v>40</v>
      </c>
      <c r="K1041" s="129" t="s">
        <v>40</v>
      </c>
      <c r="L1041" s="129" t="s">
        <v>1161</v>
      </c>
    </row>
    <row r="1042" customFormat="false" ht="57" hidden="false" customHeight="false" outlineLevel="0" collapsed="false">
      <c r="B1042" s="53"/>
      <c r="C1042" s="111" t="s">
        <v>1177</v>
      </c>
      <c r="D1042" s="127" t="s">
        <v>1180</v>
      </c>
      <c r="E1042" s="128" t="s">
        <v>1181</v>
      </c>
      <c r="F1042" s="129" t="s">
        <v>125</v>
      </c>
      <c r="G1042" s="128" t="s">
        <v>46</v>
      </c>
      <c r="H1042" s="105" t="n">
        <v>35400000</v>
      </c>
      <c r="I1042" s="105" t="n">
        <v>35400000</v>
      </c>
      <c r="J1042" s="130" t="s">
        <v>39</v>
      </c>
      <c r="K1042" s="129" t="s">
        <v>40</v>
      </c>
      <c r="L1042" s="129" t="s">
        <v>1182</v>
      </c>
    </row>
    <row r="1043" customFormat="false" ht="57" hidden="false" customHeight="false" outlineLevel="0" collapsed="false">
      <c r="B1043" s="53"/>
      <c r="C1043" s="111" t="s">
        <v>1183</v>
      </c>
      <c r="D1043" s="127" t="s">
        <v>1180</v>
      </c>
      <c r="E1043" s="128" t="s">
        <v>1181</v>
      </c>
      <c r="F1043" s="129" t="s">
        <v>125</v>
      </c>
      <c r="G1043" s="128" t="s">
        <v>46</v>
      </c>
      <c r="H1043" s="105" t="n">
        <v>13770482</v>
      </c>
      <c r="I1043" s="105" t="n">
        <v>13770482</v>
      </c>
      <c r="J1043" s="130" t="s">
        <v>39</v>
      </c>
      <c r="K1043" s="129" t="s">
        <v>40</v>
      </c>
      <c r="L1043" s="129" t="s">
        <v>1182</v>
      </c>
    </row>
    <row r="1044" customFormat="false" ht="114" hidden="false" customHeight="false" outlineLevel="0" collapsed="false">
      <c r="B1044" s="53"/>
      <c r="C1044" s="111" t="s">
        <v>1184</v>
      </c>
      <c r="D1044" s="127" t="s">
        <v>1185</v>
      </c>
      <c r="E1044" s="128" t="s">
        <v>942</v>
      </c>
      <c r="F1044" s="129" t="s">
        <v>125</v>
      </c>
      <c r="G1044" s="128" t="s">
        <v>46</v>
      </c>
      <c r="H1044" s="105" t="n">
        <v>766473390.73</v>
      </c>
      <c r="I1044" s="105" t="n">
        <v>766473390.73</v>
      </c>
      <c r="J1044" s="130" t="s">
        <v>40</v>
      </c>
      <c r="K1044" s="129" t="s">
        <v>40</v>
      </c>
      <c r="L1044" s="129" t="s">
        <v>1139</v>
      </c>
    </row>
    <row r="1045" customFormat="false" ht="57" hidden="false" customHeight="false" outlineLevel="0" collapsed="false">
      <c r="B1045" s="53"/>
      <c r="C1045" s="111" t="s">
        <v>1186</v>
      </c>
      <c r="D1045" s="127" t="s">
        <v>1185</v>
      </c>
      <c r="E1045" s="128" t="s">
        <v>547</v>
      </c>
      <c r="F1045" s="129" t="s">
        <v>125</v>
      </c>
      <c r="G1045" s="128" t="s">
        <v>1187</v>
      </c>
      <c r="H1045" s="105" t="n">
        <v>50000000</v>
      </c>
      <c r="I1045" s="105" t="n">
        <v>50000000</v>
      </c>
      <c r="J1045" s="130" t="s">
        <v>40</v>
      </c>
      <c r="K1045" s="129" t="s">
        <v>40</v>
      </c>
      <c r="L1045" s="129" t="s">
        <v>1139</v>
      </c>
    </row>
    <row r="1046" customFormat="false" ht="57" hidden="false" customHeight="false" outlineLevel="0" collapsed="false">
      <c r="B1046" s="53"/>
      <c r="C1046" s="111" t="s">
        <v>1188</v>
      </c>
      <c r="D1046" s="127" t="s">
        <v>1185</v>
      </c>
      <c r="E1046" s="128" t="s">
        <v>547</v>
      </c>
      <c r="F1046" s="129" t="s">
        <v>125</v>
      </c>
      <c r="G1046" s="128" t="s">
        <v>1187</v>
      </c>
      <c r="H1046" s="105" t="n">
        <v>49950000</v>
      </c>
      <c r="I1046" s="105" t="n">
        <v>49950000</v>
      </c>
      <c r="J1046" s="130" t="s">
        <v>40</v>
      </c>
      <c r="K1046" s="129" t="s">
        <v>40</v>
      </c>
      <c r="L1046" s="129" t="s">
        <v>1139</v>
      </c>
    </row>
    <row r="1047" customFormat="false" ht="57" hidden="false" customHeight="false" outlineLevel="0" collapsed="false">
      <c r="B1047" s="53"/>
      <c r="C1047" s="111" t="s">
        <v>1189</v>
      </c>
      <c r="D1047" s="127" t="s">
        <v>1185</v>
      </c>
      <c r="E1047" s="128" t="s">
        <v>942</v>
      </c>
      <c r="F1047" s="129" t="s">
        <v>125</v>
      </c>
      <c r="G1047" s="128" t="s">
        <v>1187</v>
      </c>
      <c r="H1047" s="105" t="n">
        <v>160000000</v>
      </c>
      <c r="I1047" s="105" t="n">
        <v>160000000</v>
      </c>
      <c r="J1047" s="130" t="s">
        <v>40</v>
      </c>
      <c r="K1047" s="129" t="s">
        <v>40</v>
      </c>
      <c r="L1047" s="129" t="s">
        <v>1139</v>
      </c>
    </row>
    <row r="1048" customFormat="false" ht="42.75" hidden="false" customHeight="false" outlineLevel="0" collapsed="false">
      <c r="B1048" s="53"/>
      <c r="C1048" s="111" t="s">
        <v>1190</v>
      </c>
      <c r="D1048" s="127" t="n">
        <v>43287</v>
      </c>
      <c r="E1048" s="128" t="n">
        <v>2</v>
      </c>
      <c r="F1048" s="129" t="s">
        <v>230</v>
      </c>
      <c r="G1048" s="128" t="s">
        <v>1141</v>
      </c>
      <c r="H1048" s="105" t="n">
        <v>640906514</v>
      </c>
      <c r="I1048" s="105" t="n">
        <v>640906514</v>
      </c>
      <c r="J1048" s="130" t="s">
        <v>39</v>
      </c>
      <c r="K1048" s="129" t="s">
        <v>40</v>
      </c>
      <c r="L1048" s="129" t="s">
        <v>1139</v>
      </c>
    </row>
    <row r="1049" customFormat="false" ht="57" hidden="false" customHeight="false" outlineLevel="0" collapsed="false">
      <c r="B1049" s="53"/>
      <c r="C1049" s="111" t="s">
        <v>1191</v>
      </c>
      <c r="D1049" s="127" t="n">
        <v>43271</v>
      </c>
      <c r="E1049" s="128" t="s">
        <v>1148</v>
      </c>
      <c r="F1049" s="129" t="s">
        <v>125</v>
      </c>
      <c r="G1049" s="128" t="s">
        <v>46</v>
      </c>
      <c r="H1049" s="105" t="s">
        <v>1192</v>
      </c>
      <c r="I1049" s="105" t="s">
        <v>1192</v>
      </c>
      <c r="J1049" s="130"/>
      <c r="K1049" s="129"/>
      <c r="L1049" s="129" t="s">
        <v>1139</v>
      </c>
    </row>
    <row r="1050" customFormat="false" ht="71.25" hidden="false" customHeight="false" outlineLevel="0" collapsed="false">
      <c r="B1050" s="53"/>
      <c r="C1050" s="111" t="s">
        <v>1193</v>
      </c>
      <c r="D1050" s="127" t="n">
        <v>43306</v>
      </c>
      <c r="E1050" s="128" t="s">
        <v>1148</v>
      </c>
      <c r="F1050" s="129" t="s">
        <v>125</v>
      </c>
      <c r="G1050" s="128" t="s">
        <v>1187</v>
      </c>
      <c r="H1050" s="105" t="s">
        <v>1194</v>
      </c>
      <c r="I1050" s="105" t="s">
        <v>1194</v>
      </c>
      <c r="J1050" s="130" t="s">
        <v>40</v>
      </c>
      <c r="K1050" s="129" t="s">
        <v>39</v>
      </c>
      <c r="L1050" s="129" t="s">
        <v>1139</v>
      </c>
    </row>
    <row r="1051" customFormat="false" ht="71.25" hidden="false" customHeight="false" outlineLevel="0" collapsed="false">
      <c r="B1051" s="53"/>
      <c r="C1051" s="111" t="s">
        <v>1195</v>
      </c>
      <c r="D1051" s="127" t="n">
        <v>43306</v>
      </c>
      <c r="E1051" s="128" t="s">
        <v>585</v>
      </c>
      <c r="F1051" s="129" t="s">
        <v>125</v>
      </c>
      <c r="G1051" s="128" t="s">
        <v>1187</v>
      </c>
      <c r="H1051" s="105" t="n">
        <v>14500000</v>
      </c>
      <c r="I1051" s="105" t="n">
        <v>14500000</v>
      </c>
      <c r="J1051" s="130" t="s">
        <v>40</v>
      </c>
      <c r="K1051" s="129" t="s">
        <v>39</v>
      </c>
      <c r="L1051" s="129" t="s">
        <v>1139</v>
      </c>
    </row>
    <row r="1052" customFormat="false" ht="42.75" hidden="false" customHeight="false" outlineLevel="0" collapsed="false">
      <c r="B1052" s="131"/>
      <c r="C1052" s="132" t="s">
        <v>1196</v>
      </c>
      <c r="D1052" s="133" t="n">
        <v>43307</v>
      </c>
      <c r="E1052" s="134" t="s">
        <v>585</v>
      </c>
      <c r="F1052" s="129" t="s">
        <v>125</v>
      </c>
      <c r="G1052" s="134" t="s">
        <v>1187</v>
      </c>
      <c r="H1052" s="102" t="n">
        <v>11669900</v>
      </c>
      <c r="I1052" s="102" t="n">
        <v>11669900</v>
      </c>
      <c r="J1052" s="135" t="s">
        <v>40</v>
      </c>
      <c r="K1052" s="136" t="s">
        <v>39</v>
      </c>
      <c r="L1052" s="137" t="s">
        <v>1139</v>
      </c>
    </row>
    <row r="1053" customFormat="false" ht="42.75" hidden="false" customHeight="false" outlineLevel="0" collapsed="false">
      <c r="B1053" s="53"/>
      <c r="C1053" s="111" t="s">
        <v>1197</v>
      </c>
      <c r="D1053" s="127" t="n">
        <v>43308</v>
      </c>
      <c r="E1053" s="128" t="s">
        <v>585</v>
      </c>
      <c r="F1053" s="129" t="s">
        <v>125</v>
      </c>
      <c r="G1053" s="128" t="s">
        <v>1187</v>
      </c>
      <c r="H1053" s="105" t="n">
        <v>7765788</v>
      </c>
      <c r="I1053" s="105" t="n">
        <v>7765788</v>
      </c>
      <c r="J1053" s="138" t="s">
        <v>40</v>
      </c>
      <c r="K1053" s="139" t="s">
        <v>39</v>
      </c>
      <c r="L1053" s="129" t="s">
        <v>1139</v>
      </c>
    </row>
    <row r="1054" customFormat="false" ht="57" hidden="false" customHeight="false" outlineLevel="0" collapsed="false">
      <c r="B1054" s="53"/>
      <c r="C1054" s="111" t="s">
        <v>1191</v>
      </c>
      <c r="D1054" s="127" t="s">
        <v>61</v>
      </c>
      <c r="E1054" s="128" t="s">
        <v>1198</v>
      </c>
      <c r="F1054" s="129" t="s">
        <v>125</v>
      </c>
      <c r="G1054" s="128" t="s">
        <v>46</v>
      </c>
      <c r="H1054" s="105" t="n">
        <v>23180000</v>
      </c>
      <c r="I1054" s="105" t="n">
        <v>23180000</v>
      </c>
      <c r="J1054" s="130" t="s">
        <v>39</v>
      </c>
      <c r="K1054" s="140" t="s">
        <v>40</v>
      </c>
      <c r="L1054" s="129" t="s">
        <v>1182</v>
      </c>
    </row>
    <row r="1055" customFormat="false" ht="57" hidden="false" customHeight="false" outlineLevel="0" collapsed="false">
      <c r="B1055" s="53"/>
      <c r="C1055" s="111" t="s">
        <v>1199</v>
      </c>
      <c r="D1055" s="127" t="s">
        <v>57</v>
      </c>
      <c r="E1055" s="128" t="s">
        <v>563</v>
      </c>
      <c r="F1055" s="129" t="s">
        <v>125</v>
      </c>
      <c r="G1055" s="128" t="s">
        <v>46</v>
      </c>
      <c r="H1055" s="105" t="n">
        <v>19000000</v>
      </c>
      <c r="I1055" s="105" t="n">
        <v>19000000</v>
      </c>
      <c r="J1055" s="130" t="s">
        <v>39</v>
      </c>
      <c r="K1055" s="140" t="s">
        <v>40</v>
      </c>
      <c r="L1055" s="129" t="s">
        <v>1182</v>
      </c>
    </row>
    <row r="1056" customFormat="false" ht="71.25" hidden="false" customHeight="false" outlineLevel="0" collapsed="false">
      <c r="B1056" s="53"/>
      <c r="C1056" s="111" t="s">
        <v>1195</v>
      </c>
      <c r="D1056" s="127" t="s">
        <v>57</v>
      </c>
      <c r="E1056" s="128" t="s">
        <v>563</v>
      </c>
      <c r="F1056" s="129" t="s">
        <v>125</v>
      </c>
      <c r="G1056" s="128" t="s">
        <v>46</v>
      </c>
      <c r="H1056" s="105" t="n">
        <v>14500000</v>
      </c>
      <c r="I1056" s="105" t="n">
        <v>14500000</v>
      </c>
      <c r="J1056" s="130" t="s">
        <v>39</v>
      </c>
      <c r="K1056" s="129" t="s">
        <v>40</v>
      </c>
      <c r="L1056" s="129" t="s">
        <v>1182</v>
      </c>
    </row>
    <row r="1057" customFormat="false" ht="57" hidden="false" customHeight="false" outlineLevel="0" collapsed="false">
      <c r="B1057" s="53"/>
      <c r="C1057" s="111" t="s">
        <v>1196</v>
      </c>
      <c r="D1057" s="127" t="s">
        <v>57</v>
      </c>
      <c r="E1057" s="128" t="s">
        <v>563</v>
      </c>
      <c r="F1057" s="129" t="s">
        <v>125</v>
      </c>
      <c r="G1057" s="128" t="s">
        <v>46</v>
      </c>
      <c r="H1057" s="105" t="n">
        <v>11669900</v>
      </c>
      <c r="I1057" s="105" t="n">
        <v>11669900</v>
      </c>
      <c r="J1057" s="130" t="s">
        <v>39</v>
      </c>
      <c r="K1057" s="129" t="s">
        <v>40</v>
      </c>
      <c r="L1057" s="129" t="s">
        <v>1182</v>
      </c>
    </row>
    <row r="1058" customFormat="false" ht="57" hidden="false" customHeight="false" outlineLevel="0" collapsed="false">
      <c r="B1058" s="53"/>
      <c r="C1058" s="111" t="s">
        <v>1197</v>
      </c>
      <c r="D1058" s="127" t="s">
        <v>61</v>
      </c>
      <c r="E1058" s="128" t="s">
        <v>1198</v>
      </c>
      <c r="F1058" s="129" t="s">
        <v>125</v>
      </c>
      <c r="G1058" s="128" t="s">
        <v>46</v>
      </c>
      <c r="H1058" s="105" t="n">
        <v>7765788</v>
      </c>
      <c r="I1058" s="105" t="n">
        <v>7765788</v>
      </c>
      <c r="J1058" s="130" t="s">
        <v>39</v>
      </c>
      <c r="K1058" s="129" t="s">
        <v>40</v>
      </c>
      <c r="L1058" s="129" t="s">
        <v>1182</v>
      </c>
    </row>
    <row r="1059" customFormat="false" ht="42.75" hidden="false" customHeight="false" outlineLevel="0" collapsed="false">
      <c r="B1059" s="53"/>
      <c r="C1059" s="111" t="s">
        <v>1200</v>
      </c>
      <c r="D1059" s="127" t="n">
        <v>43199</v>
      </c>
      <c r="E1059" s="128" t="n">
        <v>3</v>
      </c>
      <c r="F1059" s="129" t="s">
        <v>70</v>
      </c>
      <c r="G1059" s="128" t="s">
        <v>1141</v>
      </c>
      <c r="H1059" s="105" t="n">
        <v>30000000</v>
      </c>
      <c r="I1059" s="105" t="n">
        <v>30000000</v>
      </c>
      <c r="J1059" s="130" t="s">
        <v>39</v>
      </c>
      <c r="K1059" s="129" t="s">
        <v>40</v>
      </c>
      <c r="L1059" s="129" t="s">
        <v>1139</v>
      </c>
    </row>
    <row r="1060" customFormat="false" ht="28.5" hidden="false" customHeight="true" outlineLevel="0" collapsed="false">
      <c r="B1060" s="53"/>
      <c r="C1060" s="111" t="s">
        <v>1201</v>
      </c>
      <c r="D1060" s="127" t="n">
        <v>43210</v>
      </c>
      <c r="E1060" s="128" t="n">
        <v>12</v>
      </c>
      <c r="F1060" s="129" t="s">
        <v>77</v>
      </c>
      <c r="G1060" s="128" t="s">
        <v>46</v>
      </c>
      <c r="H1060" s="105" t="s">
        <v>1202</v>
      </c>
      <c r="I1060" s="105" t="s">
        <v>1202</v>
      </c>
      <c r="J1060" s="130" t="s">
        <v>39</v>
      </c>
      <c r="K1060" s="129" t="s">
        <v>40</v>
      </c>
      <c r="L1060" s="129" t="s">
        <v>1139</v>
      </c>
    </row>
    <row r="1061" customFormat="false" ht="30.75" hidden="false" customHeight="true" outlineLevel="0" collapsed="false">
      <c r="B1061" s="53"/>
      <c r="C1061" s="111"/>
      <c r="D1061" s="127"/>
      <c r="E1061" s="128"/>
      <c r="F1061" s="129"/>
      <c r="G1061" s="128" t="s">
        <v>38</v>
      </c>
      <c r="H1061" s="105" t="s">
        <v>1203</v>
      </c>
      <c r="I1061" s="105" t="s">
        <v>1203</v>
      </c>
      <c r="J1061" s="130" t="s">
        <v>39</v>
      </c>
      <c r="K1061" s="129" t="s">
        <v>40</v>
      </c>
      <c r="L1061" s="129" t="s">
        <v>1204</v>
      </c>
    </row>
    <row r="1062" customFormat="false" ht="30.75" hidden="false" customHeight="true" outlineLevel="0" collapsed="false">
      <c r="B1062" s="53"/>
      <c r="C1062" s="111" t="s">
        <v>1205</v>
      </c>
      <c r="D1062" s="127" t="n">
        <v>43221</v>
      </c>
      <c r="E1062" s="128" t="n">
        <v>6</v>
      </c>
      <c r="F1062" s="129" t="s">
        <v>77</v>
      </c>
      <c r="G1062" s="128" t="s">
        <v>1141</v>
      </c>
      <c r="H1062" s="105" t="n">
        <v>50000000</v>
      </c>
      <c r="I1062" s="105" t="n">
        <v>50000000</v>
      </c>
      <c r="J1062" s="130" t="s">
        <v>39</v>
      </c>
      <c r="K1062" s="129" t="s">
        <v>40</v>
      </c>
      <c r="L1062" s="129" t="s">
        <v>1139</v>
      </c>
    </row>
    <row r="1063" customFormat="false" ht="54.75" hidden="false" customHeight="true" outlineLevel="0" collapsed="false">
      <c r="B1063" s="53"/>
      <c r="C1063" s="111" t="s">
        <v>1188</v>
      </c>
      <c r="D1063" s="127" t="n">
        <v>43221</v>
      </c>
      <c r="E1063" s="128" t="n">
        <v>6</v>
      </c>
      <c r="F1063" s="129" t="s">
        <v>77</v>
      </c>
      <c r="G1063" s="128" t="s">
        <v>1141</v>
      </c>
      <c r="H1063" s="105" t="n">
        <v>49950000</v>
      </c>
      <c r="I1063" s="105" t="n">
        <v>49950000</v>
      </c>
      <c r="J1063" s="130" t="s">
        <v>39</v>
      </c>
      <c r="K1063" s="129" t="s">
        <v>40</v>
      </c>
      <c r="L1063" s="129" t="s">
        <v>1139</v>
      </c>
    </row>
    <row r="1064" customFormat="false" ht="30.75" hidden="false" customHeight="true" outlineLevel="0" collapsed="false">
      <c r="B1064" s="131"/>
      <c r="C1064" s="132" t="s">
        <v>1205</v>
      </c>
      <c r="D1064" s="133" t="n">
        <v>43221</v>
      </c>
      <c r="E1064" s="134" t="n">
        <v>6</v>
      </c>
      <c r="F1064" s="137" t="s">
        <v>77</v>
      </c>
      <c r="G1064" s="128" t="s">
        <v>1141</v>
      </c>
      <c r="H1064" s="105" t="n">
        <v>50000000</v>
      </c>
      <c r="I1064" s="105" t="n">
        <v>50000000</v>
      </c>
      <c r="J1064" s="130" t="s">
        <v>39</v>
      </c>
      <c r="K1064" s="129" t="s">
        <v>40</v>
      </c>
      <c r="L1064" s="129" t="s">
        <v>1139</v>
      </c>
    </row>
    <row r="1065" customFormat="false" ht="66" hidden="false" customHeight="true" outlineLevel="0" collapsed="false">
      <c r="B1065" s="131"/>
      <c r="C1065" s="132" t="s">
        <v>1188</v>
      </c>
      <c r="D1065" s="133" t="n">
        <v>43221</v>
      </c>
      <c r="E1065" s="134" t="n">
        <v>6</v>
      </c>
      <c r="F1065" s="137" t="s">
        <v>77</v>
      </c>
      <c r="G1065" s="128" t="s">
        <v>1141</v>
      </c>
      <c r="H1065" s="105" t="n">
        <v>49950000</v>
      </c>
      <c r="I1065" s="105" t="n">
        <v>49950000</v>
      </c>
      <c r="J1065" s="130" t="s">
        <v>39</v>
      </c>
      <c r="K1065" s="129" t="s">
        <v>40</v>
      </c>
      <c r="L1065" s="129" t="s">
        <v>1139</v>
      </c>
    </row>
    <row r="1066" customFormat="false" ht="30.75" hidden="false" customHeight="true" outlineLevel="0" collapsed="false">
      <c r="B1066" s="131"/>
      <c r="C1066" s="132" t="s">
        <v>1206</v>
      </c>
      <c r="D1066" s="133" t="n">
        <v>43210</v>
      </c>
      <c r="E1066" s="134" t="n">
        <v>12</v>
      </c>
      <c r="F1066" s="137" t="s">
        <v>77</v>
      </c>
      <c r="G1066" s="128" t="s">
        <v>1207</v>
      </c>
      <c r="H1066" s="105" t="s">
        <v>1208</v>
      </c>
      <c r="I1066" s="105" t="s">
        <v>1209</v>
      </c>
      <c r="J1066" s="130" t="s">
        <v>39</v>
      </c>
      <c r="K1066" s="129" t="s">
        <v>40</v>
      </c>
      <c r="L1066" s="129" t="s">
        <v>1210</v>
      </c>
    </row>
    <row r="1067" customFormat="false" ht="42.75" hidden="false" customHeight="false" outlineLevel="0" collapsed="false">
      <c r="B1067" s="53"/>
      <c r="C1067" s="111" t="s">
        <v>1211</v>
      </c>
      <c r="D1067" s="127" t="n">
        <v>43199</v>
      </c>
      <c r="E1067" s="128" t="n">
        <v>5</v>
      </c>
      <c r="F1067" s="129" t="s">
        <v>77</v>
      </c>
      <c r="G1067" s="128" t="s">
        <v>1141</v>
      </c>
      <c r="H1067" s="105" t="n">
        <v>452353645</v>
      </c>
      <c r="I1067" s="105" t="n">
        <v>452353645</v>
      </c>
      <c r="J1067" s="130" t="s">
        <v>39</v>
      </c>
      <c r="K1067" s="129" t="s">
        <v>40</v>
      </c>
      <c r="L1067" s="129" t="s">
        <v>1139</v>
      </c>
    </row>
    <row r="1068" customFormat="false" ht="42.75" hidden="false" customHeight="false" outlineLevel="0" collapsed="false">
      <c r="B1068" s="53"/>
      <c r="C1068" s="111" t="s">
        <v>1212</v>
      </c>
      <c r="D1068" s="127" t="n">
        <v>43210</v>
      </c>
      <c r="E1068" s="128" t="n">
        <v>1</v>
      </c>
      <c r="F1068" s="129" t="s">
        <v>77</v>
      </c>
      <c r="G1068" s="128" t="s">
        <v>1141</v>
      </c>
      <c r="H1068" s="105" t="n">
        <v>63000000</v>
      </c>
      <c r="I1068" s="105" t="n">
        <v>63000000</v>
      </c>
      <c r="J1068" s="130" t="s">
        <v>39</v>
      </c>
      <c r="K1068" s="129" t="s">
        <v>40</v>
      </c>
      <c r="L1068" s="129" t="s">
        <v>1139</v>
      </c>
    </row>
    <row r="1069" customFormat="false" ht="42.75" hidden="false" customHeight="false" outlineLevel="0" collapsed="false">
      <c r="B1069" s="53"/>
      <c r="C1069" s="111" t="s">
        <v>1213</v>
      </c>
      <c r="D1069" s="127" t="n">
        <v>43211</v>
      </c>
      <c r="E1069" s="128" t="n">
        <v>2</v>
      </c>
      <c r="F1069" s="129" t="s">
        <v>77</v>
      </c>
      <c r="G1069" s="128" t="s">
        <v>1141</v>
      </c>
      <c r="H1069" s="105" t="n">
        <v>430000000</v>
      </c>
      <c r="I1069" s="105" t="n">
        <v>430000000</v>
      </c>
      <c r="J1069" s="130" t="s">
        <v>39</v>
      </c>
      <c r="K1069" s="129" t="s">
        <v>40</v>
      </c>
      <c r="L1069" s="129" t="s">
        <v>1139</v>
      </c>
    </row>
    <row r="1070" customFormat="false" ht="42.75" hidden="false" customHeight="false" outlineLevel="0" collapsed="false">
      <c r="B1070" s="53"/>
      <c r="C1070" s="111" t="s">
        <v>1214</v>
      </c>
      <c r="D1070" s="127" t="n">
        <v>43212</v>
      </c>
      <c r="E1070" s="128" t="n">
        <v>2</v>
      </c>
      <c r="F1070" s="129" t="s">
        <v>70</v>
      </c>
      <c r="G1070" s="128" t="s">
        <v>1141</v>
      </c>
      <c r="H1070" s="105" t="n">
        <v>20476190</v>
      </c>
      <c r="I1070" s="105" t="n">
        <v>20476190</v>
      </c>
      <c r="J1070" s="130" t="s">
        <v>39</v>
      </c>
      <c r="K1070" s="129" t="s">
        <v>40</v>
      </c>
      <c r="L1070" s="129" t="s">
        <v>1139</v>
      </c>
    </row>
    <row r="1071" customFormat="false" ht="42.75" hidden="false" customHeight="false" outlineLevel="0" collapsed="false">
      <c r="B1071" s="53"/>
      <c r="C1071" s="111" t="s">
        <v>1215</v>
      </c>
      <c r="D1071" s="127" t="n">
        <v>43213</v>
      </c>
      <c r="E1071" s="128" t="n">
        <v>4</v>
      </c>
      <c r="F1071" s="129" t="s">
        <v>101</v>
      </c>
      <c r="G1071" s="128" t="s">
        <v>1141</v>
      </c>
      <c r="H1071" s="105" t="n">
        <v>1321769468</v>
      </c>
      <c r="I1071" s="105" t="n">
        <v>1321769468</v>
      </c>
      <c r="J1071" s="130" t="s">
        <v>39</v>
      </c>
      <c r="K1071" s="129" t="s">
        <v>40</v>
      </c>
      <c r="L1071" s="129" t="s">
        <v>1216</v>
      </c>
    </row>
    <row r="1072" customFormat="false" ht="42.75" hidden="false" customHeight="false" outlineLevel="0" collapsed="false">
      <c r="B1072" s="53"/>
      <c r="C1072" s="111" t="s">
        <v>1217</v>
      </c>
      <c r="D1072" s="127" t="n">
        <v>43214</v>
      </c>
      <c r="E1072" s="128" t="n">
        <v>1</v>
      </c>
      <c r="F1072" s="129" t="s">
        <v>125</v>
      </c>
      <c r="G1072" s="128" t="s">
        <v>46</v>
      </c>
      <c r="H1072" s="105" t="n">
        <v>277518997</v>
      </c>
      <c r="I1072" s="105" t="n">
        <v>277518997</v>
      </c>
      <c r="J1072" s="130" t="s">
        <v>39</v>
      </c>
      <c r="K1072" s="129" t="s">
        <v>40</v>
      </c>
      <c r="L1072" s="129" t="s">
        <v>1216</v>
      </c>
    </row>
    <row r="1073" customFormat="false" ht="42.75" hidden="false" customHeight="false" outlineLevel="0" collapsed="false">
      <c r="B1073" s="53"/>
      <c r="C1073" s="111" t="s">
        <v>1218</v>
      </c>
      <c r="D1073" s="127" t="n">
        <v>43215</v>
      </c>
      <c r="E1073" s="128" t="n">
        <v>1</v>
      </c>
      <c r="F1073" s="129" t="s">
        <v>125</v>
      </c>
      <c r="G1073" s="128" t="s">
        <v>46</v>
      </c>
      <c r="H1073" s="105" t="n">
        <v>13875950</v>
      </c>
      <c r="I1073" s="105" t="n">
        <v>13875950</v>
      </c>
      <c r="J1073" s="130" t="s">
        <v>39</v>
      </c>
      <c r="K1073" s="129" t="s">
        <v>40</v>
      </c>
      <c r="L1073" s="129" t="s">
        <v>1216</v>
      </c>
    </row>
    <row r="1074" customFormat="false" ht="42.75" hidden="false" customHeight="false" outlineLevel="0" collapsed="false">
      <c r="B1074" s="53"/>
      <c r="C1074" s="111" t="s">
        <v>1219</v>
      </c>
      <c r="D1074" s="127" t="n">
        <v>43192</v>
      </c>
      <c r="E1074" s="128" t="s">
        <v>1220</v>
      </c>
      <c r="F1074" s="129"/>
      <c r="G1074" s="128" t="s">
        <v>46</v>
      </c>
      <c r="H1074" s="105" t="n">
        <v>70000000</v>
      </c>
      <c r="I1074" s="105" t="n">
        <v>70000000</v>
      </c>
      <c r="J1074" s="130" t="s">
        <v>40</v>
      </c>
      <c r="K1074" s="129" t="s">
        <v>40</v>
      </c>
      <c r="L1074" s="129" t="s">
        <v>1221</v>
      </c>
    </row>
    <row r="1075" customFormat="false" ht="42.75" hidden="false" customHeight="false" outlineLevel="0" collapsed="false">
      <c r="B1075" s="53"/>
      <c r="C1075" s="111" t="s">
        <v>1222</v>
      </c>
      <c r="D1075" s="127" t="n">
        <v>43199</v>
      </c>
      <c r="E1075" s="128" t="n">
        <v>5</v>
      </c>
      <c r="F1075" s="129" t="s">
        <v>70</v>
      </c>
      <c r="G1075" s="128" t="s">
        <v>1141</v>
      </c>
      <c r="H1075" s="105" t="n">
        <v>22617682</v>
      </c>
      <c r="I1075" s="105" t="n">
        <v>22617682</v>
      </c>
      <c r="J1075" s="130" t="s">
        <v>39</v>
      </c>
      <c r="K1075" s="129" t="s">
        <v>40</v>
      </c>
      <c r="L1075" s="129" t="s">
        <v>1139</v>
      </c>
    </row>
    <row r="1076" customFormat="false" ht="42.75" hidden="false" customHeight="false" outlineLevel="0" collapsed="false">
      <c r="B1076" s="53"/>
      <c r="C1076" s="111" t="s">
        <v>1223</v>
      </c>
      <c r="D1076" s="127" t="n">
        <v>43199</v>
      </c>
      <c r="E1076" s="128" t="n">
        <v>5</v>
      </c>
      <c r="F1076" s="129" t="s">
        <v>101</v>
      </c>
      <c r="G1076" s="128" t="s">
        <v>1141</v>
      </c>
      <c r="H1076" s="105" t="n">
        <v>853831760</v>
      </c>
      <c r="I1076" s="105" t="n">
        <v>853831760</v>
      </c>
      <c r="J1076" s="130" t="s">
        <v>39</v>
      </c>
      <c r="K1076" s="129" t="s">
        <v>40</v>
      </c>
      <c r="L1076" s="129" t="s">
        <v>1139</v>
      </c>
    </row>
    <row r="1077" customFormat="false" ht="42.75" hidden="false" customHeight="false" outlineLevel="0" collapsed="false">
      <c r="B1077" s="53"/>
      <c r="C1077" s="111" t="s">
        <v>1224</v>
      </c>
      <c r="D1077" s="127" t="n">
        <v>43199</v>
      </c>
      <c r="E1077" s="128" t="n">
        <v>5</v>
      </c>
      <c r="F1077" s="129" t="s">
        <v>70</v>
      </c>
      <c r="G1077" s="128" t="s">
        <v>1141</v>
      </c>
      <c r="H1077" s="105" t="n">
        <v>42691588</v>
      </c>
      <c r="I1077" s="105" t="n">
        <v>42691588</v>
      </c>
      <c r="J1077" s="130" t="s">
        <v>39</v>
      </c>
      <c r="K1077" s="129" t="s">
        <v>40</v>
      </c>
      <c r="L1077" s="129" t="s">
        <v>1139</v>
      </c>
    </row>
    <row r="1078" customFormat="false" ht="42.75" hidden="false" customHeight="false" outlineLevel="0" collapsed="false">
      <c r="B1078" s="53"/>
      <c r="C1078" s="111" t="s">
        <v>1212</v>
      </c>
      <c r="D1078" s="127" t="n">
        <v>43199</v>
      </c>
      <c r="E1078" s="128" t="n">
        <v>1</v>
      </c>
      <c r="F1078" s="129" t="s">
        <v>77</v>
      </c>
      <c r="G1078" s="128" t="s">
        <v>1141</v>
      </c>
      <c r="H1078" s="105" t="n">
        <v>60000000</v>
      </c>
      <c r="I1078" s="105" t="n">
        <v>60000000</v>
      </c>
      <c r="J1078" s="130" t="s">
        <v>39</v>
      </c>
      <c r="K1078" s="129" t="s">
        <v>40</v>
      </c>
      <c r="L1078" s="129" t="s">
        <v>1139</v>
      </c>
    </row>
    <row r="1079" customFormat="false" ht="42.75" hidden="false" customHeight="false" outlineLevel="0" collapsed="false">
      <c r="B1079" s="53"/>
      <c r="C1079" s="111" t="s">
        <v>1225</v>
      </c>
      <c r="D1079" s="127" t="n">
        <v>43199</v>
      </c>
      <c r="E1079" s="128" t="n">
        <v>1</v>
      </c>
      <c r="F1079" s="129" t="s">
        <v>77</v>
      </c>
      <c r="G1079" s="128" t="s">
        <v>1141</v>
      </c>
      <c r="H1079" s="105" t="n">
        <v>139000000</v>
      </c>
      <c r="I1079" s="105" t="n">
        <v>139000000</v>
      </c>
      <c r="J1079" s="130" t="s">
        <v>39</v>
      </c>
      <c r="K1079" s="129" t="s">
        <v>40</v>
      </c>
      <c r="L1079" s="129" t="s">
        <v>1139</v>
      </c>
    </row>
    <row r="1080" customFormat="false" ht="42.75" hidden="false" customHeight="false" outlineLevel="0" collapsed="false">
      <c r="B1080" s="53"/>
      <c r="C1080" s="111" t="s">
        <v>1226</v>
      </c>
      <c r="D1080" s="127" t="n">
        <v>43199</v>
      </c>
      <c r="E1080" s="128" t="n">
        <v>1</v>
      </c>
      <c r="F1080" s="129" t="s">
        <v>77</v>
      </c>
      <c r="G1080" s="128" t="s">
        <v>1141</v>
      </c>
      <c r="H1080" s="105" t="n">
        <v>90000000</v>
      </c>
      <c r="I1080" s="105" t="n">
        <v>90000000</v>
      </c>
      <c r="J1080" s="130" t="s">
        <v>39</v>
      </c>
      <c r="K1080" s="129" t="s">
        <v>40</v>
      </c>
      <c r="L1080" s="129" t="s">
        <v>1216</v>
      </c>
    </row>
    <row r="1081" customFormat="false" ht="42.75" hidden="false" customHeight="false" outlineLevel="0" collapsed="false">
      <c r="B1081" s="53"/>
      <c r="C1081" s="111" t="s">
        <v>1213</v>
      </c>
      <c r="D1081" s="127" t="n">
        <v>43199</v>
      </c>
      <c r="E1081" s="128" t="n">
        <v>2</v>
      </c>
      <c r="F1081" s="129" t="s">
        <v>77</v>
      </c>
      <c r="G1081" s="128" t="s">
        <v>1141</v>
      </c>
      <c r="H1081" s="105" t="n">
        <v>400000000</v>
      </c>
      <c r="I1081" s="105" t="n">
        <v>400000000</v>
      </c>
      <c r="J1081" s="130" t="s">
        <v>39</v>
      </c>
      <c r="K1081" s="129" t="s">
        <v>40</v>
      </c>
      <c r="L1081" s="129" t="s">
        <v>1139</v>
      </c>
    </row>
    <row r="1082" customFormat="false" ht="42.75" hidden="false" customHeight="false" outlineLevel="0" collapsed="false">
      <c r="B1082" s="53"/>
      <c r="C1082" s="111" t="s">
        <v>1215</v>
      </c>
      <c r="D1082" s="127" t="n">
        <v>43199</v>
      </c>
      <c r="E1082" s="128" t="n">
        <v>4</v>
      </c>
      <c r="F1082" s="129" t="s">
        <v>101</v>
      </c>
      <c r="G1082" s="128" t="s">
        <v>1141</v>
      </c>
      <c r="H1082" s="105" t="n">
        <v>1321769468</v>
      </c>
      <c r="I1082" s="105" t="n">
        <v>1321769468</v>
      </c>
      <c r="J1082" s="130" t="s">
        <v>39</v>
      </c>
      <c r="K1082" s="129" t="s">
        <v>40</v>
      </c>
      <c r="L1082" s="129" t="s">
        <v>1216</v>
      </c>
    </row>
    <row r="1083" customFormat="false" ht="42.75" hidden="false" customHeight="false" outlineLevel="0" collapsed="false">
      <c r="B1083" s="53"/>
      <c r="C1083" s="111" t="s">
        <v>1227</v>
      </c>
      <c r="D1083" s="127" t="n">
        <v>43199</v>
      </c>
      <c r="E1083" s="128" t="n">
        <v>5</v>
      </c>
      <c r="F1083" s="129" t="s">
        <v>101</v>
      </c>
      <c r="G1083" s="128" t="s">
        <v>1141</v>
      </c>
      <c r="H1083" s="105" t="n">
        <v>734000000</v>
      </c>
      <c r="I1083" s="105" t="n">
        <v>734000000</v>
      </c>
      <c r="J1083" s="130" t="s">
        <v>39</v>
      </c>
      <c r="K1083" s="129" t="s">
        <v>40</v>
      </c>
      <c r="L1083" s="129" t="s">
        <v>1216</v>
      </c>
    </row>
    <row r="1084" customFormat="false" ht="42.75" hidden="false" customHeight="false" outlineLevel="0" collapsed="false">
      <c r="B1084" s="53"/>
      <c r="C1084" s="111" t="s">
        <v>1228</v>
      </c>
      <c r="D1084" s="127" t="n">
        <v>43199</v>
      </c>
      <c r="E1084" s="128" t="n">
        <v>6</v>
      </c>
      <c r="F1084" s="129" t="s">
        <v>101</v>
      </c>
      <c r="G1084" s="128" t="s">
        <v>1141</v>
      </c>
      <c r="H1084" s="105" t="n">
        <v>802501018</v>
      </c>
      <c r="I1084" s="105" t="n">
        <v>802501018</v>
      </c>
      <c r="J1084" s="130" t="s">
        <v>39</v>
      </c>
      <c r="K1084" s="129" t="s">
        <v>40</v>
      </c>
      <c r="L1084" s="129" t="s">
        <v>1216</v>
      </c>
    </row>
    <row r="1085" customFormat="false" ht="42.75" hidden="false" customHeight="false" outlineLevel="0" collapsed="false">
      <c r="B1085" s="53"/>
      <c r="C1085" s="111" t="s">
        <v>1229</v>
      </c>
      <c r="D1085" s="127" t="n">
        <v>43192</v>
      </c>
      <c r="E1085" s="128" t="n">
        <v>3</v>
      </c>
      <c r="F1085" s="129" t="s">
        <v>77</v>
      </c>
      <c r="G1085" s="128" t="s">
        <v>1141</v>
      </c>
      <c r="H1085" s="105" t="n">
        <v>180000000</v>
      </c>
      <c r="I1085" s="105" t="n">
        <v>180000000</v>
      </c>
      <c r="J1085" s="130" t="s">
        <v>39</v>
      </c>
      <c r="K1085" s="129" t="s">
        <v>40</v>
      </c>
      <c r="L1085" s="129" t="s">
        <v>1139</v>
      </c>
    </row>
    <row r="1086" customFormat="false" ht="71.25" hidden="false" customHeight="false" outlineLevel="0" collapsed="false">
      <c r="B1086" s="131"/>
      <c r="C1086" s="132" t="s">
        <v>1230</v>
      </c>
      <c r="D1086" s="141" t="n">
        <v>43102</v>
      </c>
      <c r="E1086" s="142" t="n">
        <v>13</v>
      </c>
      <c r="F1086" s="143" t="s">
        <v>1133</v>
      </c>
      <c r="G1086" s="142" t="s">
        <v>38</v>
      </c>
      <c r="H1086" s="102" t="n">
        <v>40738560</v>
      </c>
      <c r="I1086" s="102"/>
      <c r="J1086" s="135" t="s">
        <v>40</v>
      </c>
      <c r="K1086" s="143" t="s">
        <v>39</v>
      </c>
      <c r="L1086" s="143" t="s">
        <v>1134</v>
      </c>
    </row>
    <row r="1087" customFormat="false" ht="57" hidden="false" customHeight="false" outlineLevel="0" collapsed="false">
      <c r="B1087" s="53"/>
      <c r="C1087" s="111" t="s">
        <v>1231</v>
      </c>
      <c r="D1087" s="127" t="s">
        <v>36</v>
      </c>
      <c r="E1087" s="128" t="s">
        <v>88</v>
      </c>
      <c r="F1087" s="129" t="s">
        <v>1232</v>
      </c>
      <c r="G1087" s="128" t="s">
        <v>46</v>
      </c>
      <c r="H1087" s="105" t="n">
        <v>45000000</v>
      </c>
      <c r="I1087" s="105"/>
      <c r="J1087" s="138" t="s">
        <v>40</v>
      </c>
      <c r="K1087" s="129" t="s">
        <v>39</v>
      </c>
      <c r="L1087" s="129" t="s">
        <v>1134</v>
      </c>
    </row>
    <row r="1088" customFormat="false" ht="42.75" hidden="false" customHeight="false" outlineLevel="0" collapsed="false">
      <c r="B1088" s="131"/>
      <c r="C1088" s="144" t="s">
        <v>1233</v>
      </c>
      <c r="D1088" s="133" t="n">
        <v>43102</v>
      </c>
      <c r="E1088" s="134" t="n">
        <v>12</v>
      </c>
      <c r="F1088" s="137" t="s">
        <v>1133</v>
      </c>
      <c r="G1088" s="134" t="s">
        <v>38</v>
      </c>
      <c r="H1088" s="102" t="n">
        <v>19096200</v>
      </c>
      <c r="I1088" s="102"/>
      <c r="J1088" s="138" t="s">
        <v>40</v>
      </c>
      <c r="K1088" s="137" t="s">
        <v>39</v>
      </c>
      <c r="L1088" s="137" t="s">
        <v>1134</v>
      </c>
    </row>
    <row r="1089" customFormat="false" ht="57" hidden="false" customHeight="false" outlineLevel="0" collapsed="false">
      <c r="B1089" s="145"/>
      <c r="C1089" s="51" t="s">
        <v>1234</v>
      </c>
      <c r="D1089" s="127" t="n">
        <v>43103</v>
      </c>
      <c r="E1089" s="128" t="n">
        <v>12</v>
      </c>
      <c r="F1089" s="129" t="s">
        <v>1133</v>
      </c>
      <c r="G1089" s="128" t="s">
        <v>38</v>
      </c>
      <c r="H1089" s="146" t="n">
        <v>15000000</v>
      </c>
      <c r="I1089" s="105"/>
      <c r="J1089" s="138" t="s">
        <v>40</v>
      </c>
      <c r="K1089" s="129" t="s">
        <v>39</v>
      </c>
      <c r="L1089" s="129" t="s">
        <v>1134</v>
      </c>
    </row>
    <row r="1090" customFormat="false" ht="42.75" hidden="false" customHeight="false" outlineLevel="0" collapsed="false">
      <c r="B1090" s="53"/>
      <c r="C1090" s="147" t="s">
        <v>1235</v>
      </c>
      <c r="D1090" s="127" t="n">
        <v>43103</v>
      </c>
      <c r="E1090" s="128" t="n">
        <v>12</v>
      </c>
      <c r="F1090" s="129" t="s">
        <v>1133</v>
      </c>
      <c r="G1090" s="128" t="s">
        <v>38</v>
      </c>
      <c r="H1090" s="105" t="n">
        <v>28007760</v>
      </c>
      <c r="I1090" s="105"/>
      <c r="J1090" s="138" t="s">
        <v>40</v>
      </c>
      <c r="K1090" s="129" t="s">
        <v>39</v>
      </c>
      <c r="L1090" s="129" t="s">
        <v>1134</v>
      </c>
    </row>
    <row r="1091" customFormat="false" ht="57" hidden="false" customHeight="false" outlineLevel="0" collapsed="false">
      <c r="B1091" s="53" t="n">
        <v>80111605</v>
      </c>
      <c r="C1091" s="111" t="s">
        <v>1153</v>
      </c>
      <c r="D1091" s="127" t="n">
        <v>43101</v>
      </c>
      <c r="E1091" s="128" t="n">
        <v>12</v>
      </c>
      <c r="F1091" s="129" t="s">
        <v>1133</v>
      </c>
      <c r="G1091" s="128" t="s">
        <v>38</v>
      </c>
      <c r="H1091" s="105" t="n">
        <v>2333980</v>
      </c>
      <c r="I1091" s="105" t="n">
        <v>28007760</v>
      </c>
      <c r="J1091" s="138" t="s">
        <v>40</v>
      </c>
      <c r="K1091" s="129" t="s">
        <v>39</v>
      </c>
      <c r="L1091" s="129" t="s">
        <v>1134</v>
      </c>
    </row>
    <row r="1092" customFormat="false" ht="42.75" hidden="false" customHeight="false" outlineLevel="0" collapsed="false">
      <c r="B1092" s="53" t="n">
        <v>80111605</v>
      </c>
      <c r="C1092" s="111" t="s">
        <v>1236</v>
      </c>
      <c r="D1092" s="127" t="n">
        <v>43101</v>
      </c>
      <c r="E1092" s="128" t="n">
        <v>12</v>
      </c>
      <c r="F1092" s="129" t="s">
        <v>1133</v>
      </c>
      <c r="G1092" s="128" t="s">
        <v>38</v>
      </c>
      <c r="H1092" s="105" t="n">
        <v>2333980</v>
      </c>
      <c r="I1092" s="105" t="n">
        <v>28007760</v>
      </c>
      <c r="J1092" s="138" t="s">
        <v>40</v>
      </c>
      <c r="K1092" s="129" t="s">
        <v>39</v>
      </c>
      <c r="L1092" s="129" t="s">
        <v>1134</v>
      </c>
    </row>
    <row r="1093" customFormat="false" ht="42.75" hidden="false" customHeight="false" outlineLevel="0" collapsed="false">
      <c r="B1093" s="53" t="n">
        <v>80111607</v>
      </c>
      <c r="C1093" s="111" t="s">
        <v>1237</v>
      </c>
      <c r="D1093" s="127" t="n">
        <v>43101</v>
      </c>
      <c r="E1093" s="128" t="n">
        <v>12</v>
      </c>
      <c r="F1093" s="129" t="s">
        <v>1133</v>
      </c>
      <c r="G1093" s="128" t="s">
        <v>38</v>
      </c>
      <c r="H1093" s="105" t="n">
        <v>2333980</v>
      </c>
      <c r="I1093" s="105" t="n">
        <v>28007760</v>
      </c>
      <c r="J1093" s="138" t="s">
        <v>40</v>
      </c>
      <c r="K1093" s="129" t="s">
        <v>39</v>
      </c>
      <c r="L1093" s="129" t="s">
        <v>1134</v>
      </c>
    </row>
    <row r="1094" customFormat="false" ht="42.75" hidden="false" customHeight="false" outlineLevel="0" collapsed="false">
      <c r="B1094" s="53" t="n">
        <v>80101601</v>
      </c>
      <c r="C1094" s="111" t="s">
        <v>1238</v>
      </c>
      <c r="D1094" s="127" t="n">
        <v>43101</v>
      </c>
      <c r="E1094" s="128" t="n">
        <v>12</v>
      </c>
      <c r="F1094" s="129" t="s">
        <v>1133</v>
      </c>
      <c r="G1094" s="128" t="s">
        <v>38</v>
      </c>
      <c r="H1094" s="105" t="n">
        <v>2333980</v>
      </c>
      <c r="I1094" s="105" t="n">
        <v>28007760</v>
      </c>
      <c r="J1094" s="138" t="s">
        <v>40</v>
      </c>
      <c r="K1094" s="129" t="s">
        <v>39</v>
      </c>
      <c r="L1094" s="129" t="s">
        <v>1134</v>
      </c>
    </row>
    <row r="1095" customFormat="false" ht="42.75" hidden="false" customHeight="false" outlineLevel="0" collapsed="false">
      <c r="B1095" s="53" t="n">
        <v>80101601</v>
      </c>
      <c r="C1095" s="111" t="s">
        <v>1239</v>
      </c>
      <c r="D1095" s="127" t="n">
        <v>43101</v>
      </c>
      <c r="E1095" s="128" t="n">
        <v>12</v>
      </c>
      <c r="F1095" s="129" t="s">
        <v>1133</v>
      </c>
      <c r="G1095" s="128" t="s">
        <v>38</v>
      </c>
      <c r="H1095" s="105" t="n">
        <v>1591350</v>
      </c>
      <c r="I1095" s="105" t="n">
        <v>19096200</v>
      </c>
      <c r="J1095" s="138" t="s">
        <v>40</v>
      </c>
      <c r="K1095" s="129" t="s">
        <v>39</v>
      </c>
      <c r="L1095" s="129" t="s">
        <v>1134</v>
      </c>
    </row>
    <row r="1096" customFormat="false" ht="42.75" hidden="false" customHeight="false" outlineLevel="0" collapsed="false">
      <c r="B1096" s="53" t="n">
        <v>80101622</v>
      </c>
      <c r="C1096" s="111" t="s">
        <v>1240</v>
      </c>
      <c r="D1096" s="127" t="n">
        <v>43101</v>
      </c>
      <c r="E1096" s="128" t="n">
        <v>12</v>
      </c>
      <c r="F1096" s="129" t="s">
        <v>1133</v>
      </c>
      <c r="G1096" s="128" t="s">
        <v>38</v>
      </c>
      <c r="H1096" s="105" t="n">
        <v>2333980</v>
      </c>
      <c r="I1096" s="105" t="n">
        <v>28007760</v>
      </c>
      <c r="J1096" s="138" t="s">
        <v>40</v>
      </c>
      <c r="K1096" s="129" t="s">
        <v>39</v>
      </c>
      <c r="L1096" s="129" t="s">
        <v>1134</v>
      </c>
    </row>
    <row r="1097" customFormat="false" ht="42.75" hidden="false" customHeight="false" outlineLevel="0" collapsed="false">
      <c r="B1097" s="53" t="n">
        <v>80101622</v>
      </c>
      <c r="C1097" s="111" t="s">
        <v>1165</v>
      </c>
      <c r="D1097" s="127" t="n">
        <v>43101</v>
      </c>
      <c r="E1097" s="128" t="n">
        <v>12</v>
      </c>
      <c r="F1097" s="129" t="s">
        <v>1133</v>
      </c>
      <c r="G1097" s="128" t="s">
        <v>38</v>
      </c>
      <c r="H1097" s="105" t="n">
        <v>2333980</v>
      </c>
      <c r="I1097" s="105" t="n">
        <v>28007760</v>
      </c>
      <c r="J1097" s="138" t="s">
        <v>40</v>
      </c>
      <c r="K1097" s="129" t="s">
        <v>39</v>
      </c>
      <c r="L1097" s="129" t="s">
        <v>1134</v>
      </c>
    </row>
    <row r="1098" customFormat="false" ht="42.75" hidden="false" customHeight="false" outlineLevel="0" collapsed="false">
      <c r="B1098" s="53" t="n">
        <v>80101622</v>
      </c>
      <c r="C1098" s="111" t="s">
        <v>1241</v>
      </c>
      <c r="D1098" s="127" t="n">
        <v>43101</v>
      </c>
      <c r="E1098" s="128" t="n">
        <v>12</v>
      </c>
      <c r="F1098" s="129" t="s">
        <v>1133</v>
      </c>
      <c r="G1098" s="128" t="s">
        <v>38</v>
      </c>
      <c r="H1098" s="105" t="n">
        <v>1803530</v>
      </c>
      <c r="I1098" s="105" t="n">
        <v>21642360</v>
      </c>
      <c r="J1098" s="138" t="s">
        <v>40</v>
      </c>
      <c r="K1098" s="129" t="s">
        <v>39</v>
      </c>
      <c r="L1098" s="129" t="s">
        <v>1134</v>
      </c>
    </row>
    <row r="1099" customFormat="false" ht="42.75" hidden="false" customHeight="false" outlineLevel="0" collapsed="false">
      <c r="B1099" s="53" t="n">
        <v>80101622</v>
      </c>
      <c r="C1099" s="111" t="s">
        <v>1242</v>
      </c>
      <c r="D1099" s="127" t="n">
        <v>43101</v>
      </c>
      <c r="E1099" s="128" t="n">
        <v>12</v>
      </c>
      <c r="F1099" s="129" t="s">
        <v>1133</v>
      </c>
      <c r="G1099" s="128" t="s">
        <v>38</v>
      </c>
      <c r="H1099" s="105" t="n">
        <v>1591350</v>
      </c>
      <c r="I1099" s="105" t="n">
        <v>19096200</v>
      </c>
      <c r="J1099" s="138" t="s">
        <v>40</v>
      </c>
      <c r="K1099" s="129" t="s">
        <v>39</v>
      </c>
      <c r="L1099" s="129" t="s">
        <v>1134</v>
      </c>
    </row>
    <row r="1100" customFormat="false" ht="57" hidden="false" customHeight="false" outlineLevel="0" collapsed="false">
      <c r="B1100" s="53" t="n">
        <v>80101601</v>
      </c>
      <c r="C1100" s="111" t="s">
        <v>1243</v>
      </c>
      <c r="D1100" s="127" t="n">
        <v>43101</v>
      </c>
      <c r="E1100" s="128" t="n">
        <v>12</v>
      </c>
      <c r="F1100" s="129" t="s">
        <v>1133</v>
      </c>
      <c r="G1100" s="128" t="s">
        <v>38</v>
      </c>
      <c r="H1100" s="105" t="n">
        <v>2333980</v>
      </c>
      <c r="I1100" s="105" t="n">
        <v>28007760</v>
      </c>
      <c r="J1100" s="138" t="s">
        <v>40</v>
      </c>
      <c r="K1100" s="129" t="s">
        <v>39</v>
      </c>
      <c r="L1100" s="129" t="s">
        <v>1134</v>
      </c>
    </row>
    <row r="1101" customFormat="false" ht="71.25" hidden="false" customHeight="false" outlineLevel="0" collapsed="false">
      <c r="B1101" s="53" t="n">
        <v>80101601</v>
      </c>
      <c r="C1101" s="111" t="s">
        <v>1244</v>
      </c>
      <c r="D1101" s="127" t="n">
        <v>43101</v>
      </c>
      <c r="E1101" s="128" t="n">
        <v>12</v>
      </c>
      <c r="F1101" s="129" t="s">
        <v>1133</v>
      </c>
      <c r="G1101" s="128" t="s">
        <v>38</v>
      </c>
      <c r="H1101" s="105" t="n">
        <v>2333980</v>
      </c>
      <c r="I1101" s="105" t="n">
        <v>28007760</v>
      </c>
      <c r="J1101" s="138" t="s">
        <v>40</v>
      </c>
      <c r="K1101" s="129" t="s">
        <v>39</v>
      </c>
      <c r="L1101" s="129" t="s">
        <v>1134</v>
      </c>
    </row>
    <row r="1102" customFormat="false" ht="57" hidden="false" customHeight="false" outlineLevel="0" collapsed="false">
      <c r="B1102" s="53" t="n">
        <v>80101601</v>
      </c>
      <c r="C1102" s="111" t="s">
        <v>1245</v>
      </c>
      <c r="D1102" s="127" t="n">
        <v>43101</v>
      </c>
      <c r="E1102" s="128" t="n">
        <v>12</v>
      </c>
      <c r="F1102" s="129" t="s">
        <v>1133</v>
      </c>
      <c r="G1102" s="128" t="s">
        <v>38</v>
      </c>
      <c r="H1102" s="105" t="n">
        <v>2333980</v>
      </c>
      <c r="I1102" s="105" t="n">
        <v>28007760</v>
      </c>
      <c r="J1102" s="138" t="s">
        <v>40</v>
      </c>
      <c r="K1102" s="129" t="s">
        <v>39</v>
      </c>
      <c r="L1102" s="129" t="s">
        <v>1134</v>
      </c>
    </row>
    <row r="1103" customFormat="false" ht="57" hidden="false" customHeight="false" outlineLevel="0" collapsed="false">
      <c r="B1103" s="53" t="n">
        <v>80101601</v>
      </c>
      <c r="C1103" s="111" t="s">
        <v>1246</v>
      </c>
      <c r="D1103" s="127" t="n">
        <v>43101</v>
      </c>
      <c r="E1103" s="128" t="n">
        <v>12</v>
      </c>
      <c r="F1103" s="129" t="s">
        <v>1133</v>
      </c>
      <c r="G1103" s="128" t="s">
        <v>38</v>
      </c>
      <c r="H1103" s="105" t="n">
        <v>2333980</v>
      </c>
      <c r="I1103" s="105" t="n">
        <v>28007760</v>
      </c>
      <c r="J1103" s="138" t="s">
        <v>40</v>
      </c>
      <c r="K1103" s="129" t="s">
        <v>39</v>
      </c>
      <c r="L1103" s="129" t="s">
        <v>1134</v>
      </c>
    </row>
    <row r="1104" customFormat="false" ht="71.25" hidden="false" customHeight="false" outlineLevel="0" collapsed="false">
      <c r="B1104" s="53" t="n">
        <v>80101601</v>
      </c>
      <c r="C1104" s="111" t="s">
        <v>1247</v>
      </c>
      <c r="D1104" s="127" t="n">
        <v>43101</v>
      </c>
      <c r="E1104" s="128" t="n">
        <v>12</v>
      </c>
      <c r="F1104" s="129" t="s">
        <v>1133</v>
      </c>
      <c r="G1104" s="128" t="s">
        <v>38</v>
      </c>
      <c r="H1104" s="105" t="n">
        <v>2333980</v>
      </c>
      <c r="I1104" s="105" t="n">
        <v>28007760</v>
      </c>
      <c r="J1104" s="138" t="s">
        <v>40</v>
      </c>
      <c r="K1104" s="129" t="s">
        <v>39</v>
      </c>
      <c r="L1104" s="129" t="s">
        <v>1134</v>
      </c>
    </row>
    <row r="1105" customFormat="false" ht="57" hidden="false" customHeight="false" outlineLevel="0" collapsed="false">
      <c r="B1105" s="53" t="n">
        <v>80111604</v>
      </c>
      <c r="C1105" s="111" t="s">
        <v>1248</v>
      </c>
      <c r="D1105" s="127" t="n">
        <v>43101</v>
      </c>
      <c r="E1105" s="128" t="n">
        <v>12</v>
      </c>
      <c r="F1105" s="129" t="s">
        <v>1133</v>
      </c>
      <c r="G1105" s="128" t="s">
        <v>38</v>
      </c>
      <c r="H1105" s="105" t="n">
        <v>1591350</v>
      </c>
      <c r="I1105" s="105" t="n">
        <v>19096200</v>
      </c>
      <c r="J1105" s="138" t="s">
        <v>40</v>
      </c>
      <c r="K1105" s="129" t="s">
        <v>39</v>
      </c>
      <c r="L1105" s="129" t="s">
        <v>1134</v>
      </c>
    </row>
    <row r="1106" customFormat="false" ht="57" hidden="false" customHeight="false" outlineLevel="0" collapsed="false">
      <c r="B1106" s="53" t="n">
        <v>80111607</v>
      </c>
      <c r="C1106" s="111" t="s">
        <v>1249</v>
      </c>
      <c r="D1106" s="127" t="n">
        <v>43101</v>
      </c>
      <c r="E1106" s="128" t="n">
        <v>12</v>
      </c>
      <c r="F1106" s="129" t="s">
        <v>1133</v>
      </c>
      <c r="G1106" s="128" t="s">
        <v>38</v>
      </c>
      <c r="H1106" s="105" t="n">
        <v>1803530</v>
      </c>
      <c r="I1106" s="105" t="n">
        <v>21642360</v>
      </c>
      <c r="J1106" s="138" t="s">
        <v>40</v>
      </c>
      <c r="K1106" s="129" t="s">
        <v>39</v>
      </c>
      <c r="L1106" s="129" t="s">
        <v>1134</v>
      </c>
    </row>
    <row r="1107" customFormat="false" ht="57" hidden="false" customHeight="false" outlineLevel="0" collapsed="false">
      <c r="B1107" s="53" t="n">
        <v>80101601</v>
      </c>
      <c r="C1107" s="111" t="s">
        <v>1250</v>
      </c>
      <c r="D1107" s="127" t="n">
        <v>43101</v>
      </c>
      <c r="E1107" s="128" t="n">
        <v>12</v>
      </c>
      <c r="F1107" s="129" t="s">
        <v>1133</v>
      </c>
      <c r="G1107" s="128" t="s">
        <v>38</v>
      </c>
      <c r="H1107" s="105" t="n">
        <v>1273080</v>
      </c>
      <c r="I1107" s="105" t="n">
        <v>15276960</v>
      </c>
      <c r="J1107" s="138" t="s">
        <v>40</v>
      </c>
      <c r="K1107" s="129" t="s">
        <v>39</v>
      </c>
      <c r="L1107" s="129" t="s">
        <v>1134</v>
      </c>
    </row>
    <row r="1108" customFormat="false" ht="57" hidden="false" customHeight="false" outlineLevel="0" collapsed="false">
      <c r="B1108" s="53" t="n">
        <v>80101601</v>
      </c>
      <c r="C1108" s="111" t="s">
        <v>1251</v>
      </c>
      <c r="D1108" s="127" t="n">
        <v>43101</v>
      </c>
      <c r="E1108" s="128" t="n">
        <v>12</v>
      </c>
      <c r="F1108" s="129" t="s">
        <v>1133</v>
      </c>
      <c r="G1108" s="128" t="s">
        <v>38</v>
      </c>
      <c r="H1108" s="105" t="n">
        <v>2333980</v>
      </c>
      <c r="I1108" s="105" t="n">
        <v>28007760</v>
      </c>
      <c r="J1108" s="138" t="s">
        <v>40</v>
      </c>
      <c r="K1108" s="129" t="s">
        <v>39</v>
      </c>
      <c r="L1108" s="129" t="s">
        <v>1134</v>
      </c>
    </row>
    <row r="1109" customFormat="false" ht="57" hidden="false" customHeight="false" outlineLevel="0" collapsed="false">
      <c r="B1109" s="53" t="n">
        <v>80101602</v>
      </c>
      <c r="C1109" s="111" t="s">
        <v>1252</v>
      </c>
      <c r="D1109" s="127" t="n">
        <v>43101</v>
      </c>
      <c r="E1109" s="128" t="n">
        <v>12</v>
      </c>
      <c r="F1109" s="129" t="s">
        <v>1133</v>
      </c>
      <c r="G1109" s="128" t="s">
        <v>38</v>
      </c>
      <c r="H1109" s="105" t="n">
        <v>2333980</v>
      </c>
      <c r="I1109" s="105" t="n">
        <v>28007760</v>
      </c>
      <c r="J1109" s="138" t="s">
        <v>40</v>
      </c>
      <c r="K1109" s="129" t="s">
        <v>39</v>
      </c>
      <c r="L1109" s="129" t="s">
        <v>1134</v>
      </c>
    </row>
    <row r="1110" customFormat="false" ht="57" hidden="false" customHeight="false" outlineLevel="0" collapsed="false">
      <c r="B1110" s="53" t="n">
        <v>80101602</v>
      </c>
      <c r="C1110" s="111" t="s">
        <v>1253</v>
      </c>
      <c r="D1110" s="127" t="n">
        <v>43101</v>
      </c>
      <c r="E1110" s="128" t="n">
        <v>12</v>
      </c>
      <c r="F1110" s="129" t="s">
        <v>1133</v>
      </c>
      <c r="G1110" s="128" t="s">
        <v>38</v>
      </c>
      <c r="H1110" s="105" t="n">
        <v>1803530</v>
      </c>
      <c r="I1110" s="105" t="n">
        <v>21642360</v>
      </c>
      <c r="J1110" s="138" t="s">
        <v>40</v>
      </c>
      <c r="K1110" s="129" t="s">
        <v>39</v>
      </c>
      <c r="L1110" s="129" t="s">
        <v>1134</v>
      </c>
    </row>
    <row r="1111" customFormat="false" ht="57" hidden="false" customHeight="false" outlineLevel="0" collapsed="false">
      <c r="B1111" s="53" t="n">
        <v>80111604</v>
      </c>
      <c r="C1111" s="111" t="s">
        <v>1254</v>
      </c>
      <c r="D1111" s="127" t="n">
        <v>43101</v>
      </c>
      <c r="E1111" s="128" t="n">
        <v>12</v>
      </c>
      <c r="F1111" s="129" t="s">
        <v>1133</v>
      </c>
      <c r="G1111" s="128" t="s">
        <v>38</v>
      </c>
      <c r="H1111" s="105" t="n">
        <v>1591350</v>
      </c>
      <c r="I1111" s="105" t="n">
        <v>19096200</v>
      </c>
      <c r="J1111" s="138" t="s">
        <v>40</v>
      </c>
      <c r="K1111" s="129" t="s">
        <v>39</v>
      </c>
      <c r="L1111" s="129" t="s">
        <v>1134</v>
      </c>
    </row>
    <row r="1112" customFormat="false" ht="57" hidden="false" customHeight="false" outlineLevel="0" collapsed="false">
      <c r="B1112" s="53" t="n">
        <v>80101602</v>
      </c>
      <c r="C1112" s="111" t="s">
        <v>1255</v>
      </c>
      <c r="D1112" s="127" t="n">
        <v>43101</v>
      </c>
      <c r="E1112" s="128" t="n">
        <v>12</v>
      </c>
      <c r="F1112" s="129" t="s">
        <v>1133</v>
      </c>
      <c r="G1112" s="128" t="s">
        <v>38</v>
      </c>
      <c r="H1112" s="105" t="n">
        <v>1591350</v>
      </c>
      <c r="I1112" s="105" t="n">
        <v>19096200</v>
      </c>
      <c r="J1112" s="138" t="s">
        <v>40</v>
      </c>
      <c r="K1112" s="129" t="s">
        <v>39</v>
      </c>
      <c r="L1112" s="129" t="s">
        <v>1134</v>
      </c>
    </row>
    <row r="1113" customFormat="false" ht="57" hidden="false" customHeight="false" outlineLevel="0" collapsed="false">
      <c r="B1113" s="53" t="n">
        <v>80111604</v>
      </c>
      <c r="C1113" s="111" t="s">
        <v>1256</v>
      </c>
      <c r="D1113" s="127" t="n">
        <v>43101</v>
      </c>
      <c r="E1113" s="128" t="n">
        <v>12</v>
      </c>
      <c r="F1113" s="129" t="s">
        <v>1133</v>
      </c>
      <c r="G1113" s="128" t="s">
        <v>38</v>
      </c>
      <c r="H1113" s="105" t="n">
        <v>1591350</v>
      </c>
      <c r="I1113" s="105" t="n">
        <v>19096200</v>
      </c>
      <c r="J1113" s="138" t="s">
        <v>40</v>
      </c>
      <c r="K1113" s="129" t="s">
        <v>39</v>
      </c>
      <c r="L1113" s="129" t="s">
        <v>1134</v>
      </c>
    </row>
    <row r="1114" customFormat="false" ht="57" hidden="false" customHeight="false" outlineLevel="0" collapsed="false">
      <c r="B1114" s="53" t="n">
        <v>80101601</v>
      </c>
      <c r="C1114" s="111" t="s">
        <v>1257</v>
      </c>
      <c r="D1114" s="127" t="n">
        <v>43101</v>
      </c>
      <c r="E1114" s="128" t="n">
        <v>12</v>
      </c>
      <c r="F1114" s="129" t="s">
        <v>1133</v>
      </c>
      <c r="G1114" s="128" t="s">
        <v>38</v>
      </c>
      <c r="H1114" s="105" t="n">
        <v>2333980</v>
      </c>
      <c r="I1114" s="105" t="n">
        <v>28007760</v>
      </c>
      <c r="J1114" s="138" t="s">
        <v>40</v>
      </c>
      <c r="K1114" s="129" t="s">
        <v>39</v>
      </c>
      <c r="L1114" s="129" t="s">
        <v>1134</v>
      </c>
    </row>
    <row r="1115" customFormat="false" ht="57" hidden="false" customHeight="false" outlineLevel="0" collapsed="false">
      <c r="B1115" s="53" t="n">
        <v>80101601</v>
      </c>
      <c r="C1115" s="111" t="s">
        <v>1258</v>
      </c>
      <c r="D1115" s="127" t="n">
        <v>43101</v>
      </c>
      <c r="E1115" s="128" t="n">
        <v>12</v>
      </c>
      <c r="F1115" s="129" t="s">
        <v>1133</v>
      </c>
      <c r="G1115" s="128" t="s">
        <v>38</v>
      </c>
      <c r="H1115" s="105" t="n">
        <v>2333980</v>
      </c>
      <c r="I1115" s="105" t="n">
        <v>28007760</v>
      </c>
      <c r="J1115" s="138" t="s">
        <v>40</v>
      </c>
      <c r="K1115" s="129" t="s">
        <v>39</v>
      </c>
      <c r="L1115" s="129" t="s">
        <v>1134</v>
      </c>
    </row>
    <row r="1116" customFormat="false" ht="42.75" hidden="false" customHeight="false" outlineLevel="0" collapsed="false">
      <c r="B1116" s="53" t="n">
        <v>80111604</v>
      </c>
      <c r="C1116" s="111" t="s">
        <v>1259</v>
      </c>
      <c r="D1116" s="127" t="n">
        <v>43101</v>
      </c>
      <c r="E1116" s="128" t="n">
        <v>12</v>
      </c>
      <c r="F1116" s="129" t="s">
        <v>1133</v>
      </c>
      <c r="G1116" s="128" t="s">
        <v>38</v>
      </c>
      <c r="H1116" s="105" t="n">
        <v>1803530</v>
      </c>
      <c r="I1116" s="105" t="n">
        <v>21642360</v>
      </c>
      <c r="J1116" s="138" t="s">
        <v>40</v>
      </c>
      <c r="K1116" s="129" t="s">
        <v>39</v>
      </c>
      <c r="L1116" s="129" t="s">
        <v>1134</v>
      </c>
    </row>
    <row r="1117" customFormat="false" ht="42.75" hidden="false" customHeight="false" outlineLevel="0" collapsed="false">
      <c r="B1117" s="53" t="n">
        <v>80111604</v>
      </c>
      <c r="C1117" s="111" t="s">
        <v>1260</v>
      </c>
      <c r="D1117" s="127" t="n">
        <v>43101</v>
      </c>
      <c r="E1117" s="128" t="n">
        <v>12</v>
      </c>
      <c r="F1117" s="129" t="s">
        <v>1133</v>
      </c>
      <c r="G1117" s="128" t="s">
        <v>38</v>
      </c>
      <c r="H1117" s="105" t="n">
        <v>1591350</v>
      </c>
      <c r="I1117" s="105" t="n">
        <v>19096200</v>
      </c>
      <c r="J1117" s="138" t="s">
        <v>40</v>
      </c>
      <c r="K1117" s="129" t="s">
        <v>39</v>
      </c>
      <c r="L1117" s="129" t="s">
        <v>1134</v>
      </c>
    </row>
    <row r="1118" customFormat="false" ht="57" hidden="false" customHeight="false" outlineLevel="0" collapsed="false">
      <c r="B1118" s="53" t="n">
        <v>80101601</v>
      </c>
      <c r="C1118" s="111" t="s">
        <v>1261</v>
      </c>
      <c r="D1118" s="127" t="n">
        <v>43101</v>
      </c>
      <c r="E1118" s="128" t="n">
        <v>12</v>
      </c>
      <c r="F1118" s="129" t="s">
        <v>1133</v>
      </c>
      <c r="G1118" s="128" t="s">
        <v>38</v>
      </c>
      <c r="H1118" s="105" t="n">
        <v>2333980</v>
      </c>
      <c r="I1118" s="105" t="n">
        <v>28007760</v>
      </c>
      <c r="J1118" s="138" t="s">
        <v>40</v>
      </c>
      <c r="K1118" s="129" t="s">
        <v>39</v>
      </c>
      <c r="L1118" s="129" t="s">
        <v>1134</v>
      </c>
    </row>
    <row r="1119" customFormat="false" ht="42.75" hidden="false" customHeight="false" outlineLevel="0" collapsed="false">
      <c r="B1119" s="53" t="n">
        <v>80111604</v>
      </c>
      <c r="C1119" s="111" t="s">
        <v>1262</v>
      </c>
      <c r="D1119" s="127" t="n">
        <v>43101</v>
      </c>
      <c r="E1119" s="128" t="n">
        <v>12</v>
      </c>
      <c r="F1119" s="129" t="s">
        <v>1133</v>
      </c>
      <c r="G1119" s="128" t="s">
        <v>38</v>
      </c>
      <c r="H1119" s="105" t="n">
        <v>1591350</v>
      </c>
      <c r="I1119" s="105" t="n">
        <v>19096200</v>
      </c>
      <c r="J1119" s="138" t="s">
        <v>40</v>
      </c>
      <c r="K1119" s="129" t="s">
        <v>39</v>
      </c>
      <c r="L1119" s="129" t="s">
        <v>1134</v>
      </c>
    </row>
    <row r="1120" customFormat="false" ht="71.25" hidden="false" customHeight="false" outlineLevel="0" collapsed="false">
      <c r="B1120" s="53" t="n">
        <v>80101601</v>
      </c>
      <c r="C1120" s="111" t="s">
        <v>1263</v>
      </c>
      <c r="D1120" s="127" t="n">
        <v>43101</v>
      </c>
      <c r="E1120" s="128" t="n">
        <v>12</v>
      </c>
      <c r="F1120" s="129" t="s">
        <v>1133</v>
      </c>
      <c r="G1120" s="128" t="s">
        <v>38</v>
      </c>
      <c r="H1120" s="105" t="n">
        <v>2333980</v>
      </c>
      <c r="I1120" s="105" t="n">
        <v>28007760</v>
      </c>
      <c r="J1120" s="138" t="s">
        <v>40</v>
      </c>
      <c r="K1120" s="129" t="s">
        <v>39</v>
      </c>
      <c r="L1120" s="129" t="s">
        <v>1134</v>
      </c>
    </row>
    <row r="1121" customFormat="false" ht="71.25" hidden="false" customHeight="false" outlineLevel="0" collapsed="false">
      <c r="B1121" s="53" t="n">
        <v>80101602</v>
      </c>
      <c r="C1121" s="111" t="s">
        <v>1264</v>
      </c>
      <c r="D1121" s="127" t="n">
        <v>43101</v>
      </c>
      <c r="E1121" s="128" t="n">
        <v>12</v>
      </c>
      <c r="F1121" s="129" t="s">
        <v>1133</v>
      </c>
      <c r="G1121" s="128" t="s">
        <v>38</v>
      </c>
      <c r="H1121" s="105" t="n">
        <v>2333980</v>
      </c>
      <c r="I1121" s="105" t="n">
        <v>28007760</v>
      </c>
      <c r="J1121" s="138" t="s">
        <v>40</v>
      </c>
      <c r="K1121" s="129" t="s">
        <v>39</v>
      </c>
      <c r="L1121" s="129" t="s">
        <v>1134</v>
      </c>
    </row>
    <row r="1122" customFormat="false" ht="42.75" hidden="false" customHeight="false" outlineLevel="0" collapsed="false">
      <c r="B1122" s="53" t="n">
        <v>80101601</v>
      </c>
      <c r="C1122" s="111" t="s">
        <v>1150</v>
      </c>
      <c r="D1122" s="127" t="n">
        <v>43101</v>
      </c>
      <c r="E1122" s="128" t="n">
        <v>12</v>
      </c>
      <c r="F1122" s="129" t="s">
        <v>1133</v>
      </c>
      <c r="G1122" s="128" t="s">
        <v>38</v>
      </c>
      <c r="H1122" s="105" t="n">
        <v>3394880</v>
      </c>
      <c r="I1122" s="105" t="n">
        <v>40728560</v>
      </c>
      <c r="J1122" s="138" t="s">
        <v>40</v>
      </c>
      <c r="K1122" s="129" t="s">
        <v>39</v>
      </c>
      <c r="L1122" s="129" t="s">
        <v>1134</v>
      </c>
    </row>
    <row r="1123" customFormat="false" ht="57" hidden="false" customHeight="false" outlineLevel="0" collapsed="false">
      <c r="B1123" s="53" t="n">
        <v>80101601</v>
      </c>
      <c r="C1123" s="111" t="s">
        <v>1265</v>
      </c>
      <c r="D1123" s="127" t="n">
        <v>43101</v>
      </c>
      <c r="E1123" s="128" t="n">
        <v>12</v>
      </c>
      <c r="F1123" s="129" t="s">
        <v>1133</v>
      </c>
      <c r="G1123" s="128" t="s">
        <v>38</v>
      </c>
      <c r="H1123" s="105" t="n">
        <v>2333980</v>
      </c>
      <c r="I1123" s="105" t="n">
        <v>28007760</v>
      </c>
      <c r="J1123" s="138" t="s">
        <v>40</v>
      </c>
      <c r="K1123" s="129" t="s">
        <v>39</v>
      </c>
      <c r="L1123" s="129" t="s">
        <v>1134</v>
      </c>
    </row>
    <row r="1124" customFormat="false" ht="57" hidden="false" customHeight="false" outlineLevel="0" collapsed="false">
      <c r="B1124" s="53" t="n">
        <v>80101601</v>
      </c>
      <c r="C1124" s="111" t="s">
        <v>1266</v>
      </c>
      <c r="D1124" s="127" t="n">
        <v>43101</v>
      </c>
      <c r="E1124" s="128" t="n">
        <v>12</v>
      </c>
      <c r="F1124" s="129" t="s">
        <v>1133</v>
      </c>
      <c r="G1124" s="128" t="s">
        <v>38</v>
      </c>
      <c r="H1124" s="105" t="n">
        <v>3394880</v>
      </c>
      <c r="I1124" s="105" t="n">
        <v>40728560</v>
      </c>
      <c r="J1124" s="138" t="s">
        <v>40</v>
      </c>
      <c r="K1124" s="129" t="s">
        <v>39</v>
      </c>
      <c r="L1124" s="129" t="s">
        <v>1134</v>
      </c>
    </row>
    <row r="1125" customFormat="false" ht="57" hidden="false" customHeight="false" outlineLevel="0" collapsed="false">
      <c r="B1125" s="53" t="n">
        <v>80111604</v>
      </c>
      <c r="C1125" s="111" t="s">
        <v>1267</v>
      </c>
      <c r="D1125" s="127" t="n">
        <v>43101</v>
      </c>
      <c r="E1125" s="128" t="n">
        <v>12</v>
      </c>
      <c r="F1125" s="129" t="s">
        <v>1133</v>
      </c>
      <c r="G1125" s="128" t="s">
        <v>38</v>
      </c>
      <c r="H1125" s="105" t="n">
        <v>1273080</v>
      </c>
      <c r="I1125" s="105" t="n">
        <v>15276960</v>
      </c>
      <c r="J1125" s="138" t="s">
        <v>40</v>
      </c>
      <c r="K1125" s="129" t="s">
        <v>39</v>
      </c>
      <c r="L1125" s="129" t="s">
        <v>1134</v>
      </c>
    </row>
    <row r="1126" customFormat="false" ht="57" hidden="false" customHeight="false" outlineLevel="0" collapsed="false">
      <c r="B1126" s="53" t="n">
        <v>80111604</v>
      </c>
      <c r="C1126" s="111" t="s">
        <v>1268</v>
      </c>
      <c r="D1126" s="127" t="n">
        <v>43101</v>
      </c>
      <c r="E1126" s="128" t="n">
        <v>12</v>
      </c>
      <c r="F1126" s="129" t="s">
        <v>37</v>
      </c>
      <c r="G1126" s="128" t="s">
        <v>38</v>
      </c>
      <c r="H1126" s="105" t="n">
        <v>2333980</v>
      </c>
      <c r="I1126" s="105" t="n">
        <v>28007760</v>
      </c>
      <c r="J1126" s="138" t="s">
        <v>40</v>
      </c>
      <c r="K1126" s="129" t="s">
        <v>39</v>
      </c>
      <c r="L1126" s="129" t="s">
        <v>1134</v>
      </c>
    </row>
    <row r="1127" customFormat="false" ht="42.75" hidden="false" customHeight="false" outlineLevel="0" collapsed="false">
      <c r="B1127" s="53" t="n">
        <v>80111604</v>
      </c>
      <c r="C1127" s="111" t="s">
        <v>1269</v>
      </c>
      <c r="D1127" s="127" t="n">
        <v>43101</v>
      </c>
      <c r="E1127" s="128" t="n">
        <v>12</v>
      </c>
      <c r="F1127" s="129" t="s">
        <v>37</v>
      </c>
      <c r="G1127" s="128" t="s">
        <v>38</v>
      </c>
      <c r="H1127" s="105" t="n">
        <v>2333980</v>
      </c>
      <c r="I1127" s="105" t="n">
        <v>28007760</v>
      </c>
      <c r="J1127" s="138" t="s">
        <v>40</v>
      </c>
      <c r="K1127" s="129" t="s">
        <v>39</v>
      </c>
      <c r="L1127" s="129" t="s">
        <v>1134</v>
      </c>
    </row>
    <row r="1128" customFormat="false" ht="57" hidden="false" customHeight="false" outlineLevel="0" collapsed="false">
      <c r="B1128" s="53" t="n">
        <v>80101601</v>
      </c>
      <c r="C1128" s="111" t="s">
        <v>1270</v>
      </c>
      <c r="D1128" s="127" t="n">
        <v>43101</v>
      </c>
      <c r="E1128" s="128" t="n">
        <v>12</v>
      </c>
      <c r="F1128" s="129" t="s">
        <v>1133</v>
      </c>
      <c r="G1128" s="128" t="s">
        <v>38</v>
      </c>
      <c r="H1128" s="105" t="n">
        <v>2333980</v>
      </c>
      <c r="I1128" s="105" t="n">
        <v>28007760</v>
      </c>
      <c r="J1128" s="138" t="s">
        <v>40</v>
      </c>
      <c r="K1128" s="129" t="s">
        <v>39</v>
      </c>
      <c r="L1128" s="129" t="s">
        <v>1134</v>
      </c>
    </row>
    <row r="1129" customFormat="false" ht="71.25" hidden="false" customHeight="false" outlineLevel="0" collapsed="false">
      <c r="B1129" s="53" t="n">
        <v>80101601</v>
      </c>
      <c r="C1129" s="111" t="s">
        <v>1271</v>
      </c>
      <c r="D1129" s="127" t="n">
        <v>43101</v>
      </c>
      <c r="E1129" s="128" t="n">
        <v>12</v>
      </c>
      <c r="F1129" s="129" t="s">
        <v>1133</v>
      </c>
      <c r="G1129" s="128" t="s">
        <v>38</v>
      </c>
      <c r="H1129" s="105" t="n">
        <v>2333980</v>
      </c>
      <c r="I1129" s="105" t="n">
        <v>28007760</v>
      </c>
      <c r="J1129" s="138" t="s">
        <v>40</v>
      </c>
      <c r="K1129" s="129" t="s">
        <v>39</v>
      </c>
      <c r="L1129" s="129" t="s">
        <v>1134</v>
      </c>
    </row>
    <row r="1130" customFormat="false" ht="42.75" hidden="false" customHeight="false" outlineLevel="0" collapsed="false">
      <c r="B1130" s="53" t="n">
        <v>80111601</v>
      </c>
      <c r="C1130" s="111" t="s">
        <v>1272</v>
      </c>
      <c r="D1130" s="127" t="n">
        <v>43101</v>
      </c>
      <c r="E1130" s="128" t="n">
        <v>12</v>
      </c>
      <c r="F1130" s="129" t="s">
        <v>1133</v>
      </c>
      <c r="G1130" s="128" t="s">
        <v>38</v>
      </c>
      <c r="H1130" s="105" t="n">
        <v>15276960</v>
      </c>
      <c r="I1130" s="105" t="n">
        <v>19096200</v>
      </c>
      <c r="J1130" s="138" t="s">
        <v>40</v>
      </c>
      <c r="K1130" s="129" t="s">
        <v>39</v>
      </c>
      <c r="L1130" s="129" t="s">
        <v>1134</v>
      </c>
    </row>
    <row r="1131" customFormat="false" ht="71.25" hidden="false" customHeight="false" outlineLevel="0" collapsed="false">
      <c r="B1131" s="53"/>
      <c r="C1131" s="111" t="s">
        <v>1273</v>
      </c>
      <c r="D1131" s="127" t="n">
        <v>43101</v>
      </c>
      <c r="E1131" s="128" t="n">
        <v>12</v>
      </c>
      <c r="F1131" s="129" t="s">
        <v>1133</v>
      </c>
      <c r="G1131" s="128" t="s">
        <v>38</v>
      </c>
      <c r="H1131" s="105" t="n">
        <v>2333980</v>
      </c>
      <c r="I1131" s="105" t="n">
        <v>28007760</v>
      </c>
      <c r="J1131" s="138" t="s">
        <v>40</v>
      </c>
      <c r="K1131" s="129" t="s">
        <v>39</v>
      </c>
      <c r="L1131" s="129" t="s">
        <v>1134</v>
      </c>
    </row>
    <row r="1132" customFormat="false" ht="57" hidden="false" customHeight="false" outlineLevel="0" collapsed="false">
      <c r="B1132" s="53"/>
      <c r="C1132" s="111" t="s">
        <v>1164</v>
      </c>
      <c r="D1132" s="127" t="n">
        <v>43101</v>
      </c>
      <c r="E1132" s="128" t="n">
        <v>12</v>
      </c>
      <c r="F1132" s="129" t="s">
        <v>1133</v>
      </c>
      <c r="G1132" s="128" t="s">
        <v>38</v>
      </c>
      <c r="H1132" s="105" t="n">
        <v>2333980</v>
      </c>
      <c r="I1132" s="105" t="n">
        <v>28007760</v>
      </c>
      <c r="J1132" s="138" t="s">
        <v>40</v>
      </c>
      <c r="K1132" s="129" t="s">
        <v>39</v>
      </c>
      <c r="L1132" s="129" t="s">
        <v>1134</v>
      </c>
    </row>
    <row r="1133" customFormat="false" ht="57" hidden="false" customHeight="false" outlineLevel="0" collapsed="false">
      <c r="B1133" s="53" t="n">
        <v>80101602</v>
      </c>
      <c r="C1133" s="111" t="s">
        <v>1252</v>
      </c>
      <c r="D1133" s="127" t="n">
        <v>43101</v>
      </c>
      <c r="E1133" s="128" t="n">
        <v>12</v>
      </c>
      <c r="F1133" s="129" t="s">
        <v>1133</v>
      </c>
      <c r="G1133" s="128" t="s">
        <v>38</v>
      </c>
      <c r="H1133" s="105" t="n">
        <v>2333980</v>
      </c>
      <c r="I1133" s="105" t="n">
        <v>28007760</v>
      </c>
      <c r="J1133" s="138" t="s">
        <v>40</v>
      </c>
      <c r="K1133" s="129" t="s">
        <v>39</v>
      </c>
      <c r="L1133" s="129" t="s">
        <v>1134</v>
      </c>
    </row>
    <row r="1134" customFormat="false" ht="71.25" hidden="false" customHeight="false" outlineLevel="0" collapsed="false">
      <c r="B1134" s="53"/>
      <c r="C1134" s="111" t="s">
        <v>1274</v>
      </c>
      <c r="D1134" s="127" t="n">
        <v>43101</v>
      </c>
      <c r="E1134" s="128" t="n">
        <v>12</v>
      </c>
      <c r="F1134" s="129" t="s">
        <v>1133</v>
      </c>
      <c r="G1134" s="128" t="s">
        <v>38</v>
      </c>
      <c r="H1134" s="105" t="n">
        <v>3394880</v>
      </c>
      <c r="I1134" s="105" t="n">
        <v>40728560</v>
      </c>
      <c r="J1134" s="138" t="s">
        <v>40</v>
      </c>
      <c r="K1134" s="129" t="s">
        <v>39</v>
      </c>
      <c r="L1134" s="129" t="s">
        <v>1134</v>
      </c>
    </row>
    <row r="1135" customFormat="false" ht="71.25" hidden="false" customHeight="false" outlineLevel="0" collapsed="false">
      <c r="B1135" s="53"/>
      <c r="C1135" s="111" t="s">
        <v>1172</v>
      </c>
      <c r="D1135" s="127" t="n">
        <v>43101</v>
      </c>
      <c r="E1135" s="128" t="n">
        <v>12</v>
      </c>
      <c r="F1135" s="129" t="s">
        <v>1133</v>
      </c>
      <c r="G1135" s="128" t="s">
        <v>38</v>
      </c>
      <c r="H1135" s="105" t="n">
        <v>2333980</v>
      </c>
      <c r="I1135" s="105" t="n">
        <v>28007760</v>
      </c>
      <c r="J1135" s="138" t="s">
        <v>40</v>
      </c>
      <c r="K1135" s="129" t="s">
        <v>39</v>
      </c>
      <c r="L1135" s="129" t="s">
        <v>1134</v>
      </c>
    </row>
    <row r="1136" customFormat="false" ht="15" hidden="false" customHeight="false" outlineLevel="0" collapsed="false">
      <c r="B1136" s="53"/>
      <c r="C1136" s="111"/>
      <c r="D1136" s="127"/>
      <c r="E1136" s="128"/>
      <c r="F1136" s="129"/>
      <c r="G1136" s="128"/>
      <c r="H1136" s="105"/>
      <c r="I1136" s="105"/>
      <c r="J1136" s="130"/>
      <c r="K1136" s="129"/>
      <c r="L1136" s="129"/>
    </row>
    <row r="1137" customFormat="false" ht="15" hidden="false" customHeight="true" outlineLevel="0" collapsed="false">
      <c r="B1137" s="92" t="s">
        <v>1275</v>
      </c>
      <c r="C1137" s="92"/>
      <c r="D1137" s="92"/>
      <c r="E1137" s="92"/>
      <c r="F1137" s="92"/>
      <c r="G1137" s="92"/>
      <c r="H1137" s="94"/>
      <c r="I1137" s="94"/>
      <c r="J1137" s="92"/>
      <c r="K1137" s="95"/>
      <c r="L1137" s="92"/>
    </row>
    <row r="1139" customFormat="false" ht="15" hidden="false" customHeight="true" outlineLevel="0" collapsed="false">
      <c r="B1139" s="92" t="s">
        <v>1276</v>
      </c>
      <c r="C1139" s="92"/>
      <c r="D1139" s="92"/>
      <c r="E1139" s="92"/>
      <c r="F1139" s="92"/>
      <c r="G1139" s="92"/>
      <c r="H1139" s="92"/>
      <c r="I1139" s="92"/>
      <c r="J1139" s="92"/>
      <c r="K1139" s="92"/>
      <c r="L1139" s="92"/>
    </row>
    <row r="1140" s="85" customFormat="true" ht="45" hidden="false" customHeight="false" outlineLevel="0" collapsed="false">
      <c r="B1140" s="25" t="s">
        <v>24</v>
      </c>
      <c r="C1140" s="23" t="s">
        <v>1277</v>
      </c>
      <c r="D1140" s="24" t="s">
        <v>26</v>
      </c>
      <c r="E1140" s="25" t="s">
        <v>27</v>
      </c>
      <c r="F1140" s="25" t="s">
        <v>28</v>
      </c>
      <c r="G1140" s="25" t="s">
        <v>29</v>
      </c>
      <c r="H1140" s="110" t="s">
        <v>30</v>
      </c>
      <c r="I1140" s="110" t="s">
        <v>31</v>
      </c>
      <c r="J1140" s="25" t="s">
        <v>32</v>
      </c>
      <c r="K1140" s="27" t="s">
        <v>33</v>
      </c>
      <c r="L1140" s="25" t="s">
        <v>34</v>
      </c>
    </row>
    <row r="1141" customFormat="false" ht="42.75" hidden="false" customHeight="false" outlineLevel="0" collapsed="false">
      <c r="B1141" s="31" t="n">
        <v>80111620</v>
      </c>
      <c r="C1141" s="29" t="s">
        <v>1278</v>
      </c>
      <c r="D1141" s="30" t="n">
        <v>43101</v>
      </c>
      <c r="E1141" s="148" t="n">
        <v>11</v>
      </c>
      <c r="F1141" s="31" t="s">
        <v>377</v>
      </c>
      <c r="G1141" s="31" t="s">
        <v>1279</v>
      </c>
      <c r="H1141" s="124" t="n">
        <v>33263769</v>
      </c>
      <c r="I1141" s="124" t="n">
        <v>33263769</v>
      </c>
      <c r="J1141" s="149" t="s">
        <v>40</v>
      </c>
      <c r="K1141" s="31" t="s">
        <v>40</v>
      </c>
      <c r="L1141" s="31" t="s">
        <v>1280</v>
      </c>
    </row>
    <row r="1142" customFormat="false" ht="42.75" hidden="false" customHeight="false" outlineLevel="0" collapsed="false">
      <c r="B1142" s="45" t="n">
        <v>80131501</v>
      </c>
      <c r="C1142" s="75" t="s">
        <v>1281</v>
      </c>
      <c r="D1142" s="61" t="n">
        <v>43358</v>
      </c>
      <c r="E1142" s="150" t="s">
        <v>88</v>
      </c>
      <c r="F1142" s="45" t="s">
        <v>125</v>
      </c>
      <c r="G1142" s="31" t="s">
        <v>1282</v>
      </c>
      <c r="H1142" s="124" t="n">
        <v>6333448</v>
      </c>
      <c r="I1142" s="124" t="n">
        <v>6333448</v>
      </c>
      <c r="J1142" s="151" t="s">
        <v>1283</v>
      </c>
      <c r="K1142" s="45" t="s">
        <v>40</v>
      </c>
      <c r="L1142" s="45" t="s">
        <v>1284</v>
      </c>
    </row>
    <row r="1143" customFormat="false" ht="71.25" hidden="false" customHeight="true" outlineLevel="0" collapsed="false">
      <c r="B1143" s="31" t="n">
        <v>80111601</v>
      </c>
      <c r="C1143" s="31" t="s">
        <v>1285</v>
      </c>
      <c r="D1143" s="30" t="n">
        <v>43314</v>
      </c>
      <c r="E1143" s="148" t="n">
        <v>5</v>
      </c>
      <c r="F1143" s="31" t="s">
        <v>125</v>
      </c>
      <c r="G1143" s="31" t="s">
        <v>1286</v>
      </c>
      <c r="H1143" s="124" t="n">
        <v>7867635</v>
      </c>
      <c r="I1143" s="124" t="n">
        <v>7867635</v>
      </c>
      <c r="J1143" s="149" t="s">
        <v>957</v>
      </c>
      <c r="K1143" s="31" t="s">
        <v>957</v>
      </c>
      <c r="L1143" s="31" t="s">
        <v>1287</v>
      </c>
    </row>
    <row r="1144" customFormat="false" ht="15" hidden="false" customHeight="false" outlineLevel="0" collapsed="false">
      <c r="B1144" s="31"/>
      <c r="C1144" s="31"/>
      <c r="D1144" s="30"/>
      <c r="E1144" s="148"/>
      <c r="F1144" s="31"/>
      <c r="G1144" s="31" t="s">
        <v>46</v>
      </c>
      <c r="H1144" s="124" t="n">
        <v>5245090</v>
      </c>
      <c r="I1144" s="124" t="n">
        <v>5245090</v>
      </c>
      <c r="J1144" s="149"/>
      <c r="K1144" s="31"/>
      <c r="L1144" s="31"/>
    </row>
    <row r="1145" customFormat="false" ht="85.5" hidden="false" customHeight="false" outlineLevel="0" collapsed="false">
      <c r="B1145" s="41" t="n">
        <v>85111506</v>
      </c>
      <c r="C1145" s="41" t="s">
        <v>1288</v>
      </c>
      <c r="D1145" s="40" t="n">
        <v>43358</v>
      </c>
      <c r="E1145" s="152" t="s">
        <v>1289</v>
      </c>
      <c r="F1145" s="41" t="s">
        <v>37</v>
      </c>
      <c r="G1145" s="31" t="s">
        <v>543</v>
      </c>
      <c r="H1145" s="124" t="n">
        <v>5541763.5</v>
      </c>
      <c r="I1145" s="124" t="n">
        <v>5541763.5</v>
      </c>
      <c r="J1145" s="153" t="s">
        <v>957</v>
      </c>
      <c r="K1145" s="41" t="s">
        <v>957</v>
      </c>
      <c r="L1145" s="41" t="s">
        <v>1290</v>
      </c>
    </row>
    <row r="1146" customFormat="false" ht="128.25" hidden="false" customHeight="false" outlineLevel="0" collapsed="false">
      <c r="B1146" s="41" t="n">
        <v>80111605</v>
      </c>
      <c r="C1146" s="41" t="s">
        <v>1291</v>
      </c>
      <c r="D1146" s="40" t="s">
        <v>546</v>
      </c>
      <c r="E1146" s="152" t="n">
        <v>4</v>
      </c>
      <c r="F1146" s="41" t="s">
        <v>37</v>
      </c>
      <c r="G1146" s="31" t="s">
        <v>38</v>
      </c>
      <c r="H1146" s="124" t="n">
        <v>10490180</v>
      </c>
      <c r="I1146" s="124" t="n">
        <v>10490180</v>
      </c>
      <c r="J1146" s="153" t="s">
        <v>39</v>
      </c>
      <c r="K1146" s="41" t="s">
        <v>40</v>
      </c>
      <c r="L1146" s="41" t="s">
        <v>1292</v>
      </c>
    </row>
    <row r="1147" customFormat="false" ht="71.25" hidden="false" customHeight="false" outlineLevel="0" collapsed="false">
      <c r="B1147" s="41" t="n">
        <v>85101500</v>
      </c>
      <c r="C1147" s="41" t="s">
        <v>1293</v>
      </c>
      <c r="D1147" s="40" t="n">
        <v>43343</v>
      </c>
      <c r="E1147" s="152" t="s">
        <v>88</v>
      </c>
      <c r="F1147" s="41" t="s">
        <v>125</v>
      </c>
      <c r="G1147" s="31" t="s">
        <v>1294</v>
      </c>
      <c r="H1147" s="124" t="n">
        <v>1145364901</v>
      </c>
      <c r="I1147" s="124" t="n">
        <v>1145364901</v>
      </c>
      <c r="J1147" s="153" t="s">
        <v>39</v>
      </c>
      <c r="K1147" s="41" t="s">
        <v>957</v>
      </c>
      <c r="L1147" s="41" t="s">
        <v>1295</v>
      </c>
    </row>
    <row r="1148" customFormat="false" ht="85.5" hidden="false" customHeight="false" outlineLevel="0" collapsed="false">
      <c r="B1148" s="41" t="n">
        <v>85101500</v>
      </c>
      <c r="C1148" s="41" t="s">
        <v>1296</v>
      </c>
      <c r="D1148" s="40" t="n">
        <v>43343</v>
      </c>
      <c r="E1148" s="152" t="s">
        <v>88</v>
      </c>
      <c r="F1148" s="41" t="s">
        <v>125</v>
      </c>
      <c r="G1148" s="31" t="s">
        <v>1294</v>
      </c>
      <c r="H1148" s="124" t="n">
        <v>1160907141</v>
      </c>
      <c r="I1148" s="124" t="n">
        <v>1160907141</v>
      </c>
      <c r="J1148" s="153" t="s">
        <v>39</v>
      </c>
      <c r="K1148" s="41" t="s">
        <v>957</v>
      </c>
      <c r="L1148" s="41" t="s">
        <v>1295</v>
      </c>
    </row>
    <row r="1149" customFormat="false" ht="71.25" hidden="false" customHeight="false" outlineLevel="0" collapsed="false">
      <c r="B1149" s="41" t="n">
        <v>85101500</v>
      </c>
      <c r="C1149" s="41" t="s">
        <v>1297</v>
      </c>
      <c r="D1149" s="40" t="n">
        <v>43343</v>
      </c>
      <c r="E1149" s="152" t="s">
        <v>88</v>
      </c>
      <c r="F1149" s="41" t="s">
        <v>125</v>
      </c>
      <c r="G1149" s="31" t="s">
        <v>1294</v>
      </c>
      <c r="H1149" s="124" t="n">
        <v>618231373</v>
      </c>
      <c r="I1149" s="124" t="n">
        <v>618231373</v>
      </c>
      <c r="J1149" s="153" t="s">
        <v>39</v>
      </c>
      <c r="K1149" s="41" t="s">
        <v>957</v>
      </c>
      <c r="L1149" s="41" t="s">
        <v>1295</v>
      </c>
    </row>
    <row r="1150" customFormat="false" ht="71.25" hidden="false" customHeight="false" outlineLevel="0" collapsed="false">
      <c r="B1150" s="41" t="n">
        <v>85101500</v>
      </c>
      <c r="C1150" s="41" t="s">
        <v>1298</v>
      </c>
      <c r="D1150" s="40" t="n">
        <v>43343</v>
      </c>
      <c r="E1150" s="152" t="s">
        <v>88</v>
      </c>
      <c r="F1150" s="41" t="s">
        <v>125</v>
      </c>
      <c r="G1150" s="31" t="s">
        <v>1294</v>
      </c>
      <c r="H1150" s="124" t="n">
        <v>607281170</v>
      </c>
      <c r="I1150" s="124" t="n">
        <v>607281170</v>
      </c>
      <c r="J1150" s="153" t="s">
        <v>39</v>
      </c>
      <c r="K1150" s="41" t="s">
        <v>957</v>
      </c>
      <c r="L1150" s="41" t="s">
        <v>1295</v>
      </c>
    </row>
    <row r="1151" customFormat="false" ht="71.25" hidden="false" customHeight="false" outlineLevel="0" collapsed="false">
      <c r="B1151" s="41" t="n">
        <v>85101500</v>
      </c>
      <c r="C1151" s="41" t="s">
        <v>1299</v>
      </c>
      <c r="D1151" s="40" t="n">
        <v>43343</v>
      </c>
      <c r="E1151" s="152" t="s">
        <v>88</v>
      </c>
      <c r="F1151" s="41" t="s">
        <v>125</v>
      </c>
      <c r="G1151" s="31" t="s">
        <v>1294</v>
      </c>
      <c r="H1151" s="124" t="n">
        <v>960638458</v>
      </c>
      <c r="I1151" s="124" t="n">
        <v>960638458</v>
      </c>
      <c r="J1151" s="153" t="s">
        <v>39</v>
      </c>
      <c r="K1151" s="41" t="s">
        <v>957</v>
      </c>
      <c r="L1151" s="41" t="s">
        <v>1295</v>
      </c>
    </row>
    <row r="1152" customFormat="false" ht="71.25" hidden="false" customHeight="false" outlineLevel="0" collapsed="false">
      <c r="B1152" s="41" t="n">
        <v>85101500</v>
      </c>
      <c r="C1152" s="41" t="s">
        <v>1300</v>
      </c>
      <c r="D1152" s="40" t="n">
        <v>43343</v>
      </c>
      <c r="E1152" s="152" t="s">
        <v>88</v>
      </c>
      <c r="F1152" s="41" t="s">
        <v>125</v>
      </c>
      <c r="G1152" s="31" t="s">
        <v>1294</v>
      </c>
      <c r="H1152" s="124" t="n">
        <v>284174185</v>
      </c>
      <c r="I1152" s="124" t="n">
        <v>284174185</v>
      </c>
      <c r="J1152" s="153" t="s">
        <v>39</v>
      </c>
      <c r="K1152" s="41" t="s">
        <v>957</v>
      </c>
      <c r="L1152" s="41" t="s">
        <v>1295</v>
      </c>
    </row>
    <row r="1153" customFormat="false" ht="71.25" hidden="false" customHeight="false" outlineLevel="0" collapsed="false">
      <c r="B1153" s="41" t="n">
        <v>85101500</v>
      </c>
      <c r="C1153" s="41" t="s">
        <v>1301</v>
      </c>
      <c r="D1153" s="40" t="n">
        <v>43343</v>
      </c>
      <c r="E1153" s="152" t="s">
        <v>88</v>
      </c>
      <c r="F1153" s="41" t="s">
        <v>125</v>
      </c>
      <c r="G1153" s="31" t="s">
        <v>1294</v>
      </c>
      <c r="H1153" s="124" t="n">
        <v>949733888</v>
      </c>
      <c r="I1153" s="124" t="n">
        <v>949733888</v>
      </c>
      <c r="J1153" s="153" t="s">
        <v>39</v>
      </c>
      <c r="K1153" s="41" t="s">
        <v>957</v>
      </c>
      <c r="L1153" s="41" t="s">
        <v>1295</v>
      </c>
    </row>
    <row r="1154" customFormat="false" ht="71.25" hidden="false" customHeight="false" outlineLevel="0" collapsed="false">
      <c r="B1154" s="41" t="n">
        <v>85101500</v>
      </c>
      <c r="C1154" s="41" t="s">
        <v>1302</v>
      </c>
      <c r="D1154" s="40" t="n">
        <v>43343</v>
      </c>
      <c r="E1154" s="152" t="s">
        <v>88</v>
      </c>
      <c r="F1154" s="41" t="s">
        <v>125</v>
      </c>
      <c r="G1154" s="31" t="s">
        <v>1294</v>
      </c>
      <c r="H1154" s="124" t="n">
        <v>313955763</v>
      </c>
      <c r="I1154" s="124" t="n">
        <v>313955763</v>
      </c>
      <c r="J1154" s="153" t="s">
        <v>39</v>
      </c>
      <c r="K1154" s="41" t="s">
        <v>957</v>
      </c>
      <c r="L1154" s="41" t="s">
        <v>1295</v>
      </c>
    </row>
    <row r="1155" customFormat="false" ht="85.5" hidden="false" customHeight="false" outlineLevel="0" collapsed="false">
      <c r="B1155" s="41" t="n">
        <v>85101500</v>
      </c>
      <c r="C1155" s="41" t="s">
        <v>1303</v>
      </c>
      <c r="D1155" s="40" t="n">
        <v>43343</v>
      </c>
      <c r="E1155" s="152" t="s">
        <v>88</v>
      </c>
      <c r="F1155" s="41" t="s">
        <v>125</v>
      </c>
      <c r="G1155" s="31" t="s">
        <v>1294</v>
      </c>
      <c r="H1155" s="124" t="n">
        <v>546350496</v>
      </c>
      <c r="I1155" s="124" t="n">
        <v>546350496</v>
      </c>
      <c r="J1155" s="153" t="s">
        <v>39</v>
      </c>
      <c r="K1155" s="41" t="s">
        <v>957</v>
      </c>
      <c r="L1155" s="41" t="s">
        <v>1295</v>
      </c>
    </row>
    <row r="1156" customFormat="false" ht="71.25" hidden="false" customHeight="false" outlineLevel="0" collapsed="false">
      <c r="B1156" s="41" t="n">
        <v>85101500</v>
      </c>
      <c r="C1156" s="41" t="s">
        <v>1304</v>
      </c>
      <c r="D1156" s="40" t="n">
        <v>43343</v>
      </c>
      <c r="E1156" s="152" t="s">
        <v>88</v>
      </c>
      <c r="F1156" s="41" t="s">
        <v>125</v>
      </c>
      <c r="G1156" s="31" t="s">
        <v>1294</v>
      </c>
      <c r="H1156" s="124" t="n">
        <v>465608773</v>
      </c>
      <c r="I1156" s="124" t="n">
        <v>465608773</v>
      </c>
      <c r="J1156" s="153" t="s">
        <v>39</v>
      </c>
      <c r="K1156" s="41" t="s">
        <v>957</v>
      </c>
      <c r="L1156" s="41" t="s">
        <v>1295</v>
      </c>
    </row>
    <row r="1157" customFormat="false" ht="57" hidden="false" customHeight="false" outlineLevel="0" collapsed="false">
      <c r="B1157" s="41" t="s">
        <v>1305</v>
      </c>
      <c r="C1157" s="41" t="s">
        <v>1306</v>
      </c>
      <c r="D1157" s="40" t="s">
        <v>43</v>
      </c>
      <c r="E1157" s="152" t="s">
        <v>44</v>
      </c>
      <c r="F1157" s="41" t="s">
        <v>125</v>
      </c>
      <c r="G1157" s="31" t="s">
        <v>1307</v>
      </c>
      <c r="H1157" s="124" t="n">
        <v>13000000</v>
      </c>
      <c r="I1157" s="124" t="n">
        <v>13000000</v>
      </c>
      <c r="J1157" s="153" t="s">
        <v>386</v>
      </c>
      <c r="K1157" s="41" t="s">
        <v>40</v>
      </c>
      <c r="L1157" s="41" t="s">
        <v>1308</v>
      </c>
    </row>
    <row r="1158" customFormat="false" ht="71.25" hidden="false" customHeight="false" outlineLevel="0" collapsed="false">
      <c r="B1158" s="41" t="s">
        <v>1309</v>
      </c>
      <c r="C1158" s="41" t="s">
        <v>1310</v>
      </c>
      <c r="D1158" s="40" t="s">
        <v>1311</v>
      </c>
      <c r="E1158" s="152" t="s">
        <v>578</v>
      </c>
      <c r="F1158" s="41" t="s">
        <v>1312</v>
      </c>
      <c r="G1158" s="31" t="s">
        <v>46</v>
      </c>
      <c r="H1158" s="124" t="n">
        <v>93000000</v>
      </c>
      <c r="I1158" s="124" t="n">
        <v>93000000</v>
      </c>
      <c r="J1158" s="153" t="s">
        <v>39</v>
      </c>
      <c r="K1158" s="41" t="s">
        <v>957</v>
      </c>
      <c r="L1158" s="41" t="s">
        <v>1313</v>
      </c>
    </row>
    <row r="1159" customFormat="false" ht="57" hidden="false" customHeight="false" outlineLevel="0" collapsed="false">
      <c r="B1159" s="41" t="n">
        <v>80111601</v>
      </c>
      <c r="C1159" s="41" t="s">
        <v>1314</v>
      </c>
      <c r="D1159" s="40" t="n">
        <v>43282</v>
      </c>
      <c r="E1159" s="152" t="s">
        <v>390</v>
      </c>
      <c r="F1159" s="41" t="s">
        <v>125</v>
      </c>
      <c r="G1159" s="31" t="s">
        <v>46</v>
      </c>
      <c r="H1159" s="124" t="n">
        <v>7214120</v>
      </c>
      <c r="I1159" s="124" t="n">
        <v>7214120</v>
      </c>
      <c r="J1159" s="153" t="s">
        <v>1315</v>
      </c>
      <c r="K1159" s="41" t="s">
        <v>957</v>
      </c>
      <c r="L1159" s="41" t="s">
        <v>1145</v>
      </c>
    </row>
    <row r="1160" customFormat="false" ht="57" hidden="false" customHeight="false" outlineLevel="0" collapsed="false">
      <c r="B1160" s="41"/>
      <c r="C1160" s="41" t="s">
        <v>1316</v>
      </c>
      <c r="D1160" s="40" t="n">
        <v>43313</v>
      </c>
      <c r="E1160" s="152" t="s">
        <v>44</v>
      </c>
      <c r="F1160" s="41" t="s">
        <v>125</v>
      </c>
      <c r="G1160" s="31" t="s">
        <v>1317</v>
      </c>
      <c r="H1160" s="124" t="n">
        <v>15149652</v>
      </c>
      <c r="I1160" s="124" t="n">
        <v>15149652</v>
      </c>
      <c r="J1160" s="153" t="s">
        <v>1318</v>
      </c>
      <c r="K1160" s="41" t="s">
        <v>957</v>
      </c>
      <c r="L1160" s="41" t="s">
        <v>1319</v>
      </c>
    </row>
    <row r="1161" customFormat="false" ht="57" hidden="false" customHeight="false" outlineLevel="0" collapsed="false">
      <c r="B1161" s="31" t="n">
        <v>85101705</v>
      </c>
      <c r="C1161" s="29" t="s">
        <v>1320</v>
      </c>
      <c r="D1161" s="30" t="n">
        <v>43112</v>
      </c>
      <c r="E1161" s="148" t="s">
        <v>1321</v>
      </c>
      <c r="F1161" s="31" t="s">
        <v>125</v>
      </c>
      <c r="G1161" s="31" t="s">
        <v>125</v>
      </c>
      <c r="H1161" s="124" t="n">
        <v>17416971</v>
      </c>
      <c r="I1161" s="124" t="n">
        <v>17416971</v>
      </c>
      <c r="J1161" s="149" t="s">
        <v>957</v>
      </c>
      <c r="K1161" s="31" t="s">
        <v>957</v>
      </c>
      <c r="L1161" s="31" t="s">
        <v>1322</v>
      </c>
    </row>
    <row r="1162" customFormat="false" ht="57" hidden="false" customHeight="false" outlineLevel="0" collapsed="false">
      <c r="B1162" s="31" t="n">
        <v>85101705</v>
      </c>
      <c r="C1162" s="29" t="s">
        <v>1320</v>
      </c>
      <c r="D1162" s="30" t="n">
        <v>43112</v>
      </c>
      <c r="E1162" s="148" t="s">
        <v>1321</v>
      </c>
      <c r="F1162" s="31" t="s">
        <v>125</v>
      </c>
      <c r="G1162" s="31" t="s">
        <v>125</v>
      </c>
      <c r="H1162" s="124" t="n">
        <v>17416971</v>
      </c>
      <c r="I1162" s="124" t="n">
        <v>17416971</v>
      </c>
      <c r="J1162" s="149" t="s">
        <v>957</v>
      </c>
      <c r="K1162" s="31" t="s">
        <v>957</v>
      </c>
      <c r="L1162" s="31" t="s">
        <v>1322</v>
      </c>
    </row>
    <row r="1163" customFormat="false" ht="57" hidden="false" customHeight="false" outlineLevel="0" collapsed="false">
      <c r="B1163" s="31" t="n">
        <v>85101705</v>
      </c>
      <c r="C1163" s="29" t="s">
        <v>1323</v>
      </c>
      <c r="D1163" s="30" t="n">
        <v>43112</v>
      </c>
      <c r="E1163" s="148" t="s">
        <v>1321</v>
      </c>
      <c r="F1163" s="31" t="s">
        <v>125</v>
      </c>
      <c r="G1163" s="31" t="s">
        <v>125</v>
      </c>
      <c r="H1163" s="124" t="n">
        <v>17416971</v>
      </c>
      <c r="I1163" s="124" t="n">
        <v>17416971</v>
      </c>
      <c r="J1163" s="149" t="s">
        <v>957</v>
      </c>
      <c r="K1163" s="31" t="s">
        <v>957</v>
      </c>
      <c r="L1163" s="31" t="s">
        <v>1322</v>
      </c>
    </row>
    <row r="1164" customFormat="false" ht="57" hidden="false" customHeight="false" outlineLevel="0" collapsed="false">
      <c r="B1164" s="31" t="n">
        <v>85101705</v>
      </c>
      <c r="C1164" s="29" t="s">
        <v>1320</v>
      </c>
      <c r="D1164" s="30" t="n">
        <v>43112</v>
      </c>
      <c r="E1164" s="148" t="s">
        <v>1321</v>
      </c>
      <c r="F1164" s="31" t="s">
        <v>125</v>
      </c>
      <c r="G1164" s="31" t="s">
        <v>125</v>
      </c>
      <c r="H1164" s="124" t="n">
        <v>17416971</v>
      </c>
      <c r="I1164" s="124" t="n">
        <v>17416971</v>
      </c>
      <c r="J1164" s="149" t="s">
        <v>957</v>
      </c>
      <c r="K1164" s="31" t="s">
        <v>957</v>
      </c>
      <c r="L1164" s="31" t="s">
        <v>1322</v>
      </c>
    </row>
    <row r="1165" customFormat="false" ht="57" hidden="false" customHeight="false" outlineLevel="0" collapsed="false">
      <c r="B1165" s="31" t="n">
        <v>85101705</v>
      </c>
      <c r="C1165" s="29" t="s">
        <v>1320</v>
      </c>
      <c r="D1165" s="30" t="n">
        <v>43112</v>
      </c>
      <c r="E1165" s="148" t="s">
        <v>1321</v>
      </c>
      <c r="F1165" s="31" t="s">
        <v>125</v>
      </c>
      <c r="G1165" s="31" t="s">
        <v>125</v>
      </c>
      <c r="H1165" s="124" t="n">
        <v>17416971</v>
      </c>
      <c r="I1165" s="124" t="n">
        <v>17416971</v>
      </c>
      <c r="J1165" s="149" t="s">
        <v>957</v>
      </c>
      <c r="K1165" s="31" t="s">
        <v>957</v>
      </c>
      <c r="L1165" s="31" t="s">
        <v>1322</v>
      </c>
    </row>
    <row r="1166" customFormat="false" ht="57" hidden="false" customHeight="false" outlineLevel="0" collapsed="false">
      <c r="B1166" s="31" t="n">
        <v>85101705</v>
      </c>
      <c r="C1166" s="29" t="s">
        <v>1320</v>
      </c>
      <c r="D1166" s="30" t="n">
        <v>43112</v>
      </c>
      <c r="E1166" s="148" t="s">
        <v>1321</v>
      </c>
      <c r="F1166" s="31" t="s">
        <v>125</v>
      </c>
      <c r="G1166" s="31" t="s">
        <v>125</v>
      </c>
      <c r="H1166" s="124" t="n">
        <v>17416971</v>
      </c>
      <c r="I1166" s="124" t="n">
        <v>17416971</v>
      </c>
      <c r="J1166" s="149" t="s">
        <v>957</v>
      </c>
      <c r="K1166" s="31" t="s">
        <v>957</v>
      </c>
      <c r="L1166" s="31" t="s">
        <v>1322</v>
      </c>
    </row>
    <row r="1167" customFormat="false" ht="57" hidden="false" customHeight="false" outlineLevel="0" collapsed="false">
      <c r="B1167" s="31" t="n">
        <v>85101705</v>
      </c>
      <c r="C1167" s="29" t="s">
        <v>1320</v>
      </c>
      <c r="D1167" s="30" t="n">
        <v>43112</v>
      </c>
      <c r="E1167" s="148" t="s">
        <v>1321</v>
      </c>
      <c r="F1167" s="31" t="s">
        <v>125</v>
      </c>
      <c r="G1167" s="31" t="s">
        <v>125</v>
      </c>
      <c r="H1167" s="124" t="n">
        <v>17416971</v>
      </c>
      <c r="I1167" s="124" t="n">
        <v>17416971</v>
      </c>
      <c r="J1167" s="149" t="s">
        <v>957</v>
      </c>
      <c r="K1167" s="31" t="s">
        <v>957</v>
      </c>
      <c r="L1167" s="31" t="s">
        <v>1322</v>
      </c>
    </row>
    <row r="1168" customFormat="false" ht="57" hidden="false" customHeight="false" outlineLevel="0" collapsed="false">
      <c r="B1168" s="31" t="n">
        <v>85101705</v>
      </c>
      <c r="C1168" s="29" t="s">
        <v>1320</v>
      </c>
      <c r="D1168" s="30" t="n">
        <v>43112</v>
      </c>
      <c r="E1168" s="148" t="s">
        <v>1321</v>
      </c>
      <c r="F1168" s="31" t="s">
        <v>125</v>
      </c>
      <c r="G1168" s="31" t="s">
        <v>125</v>
      </c>
      <c r="H1168" s="124" t="n">
        <v>17416971</v>
      </c>
      <c r="I1168" s="124" t="n">
        <v>17416971</v>
      </c>
      <c r="J1168" s="149" t="s">
        <v>957</v>
      </c>
      <c r="K1168" s="31" t="s">
        <v>957</v>
      </c>
      <c r="L1168" s="31" t="s">
        <v>1322</v>
      </c>
    </row>
    <row r="1169" customFormat="false" ht="57" hidden="false" customHeight="false" outlineLevel="0" collapsed="false">
      <c r="B1169" s="31" t="n">
        <v>85101705</v>
      </c>
      <c r="C1169" s="29" t="s">
        <v>1320</v>
      </c>
      <c r="D1169" s="30" t="n">
        <v>43112</v>
      </c>
      <c r="E1169" s="148" t="s">
        <v>1321</v>
      </c>
      <c r="F1169" s="31" t="s">
        <v>125</v>
      </c>
      <c r="G1169" s="31" t="s">
        <v>125</v>
      </c>
      <c r="H1169" s="124" t="n">
        <v>17416971</v>
      </c>
      <c r="I1169" s="124" t="n">
        <v>17416971</v>
      </c>
      <c r="J1169" s="149" t="s">
        <v>957</v>
      </c>
      <c r="K1169" s="31" t="s">
        <v>957</v>
      </c>
      <c r="L1169" s="31" t="s">
        <v>1322</v>
      </c>
    </row>
    <row r="1170" customFormat="false" ht="57" hidden="false" customHeight="false" outlineLevel="0" collapsed="false">
      <c r="B1170" s="31" t="n">
        <v>85101705</v>
      </c>
      <c r="C1170" s="29" t="s">
        <v>1320</v>
      </c>
      <c r="D1170" s="30" t="n">
        <v>43112</v>
      </c>
      <c r="E1170" s="148" t="s">
        <v>1321</v>
      </c>
      <c r="F1170" s="31" t="s">
        <v>125</v>
      </c>
      <c r="G1170" s="31" t="s">
        <v>125</v>
      </c>
      <c r="H1170" s="124" t="n">
        <v>17416971</v>
      </c>
      <c r="I1170" s="124" t="n">
        <v>17416971</v>
      </c>
      <c r="J1170" s="149" t="s">
        <v>957</v>
      </c>
      <c r="K1170" s="31" t="s">
        <v>957</v>
      </c>
      <c r="L1170" s="31" t="s">
        <v>1322</v>
      </c>
    </row>
    <row r="1171" customFormat="false" ht="71.25" hidden="false" customHeight="false" outlineLevel="0" collapsed="false">
      <c r="B1171" s="31" t="n">
        <v>85101705</v>
      </c>
      <c r="C1171" s="29" t="s">
        <v>1324</v>
      </c>
      <c r="D1171" s="30" t="n">
        <v>43112</v>
      </c>
      <c r="E1171" s="148" t="s">
        <v>1321</v>
      </c>
      <c r="F1171" s="31" t="s">
        <v>125</v>
      </c>
      <c r="G1171" s="31" t="s">
        <v>125</v>
      </c>
      <c r="H1171" s="124" t="n">
        <v>17416971</v>
      </c>
      <c r="I1171" s="124" t="n">
        <v>17416971</v>
      </c>
      <c r="J1171" s="149" t="s">
        <v>957</v>
      </c>
      <c r="K1171" s="31" t="s">
        <v>957</v>
      </c>
      <c r="L1171" s="31" t="s">
        <v>1322</v>
      </c>
    </row>
    <row r="1172" customFormat="false" ht="42.75" hidden="false" customHeight="false" outlineLevel="0" collapsed="false">
      <c r="B1172" s="31" t="n">
        <v>85101705</v>
      </c>
      <c r="C1172" s="29" t="s">
        <v>1325</v>
      </c>
      <c r="D1172" s="30" t="n">
        <v>43108</v>
      </c>
      <c r="E1172" s="148" t="s">
        <v>256</v>
      </c>
      <c r="F1172" s="31" t="s">
        <v>125</v>
      </c>
      <c r="G1172" s="31" t="s">
        <v>125</v>
      </c>
      <c r="H1172" s="124" t="n">
        <v>4976280</v>
      </c>
      <c r="I1172" s="124" t="n">
        <v>4976280</v>
      </c>
      <c r="J1172" s="149" t="s">
        <v>957</v>
      </c>
      <c r="K1172" s="31" t="s">
        <v>957</v>
      </c>
      <c r="L1172" s="31" t="s">
        <v>1322</v>
      </c>
    </row>
    <row r="1173" customFormat="false" ht="42.75" hidden="false" customHeight="false" outlineLevel="0" collapsed="false">
      <c r="B1173" s="31" t="n">
        <v>85101705</v>
      </c>
      <c r="C1173" s="29" t="s">
        <v>1326</v>
      </c>
      <c r="D1173" s="30" t="n">
        <v>43108</v>
      </c>
      <c r="E1173" s="148" t="s">
        <v>256</v>
      </c>
      <c r="F1173" s="31" t="s">
        <v>125</v>
      </c>
      <c r="G1173" s="31" t="s">
        <v>125</v>
      </c>
      <c r="H1173" s="124" t="n">
        <v>4976280</v>
      </c>
      <c r="I1173" s="124" t="n">
        <v>4976280</v>
      </c>
      <c r="J1173" s="149" t="s">
        <v>957</v>
      </c>
      <c r="K1173" s="31" t="s">
        <v>957</v>
      </c>
      <c r="L1173" s="31" t="s">
        <v>1322</v>
      </c>
    </row>
    <row r="1174" customFormat="false" ht="57" hidden="false" customHeight="false" outlineLevel="0" collapsed="false">
      <c r="B1174" s="31" t="n">
        <v>85101705</v>
      </c>
      <c r="C1174" s="29" t="s">
        <v>1320</v>
      </c>
      <c r="D1174" s="30" t="n">
        <v>43108</v>
      </c>
      <c r="E1174" s="148" t="s">
        <v>256</v>
      </c>
      <c r="F1174" s="31" t="s">
        <v>125</v>
      </c>
      <c r="G1174" s="31" t="s">
        <v>125</v>
      </c>
      <c r="H1174" s="124" t="n">
        <v>6333448</v>
      </c>
      <c r="I1174" s="124" t="n">
        <v>6333448</v>
      </c>
      <c r="J1174" s="149" t="s">
        <v>957</v>
      </c>
      <c r="K1174" s="31" t="s">
        <v>957</v>
      </c>
      <c r="L1174" s="31" t="s">
        <v>1322</v>
      </c>
    </row>
    <row r="1175" customFormat="false" ht="57" hidden="false" customHeight="false" outlineLevel="0" collapsed="false">
      <c r="B1175" s="31" t="n">
        <v>85101705</v>
      </c>
      <c r="C1175" s="29" t="s">
        <v>1327</v>
      </c>
      <c r="D1175" s="30" t="n">
        <v>43108</v>
      </c>
      <c r="E1175" s="148" t="s">
        <v>256</v>
      </c>
      <c r="F1175" s="31" t="s">
        <v>1044</v>
      </c>
      <c r="G1175" s="31" t="s">
        <v>125</v>
      </c>
      <c r="H1175" s="124" t="n">
        <v>16231775</v>
      </c>
      <c r="I1175" s="124" t="n">
        <v>16231775</v>
      </c>
      <c r="J1175" s="149" t="s">
        <v>957</v>
      </c>
      <c r="K1175" s="31" t="s">
        <v>957</v>
      </c>
      <c r="L1175" s="31" t="s">
        <v>1322</v>
      </c>
    </row>
    <row r="1176" customFormat="false" ht="57" hidden="false" customHeight="false" outlineLevel="0" collapsed="false">
      <c r="B1176" s="31" t="n">
        <v>85101705</v>
      </c>
      <c r="C1176" s="29" t="s">
        <v>1328</v>
      </c>
      <c r="D1176" s="30" t="n">
        <v>43108</v>
      </c>
      <c r="E1176" s="148" t="s">
        <v>1329</v>
      </c>
      <c r="F1176" s="31" t="s">
        <v>1044</v>
      </c>
      <c r="G1176" s="31" t="s">
        <v>125</v>
      </c>
      <c r="H1176" s="124" t="n">
        <v>16231770</v>
      </c>
      <c r="I1176" s="124" t="n">
        <v>16231770</v>
      </c>
      <c r="J1176" s="149" t="s">
        <v>957</v>
      </c>
      <c r="K1176" s="31" t="s">
        <v>957</v>
      </c>
      <c r="L1176" s="31" t="s">
        <v>1322</v>
      </c>
    </row>
    <row r="1177" customFormat="false" ht="42.75" hidden="false" customHeight="false" outlineLevel="0" collapsed="false">
      <c r="B1177" s="31" t="n">
        <v>85101705</v>
      </c>
      <c r="C1177" s="29" t="s">
        <v>1330</v>
      </c>
      <c r="D1177" s="30" t="n">
        <v>43108</v>
      </c>
      <c r="E1177" s="148" t="s">
        <v>1329</v>
      </c>
      <c r="F1177" s="31" t="s">
        <v>1044</v>
      </c>
      <c r="G1177" s="31" t="s">
        <v>125</v>
      </c>
      <c r="H1177" s="124" t="n">
        <v>13112725</v>
      </c>
      <c r="I1177" s="124" t="n">
        <v>13112725</v>
      </c>
      <c r="J1177" s="149" t="s">
        <v>957</v>
      </c>
      <c r="K1177" s="31" t="s">
        <v>957</v>
      </c>
      <c r="L1177" s="31" t="s">
        <v>1322</v>
      </c>
    </row>
    <row r="1178" customFormat="false" ht="57" hidden="false" customHeight="false" outlineLevel="0" collapsed="false">
      <c r="B1178" s="31" t="n">
        <v>85101705</v>
      </c>
      <c r="C1178" s="29" t="s">
        <v>1331</v>
      </c>
      <c r="D1178" s="30" t="n">
        <v>43108</v>
      </c>
      <c r="E1178" s="148" t="s">
        <v>256</v>
      </c>
      <c r="F1178" s="31" t="s">
        <v>1044</v>
      </c>
      <c r="G1178" s="31" t="s">
        <v>125</v>
      </c>
      <c r="H1178" s="124" t="n">
        <v>13112725</v>
      </c>
      <c r="I1178" s="124" t="n">
        <v>13112725</v>
      </c>
      <c r="J1178" s="149" t="s">
        <v>957</v>
      </c>
      <c r="K1178" s="31" t="s">
        <v>957</v>
      </c>
      <c r="L1178" s="31" t="s">
        <v>1322</v>
      </c>
    </row>
    <row r="1179" customFormat="false" ht="57" hidden="false" customHeight="false" outlineLevel="0" collapsed="false">
      <c r="B1179" s="31" t="n">
        <v>85101705</v>
      </c>
      <c r="C1179" s="29" t="s">
        <v>1332</v>
      </c>
      <c r="D1179" s="30" t="n">
        <v>43108</v>
      </c>
      <c r="E1179" s="148" t="s">
        <v>256</v>
      </c>
      <c r="F1179" s="31" t="s">
        <v>1044</v>
      </c>
      <c r="G1179" s="31" t="s">
        <v>125</v>
      </c>
      <c r="H1179" s="124" t="n">
        <v>4976280</v>
      </c>
      <c r="I1179" s="124" t="n">
        <v>4976280</v>
      </c>
      <c r="J1179" s="149" t="s">
        <v>957</v>
      </c>
      <c r="K1179" s="31" t="s">
        <v>957</v>
      </c>
      <c r="L1179" s="31" t="s">
        <v>1322</v>
      </c>
    </row>
    <row r="1180" customFormat="false" ht="57" hidden="false" customHeight="false" outlineLevel="0" collapsed="false">
      <c r="B1180" s="31" t="n">
        <v>80111620</v>
      </c>
      <c r="C1180" s="29" t="s">
        <v>1333</v>
      </c>
      <c r="D1180" s="30" t="n">
        <v>43313</v>
      </c>
      <c r="E1180" s="148" t="n">
        <v>5</v>
      </c>
      <c r="F1180" s="31" t="s">
        <v>377</v>
      </c>
      <c r="G1180" s="31" t="s">
        <v>46</v>
      </c>
      <c r="H1180" s="124" t="n">
        <v>14608600</v>
      </c>
      <c r="I1180" s="124" t="n">
        <v>14608600</v>
      </c>
      <c r="J1180" s="149" t="s">
        <v>126</v>
      </c>
      <c r="K1180" s="31" t="s">
        <v>40</v>
      </c>
      <c r="L1180" s="31" t="s">
        <v>1280</v>
      </c>
    </row>
    <row r="1181" customFormat="false" ht="42.75" hidden="false" customHeight="false" outlineLevel="0" collapsed="false">
      <c r="B1181" s="31" t="n">
        <v>80111601</v>
      </c>
      <c r="C1181" s="29" t="s">
        <v>1334</v>
      </c>
      <c r="D1181" s="30" t="n">
        <v>43132</v>
      </c>
      <c r="E1181" s="148" t="s">
        <v>80</v>
      </c>
      <c r="F1181" s="31" t="s">
        <v>125</v>
      </c>
      <c r="G1181" s="31" t="s">
        <v>1335</v>
      </c>
      <c r="H1181" s="124" t="n">
        <v>12876110</v>
      </c>
      <c r="I1181" s="124" t="n">
        <v>12876110</v>
      </c>
      <c r="J1181" s="149" t="s">
        <v>1318</v>
      </c>
      <c r="K1181" s="31" t="s">
        <v>957</v>
      </c>
      <c r="L1181" s="31" t="s">
        <v>1280</v>
      </c>
    </row>
    <row r="1182" customFormat="false" ht="57" hidden="false" customHeight="false" outlineLevel="0" collapsed="false">
      <c r="B1182" s="31"/>
      <c r="C1182" s="29" t="s">
        <v>1336</v>
      </c>
      <c r="D1182" s="30" t="s">
        <v>43</v>
      </c>
      <c r="E1182" s="148" t="s">
        <v>44</v>
      </c>
      <c r="F1182" s="31" t="s">
        <v>125</v>
      </c>
      <c r="G1182" s="31" t="s">
        <v>1337</v>
      </c>
      <c r="H1182" s="124" t="n">
        <v>14608595</v>
      </c>
      <c r="I1182" s="124" t="n">
        <v>14608595</v>
      </c>
      <c r="J1182" s="149" t="s">
        <v>39</v>
      </c>
      <c r="K1182" s="31" t="s">
        <v>40</v>
      </c>
      <c r="L1182" s="31" t="s">
        <v>1308</v>
      </c>
    </row>
    <row r="1183" customFormat="false" ht="85.5" hidden="false" customHeight="false" outlineLevel="0" collapsed="false">
      <c r="B1183" s="31" t="n">
        <v>80111605</v>
      </c>
      <c r="C1183" s="29" t="s">
        <v>1338</v>
      </c>
      <c r="D1183" s="30" t="n">
        <v>43132</v>
      </c>
      <c r="E1183" s="148" t="s">
        <v>80</v>
      </c>
      <c r="F1183" s="31" t="s">
        <v>125</v>
      </c>
      <c r="G1183" s="31" t="s">
        <v>1339</v>
      </c>
      <c r="H1183" s="124" t="n">
        <v>13112725</v>
      </c>
      <c r="I1183" s="124" t="n">
        <v>13112725</v>
      </c>
      <c r="J1183" s="149" t="s">
        <v>1318</v>
      </c>
      <c r="K1183" s="31" t="s">
        <v>957</v>
      </c>
      <c r="L1183" s="31" t="s">
        <v>1340</v>
      </c>
    </row>
    <row r="1184" customFormat="false" ht="71.25" hidden="false" customHeight="false" outlineLevel="0" collapsed="false">
      <c r="B1184" s="31" t="n">
        <v>80111605</v>
      </c>
      <c r="C1184" s="29" t="s">
        <v>1341</v>
      </c>
      <c r="D1184" s="30" t="n">
        <v>43132</v>
      </c>
      <c r="E1184" s="148" t="s">
        <v>80</v>
      </c>
      <c r="F1184" s="31" t="s">
        <v>125</v>
      </c>
      <c r="G1184" s="31" t="s">
        <v>1339</v>
      </c>
      <c r="H1184" s="124" t="n">
        <v>13112725</v>
      </c>
      <c r="I1184" s="124" t="n">
        <v>13112725</v>
      </c>
      <c r="J1184" s="149" t="s">
        <v>1318</v>
      </c>
      <c r="K1184" s="31" t="s">
        <v>957</v>
      </c>
      <c r="L1184" s="31" t="s">
        <v>1340</v>
      </c>
    </row>
    <row r="1185" customFormat="false" ht="71.25" hidden="false" customHeight="false" outlineLevel="0" collapsed="false">
      <c r="B1185" s="31" t="n">
        <v>80111605</v>
      </c>
      <c r="C1185" s="29" t="s">
        <v>1342</v>
      </c>
      <c r="D1185" s="30" t="n">
        <v>43132</v>
      </c>
      <c r="E1185" s="148" t="s">
        <v>80</v>
      </c>
      <c r="F1185" s="31" t="s">
        <v>125</v>
      </c>
      <c r="G1185" s="31" t="s">
        <v>1339</v>
      </c>
      <c r="H1185" s="124" t="n">
        <v>14608595</v>
      </c>
      <c r="I1185" s="124" t="n">
        <v>14608595</v>
      </c>
      <c r="J1185" s="149" t="s">
        <v>1318</v>
      </c>
      <c r="K1185" s="31" t="s">
        <v>957</v>
      </c>
      <c r="L1185" s="31" t="s">
        <v>1340</v>
      </c>
    </row>
    <row r="1186" customFormat="false" ht="57" hidden="false" customHeight="false" outlineLevel="0" collapsed="false">
      <c r="B1186" s="31" t="n">
        <v>80111620</v>
      </c>
      <c r="C1186" s="29" t="s">
        <v>1333</v>
      </c>
      <c r="D1186" s="30" t="n">
        <v>43313</v>
      </c>
      <c r="E1186" s="148" t="n">
        <v>5</v>
      </c>
      <c r="F1186" s="31" t="s">
        <v>377</v>
      </c>
      <c r="G1186" s="31" t="s">
        <v>46</v>
      </c>
      <c r="H1186" s="124" t="n">
        <v>14608600</v>
      </c>
      <c r="I1186" s="124" t="n">
        <v>14608600</v>
      </c>
      <c r="J1186" s="149" t="s">
        <v>126</v>
      </c>
      <c r="K1186" s="31" t="s">
        <v>40</v>
      </c>
      <c r="L1186" s="31" t="s">
        <v>1280</v>
      </c>
    </row>
    <row r="1187" customFormat="false" ht="42.75" hidden="false" customHeight="false" outlineLevel="0" collapsed="false">
      <c r="B1187" s="31" t="n">
        <v>80111601</v>
      </c>
      <c r="C1187" s="29" t="s">
        <v>1334</v>
      </c>
      <c r="D1187" s="30" t="n">
        <v>43132</v>
      </c>
      <c r="E1187" s="148" t="s">
        <v>80</v>
      </c>
      <c r="F1187" s="31" t="s">
        <v>125</v>
      </c>
      <c r="G1187" s="31" t="s">
        <v>1335</v>
      </c>
      <c r="H1187" s="124" t="n">
        <v>12876110</v>
      </c>
      <c r="I1187" s="124" t="n">
        <v>12876110</v>
      </c>
      <c r="J1187" s="149" t="s">
        <v>1318</v>
      </c>
      <c r="K1187" s="31" t="s">
        <v>957</v>
      </c>
      <c r="L1187" s="31" t="s">
        <v>1280</v>
      </c>
    </row>
    <row r="1188" customFormat="false" ht="57" hidden="false" customHeight="false" outlineLevel="0" collapsed="false">
      <c r="B1188" s="31" t="n">
        <v>80111620</v>
      </c>
      <c r="C1188" s="29" t="s">
        <v>1333</v>
      </c>
      <c r="D1188" s="30" t="n">
        <v>43313</v>
      </c>
      <c r="E1188" s="148" t="n">
        <v>5</v>
      </c>
      <c r="F1188" s="31" t="s">
        <v>377</v>
      </c>
      <c r="G1188" s="31" t="s">
        <v>46</v>
      </c>
      <c r="H1188" s="124" t="n">
        <v>14608600</v>
      </c>
      <c r="I1188" s="124" t="n">
        <v>14608600</v>
      </c>
      <c r="J1188" s="149" t="s">
        <v>126</v>
      </c>
      <c r="K1188" s="31" t="s">
        <v>40</v>
      </c>
      <c r="L1188" s="31" t="s">
        <v>1280</v>
      </c>
    </row>
    <row r="1189" customFormat="false" ht="42.75" hidden="false" customHeight="false" outlineLevel="0" collapsed="false">
      <c r="B1189" s="31"/>
      <c r="C1189" s="29" t="s">
        <v>1343</v>
      </c>
      <c r="D1189" s="30" t="s">
        <v>1344</v>
      </c>
      <c r="E1189" s="148" t="s">
        <v>256</v>
      </c>
      <c r="F1189" s="31" t="s">
        <v>125</v>
      </c>
      <c r="G1189" s="31" t="s">
        <v>543</v>
      </c>
      <c r="H1189" s="124" t="s">
        <v>1345</v>
      </c>
      <c r="I1189" s="124" t="s">
        <v>1345</v>
      </c>
      <c r="J1189" s="149" t="s">
        <v>39</v>
      </c>
      <c r="K1189" s="31" t="s">
        <v>40</v>
      </c>
      <c r="L1189" s="31" t="s">
        <v>1346</v>
      </c>
    </row>
    <row r="1190" customFormat="false" ht="57" hidden="false" customHeight="false" outlineLevel="0" collapsed="false">
      <c r="B1190" s="31" t="n">
        <v>80111601</v>
      </c>
      <c r="C1190" s="29" t="s">
        <v>1347</v>
      </c>
      <c r="D1190" s="30" t="n">
        <v>43313</v>
      </c>
      <c r="E1190" s="148" t="s">
        <v>1348</v>
      </c>
      <c r="F1190" s="31" t="s">
        <v>125</v>
      </c>
      <c r="G1190" s="31" t="s">
        <v>1349</v>
      </c>
      <c r="H1190" s="124" t="n">
        <v>11669900</v>
      </c>
      <c r="I1190" s="124" t="n">
        <v>11669900</v>
      </c>
      <c r="J1190" s="149" t="s">
        <v>957</v>
      </c>
      <c r="K1190" s="31" t="s">
        <v>957</v>
      </c>
      <c r="L1190" s="31" t="s">
        <v>1350</v>
      </c>
    </row>
    <row r="1191" customFormat="false" ht="57" hidden="false" customHeight="false" outlineLevel="0" collapsed="false">
      <c r="B1191" s="31" t="n">
        <v>85101600</v>
      </c>
      <c r="C1191" s="29" t="s">
        <v>1351</v>
      </c>
      <c r="D1191" s="30" t="n">
        <v>43313</v>
      </c>
      <c r="E1191" s="148" t="s">
        <v>1348</v>
      </c>
      <c r="F1191" s="31" t="s">
        <v>125</v>
      </c>
      <c r="G1191" s="31" t="s">
        <v>1349</v>
      </c>
      <c r="H1191" s="124" t="n">
        <v>11669900</v>
      </c>
      <c r="I1191" s="124" t="n">
        <v>11669900</v>
      </c>
      <c r="J1191" s="149" t="s">
        <v>957</v>
      </c>
      <c r="K1191" s="31" t="s">
        <v>957</v>
      </c>
      <c r="L1191" s="31" t="s">
        <v>1350</v>
      </c>
    </row>
    <row r="1192" customFormat="false" ht="57" hidden="false" customHeight="false" outlineLevel="0" collapsed="false">
      <c r="B1192" s="31" t="n">
        <v>85101600</v>
      </c>
      <c r="C1192" s="29" t="s">
        <v>1352</v>
      </c>
      <c r="D1192" s="30" t="n">
        <v>43313</v>
      </c>
      <c r="E1192" s="148" t="s">
        <v>1348</v>
      </c>
      <c r="F1192" s="31" t="s">
        <v>125</v>
      </c>
      <c r="G1192" s="31" t="s">
        <v>1349</v>
      </c>
      <c r="H1192" s="124" t="n">
        <v>11669900</v>
      </c>
      <c r="I1192" s="124" t="n">
        <v>11669900</v>
      </c>
      <c r="J1192" s="149" t="s">
        <v>957</v>
      </c>
      <c r="K1192" s="31" t="s">
        <v>957</v>
      </c>
      <c r="L1192" s="31" t="s">
        <v>1350</v>
      </c>
    </row>
    <row r="1193" customFormat="false" ht="57" hidden="false" customHeight="false" outlineLevel="0" collapsed="false">
      <c r="B1193" s="31" t="n">
        <v>85101600</v>
      </c>
      <c r="C1193" s="29" t="s">
        <v>1353</v>
      </c>
      <c r="D1193" s="30" t="n">
        <v>43313</v>
      </c>
      <c r="E1193" s="148" t="s">
        <v>1348</v>
      </c>
      <c r="F1193" s="31" t="s">
        <v>125</v>
      </c>
      <c r="G1193" s="31" t="s">
        <v>1349</v>
      </c>
      <c r="H1193" s="124" t="n">
        <v>11669900</v>
      </c>
      <c r="I1193" s="124" t="n">
        <v>11669900</v>
      </c>
      <c r="J1193" s="149" t="s">
        <v>957</v>
      </c>
      <c r="K1193" s="31" t="s">
        <v>957</v>
      </c>
      <c r="L1193" s="31" t="s">
        <v>1350</v>
      </c>
    </row>
    <row r="1194" customFormat="false" ht="57" hidden="false" customHeight="false" outlineLevel="0" collapsed="false">
      <c r="B1194" s="31" t="n">
        <v>85121608</v>
      </c>
      <c r="C1194" s="29" t="s">
        <v>1354</v>
      </c>
      <c r="D1194" s="30" t="n">
        <v>43313</v>
      </c>
      <c r="E1194" s="148" t="s">
        <v>1348</v>
      </c>
      <c r="F1194" s="31" t="s">
        <v>125</v>
      </c>
      <c r="G1194" s="31" t="s">
        <v>1349</v>
      </c>
      <c r="H1194" s="124" t="n">
        <v>11669900</v>
      </c>
      <c r="I1194" s="124" t="n">
        <v>11669900</v>
      </c>
      <c r="J1194" s="149" t="s">
        <v>957</v>
      </c>
      <c r="K1194" s="31" t="s">
        <v>957</v>
      </c>
      <c r="L1194" s="31" t="s">
        <v>1350</v>
      </c>
    </row>
    <row r="1195" customFormat="false" ht="57" hidden="false" customHeight="false" outlineLevel="0" collapsed="false">
      <c r="B1195" s="31" t="n">
        <v>85101601</v>
      </c>
      <c r="C1195" s="29" t="s">
        <v>1355</v>
      </c>
      <c r="D1195" s="30" t="n">
        <v>43313</v>
      </c>
      <c r="E1195" s="148" t="s">
        <v>1348</v>
      </c>
      <c r="F1195" s="31" t="s">
        <v>125</v>
      </c>
      <c r="G1195" s="31" t="s">
        <v>1349</v>
      </c>
      <c r="H1195" s="124" t="n">
        <v>11669900</v>
      </c>
      <c r="I1195" s="124" t="n">
        <v>11669900</v>
      </c>
      <c r="J1195" s="149" t="s">
        <v>957</v>
      </c>
      <c r="K1195" s="31" t="s">
        <v>957</v>
      </c>
      <c r="L1195" s="31" t="s">
        <v>1350</v>
      </c>
    </row>
    <row r="1196" customFormat="false" ht="85.5" hidden="false" customHeight="false" outlineLevel="0" collapsed="false">
      <c r="B1196" s="31" t="n">
        <v>85101600</v>
      </c>
      <c r="C1196" s="29" t="s">
        <v>1356</v>
      </c>
      <c r="D1196" s="30" t="n">
        <v>43313</v>
      </c>
      <c r="E1196" s="148" t="s">
        <v>1348</v>
      </c>
      <c r="F1196" s="31" t="s">
        <v>125</v>
      </c>
      <c r="G1196" s="31" t="s">
        <v>1349</v>
      </c>
      <c r="H1196" s="124" t="n">
        <v>11669900</v>
      </c>
      <c r="I1196" s="124" t="n">
        <v>11669900</v>
      </c>
      <c r="J1196" s="149" t="s">
        <v>957</v>
      </c>
      <c r="K1196" s="31" t="s">
        <v>957</v>
      </c>
      <c r="L1196" s="31" t="s">
        <v>1350</v>
      </c>
    </row>
    <row r="1197" customFormat="false" ht="85.5" hidden="false" customHeight="false" outlineLevel="0" collapsed="false">
      <c r="B1197" s="31" t="n">
        <v>85101600</v>
      </c>
      <c r="C1197" s="29" t="s">
        <v>1357</v>
      </c>
      <c r="D1197" s="30" t="n">
        <v>43313</v>
      </c>
      <c r="E1197" s="148" t="s">
        <v>1348</v>
      </c>
      <c r="F1197" s="31" t="s">
        <v>125</v>
      </c>
      <c r="G1197" s="31" t="s">
        <v>1349</v>
      </c>
      <c r="H1197" s="124" t="n">
        <v>11669900</v>
      </c>
      <c r="I1197" s="124" t="n">
        <v>11669900</v>
      </c>
      <c r="J1197" s="149" t="s">
        <v>957</v>
      </c>
      <c r="K1197" s="31" t="s">
        <v>957</v>
      </c>
      <c r="L1197" s="31" t="s">
        <v>1350</v>
      </c>
    </row>
    <row r="1198" customFormat="false" ht="71.25" hidden="false" customHeight="false" outlineLevel="0" collapsed="false">
      <c r="B1198" s="31" t="n">
        <v>85101600</v>
      </c>
      <c r="C1198" s="29" t="s">
        <v>1358</v>
      </c>
      <c r="D1198" s="30" t="n">
        <v>43313</v>
      </c>
      <c r="E1198" s="148" t="s">
        <v>1359</v>
      </c>
      <c r="F1198" s="31" t="s">
        <v>125</v>
      </c>
      <c r="G1198" s="31" t="s">
        <v>1349</v>
      </c>
      <c r="H1198" s="124" t="n">
        <v>11669900</v>
      </c>
      <c r="I1198" s="124" t="n">
        <v>7001940</v>
      </c>
      <c r="J1198" s="149" t="s">
        <v>957</v>
      </c>
      <c r="K1198" s="31" t="s">
        <v>957</v>
      </c>
      <c r="L1198" s="31" t="s">
        <v>1350</v>
      </c>
    </row>
    <row r="1199" customFormat="false" ht="71.25" hidden="false" customHeight="false" outlineLevel="0" collapsed="false">
      <c r="B1199" s="31" t="n">
        <v>85111506</v>
      </c>
      <c r="C1199" s="29" t="s">
        <v>1360</v>
      </c>
      <c r="D1199" s="30" t="n">
        <v>43313</v>
      </c>
      <c r="E1199" s="148" t="s">
        <v>585</v>
      </c>
      <c r="F1199" s="31" t="s">
        <v>37</v>
      </c>
      <c r="G1199" s="31" t="s">
        <v>543</v>
      </c>
      <c r="H1199" s="124" t="n">
        <v>6000000</v>
      </c>
      <c r="I1199" s="124" t="n">
        <v>6000000</v>
      </c>
      <c r="J1199" s="149" t="s">
        <v>957</v>
      </c>
      <c r="K1199" s="31" t="s">
        <v>957</v>
      </c>
      <c r="L1199" s="31" t="s">
        <v>1290</v>
      </c>
    </row>
    <row r="1200" customFormat="false" ht="85.5" hidden="false" customHeight="false" outlineLevel="0" collapsed="false">
      <c r="B1200" s="31" t="n">
        <v>85111506</v>
      </c>
      <c r="C1200" s="29" t="s">
        <v>1361</v>
      </c>
      <c r="D1200" s="30" t="n">
        <v>43313</v>
      </c>
      <c r="E1200" s="148" t="s">
        <v>585</v>
      </c>
      <c r="F1200" s="31" t="s">
        <v>37</v>
      </c>
      <c r="G1200" s="31" t="s">
        <v>543</v>
      </c>
      <c r="H1200" s="124" t="n">
        <v>6000000</v>
      </c>
      <c r="I1200" s="124" t="n">
        <v>6000000</v>
      </c>
      <c r="J1200" s="149" t="s">
        <v>957</v>
      </c>
      <c r="K1200" s="31" t="s">
        <v>957</v>
      </c>
      <c r="L1200" s="31" t="s">
        <v>1290</v>
      </c>
    </row>
    <row r="1201" customFormat="false" ht="57" hidden="false" customHeight="false" outlineLevel="0" collapsed="false">
      <c r="B1201" s="31" t="n">
        <v>85111506</v>
      </c>
      <c r="C1201" s="29" t="s">
        <v>1362</v>
      </c>
      <c r="D1201" s="30" t="n">
        <v>43313</v>
      </c>
      <c r="E1201" s="148" t="s">
        <v>1363</v>
      </c>
      <c r="F1201" s="31" t="s">
        <v>37</v>
      </c>
      <c r="G1201" s="31" t="s">
        <v>543</v>
      </c>
      <c r="H1201" s="124" t="n">
        <v>7916810</v>
      </c>
      <c r="I1201" s="124" t="n">
        <v>7916810</v>
      </c>
      <c r="J1201" s="149" t="s">
        <v>957</v>
      </c>
      <c r="K1201" s="31" t="s">
        <v>957</v>
      </c>
      <c r="L1201" s="31" t="s">
        <v>1290</v>
      </c>
    </row>
    <row r="1202" customFormat="false" ht="71.25" hidden="false" customHeight="false" outlineLevel="0" collapsed="false">
      <c r="B1202" s="31" t="n">
        <v>85111506</v>
      </c>
      <c r="C1202" s="29" t="s">
        <v>1364</v>
      </c>
      <c r="D1202" s="30" t="n">
        <v>43313</v>
      </c>
      <c r="E1202" s="148" t="s">
        <v>1363</v>
      </c>
      <c r="F1202" s="31" t="s">
        <v>37</v>
      </c>
      <c r="G1202" s="31" t="s">
        <v>543</v>
      </c>
      <c r="H1202" s="124" t="n">
        <v>13112725</v>
      </c>
      <c r="I1202" s="124" t="n">
        <v>13112725</v>
      </c>
      <c r="J1202" s="149" t="s">
        <v>957</v>
      </c>
      <c r="K1202" s="31" t="s">
        <v>957</v>
      </c>
      <c r="L1202" s="31" t="s">
        <v>1290</v>
      </c>
    </row>
    <row r="1203" customFormat="false" ht="42.75" hidden="false" customHeight="false" outlineLevel="0" collapsed="false">
      <c r="B1203" s="31" t="n">
        <v>80111601</v>
      </c>
      <c r="C1203" s="29" t="s">
        <v>1365</v>
      </c>
      <c r="D1203" s="30" t="n">
        <v>43101</v>
      </c>
      <c r="E1203" s="148" t="n">
        <v>11</v>
      </c>
      <c r="F1203" s="31" t="s">
        <v>377</v>
      </c>
      <c r="G1203" s="31" t="s">
        <v>1279</v>
      </c>
      <c r="H1203" s="124" t="n">
        <v>18026569</v>
      </c>
      <c r="I1203" s="124" t="n">
        <v>18026569</v>
      </c>
      <c r="J1203" s="149" t="s">
        <v>126</v>
      </c>
      <c r="K1203" s="31" t="s">
        <v>40</v>
      </c>
      <c r="L1203" s="31" t="s">
        <v>1280</v>
      </c>
    </row>
    <row r="1204" customFormat="false" ht="71.25" hidden="false" customHeight="false" outlineLevel="0" collapsed="false">
      <c r="B1204" s="31" t="n">
        <v>80111601</v>
      </c>
      <c r="C1204" s="29" t="s">
        <v>1366</v>
      </c>
      <c r="D1204" s="30" t="n">
        <v>43101</v>
      </c>
      <c r="E1204" s="148" t="n">
        <v>12</v>
      </c>
      <c r="F1204" s="31" t="s">
        <v>377</v>
      </c>
      <c r="G1204" s="31" t="s">
        <v>1279</v>
      </c>
      <c r="H1204" s="124" t="n">
        <v>36287748</v>
      </c>
      <c r="I1204" s="124" t="n">
        <v>36287748</v>
      </c>
      <c r="J1204" s="149" t="s">
        <v>126</v>
      </c>
      <c r="K1204" s="31" t="s">
        <v>40</v>
      </c>
      <c r="L1204" s="31" t="s">
        <v>1280</v>
      </c>
    </row>
    <row r="1205" customFormat="false" ht="42.75" hidden="false" customHeight="false" outlineLevel="0" collapsed="false">
      <c r="B1205" s="31" t="n">
        <v>80111607</v>
      </c>
      <c r="C1205" s="29" t="s">
        <v>1367</v>
      </c>
      <c r="D1205" s="30" t="n">
        <v>43101</v>
      </c>
      <c r="E1205" s="148" t="n">
        <v>11</v>
      </c>
      <c r="F1205" s="31" t="s">
        <v>377</v>
      </c>
      <c r="G1205" s="31" t="s">
        <v>1279</v>
      </c>
      <c r="H1205" s="124" t="n">
        <v>19905116</v>
      </c>
      <c r="I1205" s="124" t="n">
        <v>19905116</v>
      </c>
      <c r="J1205" s="149" t="s">
        <v>126</v>
      </c>
      <c r="K1205" s="31" t="s">
        <v>40</v>
      </c>
      <c r="L1205" s="31" t="s">
        <v>1280</v>
      </c>
    </row>
    <row r="1206" customFormat="false" ht="57" hidden="false" customHeight="false" outlineLevel="0" collapsed="false">
      <c r="B1206" s="31" t="n">
        <v>85101600</v>
      </c>
      <c r="C1206" s="29" t="s">
        <v>1368</v>
      </c>
      <c r="D1206" s="30" t="n">
        <v>43102</v>
      </c>
      <c r="E1206" s="148" t="s">
        <v>80</v>
      </c>
      <c r="F1206" s="31" t="s">
        <v>125</v>
      </c>
      <c r="G1206" s="31" t="s">
        <v>543</v>
      </c>
      <c r="H1206" s="124" t="n">
        <v>34353675</v>
      </c>
      <c r="I1206" s="124" t="n">
        <v>34353675</v>
      </c>
      <c r="J1206" s="149" t="s">
        <v>1315</v>
      </c>
      <c r="K1206" s="31" t="s">
        <v>957</v>
      </c>
      <c r="L1206" s="31" t="s">
        <v>1369</v>
      </c>
    </row>
    <row r="1207" customFormat="false" ht="57" hidden="false" customHeight="false" outlineLevel="0" collapsed="false">
      <c r="B1207" s="31" t="n">
        <v>85101600</v>
      </c>
      <c r="C1207" s="29" t="s">
        <v>1368</v>
      </c>
      <c r="D1207" s="30" t="n">
        <v>43102</v>
      </c>
      <c r="E1207" s="148" t="s">
        <v>80</v>
      </c>
      <c r="F1207" s="31" t="s">
        <v>125</v>
      </c>
      <c r="G1207" s="31" t="s">
        <v>543</v>
      </c>
      <c r="H1207" s="124" t="n">
        <v>34353675</v>
      </c>
      <c r="I1207" s="124" t="n">
        <v>34353675</v>
      </c>
      <c r="J1207" s="149" t="s">
        <v>1315</v>
      </c>
      <c r="K1207" s="31" t="s">
        <v>957</v>
      </c>
      <c r="L1207" s="31" t="s">
        <v>1369</v>
      </c>
    </row>
    <row r="1208" customFormat="false" ht="57" hidden="false" customHeight="false" outlineLevel="0" collapsed="false">
      <c r="B1208" s="31" t="n">
        <v>85111500</v>
      </c>
      <c r="C1208" s="29" t="s">
        <v>1370</v>
      </c>
      <c r="D1208" s="30" t="n">
        <v>43102</v>
      </c>
      <c r="E1208" s="148" t="s">
        <v>285</v>
      </c>
      <c r="F1208" s="31" t="s">
        <v>125</v>
      </c>
      <c r="G1208" s="31" t="s">
        <v>543</v>
      </c>
      <c r="H1208" s="124" t="n">
        <v>12440816</v>
      </c>
      <c r="I1208" s="124" t="n">
        <v>12440816</v>
      </c>
      <c r="J1208" s="149" t="s">
        <v>957</v>
      </c>
      <c r="K1208" s="31" t="s">
        <v>957</v>
      </c>
      <c r="L1208" s="31" t="s">
        <v>1369</v>
      </c>
    </row>
    <row r="1209" customFormat="false" ht="42.75" hidden="false" customHeight="false" outlineLevel="0" collapsed="false">
      <c r="B1209" s="31" t="n">
        <v>85111514</v>
      </c>
      <c r="C1209" s="29" t="s">
        <v>1371</v>
      </c>
      <c r="D1209" s="30" t="n">
        <v>43102</v>
      </c>
      <c r="E1209" s="148" t="s">
        <v>80</v>
      </c>
      <c r="F1209" s="31" t="s">
        <v>125</v>
      </c>
      <c r="G1209" s="31" t="s">
        <v>543</v>
      </c>
      <c r="H1209" s="124" t="n">
        <v>171477600</v>
      </c>
      <c r="I1209" s="124" t="n">
        <v>171477600</v>
      </c>
      <c r="J1209" s="149" t="s">
        <v>957</v>
      </c>
      <c r="K1209" s="31" t="s">
        <v>957</v>
      </c>
      <c r="L1209" s="31" t="s">
        <v>1369</v>
      </c>
    </row>
    <row r="1210" customFormat="false" ht="42.75" hidden="false" customHeight="false" outlineLevel="0" collapsed="false">
      <c r="B1210" s="31" t="n">
        <v>85101600</v>
      </c>
      <c r="C1210" s="29" t="s">
        <v>1372</v>
      </c>
      <c r="D1210" s="30" t="n">
        <v>43102</v>
      </c>
      <c r="E1210" s="148" t="s">
        <v>80</v>
      </c>
      <c r="F1210" s="31" t="s">
        <v>125</v>
      </c>
      <c r="G1210" s="31" t="s">
        <v>543</v>
      </c>
      <c r="H1210" s="124" t="n">
        <v>41455740</v>
      </c>
      <c r="I1210" s="124" t="n">
        <v>41455740</v>
      </c>
      <c r="J1210" s="149" t="s">
        <v>1315</v>
      </c>
      <c r="K1210" s="31" t="s">
        <v>957</v>
      </c>
      <c r="L1210" s="31" t="s">
        <v>1369</v>
      </c>
    </row>
    <row r="1211" customFormat="false" ht="42.75" hidden="false" customHeight="false" outlineLevel="0" collapsed="false">
      <c r="B1211" s="31" t="n">
        <v>85101600</v>
      </c>
      <c r="C1211" s="29" t="s">
        <v>1373</v>
      </c>
      <c r="D1211" s="30" t="n">
        <v>43102</v>
      </c>
      <c r="E1211" s="148" t="s">
        <v>80</v>
      </c>
      <c r="F1211" s="31" t="s">
        <v>125</v>
      </c>
      <c r="G1211" s="31" t="s">
        <v>543</v>
      </c>
      <c r="H1211" s="124" t="n">
        <v>34353675</v>
      </c>
      <c r="I1211" s="124" t="n">
        <v>34353675</v>
      </c>
      <c r="J1211" s="149" t="s">
        <v>1315</v>
      </c>
      <c r="K1211" s="31" t="s">
        <v>957</v>
      </c>
      <c r="L1211" s="31" t="s">
        <v>1369</v>
      </c>
    </row>
    <row r="1212" customFormat="false" ht="42.75" hidden="false" customHeight="false" outlineLevel="0" collapsed="false">
      <c r="B1212" s="31" t="n">
        <v>85101600</v>
      </c>
      <c r="C1212" s="29" t="s">
        <v>1374</v>
      </c>
      <c r="D1212" s="30" t="n">
        <v>43102</v>
      </c>
      <c r="E1212" s="148" t="s">
        <v>80</v>
      </c>
      <c r="F1212" s="31" t="s">
        <v>125</v>
      </c>
      <c r="G1212" s="31" t="s">
        <v>543</v>
      </c>
      <c r="H1212" s="124" t="n">
        <v>34353675</v>
      </c>
      <c r="I1212" s="124" t="n">
        <v>34353675</v>
      </c>
      <c r="J1212" s="149" t="s">
        <v>1315</v>
      </c>
      <c r="K1212" s="31" t="s">
        <v>957</v>
      </c>
      <c r="L1212" s="31" t="s">
        <v>1369</v>
      </c>
    </row>
    <row r="1213" customFormat="false" ht="42.75" hidden="false" customHeight="false" outlineLevel="0" collapsed="false">
      <c r="B1213" s="31" t="n">
        <v>85101600</v>
      </c>
      <c r="C1213" s="29" t="s">
        <v>1375</v>
      </c>
      <c r="D1213" s="30" t="n">
        <v>43102</v>
      </c>
      <c r="E1213" s="148" t="s">
        <v>80</v>
      </c>
      <c r="F1213" s="31" t="s">
        <v>125</v>
      </c>
      <c r="G1213" s="31" t="s">
        <v>543</v>
      </c>
      <c r="H1213" s="124" t="n">
        <v>34353675</v>
      </c>
      <c r="I1213" s="124" t="n">
        <v>34353675</v>
      </c>
      <c r="J1213" s="149" t="s">
        <v>1315</v>
      </c>
      <c r="K1213" s="31" t="s">
        <v>957</v>
      </c>
      <c r="L1213" s="31" t="s">
        <v>1369</v>
      </c>
    </row>
    <row r="1214" customFormat="false" ht="42.75" hidden="false" customHeight="false" outlineLevel="0" collapsed="false">
      <c r="B1214" s="31" t="n">
        <v>85101600</v>
      </c>
      <c r="C1214" s="29" t="s">
        <v>1375</v>
      </c>
      <c r="D1214" s="30" t="n">
        <v>43102</v>
      </c>
      <c r="E1214" s="148" t="s">
        <v>80</v>
      </c>
      <c r="F1214" s="31" t="s">
        <v>125</v>
      </c>
      <c r="G1214" s="31" t="s">
        <v>543</v>
      </c>
      <c r="H1214" s="124" t="n">
        <v>34353675</v>
      </c>
      <c r="I1214" s="124" t="n">
        <v>34353675</v>
      </c>
      <c r="J1214" s="149" t="s">
        <v>1315</v>
      </c>
      <c r="K1214" s="31" t="s">
        <v>957</v>
      </c>
      <c r="L1214" s="31" t="s">
        <v>1369</v>
      </c>
    </row>
    <row r="1215" customFormat="false" ht="57" hidden="false" customHeight="false" outlineLevel="0" collapsed="false">
      <c r="B1215" s="31" t="n">
        <v>85101600</v>
      </c>
      <c r="C1215" s="29" t="s">
        <v>1376</v>
      </c>
      <c r="D1215" s="30" t="n">
        <v>43102</v>
      </c>
      <c r="E1215" s="148" t="s">
        <v>285</v>
      </c>
      <c r="F1215" s="31" t="s">
        <v>125</v>
      </c>
      <c r="G1215" s="31" t="s">
        <v>543</v>
      </c>
      <c r="H1215" s="124" t="n">
        <v>17365442</v>
      </c>
      <c r="I1215" s="124" t="n">
        <v>17365442</v>
      </c>
      <c r="J1215" s="149" t="s">
        <v>1315</v>
      </c>
      <c r="K1215" s="31" t="s">
        <v>957</v>
      </c>
      <c r="L1215" s="31" t="s">
        <v>1369</v>
      </c>
    </row>
    <row r="1216" customFormat="false" ht="42.75" hidden="false" customHeight="false" outlineLevel="0" collapsed="false">
      <c r="B1216" s="31" t="n">
        <v>85111514</v>
      </c>
      <c r="C1216" s="29" t="s">
        <v>1377</v>
      </c>
      <c r="D1216" s="30" t="n">
        <v>43102</v>
      </c>
      <c r="E1216" s="148" t="s">
        <v>498</v>
      </c>
      <c r="F1216" s="31" t="s">
        <v>125</v>
      </c>
      <c r="G1216" s="31" t="s">
        <v>543</v>
      </c>
      <c r="H1216" s="124" t="n">
        <v>158814000</v>
      </c>
      <c r="I1216" s="124" t="n">
        <v>158814000</v>
      </c>
      <c r="J1216" s="149" t="s">
        <v>1315</v>
      </c>
      <c r="K1216" s="31" t="s">
        <v>957</v>
      </c>
      <c r="L1216" s="31" t="s">
        <v>1369</v>
      </c>
    </row>
    <row r="1217" customFormat="false" ht="57" hidden="false" customHeight="false" outlineLevel="0" collapsed="false">
      <c r="B1217" s="31" t="n">
        <v>85121608</v>
      </c>
      <c r="C1217" s="29" t="s">
        <v>1378</v>
      </c>
      <c r="D1217" s="30" t="n">
        <v>43102</v>
      </c>
      <c r="E1217" s="148" t="s">
        <v>80</v>
      </c>
      <c r="F1217" s="31" t="s">
        <v>125</v>
      </c>
      <c r="G1217" s="31" t="s">
        <v>1379</v>
      </c>
      <c r="H1217" s="124" t="n">
        <v>34353675</v>
      </c>
      <c r="I1217" s="124" t="n">
        <v>34353675</v>
      </c>
      <c r="J1217" s="149" t="s">
        <v>1315</v>
      </c>
      <c r="K1217" s="31" t="s">
        <v>957</v>
      </c>
      <c r="L1217" s="31" t="s">
        <v>1369</v>
      </c>
    </row>
    <row r="1218" customFormat="false" ht="57" hidden="false" customHeight="false" outlineLevel="0" collapsed="false">
      <c r="B1218" s="31" t="n">
        <v>85121608</v>
      </c>
      <c r="C1218" s="29" t="s">
        <v>1378</v>
      </c>
      <c r="D1218" s="30" t="n">
        <v>43102</v>
      </c>
      <c r="E1218" s="148" t="s">
        <v>80</v>
      </c>
      <c r="F1218" s="31" t="s">
        <v>125</v>
      </c>
      <c r="G1218" s="31" t="s">
        <v>1379</v>
      </c>
      <c r="H1218" s="124" t="n">
        <v>34353675</v>
      </c>
      <c r="I1218" s="124" t="n">
        <v>34353675</v>
      </c>
      <c r="J1218" s="149" t="s">
        <v>1315</v>
      </c>
      <c r="K1218" s="31" t="s">
        <v>957</v>
      </c>
      <c r="L1218" s="31" t="s">
        <v>1369</v>
      </c>
    </row>
    <row r="1219" customFormat="false" ht="42.75" hidden="false" customHeight="false" outlineLevel="0" collapsed="false">
      <c r="B1219" s="31" t="n">
        <v>80111620</v>
      </c>
      <c r="C1219" s="29" t="s">
        <v>1380</v>
      </c>
      <c r="D1219" s="30" t="n">
        <v>43102</v>
      </c>
      <c r="E1219" s="148" t="s">
        <v>80</v>
      </c>
      <c r="F1219" s="31" t="s">
        <v>125</v>
      </c>
      <c r="G1219" s="31" t="s">
        <v>1379</v>
      </c>
      <c r="H1219" s="124" t="n">
        <v>41455740</v>
      </c>
      <c r="I1219" s="124" t="n">
        <v>41455740</v>
      </c>
      <c r="J1219" s="149" t="s">
        <v>1315</v>
      </c>
      <c r="K1219" s="31" t="s">
        <v>957</v>
      </c>
      <c r="L1219" s="31" t="s">
        <v>1369</v>
      </c>
    </row>
    <row r="1220" customFormat="false" ht="71.25" hidden="false" customHeight="false" outlineLevel="0" collapsed="false">
      <c r="B1220" s="31" t="n">
        <v>80111620</v>
      </c>
      <c r="C1220" s="29" t="s">
        <v>1381</v>
      </c>
      <c r="D1220" s="30" t="n">
        <v>43102</v>
      </c>
      <c r="E1220" s="148" t="s">
        <v>80</v>
      </c>
      <c r="F1220" s="31" t="s">
        <v>125</v>
      </c>
      <c r="G1220" s="31" t="s">
        <v>543</v>
      </c>
      <c r="H1220" s="124" t="n">
        <v>19964547</v>
      </c>
      <c r="I1220" s="124" t="n">
        <v>19964547</v>
      </c>
      <c r="J1220" s="149" t="s">
        <v>1315</v>
      </c>
      <c r="K1220" s="31" t="s">
        <v>957</v>
      </c>
      <c r="L1220" s="31" t="s">
        <v>1369</v>
      </c>
    </row>
    <row r="1221" customFormat="false" ht="57" hidden="false" customHeight="false" outlineLevel="0" collapsed="false">
      <c r="B1221" s="31" t="n">
        <v>85101600</v>
      </c>
      <c r="C1221" s="29" t="s">
        <v>1382</v>
      </c>
      <c r="D1221" s="30" t="n">
        <v>43102</v>
      </c>
      <c r="E1221" s="148" t="s">
        <v>285</v>
      </c>
      <c r="F1221" s="31" t="s">
        <v>125</v>
      </c>
      <c r="G1221" s="31" t="s">
        <v>543</v>
      </c>
      <c r="H1221" s="124" t="n">
        <v>20000000</v>
      </c>
      <c r="I1221" s="124" t="n">
        <v>20000000</v>
      </c>
      <c r="J1221" s="149" t="s">
        <v>1315</v>
      </c>
      <c r="K1221" s="31" t="s">
        <v>957</v>
      </c>
      <c r="L1221" s="31" t="s">
        <v>1369</v>
      </c>
    </row>
    <row r="1222" customFormat="false" ht="42.75" hidden="false" customHeight="false" outlineLevel="0" collapsed="false">
      <c r="B1222" s="31" t="n">
        <v>85111514</v>
      </c>
      <c r="C1222" s="29" t="s">
        <v>1383</v>
      </c>
      <c r="D1222" s="30" t="n">
        <v>43102</v>
      </c>
      <c r="E1222" s="148" t="s">
        <v>80</v>
      </c>
      <c r="F1222" s="31" t="s">
        <v>125</v>
      </c>
      <c r="G1222" s="31" t="s">
        <v>543</v>
      </c>
      <c r="H1222" s="124" t="n">
        <v>146666286</v>
      </c>
      <c r="I1222" s="124" t="n">
        <v>146666286</v>
      </c>
      <c r="J1222" s="149" t="s">
        <v>957</v>
      </c>
      <c r="K1222" s="31" t="s">
        <v>957</v>
      </c>
      <c r="L1222" s="31" t="s">
        <v>1369</v>
      </c>
    </row>
    <row r="1223" customFormat="false" ht="42.75" hidden="false" customHeight="false" outlineLevel="0" collapsed="false">
      <c r="B1223" s="31" t="n">
        <v>85101600</v>
      </c>
      <c r="C1223" s="29" t="s">
        <v>1384</v>
      </c>
      <c r="D1223" s="30" t="n">
        <v>43102</v>
      </c>
      <c r="E1223" s="148" t="s">
        <v>88</v>
      </c>
      <c r="F1223" s="31" t="s">
        <v>125</v>
      </c>
      <c r="G1223" s="31" t="s">
        <v>1279</v>
      </c>
      <c r="H1223" s="124" t="n">
        <v>30000000</v>
      </c>
      <c r="I1223" s="124" t="n">
        <v>30000000</v>
      </c>
      <c r="J1223" s="149" t="s">
        <v>957</v>
      </c>
      <c r="K1223" s="31" t="s">
        <v>957</v>
      </c>
      <c r="L1223" s="31" t="s">
        <v>1369</v>
      </c>
    </row>
    <row r="1224" customFormat="false" ht="42.75" hidden="false" customHeight="false" outlineLevel="0" collapsed="false">
      <c r="B1224" s="31" t="n">
        <v>85101600</v>
      </c>
      <c r="C1224" s="29" t="s">
        <v>1385</v>
      </c>
      <c r="D1224" s="30" t="n">
        <v>43102</v>
      </c>
      <c r="E1224" s="148" t="s">
        <v>80</v>
      </c>
      <c r="F1224" s="31" t="s">
        <v>125</v>
      </c>
      <c r="G1224" s="31" t="s">
        <v>543</v>
      </c>
      <c r="H1224" s="124" t="n">
        <v>34353675</v>
      </c>
      <c r="I1224" s="124" t="n">
        <v>34353675</v>
      </c>
      <c r="J1224" s="149" t="s">
        <v>957</v>
      </c>
      <c r="K1224" s="31" t="s">
        <v>957</v>
      </c>
      <c r="L1224" s="31" t="s">
        <v>1369</v>
      </c>
    </row>
    <row r="1225" customFormat="false" ht="57" hidden="false" customHeight="false" outlineLevel="0" collapsed="false">
      <c r="B1225" s="31" t="n">
        <v>85111500</v>
      </c>
      <c r="C1225" s="29" t="s">
        <v>1386</v>
      </c>
      <c r="D1225" s="30" t="n">
        <v>43102</v>
      </c>
      <c r="E1225" s="148" t="s">
        <v>285</v>
      </c>
      <c r="F1225" s="31" t="s">
        <v>125</v>
      </c>
      <c r="G1225" s="31" t="s">
        <v>543</v>
      </c>
      <c r="H1225" s="124" t="n">
        <v>11057544</v>
      </c>
      <c r="I1225" s="124" t="n">
        <v>11057544</v>
      </c>
      <c r="J1225" s="149" t="s">
        <v>957</v>
      </c>
      <c r="K1225" s="31" t="s">
        <v>957</v>
      </c>
      <c r="L1225" s="31" t="s">
        <v>1369</v>
      </c>
    </row>
    <row r="1226" customFormat="false" ht="71.25" hidden="false" customHeight="false" outlineLevel="0" collapsed="false">
      <c r="B1226" s="31" t="n">
        <v>85111514</v>
      </c>
      <c r="C1226" s="29" t="s">
        <v>1387</v>
      </c>
      <c r="D1226" s="30" t="n">
        <v>43102</v>
      </c>
      <c r="E1226" s="148" t="s">
        <v>80</v>
      </c>
      <c r="F1226" s="31" t="s">
        <v>125</v>
      </c>
      <c r="G1226" s="31" t="s">
        <v>1388</v>
      </c>
      <c r="H1226" s="124" t="n">
        <v>18026565</v>
      </c>
      <c r="I1226" s="124" t="n">
        <v>18026565</v>
      </c>
      <c r="J1226" s="149" t="s">
        <v>957</v>
      </c>
      <c r="K1226" s="31" t="s">
        <v>957</v>
      </c>
      <c r="L1226" s="31" t="s">
        <v>1369</v>
      </c>
    </row>
    <row r="1227" customFormat="false" ht="42.75" hidden="false" customHeight="false" outlineLevel="0" collapsed="false">
      <c r="B1227" s="31" t="n">
        <v>85101600</v>
      </c>
      <c r="C1227" s="29" t="s">
        <v>1389</v>
      </c>
      <c r="D1227" s="30" t="n">
        <v>43102</v>
      </c>
      <c r="E1227" s="148" t="s">
        <v>88</v>
      </c>
      <c r="F1227" s="31" t="s">
        <v>125</v>
      </c>
      <c r="G1227" s="31" t="s">
        <v>1279</v>
      </c>
      <c r="H1227" s="124" t="n">
        <v>30000000</v>
      </c>
      <c r="I1227" s="124" t="n">
        <v>30000000</v>
      </c>
      <c r="J1227" s="149" t="s">
        <v>957</v>
      </c>
      <c r="K1227" s="31" t="s">
        <v>957</v>
      </c>
      <c r="L1227" s="31" t="s">
        <v>1369</v>
      </c>
    </row>
    <row r="1228" customFormat="false" ht="42.75" hidden="false" customHeight="false" outlineLevel="0" collapsed="false">
      <c r="B1228" s="31" t="n">
        <v>85111514</v>
      </c>
      <c r="C1228" s="29" t="s">
        <v>1390</v>
      </c>
      <c r="D1228" s="30" t="n">
        <v>43102</v>
      </c>
      <c r="E1228" s="148" t="s">
        <v>80</v>
      </c>
      <c r="F1228" s="31" t="s">
        <v>125</v>
      </c>
      <c r="G1228" s="31" t="s">
        <v>543</v>
      </c>
      <c r="H1228" s="124" t="n">
        <v>121446000</v>
      </c>
      <c r="I1228" s="124" t="n">
        <v>121446000</v>
      </c>
      <c r="J1228" s="149" t="s">
        <v>957</v>
      </c>
      <c r="K1228" s="31" t="s">
        <v>957</v>
      </c>
      <c r="L1228" s="31" t="s">
        <v>1369</v>
      </c>
    </row>
    <row r="1229" customFormat="false" ht="42.75" hidden="false" customHeight="false" outlineLevel="0" collapsed="false">
      <c r="B1229" s="31" t="n">
        <v>85101600</v>
      </c>
      <c r="C1229" s="29" t="s">
        <v>1391</v>
      </c>
      <c r="D1229" s="30" t="n">
        <v>43102</v>
      </c>
      <c r="E1229" s="148" t="s">
        <v>80</v>
      </c>
      <c r="F1229" s="31" t="s">
        <v>125</v>
      </c>
      <c r="G1229" s="31" t="s">
        <v>543</v>
      </c>
      <c r="H1229" s="124" t="n">
        <v>41455740</v>
      </c>
      <c r="I1229" s="124" t="n">
        <v>41455740</v>
      </c>
      <c r="J1229" s="149" t="s">
        <v>1315</v>
      </c>
      <c r="K1229" s="31" t="s">
        <v>957</v>
      </c>
      <c r="L1229" s="31" t="s">
        <v>1369</v>
      </c>
    </row>
    <row r="1230" customFormat="false" ht="42.75" hidden="false" customHeight="false" outlineLevel="0" collapsed="false">
      <c r="B1230" s="31" t="n">
        <v>85111514</v>
      </c>
      <c r="C1230" s="29" t="s">
        <v>1392</v>
      </c>
      <c r="D1230" s="30" t="n">
        <v>43102</v>
      </c>
      <c r="E1230" s="148" t="s">
        <v>80</v>
      </c>
      <c r="F1230" s="31" t="s">
        <v>125</v>
      </c>
      <c r="G1230" s="31" t="s">
        <v>543</v>
      </c>
      <c r="H1230" s="124" t="n">
        <v>32178000</v>
      </c>
      <c r="I1230" s="124" t="n">
        <v>32178000</v>
      </c>
      <c r="J1230" s="149" t="s">
        <v>957</v>
      </c>
      <c r="K1230" s="31" t="s">
        <v>957</v>
      </c>
      <c r="L1230" s="31" t="s">
        <v>1369</v>
      </c>
    </row>
    <row r="1231" customFormat="false" ht="42.75" hidden="false" customHeight="false" outlineLevel="0" collapsed="false">
      <c r="B1231" s="31" t="n">
        <v>85111514</v>
      </c>
      <c r="C1231" s="29" t="s">
        <v>1393</v>
      </c>
      <c r="D1231" s="30" t="n">
        <v>43102</v>
      </c>
      <c r="E1231" s="148" t="s">
        <v>80</v>
      </c>
      <c r="F1231" s="31" t="s">
        <v>125</v>
      </c>
      <c r="G1231" s="31" t="s">
        <v>543</v>
      </c>
      <c r="H1231" s="124" t="n">
        <v>18659737</v>
      </c>
      <c r="I1231" s="124" t="n">
        <v>18659737</v>
      </c>
      <c r="J1231" s="149" t="s">
        <v>957</v>
      </c>
      <c r="K1231" s="31" t="s">
        <v>957</v>
      </c>
      <c r="L1231" s="31" t="s">
        <v>1369</v>
      </c>
    </row>
    <row r="1232" customFormat="false" ht="42.75" hidden="false" customHeight="false" outlineLevel="0" collapsed="false">
      <c r="B1232" s="31" t="n">
        <v>85111514</v>
      </c>
      <c r="C1232" s="29" t="s">
        <v>1393</v>
      </c>
      <c r="D1232" s="30" t="n">
        <v>43102</v>
      </c>
      <c r="E1232" s="148" t="s">
        <v>80</v>
      </c>
      <c r="F1232" s="31" t="s">
        <v>125</v>
      </c>
      <c r="G1232" s="31" t="s">
        <v>543</v>
      </c>
      <c r="H1232" s="124" t="n">
        <v>18659737</v>
      </c>
      <c r="I1232" s="124" t="n">
        <v>18659737</v>
      </c>
      <c r="J1232" s="149" t="s">
        <v>957</v>
      </c>
      <c r="K1232" s="31" t="s">
        <v>957</v>
      </c>
      <c r="L1232" s="31" t="s">
        <v>1369</v>
      </c>
    </row>
    <row r="1233" customFormat="false" ht="42.75" hidden="false" customHeight="false" outlineLevel="0" collapsed="false">
      <c r="B1233" s="31" t="n">
        <v>80131501</v>
      </c>
      <c r="C1233" s="29" t="s">
        <v>1394</v>
      </c>
      <c r="D1233" s="30" t="n">
        <v>43313</v>
      </c>
      <c r="E1233" s="148" t="s">
        <v>498</v>
      </c>
      <c r="F1233" s="31" t="s">
        <v>125</v>
      </c>
      <c r="G1233" s="31" t="s">
        <v>1282</v>
      </c>
      <c r="H1233" s="124" t="n">
        <v>10000000</v>
      </c>
      <c r="I1233" s="124" t="n">
        <v>10000000</v>
      </c>
      <c r="J1233" s="149" t="s">
        <v>1283</v>
      </c>
      <c r="K1233" s="31" t="s">
        <v>40</v>
      </c>
      <c r="L1233" s="31" t="s">
        <v>1284</v>
      </c>
    </row>
    <row r="1234" customFormat="false" ht="42.75" hidden="false" customHeight="false" outlineLevel="0" collapsed="false">
      <c r="B1234" s="31" t="n">
        <v>80131501</v>
      </c>
      <c r="C1234" s="29" t="s">
        <v>1395</v>
      </c>
      <c r="D1234" s="30" t="n">
        <v>43313</v>
      </c>
      <c r="E1234" s="148" t="s">
        <v>498</v>
      </c>
      <c r="F1234" s="31" t="s">
        <v>125</v>
      </c>
      <c r="G1234" s="31" t="s">
        <v>1282</v>
      </c>
      <c r="H1234" s="124" t="n">
        <v>7000000</v>
      </c>
      <c r="I1234" s="124" t="n">
        <v>7000000</v>
      </c>
      <c r="J1234" s="149" t="s">
        <v>1283</v>
      </c>
      <c r="K1234" s="31" t="s">
        <v>40</v>
      </c>
      <c r="L1234" s="31" t="s">
        <v>1284</v>
      </c>
    </row>
    <row r="1235" customFormat="false" ht="57" hidden="false" customHeight="false" outlineLevel="0" collapsed="false">
      <c r="B1235" s="31" t="n">
        <v>85111514</v>
      </c>
      <c r="C1235" s="29" t="s">
        <v>1396</v>
      </c>
      <c r="D1235" s="30" t="n">
        <v>43132</v>
      </c>
      <c r="E1235" s="148" t="s">
        <v>58</v>
      </c>
      <c r="F1235" s="31" t="s">
        <v>125</v>
      </c>
      <c r="G1235" s="31" t="s">
        <v>1337</v>
      </c>
      <c r="H1235" s="124" t="n">
        <v>147658746</v>
      </c>
      <c r="I1235" s="124" t="n">
        <v>147658746</v>
      </c>
      <c r="J1235" s="149" t="s">
        <v>1315</v>
      </c>
      <c r="K1235" s="31" t="s">
        <v>957</v>
      </c>
      <c r="L1235" s="31" t="s">
        <v>1397</v>
      </c>
    </row>
    <row r="1236" customFormat="false" ht="42.75" hidden="false" customHeight="false" outlineLevel="0" collapsed="false">
      <c r="B1236" s="31" t="s">
        <v>1398</v>
      </c>
      <c r="C1236" s="29" t="s">
        <v>1399</v>
      </c>
      <c r="D1236" s="30" t="n">
        <v>43313</v>
      </c>
      <c r="E1236" s="148" t="s">
        <v>44</v>
      </c>
      <c r="F1236" s="31" t="s">
        <v>125</v>
      </c>
      <c r="G1236" s="31" t="s">
        <v>543</v>
      </c>
      <c r="H1236" s="124" t="n">
        <v>14608595</v>
      </c>
      <c r="I1236" s="124" t="n">
        <v>14608595</v>
      </c>
      <c r="J1236" s="149" t="s">
        <v>1315</v>
      </c>
      <c r="K1236" s="31" t="s">
        <v>957</v>
      </c>
      <c r="L1236" s="31" t="s">
        <v>1397</v>
      </c>
    </row>
    <row r="1237" customFormat="false" ht="57" hidden="false" customHeight="false" outlineLevel="0" collapsed="false">
      <c r="B1237" s="31" t="s">
        <v>1400</v>
      </c>
      <c r="C1237" s="29" t="s">
        <v>1401</v>
      </c>
      <c r="D1237" s="30" t="n">
        <v>43313</v>
      </c>
      <c r="E1237" s="148" t="s">
        <v>44</v>
      </c>
      <c r="F1237" s="31" t="s">
        <v>125</v>
      </c>
      <c r="G1237" s="31" t="s">
        <v>543</v>
      </c>
      <c r="H1237" s="124" t="n">
        <v>14608595</v>
      </c>
      <c r="I1237" s="124" t="n">
        <v>14608595</v>
      </c>
      <c r="J1237" s="149" t="s">
        <v>1315</v>
      </c>
      <c r="K1237" s="31" t="s">
        <v>957</v>
      </c>
      <c r="L1237" s="31" t="s">
        <v>1397</v>
      </c>
    </row>
    <row r="1238" customFormat="false" ht="42.75" hidden="false" customHeight="false" outlineLevel="0" collapsed="false">
      <c r="B1238" s="31" t="s">
        <v>1400</v>
      </c>
      <c r="C1238" s="29" t="s">
        <v>1402</v>
      </c>
      <c r="D1238" s="30" t="n">
        <v>43313</v>
      </c>
      <c r="E1238" s="148" t="s">
        <v>44</v>
      </c>
      <c r="F1238" s="31" t="s">
        <v>125</v>
      </c>
      <c r="G1238" s="31" t="s">
        <v>543</v>
      </c>
      <c r="H1238" s="124" t="n">
        <v>14608595</v>
      </c>
      <c r="I1238" s="124" t="n">
        <v>14608595</v>
      </c>
      <c r="J1238" s="149" t="s">
        <v>1315</v>
      </c>
      <c r="K1238" s="31" t="s">
        <v>957</v>
      </c>
      <c r="L1238" s="31" t="s">
        <v>1397</v>
      </c>
    </row>
    <row r="1239" customFormat="false" ht="85.5" hidden="false" customHeight="false" outlineLevel="0" collapsed="false">
      <c r="B1239" s="31" t="n">
        <v>80111601</v>
      </c>
      <c r="C1239" s="29" t="s">
        <v>1403</v>
      </c>
      <c r="D1239" s="30" t="n">
        <v>43313</v>
      </c>
      <c r="E1239" s="148" t="s">
        <v>44</v>
      </c>
      <c r="F1239" s="31" t="s">
        <v>125</v>
      </c>
      <c r="G1239" s="31" t="s">
        <v>1404</v>
      </c>
      <c r="H1239" s="124" t="n">
        <v>7916805</v>
      </c>
      <c r="I1239" s="124" t="n">
        <v>7916805</v>
      </c>
      <c r="J1239" s="149" t="s">
        <v>1318</v>
      </c>
      <c r="K1239" s="31" t="s">
        <v>957</v>
      </c>
      <c r="L1239" s="31" t="s">
        <v>1405</v>
      </c>
    </row>
    <row r="1240" customFormat="false" ht="57" hidden="false" customHeight="false" outlineLevel="0" collapsed="false">
      <c r="B1240" s="31" t="n">
        <v>85111514</v>
      </c>
      <c r="C1240" s="29" t="s">
        <v>1406</v>
      </c>
      <c r="D1240" s="30" t="n">
        <v>43132</v>
      </c>
      <c r="E1240" s="148" t="s">
        <v>58</v>
      </c>
      <c r="F1240" s="31" t="s">
        <v>125</v>
      </c>
      <c r="G1240" s="31" t="s">
        <v>1337</v>
      </c>
      <c r="H1240" s="124" t="n">
        <v>122905401.52</v>
      </c>
      <c r="I1240" s="124" t="n">
        <v>122905401.52</v>
      </c>
      <c r="J1240" s="149" t="s">
        <v>1315</v>
      </c>
      <c r="K1240" s="31" t="s">
        <v>957</v>
      </c>
      <c r="L1240" s="31" t="s">
        <v>1397</v>
      </c>
    </row>
    <row r="1241" customFormat="false" ht="57" hidden="false" customHeight="false" outlineLevel="0" collapsed="false">
      <c r="B1241" s="31" t="n">
        <v>85111514</v>
      </c>
      <c r="C1241" s="29" t="s">
        <v>1407</v>
      </c>
      <c r="D1241" s="30" t="n">
        <v>43132</v>
      </c>
      <c r="E1241" s="148" t="s">
        <v>58</v>
      </c>
      <c r="F1241" s="31" t="s">
        <v>125</v>
      </c>
      <c r="G1241" s="31" t="s">
        <v>1337</v>
      </c>
      <c r="H1241" s="124" t="n">
        <v>90812422</v>
      </c>
      <c r="I1241" s="124" t="n">
        <v>90812422</v>
      </c>
      <c r="J1241" s="149" t="s">
        <v>1315</v>
      </c>
      <c r="K1241" s="31" t="s">
        <v>957</v>
      </c>
      <c r="L1241" s="31" t="s">
        <v>1397</v>
      </c>
    </row>
    <row r="1242" customFormat="false" ht="57" hidden="false" customHeight="false" outlineLevel="0" collapsed="false">
      <c r="B1242" s="31" t="n">
        <v>85111514</v>
      </c>
      <c r="C1242" s="29" t="s">
        <v>1408</v>
      </c>
      <c r="D1242" s="30" t="n">
        <v>43132</v>
      </c>
      <c r="E1242" s="148" t="s">
        <v>58</v>
      </c>
      <c r="F1242" s="31" t="s">
        <v>125</v>
      </c>
      <c r="G1242" s="31" t="s">
        <v>1337</v>
      </c>
      <c r="H1242" s="124" t="n">
        <v>139301044</v>
      </c>
      <c r="I1242" s="124" t="n">
        <v>139301044</v>
      </c>
      <c r="J1242" s="149" t="s">
        <v>1315</v>
      </c>
      <c r="K1242" s="31" t="s">
        <v>957</v>
      </c>
      <c r="L1242" s="31" t="s">
        <v>1397</v>
      </c>
    </row>
    <row r="1243" customFormat="false" ht="57" hidden="false" customHeight="false" outlineLevel="0" collapsed="false">
      <c r="B1243" s="31" t="n">
        <v>85111514</v>
      </c>
      <c r="C1243" s="29" t="s">
        <v>1409</v>
      </c>
      <c r="D1243" s="30" t="n">
        <v>43132</v>
      </c>
      <c r="E1243" s="148" t="s">
        <v>58</v>
      </c>
      <c r="F1243" s="31" t="s">
        <v>125</v>
      </c>
      <c r="G1243" s="31" t="s">
        <v>1337</v>
      </c>
      <c r="H1243" s="124" t="n">
        <v>147864936</v>
      </c>
      <c r="I1243" s="124" t="n">
        <v>147864936</v>
      </c>
      <c r="J1243" s="149" t="s">
        <v>1315</v>
      </c>
      <c r="K1243" s="31" t="s">
        <v>957</v>
      </c>
      <c r="L1243" s="31" t="s">
        <v>1397</v>
      </c>
    </row>
    <row r="1244" customFormat="false" ht="57" hidden="false" customHeight="false" outlineLevel="0" collapsed="false">
      <c r="B1244" s="31" t="n">
        <v>85111514</v>
      </c>
      <c r="C1244" s="29" t="s">
        <v>1410</v>
      </c>
      <c r="D1244" s="30" t="n">
        <v>43132</v>
      </c>
      <c r="E1244" s="148" t="s">
        <v>58</v>
      </c>
      <c r="F1244" s="31" t="s">
        <v>125</v>
      </c>
      <c r="G1244" s="31" t="s">
        <v>1337</v>
      </c>
      <c r="H1244" s="124" t="n">
        <v>164682477</v>
      </c>
      <c r="I1244" s="124" t="n">
        <v>164682477</v>
      </c>
      <c r="J1244" s="149" t="s">
        <v>1315</v>
      </c>
      <c r="K1244" s="31" t="s">
        <v>957</v>
      </c>
      <c r="L1244" s="31" t="s">
        <v>1397</v>
      </c>
    </row>
    <row r="1245" customFormat="false" ht="57" hidden="false" customHeight="false" outlineLevel="0" collapsed="false">
      <c r="B1245" s="31" t="n">
        <v>85111514</v>
      </c>
      <c r="C1245" s="29" t="s">
        <v>1411</v>
      </c>
      <c r="D1245" s="30" t="n">
        <v>43132</v>
      </c>
      <c r="E1245" s="148" t="s">
        <v>58</v>
      </c>
      <c r="F1245" s="31" t="s">
        <v>125</v>
      </c>
      <c r="G1245" s="31" t="s">
        <v>1337</v>
      </c>
      <c r="H1245" s="124" t="n">
        <v>158228886</v>
      </c>
      <c r="I1245" s="124" t="n">
        <v>158228886</v>
      </c>
      <c r="J1245" s="149" t="s">
        <v>1315</v>
      </c>
      <c r="K1245" s="31" t="s">
        <v>957</v>
      </c>
      <c r="L1245" s="31" t="s">
        <v>1397</v>
      </c>
    </row>
    <row r="1246" customFormat="false" ht="57" hidden="false" customHeight="false" outlineLevel="0" collapsed="false">
      <c r="B1246" s="31" t="n">
        <v>85101705</v>
      </c>
      <c r="C1246" s="29" t="s">
        <v>1412</v>
      </c>
      <c r="D1246" s="30" t="n">
        <v>43132</v>
      </c>
      <c r="E1246" s="148" t="s">
        <v>58</v>
      </c>
      <c r="F1246" s="31" t="s">
        <v>125</v>
      </c>
      <c r="G1246" s="31" t="s">
        <v>1337</v>
      </c>
      <c r="H1246" s="124" t="n">
        <v>133141807</v>
      </c>
      <c r="I1246" s="124" t="n">
        <v>133141807</v>
      </c>
      <c r="J1246" s="149" t="s">
        <v>1315</v>
      </c>
      <c r="K1246" s="31" t="s">
        <v>957</v>
      </c>
      <c r="L1246" s="31" t="s">
        <v>1397</v>
      </c>
    </row>
    <row r="1247" customFormat="false" ht="57" hidden="false" customHeight="false" outlineLevel="0" collapsed="false">
      <c r="B1247" s="31" t="n">
        <v>85101705</v>
      </c>
      <c r="C1247" s="29" t="s">
        <v>1413</v>
      </c>
      <c r="D1247" s="30" t="n">
        <v>43132</v>
      </c>
      <c r="E1247" s="148" t="s">
        <v>58</v>
      </c>
      <c r="F1247" s="31" t="s">
        <v>125</v>
      </c>
      <c r="G1247" s="31" t="s">
        <v>1337</v>
      </c>
      <c r="H1247" s="124" t="n">
        <v>143609692</v>
      </c>
      <c r="I1247" s="124" t="n">
        <v>143609692</v>
      </c>
      <c r="J1247" s="149" t="s">
        <v>1315</v>
      </c>
      <c r="K1247" s="31" t="s">
        <v>957</v>
      </c>
      <c r="L1247" s="31" t="s">
        <v>1397</v>
      </c>
    </row>
    <row r="1248" customFormat="false" ht="57" hidden="false" customHeight="false" outlineLevel="0" collapsed="false">
      <c r="B1248" s="31" t="n">
        <v>85111514</v>
      </c>
      <c r="C1248" s="29" t="s">
        <v>1414</v>
      </c>
      <c r="D1248" s="30" t="n">
        <v>43132</v>
      </c>
      <c r="E1248" s="148" t="s">
        <v>58</v>
      </c>
      <c r="F1248" s="31" t="s">
        <v>125</v>
      </c>
      <c r="G1248" s="31" t="s">
        <v>1337</v>
      </c>
      <c r="H1248" s="124" t="n">
        <v>147864936</v>
      </c>
      <c r="I1248" s="124" t="n">
        <v>147864936</v>
      </c>
      <c r="J1248" s="149" t="s">
        <v>1315</v>
      </c>
      <c r="K1248" s="31" t="s">
        <v>957</v>
      </c>
      <c r="L1248" s="31" t="s">
        <v>1397</v>
      </c>
    </row>
    <row r="1249" customFormat="false" ht="57" hidden="false" customHeight="false" outlineLevel="0" collapsed="false">
      <c r="B1249" s="31" t="n">
        <v>85111514</v>
      </c>
      <c r="C1249" s="29" t="s">
        <v>1396</v>
      </c>
      <c r="D1249" s="30" t="n">
        <v>43132</v>
      </c>
      <c r="E1249" s="148" t="s">
        <v>58</v>
      </c>
      <c r="F1249" s="31" t="s">
        <v>125</v>
      </c>
      <c r="G1249" s="31" t="s">
        <v>1337</v>
      </c>
      <c r="H1249" s="124" t="n">
        <v>147658746</v>
      </c>
      <c r="I1249" s="124" t="n">
        <v>147658746</v>
      </c>
      <c r="J1249" s="149" t="s">
        <v>1315</v>
      </c>
      <c r="K1249" s="31" t="s">
        <v>957</v>
      </c>
      <c r="L1249" s="31" t="s">
        <v>1397</v>
      </c>
    </row>
    <row r="1250" customFormat="false" ht="71.25" hidden="false" customHeight="false" outlineLevel="0" collapsed="false">
      <c r="B1250" s="31" t="n">
        <v>81100000</v>
      </c>
      <c r="C1250" s="29" t="s">
        <v>1415</v>
      </c>
      <c r="D1250" s="30" t="s">
        <v>57</v>
      </c>
      <c r="E1250" s="148" t="s">
        <v>1148</v>
      </c>
      <c r="F1250" s="31" t="s">
        <v>37</v>
      </c>
      <c r="G1250" s="31" t="s">
        <v>1416</v>
      </c>
      <c r="H1250" s="124" t="n">
        <v>15000000</v>
      </c>
      <c r="I1250" s="124" t="n">
        <v>15000000</v>
      </c>
      <c r="J1250" s="149" t="s">
        <v>39</v>
      </c>
      <c r="K1250" s="31" t="s">
        <v>40</v>
      </c>
      <c r="L1250" s="31" t="s">
        <v>1149</v>
      </c>
    </row>
    <row r="1251" customFormat="false" ht="71.25" hidden="false" customHeight="false" outlineLevel="0" collapsed="false">
      <c r="B1251" s="31" t="n">
        <v>81100000</v>
      </c>
      <c r="C1251" s="29" t="s">
        <v>1147</v>
      </c>
      <c r="D1251" s="30" t="s">
        <v>57</v>
      </c>
      <c r="E1251" s="148" t="s">
        <v>1148</v>
      </c>
      <c r="F1251" s="31" t="s">
        <v>37</v>
      </c>
      <c r="G1251" s="31" t="s">
        <v>1416</v>
      </c>
      <c r="H1251" s="124" t="n">
        <v>15000000</v>
      </c>
      <c r="I1251" s="124" t="n">
        <v>15000000</v>
      </c>
      <c r="J1251" s="149" t="s">
        <v>39</v>
      </c>
      <c r="K1251" s="31" t="s">
        <v>40</v>
      </c>
      <c r="L1251" s="31" t="s">
        <v>1149</v>
      </c>
    </row>
    <row r="1252" customFormat="false" ht="57" hidden="false" customHeight="false" outlineLevel="0" collapsed="false">
      <c r="B1252" s="31" t="n">
        <v>85111514</v>
      </c>
      <c r="C1252" s="29" t="s">
        <v>1406</v>
      </c>
      <c r="D1252" s="30" t="n">
        <v>43132</v>
      </c>
      <c r="E1252" s="148" t="s">
        <v>58</v>
      </c>
      <c r="F1252" s="31" t="s">
        <v>125</v>
      </c>
      <c r="G1252" s="31" t="s">
        <v>1337</v>
      </c>
      <c r="H1252" s="124" t="n">
        <v>110937549.52</v>
      </c>
      <c r="I1252" s="124" t="n">
        <v>110937549.52</v>
      </c>
      <c r="J1252" s="149" t="s">
        <v>1315</v>
      </c>
      <c r="K1252" s="31" t="s">
        <v>957</v>
      </c>
      <c r="L1252" s="31" t="s">
        <v>1397</v>
      </c>
    </row>
    <row r="1253" customFormat="false" ht="57" hidden="false" customHeight="false" outlineLevel="0" collapsed="false">
      <c r="B1253" s="31" t="n">
        <v>85111514</v>
      </c>
      <c r="C1253" s="29" t="s">
        <v>1407</v>
      </c>
      <c r="D1253" s="30" t="n">
        <v>43132</v>
      </c>
      <c r="E1253" s="148" t="s">
        <v>58</v>
      </c>
      <c r="F1253" s="31" t="s">
        <v>125</v>
      </c>
      <c r="G1253" s="31" t="s">
        <v>1337</v>
      </c>
      <c r="H1253" s="124" t="n">
        <v>90812422</v>
      </c>
      <c r="I1253" s="124" t="n">
        <v>90812422</v>
      </c>
      <c r="J1253" s="149" t="s">
        <v>1315</v>
      </c>
      <c r="K1253" s="31" t="s">
        <v>957</v>
      </c>
      <c r="L1253" s="31" t="s">
        <v>1397</v>
      </c>
    </row>
    <row r="1254" customFormat="false" ht="57" hidden="false" customHeight="false" outlineLevel="0" collapsed="false">
      <c r="B1254" s="31" t="n">
        <v>85111514</v>
      </c>
      <c r="C1254" s="29" t="s">
        <v>1408</v>
      </c>
      <c r="D1254" s="30" t="n">
        <v>43132</v>
      </c>
      <c r="E1254" s="148" t="s">
        <v>58</v>
      </c>
      <c r="F1254" s="31" t="s">
        <v>125</v>
      </c>
      <c r="G1254" s="31" t="s">
        <v>1337</v>
      </c>
      <c r="H1254" s="124" t="n">
        <v>127333191</v>
      </c>
      <c r="I1254" s="124" t="n">
        <v>127333191</v>
      </c>
      <c r="J1254" s="149" t="s">
        <v>1315</v>
      </c>
      <c r="K1254" s="31" t="s">
        <v>957</v>
      </c>
      <c r="L1254" s="31" t="s">
        <v>1397</v>
      </c>
    </row>
    <row r="1255" customFormat="false" ht="57" hidden="false" customHeight="false" outlineLevel="0" collapsed="false">
      <c r="B1255" s="31" t="n">
        <v>85111514</v>
      </c>
      <c r="C1255" s="29" t="s">
        <v>1409</v>
      </c>
      <c r="D1255" s="30" t="n">
        <v>43132</v>
      </c>
      <c r="E1255" s="148" t="s">
        <v>58</v>
      </c>
      <c r="F1255" s="31" t="s">
        <v>125</v>
      </c>
      <c r="G1255" s="31" t="s">
        <v>1337</v>
      </c>
      <c r="H1255" s="124" t="n">
        <v>171800641</v>
      </c>
      <c r="I1255" s="124" t="n">
        <v>171800641</v>
      </c>
      <c r="J1255" s="149" t="s">
        <v>1315</v>
      </c>
      <c r="K1255" s="31" t="s">
        <v>957</v>
      </c>
      <c r="L1255" s="31" t="s">
        <v>1397</v>
      </c>
    </row>
    <row r="1256" customFormat="false" ht="57" hidden="false" customHeight="false" outlineLevel="0" collapsed="false">
      <c r="B1256" s="31" t="n">
        <v>85111514</v>
      </c>
      <c r="C1256" s="29" t="s">
        <v>1410</v>
      </c>
      <c r="D1256" s="30" t="n">
        <v>43132</v>
      </c>
      <c r="E1256" s="148" t="s">
        <v>58</v>
      </c>
      <c r="F1256" s="31" t="s">
        <v>125</v>
      </c>
      <c r="G1256" s="31" t="s">
        <v>1337</v>
      </c>
      <c r="H1256" s="124" t="n">
        <v>164682477</v>
      </c>
      <c r="I1256" s="124" t="n">
        <v>164682477</v>
      </c>
      <c r="J1256" s="149" t="s">
        <v>1315</v>
      </c>
      <c r="K1256" s="31" t="s">
        <v>957</v>
      </c>
      <c r="L1256" s="31" t="s">
        <v>1397</v>
      </c>
    </row>
    <row r="1257" customFormat="false" ht="57" hidden="false" customHeight="false" outlineLevel="0" collapsed="false">
      <c r="B1257" s="31" t="n">
        <v>85111514</v>
      </c>
      <c r="C1257" s="29" t="s">
        <v>1411</v>
      </c>
      <c r="D1257" s="30" t="n">
        <v>43132</v>
      </c>
      <c r="E1257" s="148" t="s">
        <v>58</v>
      </c>
      <c r="F1257" s="31" t="s">
        <v>125</v>
      </c>
      <c r="G1257" s="31" t="s">
        <v>1337</v>
      </c>
      <c r="H1257" s="124" t="n">
        <v>158228886</v>
      </c>
      <c r="I1257" s="124" t="n">
        <v>158228886</v>
      </c>
      <c r="J1257" s="149" t="s">
        <v>1315</v>
      </c>
      <c r="K1257" s="31" t="s">
        <v>957</v>
      </c>
      <c r="L1257" s="31" t="s">
        <v>1397</v>
      </c>
    </row>
    <row r="1258" customFormat="false" ht="57" hidden="false" customHeight="false" outlineLevel="0" collapsed="false">
      <c r="B1258" s="31" t="n">
        <v>85101705</v>
      </c>
      <c r="C1258" s="29" t="s">
        <v>1412</v>
      </c>
      <c r="D1258" s="30" t="n">
        <v>43132</v>
      </c>
      <c r="E1258" s="148" t="s">
        <v>58</v>
      </c>
      <c r="F1258" s="31" t="s">
        <v>125</v>
      </c>
      <c r="G1258" s="31" t="s">
        <v>1337</v>
      </c>
      <c r="H1258" s="124" t="n">
        <v>133141807</v>
      </c>
      <c r="I1258" s="124" t="n">
        <v>133141807</v>
      </c>
      <c r="J1258" s="149" t="s">
        <v>1315</v>
      </c>
      <c r="K1258" s="31" t="s">
        <v>957</v>
      </c>
      <c r="L1258" s="31" t="s">
        <v>1397</v>
      </c>
    </row>
    <row r="1259" customFormat="false" ht="57" hidden="false" customHeight="false" outlineLevel="0" collapsed="false">
      <c r="B1259" s="31" t="n">
        <v>85101705</v>
      </c>
      <c r="C1259" s="29" t="s">
        <v>1413</v>
      </c>
      <c r="D1259" s="30" t="n">
        <v>43132</v>
      </c>
      <c r="E1259" s="148" t="s">
        <v>58</v>
      </c>
      <c r="F1259" s="31" t="s">
        <v>125</v>
      </c>
      <c r="G1259" s="31" t="s">
        <v>1337</v>
      </c>
      <c r="H1259" s="124" t="n">
        <v>143609692</v>
      </c>
      <c r="I1259" s="124" t="n">
        <v>143609692</v>
      </c>
      <c r="J1259" s="149" t="s">
        <v>1315</v>
      </c>
      <c r="K1259" s="31" t="s">
        <v>957</v>
      </c>
      <c r="L1259" s="31" t="s">
        <v>1397</v>
      </c>
    </row>
    <row r="1260" customFormat="false" ht="57" hidden="false" customHeight="false" outlineLevel="0" collapsed="false">
      <c r="B1260" s="31" t="n">
        <v>85111514</v>
      </c>
      <c r="C1260" s="29" t="s">
        <v>1414</v>
      </c>
      <c r="D1260" s="30" t="n">
        <v>43132</v>
      </c>
      <c r="E1260" s="148" t="s">
        <v>58</v>
      </c>
      <c r="F1260" s="31" t="s">
        <v>125</v>
      </c>
      <c r="G1260" s="31" t="s">
        <v>1337</v>
      </c>
      <c r="H1260" s="124" t="n">
        <v>147864936</v>
      </c>
      <c r="I1260" s="124" t="n">
        <v>147864936</v>
      </c>
      <c r="J1260" s="149" t="s">
        <v>1315</v>
      </c>
      <c r="K1260" s="31" t="s">
        <v>957</v>
      </c>
      <c r="L1260" s="31" t="s">
        <v>1397</v>
      </c>
    </row>
    <row r="1261" customFormat="false" ht="57" hidden="false" customHeight="false" outlineLevel="0" collapsed="false">
      <c r="B1261" s="31" t="n">
        <v>80131501</v>
      </c>
      <c r="C1261" s="29" t="s">
        <v>1417</v>
      </c>
      <c r="D1261" s="30" t="n">
        <v>43306</v>
      </c>
      <c r="E1261" s="106" t="s">
        <v>1418</v>
      </c>
      <c r="F1261" s="31" t="s">
        <v>125</v>
      </c>
      <c r="G1261" s="31" t="s">
        <v>1419</v>
      </c>
      <c r="H1261" s="124" t="n">
        <v>5499999</v>
      </c>
      <c r="I1261" s="124" t="n">
        <v>5499999</v>
      </c>
      <c r="J1261" s="149" t="s">
        <v>1420</v>
      </c>
      <c r="K1261" s="31" t="s">
        <v>40</v>
      </c>
      <c r="L1261" s="31" t="s">
        <v>1284</v>
      </c>
    </row>
    <row r="1262" customFormat="false" ht="42.75" hidden="false" customHeight="false" outlineLevel="0" collapsed="false">
      <c r="B1262" s="31" t="n">
        <v>85111514</v>
      </c>
      <c r="C1262" s="29" t="s">
        <v>1393</v>
      </c>
      <c r="D1262" s="30" t="n">
        <v>43102</v>
      </c>
      <c r="E1262" s="148" t="s">
        <v>80</v>
      </c>
      <c r="F1262" s="31" t="s">
        <v>125</v>
      </c>
      <c r="G1262" s="31" t="s">
        <v>543</v>
      </c>
      <c r="H1262" s="124" t="n">
        <v>18659737</v>
      </c>
      <c r="I1262" s="124" t="n">
        <v>18659737</v>
      </c>
      <c r="J1262" s="149" t="s">
        <v>957</v>
      </c>
      <c r="K1262" s="31" t="s">
        <v>957</v>
      </c>
      <c r="L1262" s="31" t="s">
        <v>1369</v>
      </c>
    </row>
    <row r="1263" customFormat="false" ht="42.75" hidden="false" customHeight="false" outlineLevel="0" collapsed="false">
      <c r="B1263" s="31" t="n">
        <v>85111500</v>
      </c>
      <c r="C1263" s="29" t="s">
        <v>1421</v>
      </c>
      <c r="D1263" s="30" t="n">
        <v>43285</v>
      </c>
      <c r="E1263" s="148" t="s">
        <v>69</v>
      </c>
      <c r="F1263" s="31" t="s">
        <v>125</v>
      </c>
      <c r="G1263" s="31" t="s">
        <v>543</v>
      </c>
      <c r="H1263" s="124" t="n">
        <v>15000000</v>
      </c>
      <c r="I1263" s="124" t="n">
        <v>15000000</v>
      </c>
      <c r="J1263" s="149" t="s">
        <v>957</v>
      </c>
      <c r="K1263" s="31" t="s">
        <v>957</v>
      </c>
      <c r="L1263" s="31" t="s">
        <v>1369</v>
      </c>
    </row>
    <row r="1264" customFormat="false" ht="42.75" hidden="false" customHeight="false" outlineLevel="0" collapsed="false">
      <c r="B1264" s="31" t="n">
        <v>85111500</v>
      </c>
      <c r="C1264" s="29" t="s">
        <v>1422</v>
      </c>
      <c r="D1264" s="30" t="n">
        <v>43285</v>
      </c>
      <c r="E1264" s="148" t="s">
        <v>69</v>
      </c>
      <c r="F1264" s="31" t="s">
        <v>125</v>
      </c>
      <c r="G1264" s="31" t="s">
        <v>543</v>
      </c>
      <c r="H1264" s="124" t="n">
        <v>15000000</v>
      </c>
      <c r="I1264" s="124" t="n">
        <v>15000000</v>
      </c>
      <c r="J1264" s="149" t="s">
        <v>957</v>
      </c>
      <c r="K1264" s="31" t="s">
        <v>957</v>
      </c>
      <c r="L1264" s="31" t="s">
        <v>1369</v>
      </c>
    </row>
    <row r="1265" customFormat="false" ht="42.75" hidden="false" customHeight="false" outlineLevel="0" collapsed="false">
      <c r="B1265" s="31" t="n">
        <v>85111500</v>
      </c>
      <c r="C1265" s="29" t="s">
        <v>1423</v>
      </c>
      <c r="D1265" s="30" t="n">
        <v>43285</v>
      </c>
      <c r="E1265" s="148" t="s">
        <v>69</v>
      </c>
      <c r="F1265" s="31" t="s">
        <v>125</v>
      </c>
      <c r="G1265" s="31" t="s">
        <v>543</v>
      </c>
      <c r="H1265" s="124" t="n">
        <v>18500000</v>
      </c>
      <c r="I1265" s="124" t="n">
        <v>18500000</v>
      </c>
      <c r="J1265" s="149" t="s">
        <v>957</v>
      </c>
      <c r="K1265" s="31" t="s">
        <v>957</v>
      </c>
      <c r="L1265" s="31" t="s">
        <v>1369</v>
      </c>
    </row>
    <row r="1266" customFormat="false" ht="42.75" hidden="false" customHeight="false" outlineLevel="0" collapsed="false">
      <c r="B1266" s="31" t="n">
        <v>85111500</v>
      </c>
      <c r="C1266" s="29" t="s">
        <v>1424</v>
      </c>
      <c r="D1266" s="30" t="n">
        <v>43285</v>
      </c>
      <c r="E1266" s="148" t="s">
        <v>69</v>
      </c>
      <c r="F1266" s="31" t="s">
        <v>125</v>
      </c>
      <c r="G1266" s="31" t="s">
        <v>543</v>
      </c>
      <c r="H1266" s="124" t="n">
        <v>15000000</v>
      </c>
      <c r="I1266" s="124" t="n">
        <v>15000000</v>
      </c>
      <c r="J1266" s="149" t="s">
        <v>957</v>
      </c>
      <c r="K1266" s="31" t="s">
        <v>957</v>
      </c>
      <c r="L1266" s="31" t="s">
        <v>1369</v>
      </c>
    </row>
    <row r="1267" customFormat="false" ht="57.75" hidden="false" customHeight="true" outlineLevel="0" collapsed="false">
      <c r="B1267" s="31" t="n">
        <v>721021</v>
      </c>
      <c r="C1267" s="29" t="s">
        <v>1425</v>
      </c>
      <c r="D1267" s="30" t="n">
        <v>43252</v>
      </c>
      <c r="E1267" s="148" t="s">
        <v>1426</v>
      </c>
      <c r="F1267" s="31" t="s">
        <v>70</v>
      </c>
      <c r="G1267" s="31" t="s">
        <v>1427</v>
      </c>
      <c r="H1267" s="124" t="n">
        <v>21000000</v>
      </c>
      <c r="I1267" s="124" t="n">
        <v>21000000</v>
      </c>
      <c r="J1267" s="149" t="s">
        <v>1420</v>
      </c>
      <c r="K1267" s="31" t="s">
        <v>40</v>
      </c>
      <c r="L1267" s="31" t="s">
        <v>1284</v>
      </c>
    </row>
    <row r="1268" customFormat="false" ht="57.75" hidden="false" customHeight="true" outlineLevel="0" collapsed="false">
      <c r="B1268" s="31" t="n">
        <v>85111506</v>
      </c>
      <c r="C1268" s="29" t="s">
        <v>1428</v>
      </c>
      <c r="D1268" s="30" t="n">
        <v>43282</v>
      </c>
      <c r="E1268" s="148" t="s">
        <v>498</v>
      </c>
      <c r="F1268" s="31" t="s">
        <v>37</v>
      </c>
      <c r="G1268" s="31" t="s">
        <v>1429</v>
      </c>
      <c r="H1268" s="124" t="n">
        <v>10000000</v>
      </c>
      <c r="I1268" s="124" t="n">
        <v>10000000</v>
      </c>
      <c r="J1268" s="149" t="s">
        <v>957</v>
      </c>
      <c r="K1268" s="31" t="s">
        <v>957</v>
      </c>
      <c r="L1268" s="31" t="s">
        <v>1290</v>
      </c>
    </row>
    <row r="1269" customFormat="false" ht="57.75" hidden="false" customHeight="true" outlineLevel="0" collapsed="false">
      <c r="B1269" s="31" t="n">
        <v>85111506</v>
      </c>
      <c r="C1269" s="29" t="s">
        <v>1430</v>
      </c>
      <c r="D1269" s="30" t="n">
        <v>43282</v>
      </c>
      <c r="E1269" s="148" t="s">
        <v>498</v>
      </c>
      <c r="F1269" s="31" t="s">
        <v>37</v>
      </c>
      <c r="G1269" s="31" t="s">
        <v>1429</v>
      </c>
      <c r="H1269" s="124" t="n">
        <v>20000000</v>
      </c>
      <c r="I1269" s="124" t="n">
        <v>20000000</v>
      </c>
      <c r="J1269" s="149" t="s">
        <v>957</v>
      </c>
      <c r="K1269" s="31" t="s">
        <v>957</v>
      </c>
      <c r="L1269" s="31" t="s">
        <v>1290</v>
      </c>
    </row>
    <row r="1270" customFormat="false" ht="57.75" hidden="false" customHeight="true" outlineLevel="0" collapsed="false">
      <c r="B1270" s="31" t="n">
        <v>85111506</v>
      </c>
      <c r="C1270" s="29" t="s">
        <v>1431</v>
      </c>
      <c r="D1270" s="30" t="n">
        <v>43282</v>
      </c>
      <c r="E1270" s="148" t="s">
        <v>88</v>
      </c>
      <c r="F1270" s="31" t="s">
        <v>70</v>
      </c>
      <c r="G1270" s="31" t="s">
        <v>1429</v>
      </c>
      <c r="H1270" s="124" t="n">
        <v>50700000</v>
      </c>
      <c r="I1270" s="124" t="n">
        <v>50700000</v>
      </c>
      <c r="J1270" s="149" t="s">
        <v>957</v>
      </c>
      <c r="K1270" s="31" t="s">
        <v>957</v>
      </c>
      <c r="L1270" s="31" t="s">
        <v>1290</v>
      </c>
    </row>
    <row r="1271" customFormat="false" ht="57.75" hidden="false" customHeight="true" outlineLevel="0" collapsed="false">
      <c r="B1271" s="31" t="n">
        <v>85101500</v>
      </c>
      <c r="C1271" s="29" t="s">
        <v>1432</v>
      </c>
      <c r="D1271" s="30" t="n">
        <v>43269</v>
      </c>
      <c r="E1271" s="148" t="s">
        <v>58</v>
      </c>
      <c r="F1271" s="31" t="s">
        <v>125</v>
      </c>
      <c r="G1271" s="31" t="s">
        <v>1294</v>
      </c>
      <c r="H1271" s="124" t="n">
        <v>1145364901</v>
      </c>
      <c r="I1271" s="124" t="n">
        <v>1145364901</v>
      </c>
      <c r="J1271" s="149" t="s">
        <v>39</v>
      </c>
      <c r="K1271" s="31" t="s">
        <v>957</v>
      </c>
      <c r="L1271" s="31" t="s">
        <v>1433</v>
      </c>
    </row>
    <row r="1272" customFormat="false" ht="57.75" hidden="false" customHeight="true" outlineLevel="0" collapsed="false">
      <c r="B1272" s="31" t="n">
        <v>85101500</v>
      </c>
      <c r="C1272" s="29" t="s">
        <v>1434</v>
      </c>
      <c r="D1272" s="30" t="n">
        <v>43269</v>
      </c>
      <c r="E1272" s="148" t="s">
        <v>58</v>
      </c>
      <c r="F1272" s="31" t="s">
        <v>125</v>
      </c>
      <c r="G1272" s="31" t="s">
        <v>1294</v>
      </c>
      <c r="H1272" s="124" t="n">
        <v>1160907141</v>
      </c>
      <c r="I1272" s="124" t="n">
        <v>1160907141</v>
      </c>
      <c r="J1272" s="149" t="s">
        <v>39</v>
      </c>
      <c r="K1272" s="31" t="s">
        <v>957</v>
      </c>
      <c r="L1272" s="31" t="s">
        <v>1433</v>
      </c>
    </row>
    <row r="1273" customFormat="false" ht="57.75" hidden="false" customHeight="true" outlineLevel="0" collapsed="false">
      <c r="B1273" s="31" t="n">
        <v>85101500</v>
      </c>
      <c r="C1273" s="29" t="s">
        <v>1435</v>
      </c>
      <c r="D1273" s="30" t="n">
        <v>43269</v>
      </c>
      <c r="E1273" s="148" t="s">
        <v>58</v>
      </c>
      <c r="F1273" s="31" t="s">
        <v>125</v>
      </c>
      <c r="G1273" s="31" t="s">
        <v>1294</v>
      </c>
      <c r="H1273" s="124" t="n">
        <v>618231373</v>
      </c>
      <c r="I1273" s="124" t="n">
        <v>618231373</v>
      </c>
      <c r="J1273" s="149" t="s">
        <v>39</v>
      </c>
      <c r="K1273" s="31" t="s">
        <v>957</v>
      </c>
      <c r="L1273" s="31" t="s">
        <v>1433</v>
      </c>
    </row>
    <row r="1274" customFormat="false" ht="57.75" hidden="false" customHeight="true" outlineLevel="0" collapsed="false">
      <c r="B1274" s="31" t="n">
        <v>85101500</v>
      </c>
      <c r="C1274" s="29" t="s">
        <v>1436</v>
      </c>
      <c r="D1274" s="30" t="n">
        <v>43269</v>
      </c>
      <c r="E1274" s="148" t="s">
        <v>58</v>
      </c>
      <c r="F1274" s="31" t="s">
        <v>125</v>
      </c>
      <c r="G1274" s="31" t="s">
        <v>1294</v>
      </c>
      <c r="H1274" s="124" t="n">
        <v>607281170</v>
      </c>
      <c r="I1274" s="124" t="n">
        <v>607281170</v>
      </c>
      <c r="J1274" s="149" t="s">
        <v>39</v>
      </c>
      <c r="K1274" s="31" t="s">
        <v>957</v>
      </c>
      <c r="L1274" s="31" t="s">
        <v>1433</v>
      </c>
    </row>
    <row r="1275" customFormat="false" ht="57.75" hidden="false" customHeight="true" outlineLevel="0" collapsed="false">
      <c r="B1275" s="31" t="n">
        <v>85101500</v>
      </c>
      <c r="C1275" s="29" t="s">
        <v>1437</v>
      </c>
      <c r="D1275" s="30" t="n">
        <v>43269</v>
      </c>
      <c r="E1275" s="148" t="s">
        <v>58</v>
      </c>
      <c r="F1275" s="31" t="s">
        <v>125</v>
      </c>
      <c r="G1275" s="31" t="s">
        <v>1294</v>
      </c>
      <c r="H1275" s="124" t="n">
        <v>960638458</v>
      </c>
      <c r="I1275" s="124" t="n">
        <v>960638458</v>
      </c>
      <c r="J1275" s="149" t="s">
        <v>39</v>
      </c>
      <c r="K1275" s="31" t="s">
        <v>957</v>
      </c>
      <c r="L1275" s="31" t="s">
        <v>1433</v>
      </c>
    </row>
    <row r="1276" customFormat="false" ht="57.75" hidden="false" customHeight="true" outlineLevel="0" collapsed="false">
      <c r="B1276" s="31" t="n">
        <v>85101500</v>
      </c>
      <c r="C1276" s="29" t="s">
        <v>1438</v>
      </c>
      <c r="D1276" s="30" t="n">
        <v>43269</v>
      </c>
      <c r="E1276" s="148" t="s">
        <v>58</v>
      </c>
      <c r="F1276" s="31" t="s">
        <v>125</v>
      </c>
      <c r="G1276" s="31" t="s">
        <v>1294</v>
      </c>
      <c r="H1276" s="124" t="n">
        <v>284174185</v>
      </c>
      <c r="I1276" s="124" t="n">
        <v>284174185</v>
      </c>
      <c r="J1276" s="149" t="s">
        <v>39</v>
      </c>
      <c r="K1276" s="31" t="s">
        <v>957</v>
      </c>
      <c r="L1276" s="31" t="s">
        <v>1433</v>
      </c>
    </row>
    <row r="1277" customFormat="false" ht="57.75" hidden="false" customHeight="true" outlineLevel="0" collapsed="false">
      <c r="B1277" s="31" t="n">
        <v>85101500</v>
      </c>
      <c r="C1277" s="29" t="s">
        <v>1439</v>
      </c>
      <c r="D1277" s="30" t="n">
        <v>43269</v>
      </c>
      <c r="E1277" s="148" t="s">
        <v>58</v>
      </c>
      <c r="F1277" s="31" t="s">
        <v>125</v>
      </c>
      <c r="G1277" s="31" t="s">
        <v>1294</v>
      </c>
      <c r="H1277" s="124" t="n">
        <v>949733888</v>
      </c>
      <c r="I1277" s="124" t="n">
        <v>949733888</v>
      </c>
      <c r="J1277" s="149" t="s">
        <v>39</v>
      </c>
      <c r="K1277" s="31" t="s">
        <v>957</v>
      </c>
      <c r="L1277" s="31" t="s">
        <v>1433</v>
      </c>
    </row>
    <row r="1278" customFormat="false" ht="57.75" hidden="false" customHeight="true" outlineLevel="0" collapsed="false">
      <c r="B1278" s="31" t="n">
        <v>85101500</v>
      </c>
      <c r="C1278" s="29" t="s">
        <v>1440</v>
      </c>
      <c r="D1278" s="30" t="n">
        <v>43269</v>
      </c>
      <c r="E1278" s="148" t="s">
        <v>58</v>
      </c>
      <c r="F1278" s="31" t="s">
        <v>125</v>
      </c>
      <c r="G1278" s="31" t="s">
        <v>1294</v>
      </c>
      <c r="H1278" s="124" t="n">
        <v>313955763</v>
      </c>
      <c r="I1278" s="124" t="n">
        <v>313955763</v>
      </c>
      <c r="J1278" s="149" t="s">
        <v>39</v>
      </c>
      <c r="K1278" s="31" t="s">
        <v>957</v>
      </c>
      <c r="L1278" s="31" t="s">
        <v>1433</v>
      </c>
    </row>
    <row r="1279" customFormat="false" ht="57.75" hidden="false" customHeight="true" outlineLevel="0" collapsed="false">
      <c r="B1279" s="31" t="n">
        <v>85101500</v>
      </c>
      <c r="C1279" s="29" t="s">
        <v>1441</v>
      </c>
      <c r="D1279" s="30" t="n">
        <v>43269</v>
      </c>
      <c r="E1279" s="148" t="s">
        <v>58</v>
      </c>
      <c r="F1279" s="31" t="s">
        <v>125</v>
      </c>
      <c r="G1279" s="31" t="s">
        <v>1294</v>
      </c>
      <c r="H1279" s="124" t="n">
        <v>546350496</v>
      </c>
      <c r="I1279" s="124" t="n">
        <v>546350496</v>
      </c>
      <c r="J1279" s="149" t="s">
        <v>39</v>
      </c>
      <c r="K1279" s="31" t="s">
        <v>957</v>
      </c>
      <c r="L1279" s="31" t="s">
        <v>1433</v>
      </c>
    </row>
    <row r="1280" customFormat="false" ht="57.75" hidden="false" customHeight="true" outlineLevel="0" collapsed="false">
      <c r="B1280" s="31" t="n">
        <v>85101500</v>
      </c>
      <c r="C1280" s="29" t="s">
        <v>1442</v>
      </c>
      <c r="D1280" s="30" t="n">
        <v>43269</v>
      </c>
      <c r="E1280" s="148" t="s">
        <v>58</v>
      </c>
      <c r="F1280" s="31" t="s">
        <v>125</v>
      </c>
      <c r="G1280" s="31" t="s">
        <v>1294</v>
      </c>
      <c r="H1280" s="124" t="n">
        <v>465608773</v>
      </c>
      <c r="I1280" s="124" t="n">
        <v>465608773</v>
      </c>
      <c r="J1280" s="149" t="s">
        <v>39</v>
      </c>
      <c r="K1280" s="31" t="s">
        <v>957</v>
      </c>
      <c r="L1280" s="31" t="s">
        <v>1433</v>
      </c>
    </row>
    <row r="1281" customFormat="false" ht="71.25" hidden="false" customHeight="false" outlineLevel="0" collapsed="false">
      <c r="B1281" s="31"/>
      <c r="C1281" s="29" t="s">
        <v>1443</v>
      </c>
      <c r="D1281" s="30" t="n">
        <v>43191</v>
      </c>
      <c r="E1281" s="148" t="s">
        <v>578</v>
      </c>
      <c r="F1281" s="31" t="s">
        <v>377</v>
      </c>
      <c r="G1281" s="31" t="s">
        <v>1444</v>
      </c>
      <c r="H1281" s="124" t="n">
        <v>3664309907</v>
      </c>
      <c r="I1281" s="124" t="n">
        <v>3664309907</v>
      </c>
      <c r="J1281" s="149" t="s">
        <v>40</v>
      </c>
      <c r="K1281" s="31" t="s">
        <v>40</v>
      </c>
      <c r="L1281" s="31" t="s">
        <v>1280</v>
      </c>
    </row>
    <row r="1282" customFormat="false" ht="57" hidden="false" customHeight="false" outlineLevel="0" collapsed="false">
      <c r="B1282" s="31" t="n">
        <v>76121501</v>
      </c>
      <c r="C1282" s="29" t="s">
        <v>1445</v>
      </c>
      <c r="D1282" s="30" t="n">
        <v>43160</v>
      </c>
      <c r="E1282" s="148" t="s">
        <v>448</v>
      </c>
      <c r="F1282" s="31" t="s">
        <v>70</v>
      </c>
      <c r="G1282" s="31" t="s">
        <v>543</v>
      </c>
      <c r="H1282" s="124" t="n">
        <v>37000000</v>
      </c>
      <c r="I1282" s="124" t="n">
        <v>37000000</v>
      </c>
      <c r="J1282" s="149" t="s">
        <v>39</v>
      </c>
      <c r="K1282" s="31" t="s">
        <v>40</v>
      </c>
      <c r="L1282" s="31"/>
      <c r="N1282" s="1" t="s">
        <v>1446</v>
      </c>
    </row>
    <row r="1283" customFormat="false" ht="57" hidden="false" customHeight="false" outlineLevel="0" collapsed="false">
      <c r="B1283" s="31" t="n">
        <v>85111506</v>
      </c>
      <c r="C1283" s="29" t="s">
        <v>1447</v>
      </c>
      <c r="D1283" s="30" t="n">
        <v>43216</v>
      </c>
      <c r="E1283" s="148" t="s">
        <v>69</v>
      </c>
      <c r="F1283" s="31" t="s">
        <v>122</v>
      </c>
      <c r="G1283" s="31" t="s">
        <v>1448</v>
      </c>
      <c r="H1283" s="124" t="n">
        <v>89876427</v>
      </c>
      <c r="I1283" s="124" t="n">
        <v>89876427</v>
      </c>
      <c r="J1283" s="149" t="s">
        <v>957</v>
      </c>
      <c r="K1283" s="31" t="s">
        <v>957</v>
      </c>
      <c r="L1283" s="31" t="s">
        <v>1433</v>
      </c>
    </row>
    <row r="1284" customFormat="false" ht="71.25" hidden="false" customHeight="false" outlineLevel="0" collapsed="false">
      <c r="B1284" s="31" t="n">
        <v>85111506</v>
      </c>
      <c r="C1284" s="29" t="s">
        <v>1449</v>
      </c>
      <c r="D1284" s="30" t="n">
        <v>43216</v>
      </c>
      <c r="E1284" s="148" t="s">
        <v>69</v>
      </c>
      <c r="F1284" s="31" t="s">
        <v>122</v>
      </c>
      <c r="G1284" s="31" t="s">
        <v>1448</v>
      </c>
      <c r="H1284" s="124" t="n">
        <v>4493821</v>
      </c>
      <c r="I1284" s="124" t="n">
        <v>4493821</v>
      </c>
      <c r="J1284" s="149" t="s">
        <v>957</v>
      </c>
      <c r="K1284" s="31" t="s">
        <v>957</v>
      </c>
      <c r="L1284" s="31" t="s">
        <v>1433</v>
      </c>
    </row>
    <row r="1285" customFormat="false" ht="71.25" hidden="false" customHeight="false" outlineLevel="0" collapsed="false">
      <c r="B1285" s="31" t="n">
        <v>85111506</v>
      </c>
      <c r="C1285" s="29" t="s">
        <v>1450</v>
      </c>
      <c r="D1285" s="30" t="n">
        <v>43344</v>
      </c>
      <c r="E1285" s="148" t="s">
        <v>58</v>
      </c>
      <c r="F1285" s="31" t="s">
        <v>1451</v>
      </c>
      <c r="G1285" s="31" t="s">
        <v>543</v>
      </c>
      <c r="H1285" s="124" t="n">
        <v>350000000</v>
      </c>
      <c r="I1285" s="124" t="n">
        <v>350000000</v>
      </c>
      <c r="J1285" s="149" t="s">
        <v>957</v>
      </c>
      <c r="K1285" s="31" t="s">
        <v>957</v>
      </c>
      <c r="L1285" s="31" t="s">
        <v>1290</v>
      </c>
    </row>
    <row r="1286" customFormat="false" ht="57" hidden="false" customHeight="false" outlineLevel="0" collapsed="false">
      <c r="B1286" s="31" t="n">
        <v>82101601</v>
      </c>
      <c r="C1286" s="29" t="s">
        <v>1452</v>
      </c>
      <c r="D1286" s="30" t="n">
        <v>43102</v>
      </c>
      <c r="E1286" s="148" t="s">
        <v>58</v>
      </c>
      <c r="F1286" s="31" t="s">
        <v>125</v>
      </c>
      <c r="G1286" s="31"/>
      <c r="H1286" s="124" t="n">
        <v>10000000</v>
      </c>
      <c r="I1286" s="124" t="n">
        <v>10000000</v>
      </c>
      <c r="J1286" s="149" t="s">
        <v>957</v>
      </c>
      <c r="K1286" s="31" t="s">
        <v>957</v>
      </c>
      <c r="L1286" s="31" t="s">
        <v>1453</v>
      </c>
    </row>
    <row r="1287" customFormat="false" ht="57" hidden="false" customHeight="false" outlineLevel="0" collapsed="false">
      <c r="B1287" s="31" t="n">
        <v>85111510</v>
      </c>
      <c r="C1287" s="29" t="s">
        <v>1454</v>
      </c>
      <c r="D1287" s="30" t="n">
        <v>43102</v>
      </c>
      <c r="E1287" s="148" t="s">
        <v>58</v>
      </c>
      <c r="F1287" s="31" t="s">
        <v>125</v>
      </c>
      <c r="G1287" s="31"/>
      <c r="H1287" s="124" t="n">
        <v>31692000</v>
      </c>
      <c r="I1287" s="124" t="n">
        <v>31692000</v>
      </c>
      <c r="J1287" s="149" t="s">
        <v>957</v>
      </c>
      <c r="K1287" s="31" t="s">
        <v>957</v>
      </c>
      <c r="L1287" s="31" t="s">
        <v>1453</v>
      </c>
    </row>
    <row r="1288" customFormat="false" ht="42.75" hidden="false" customHeight="false" outlineLevel="0" collapsed="false">
      <c r="B1288" s="31" t="n">
        <v>25101905</v>
      </c>
      <c r="C1288" s="29" t="s">
        <v>1455</v>
      </c>
      <c r="D1288" s="30" t="n">
        <v>43161</v>
      </c>
      <c r="E1288" s="148" t="s">
        <v>69</v>
      </c>
      <c r="F1288" s="31" t="s">
        <v>77</v>
      </c>
      <c r="G1288" s="31" t="s">
        <v>1456</v>
      </c>
      <c r="H1288" s="124" t="n">
        <v>134000000</v>
      </c>
      <c r="I1288" s="124" t="n">
        <v>134000000</v>
      </c>
      <c r="J1288" s="149" t="s">
        <v>957</v>
      </c>
      <c r="K1288" s="31" t="s">
        <v>957</v>
      </c>
      <c r="L1288" s="31" t="s">
        <v>1457</v>
      </c>
    </row>
    <row r="1289" customFormat="false" ht="42.75" hidden="false" customHeight="false" outlineLevel="0" collapsed="false">
      <c r="B1289" s="31" t="n">
        <v>44120000</v>
      </c>
      <c r="C1289" s="29" t="s">
        <v>1458</v>
      </c>
      <c r="D1289" s="30" t="n">
        <v>43160</v>
      </c>
      <c r="E1289" s="148" t="s">
        <v>111</v>
      </c>
      <c r="F1289" s="31" t="s">
        <v>77</v>
      </c>
      <c r="G1289" s="31" t="s">
        <v>543</v>
      </c>
      <c r="H1289" s="124" t="n">
        <v>165000000</v>
      </c>
      <c r="I1289" s="124" t="n">
        <v>165000000</v>
      </c>
      <c r="J1289" s="149" t="s">
        <v>39</v>
      </c>
      <c r="K1289" s="31" t="s">
        <v>40</v>
      </c>
      <c r="L1289" s="31" t="s">
        <v>1284</v>
      </c>
    </row>
    <row r="1290" customFormat="false" ht="42.75" hidden="false" customHeight="false" outlineLevel="0" collapsed="false">
      <c r="B1290" s="31" t="n">
        <v>80111601</v>
      </c>
      <c r="C1290" s="29" t="s">
        <v>1459</v>
      </c>
      <c r="D1290" s="30" t="n">
        <v>42759</v>
      </c>
      <c r="E1290" s="148" t="n">
        <v>6</v>
      </c>
      <c r="F1290" s="31" t="s">
        <v>125</v>
      </c>
      <c r="G1290" s="31" t="s">
        <v>38</v>
      </c>
      <c r="H1290" s="124" t="n">
        <v>35713194</v>
      </c>
      <c r="I1290" s="124" t="n">
        <v>35713194</v>
      </c>
      <c r="J1290" s="149" t="s">
        <v>40</v>
      </c>
      <c r="K1290" s="31" t="s">
        <v>40</v>
      </c>
      <c r="L1290" s="31" t="s">
        <v>1313</v>
      </c>
    </row>
    <row r="1291" customFormat="false" ht="42.75" hidden="false" customHeight="false" outlineLevel="0" collapsed="false">
      <c r="B1291" s="31" t="n">
        <v>80111601</v>
      </c>
      <c r="C1291" s="29" t="s">
        <v>1459</v>
      </c>
      <c r="D1291" s="30" t="n">
        <v>42759</v>
      </c>
      <c r="E1291" s="148" t="n">
        <v>6</v>
      </c>
      <c r="F1291" s="31" t="s">
        <v>125</v>
      </c>
      <c r="G1291" s="31" t="s">
        <v>38</v>
      </c>
      <c r="H1291" s="124" t="n">
        <v>35713194</v>
      </c>
      <c r="I1291" s="124" t="n">
        <v>35713194</v>
      </c>
      <c r="J1291" s="149" t="s">
        <v>40</v>
      </c>
      <c r="K1291" s="31" t="s">
        <v>40</v>
      </c>
      <c r="L1291" s="31" t="s">
        <v>1313</v>
      </c>
    </row>
    <row r="1292" customFormat="false" ht="28.5" hidden="false" customHeight="false" outlineLevel="0" collapsed="false">
      <c r="B1292" s="31" t="n">
        <v>80111601</v>
      </c>
      <c r="C1292" s="29" t="s">
        <v>124</v>
      </c>
      <c r="D1292" s="30" t="n">
        <v>42759</v>
      </c>
      <c r="E1292" s="148" t="n">
        <v>6</v>
      </c>
      <c r="F1292" s="31" t="s">
        <v>125</v>
      </c>
      <c r="G1292" s="31" t="s">
        <v>38</v>
      </c>
      <c r="H1292" s="124" t="n">
        <v>15400000</v>
      </c>
      <c r="I1292" s="124" t="n">
        <v>15400000</v>
      </c>
      <c r="J1292" s="149" t="s">
        <v>126</v>
      </c>
      <c r="K1292" s="31" t="s">
        <v>126</v>
      </c>
      <c r="L1292" s="31" t="s">
        <v>1460</v>
      </c>
    </row>
    <row r="1293" customFormat="false" ht="57" hidden="false" customHeight="false" outlineLevel="0" collapsed="false">
      <c r="B1293" s="31" t="n">
        <v>85101705</v>
      </c>
      <c r="C1293" s="29" t="s">
        <v>1461</v>
      </c>
      <c r="D1293" s="30" t="n">
        <v>43101</v>
      </c>
      <c r="E1293" s="148" t="s">
        <v>80</v>
      </c>
      <c r="F1293" s="31" t="s">
        <v>125</v>
      </c>
      <c r="G1293" s="31" t="s">
        <v>1337</v>
      </c>
      <c r="H1293" s="124" t="n">
        <v>19905116</v>
      </c>
      <c r="I1293" s="124" t="n">
        <v>19905116</v>
      </c>
      <c r="J1293" s="149" t="s">
        <v>1315</v>
      </c>
      <c r="K1293" s="31" t="s">
        <v>957</v>
      </c>
      <c r="L1293" s="31" t="s">
        <v>1462</v>
      </c>
    </row>
    <row r="1294" customFormat="false" ht="57" hidden="false" customHeight="false" outlineLevel="0" collapsed="false">
      <c r="B1294" s="31" t="n">
        <v>80111601</v>
      </c>
      <c r="C1294" s="29" t="s">
        <v>1463</v>
      </c>
      <c r="D1294" s="30" t="n">
        <v>43101</v>
      </c>
      <c r="E1294" s="148" t="s">
        <v>80</v>
      </c>
      <c r="F1294" s="31" t="s">
        <v>125</v>
      </c>
      <c r="G1294" s="31" t="s">
        <v>1464</v>
      </c>
      <c r="H1294" s="124" t="n">
        <v>33263769</v>
      </c>
      <c r="I1294" s="124" t="n">
        <v>33263769</v>
      </c>
      <c r="J1294" s="149" t="s">
        <v>1315</v>
      </c>
      <c r="K1294" s="31" t="s">
        <v>957</v>
      </c>
      <c r="L1294" s="31" t="s">
        <v>1462</v>
      </c>
    </row>
    <row r="1295" customFormat="false" ht="57" hidden="false" customHeight="false" outlineLevel="0" collapsed="false">
      <c r="B1295" s="31" t="n">
        <v>80111601</v>
      </c>
      <c r="C1295" s="29" t="s">
        <v>1465</v>
      </c>
      <c r="D1295" s="30" t="n">
        <v>43101</v>
      </c>
      <c r="E1295" s="148" t="s">
        <v>80</v>
      </c>
      <c r="F1295" s="31" t="s">
        <v>125</v>
      </c>
      <c r="G1295" s="31" t="s">
        <v>1337</v>
      </c>
      <c r="H1295" s="124" t="n">
        <v>33263769</v>
      </c>
      <c r="I1295" s="124" t="n">
        <v>33263769</v>
      </c>
      <c r="J1295" s="149" t="s">
        <v>1315</v>
      </c>
      <c r="K1295" s="31" t="s">
        <v>957</v>
      </c>
      <c r="L1295" s="31" t="s">
        <v>1462</v>
      </c>
    </row>
    <row r="1296" customFormat="false" ht="57" hidden="false" customHeight="false" outlineLevel="0" collapsed="false">
      <c r="B1296" s="31" t="n">
        <v>80111601</v>
      </c>
      <c r="C1296" s="29" t="s">
        <v>1466</v>
      </c>
      <c r="D1296" s="30" t="n">
        <v>43101</v>
      </c>
      <c r="E1296" s="148" t="s">
        <v>88</v>
      </c>
      <c r="F1296" s="31" t="s">
        <v>125</v>
      </c>
      <c r="G1296" s="31" t="s">
        <v>1467</v>
      </c>
      <c r="H1296" s="124" t="n">
        <v>7238224</v>
      </c>
      <c r="I1296" s="124" t="n">
        <v>7238224</v>
      </c>
      <c r="J1296" s="149" t="s">
        <v>1315</v>
      </c>
      <c r="K1296" s="31" t="s">
        <v>957</v>
      </c>
      <c r="L1296" s="31" t="s">
        <v>1462</v>
      </c>
    </row>
    <row r="1297" customFormat="false" ht="57" hidden="false" customHeight="false" outlineLevel="0" collapsed="false">
      <c r="B1297" s="31" t="n">
        <v>80111601</v>
      </c>
      <c r="C1297" s="29" t="s">
        <v>1466</v>
      </c>
      <c r="D1297" s="30" t="n">
        <v>43101</v>
      </c>
      <c r="E1297" s="148" t="s">
        <v>80</v>
      </c>
      <c r="F1297" s="31" t="s">
        <v>125</v>
      </c>
      <c r="G1297" s="31" t="s">
        <v>1337</v>
      </c>
      <c r="H1297" s="124" t="n">
        <v>19905116</v>
      </c>
      <c r="I1297" s="124" t="n">
        <v>19905116</v>
      </c>
      <c r="J1297" s="149" t="s">
        <v>1315</v>
      </c>
      <c r="K1297" s="31" t="s">
        <v>957</v>
      </c>
      <c r="L1297" s="31" t="s">
        <v>1462</v>
      </c>
    </row>
    <row r="1298" customFormat="false" ht="57" hidden="false" customHeight="false" outlineLevel="0" collapsed="false">
      <c r="B1298" s="31" t="n">
        <v>80111601</v>
      </c>
      <c r="C1298" s="29" t="s">
        <v>1468</v>
      </c>
      <c r="D1298" s="30" t="n">
        <v>43101</v>
      </c>
      <c r="E1298" s="148" t="s">
        <v>80</v>
      </c>
      <c r="F1298" s="31" t="s">
        <v>125</v>
      </c>
      <c r="G1298" s="31" t="s">
        <v>1337</v>
      </c>
      <c r="H1298" s="124" t="n">
        <v>13684770</v>
      </c>
      <c r="I1298" s="124" t="n">
        <v>13684770</v>
      </c>
      <c r="J1298" s="149" t="s">
        <v>1315</v>
      </c>
      <c r="K1298" s="31" t="s">
        <v>957</v>
      </c>
      <c r="L1298" s="31" t="s">
        <v>1462</v>
      </c>
    </row>
    <row r="1299" customFormat="false" ht="57" hidden="false" customHeight="false" outlineLevel="0" collapsed="false">
      <c r="B1299" s="31" t="n">
        <v>80111620</v>
      </c>
      <c r="C1299" s="29" t="s">
        <v>1469</v>
      </c>
      <c r="D1299" s="30" t="n">
        <v>43101</v>
      </c>
      <c r="E1299" s="148" t="s">
        <v>80</v>
      </c>
      <c r="F1299" s="31" t="s">
        <v>1133</v>
      </c>
      <c r="G1299" s="31" t="s">
        <v>38</v>
      </c>
      <c r="H1299" s="124" t="n">
        <v>17416971</v>
      </c>
      <c r="I1299" s="124" t="n">
        <v>17416971</v>
      </c>
      <c r="J1299" s="149" t="s">
        <v>40</v>
      </c>
      <c r="K1299" s="31" t="s">
        <v>40</v>
      </c>
      <c r="L1299" s="31" t="s">
        <v>1462</v>
      </c>
    </row>
    <row r="1300" customFormat="false" ht="42.75" hidden="false" customHeight="false" outlineLevel="0" collapsed="false">
      <c r="B1300" s="31" t="n">
        <v>80111601</v>
      </c>
      <c r="C1300" s="29" t="s">
        <v>1459</v>
      </c>
      <c r="D1300" s="30" t="n">
        <v>42759</v>
      </c>
      <c r="E1300" s="148" t="n">
        <v>6</v>
      </c>
      <c r="F1300" s="31" t="s">
        <v>125</v>
      </c>
      <c r="G1300" s="31" t="s">
        <v>38</v>
      </c>
      <c r="H1300" s="124" t="n">
        <v>35713194</v>
      </c>
      <c r="I1300" s="124" t="n">
        <v>35713194</v>
      </c>
      <c r="J1300" s="149" t="s">
        <v>40</v>
      </c>
      <c r="K1300" s="31" t="s">
        <v>40</v>
      </c>
      <c r="L1300" s="31" t="s">
        <v>1313</v>
      </c>
    </row>
    <row r="1301" customFormat="false" ht="28.5" hidden="false" customHeight="false" outlineLevel="0" collapsed="false">
      <c r="B1301" s="31" t="n">
        <v>80111601</v>
      </c>
      <c r="C1301" s="29" t="s">
        <v>124</v>
      </c>
      <c r="D1301" s="30" t="n">
        <v>42759</v>
      </c>
      <c r="E1301" s="148" t="n">
        <v>6</v>
      </c>
      <c r="F1301" s="31" t="s">
        <v>125</v>
      </c>
      <c r="G1301" s="31" t="s">
        <v>38</v>
      </c>
      <c r="H1301" s="124" t="n">
        <v>15400000</v>
      </c>
      <c r="I1301" s="124" t="n">
        <v>15400000</v>
      </c>
      <c r="J1301" s="149" t="s">
        <v>126</v>
      </c>
      <c r="K1301" s="31" t="s">
        <v>126</v>
      </c>
      <c r="L1301" s="31" t="s">
        <v>1460</v>
      </c>
    </row>
    <row r="1302" customFormat="false" ht="57" hidden="false" customHeight="false" outlineLevel="0" collapsed="false">
      <c r="B1302" s="31" t="n">
        <v>85101705</v>
      </c>
      <c r="C1302" s="29" t="s">
        <v>1461</v>
      </c>
      <c r="D1302" s="30" t="n">
        <v>43101</v>
      </c>
      <c r="E1302" s="148" t="s">
        <v>80</v>
      </c>
      <c r="F1302" s="31" t="s">
        <v>125</v>
      </c>
      <c r="G1302" s="31" t="s">
        <v>1337</v>
      </c>
      <c r="H1302" s="124" t="n">
        <v>19905116</v>
      </c>
      <c r="I1302" s="124" t="n">
        <v>19905116</v>
      </c>
      <c r="J1302" s="149" t="s">
        <v>1315</v>
      </c>
      <c r="K1302" s="31" t="s">
        <v>957</v>
      </c>
      <c r="L1302" s="31" t="s">
        <v>1462</v>
      </c>
    </row>
    <row r="1303" customFormat="false" ht="57" hidden="false" customHeight="false" outlineLevel="0" collapsed="false">
      <c r="B1303" s="31" t="n">
        <v>80111601</v>
      </c>
      <c r="C1303" s="29" t="s">
        <v>1463</v>
      </c>
      <c r="D1303" s="30" t="n">
        <v>43101</v>
      </c>
      <c r="E1303" s="148" t="s">
        <v>80</v>
      </c>
      <c r="F1303" s="31" t="s">
        <v>125</v>
      </c>
      <c r="G1303" s="31" t="s">
        <v>1464</v>
      </c>
      <c r="H1303" s="124" t="n">
        <v>33263769</v>
      </c>
      <c r="I1303" s="124" t="n">
        <v>33263769</v>
      </c>
      <c r="J1303" s="149" t="s">
        <v>1315</v>
      </c>
      <c r="K1303" s="31" t="s">
        <v>957</v>
      </c>
      <c r="L1303" s="31" t="s">
        <v>1462</v>
      </c>
    </row>
    <row r="1304" customFormat="false" ht="57" hidden="false" customHeight="false" outlineLevel="0" collapsed="false">
      <c r="B1304" s="31" t="n">
        <v>80111601</v>
      </c>
      <c r="C1304" s="29" t="s">
        <v>1465</v>
      </c>
      <c r="D1304" s="30" t="n">
        <v>43101</v>
      </c>
      <c r="E1304" s="148" t="s">
        <v>80</v>
      </c>
      <c r="F1304" s="31" t="s">
        <v>125</v>
      </c>
      <c r="G1304" s="31" t="s">
        <v>1337</v>
      </c>
      <c r="H1304" s="124" t="n">
        <v>33263769</v>
      </c>
      <c r="I1304" s="124" t="n">
        <v>33263769</v>
      </c>
      <c r="J1304" s="149" t="s">
        <v>1315</v>
      </c>
      <c r="K1304" s="31" t="s">
        <v>957</v>
      </c>
      <c r="L1304" s="31" t="s">
        <v>1462</v>
      </c>
    </row>
    <row r="1305" customFormat="false" ht="57" hidden="false" customHeight="false" outlineLevel="0" collapsed="false">
      <c r="B1305" s="31" t="n">
        <v>80111601</v>
      </c>
      <c r="C1305" s="29" t="s">
        <v>1466</v>
      </c>
      <c r="D1305" s="30" t="n">
        <v>43101</v>
      </c>
      <c r="E1305" s="148" t="s">
        <v>88</v>
      </c>
      <c r="F1305" s="31" t="s">
        <v>125</v>
      </c>
      <c r="G1305" s="31" t="s">
        <v>1467</v>
      </c>
      <c r="H1305" s="124" t="n">
        <v>7238224</v>
      </c>
      <c r="I1305" s="124" t="n">
        <v>7238224</v>
      </c>
      <c r="J1305" s="149" t="s">
        <v>1315</v>
      </c>
      <c r="K1305" s="31" t="s">
        <v>957</v>
      </c>
      <c r="L1305" s="31" t="s">
        <v>1462</v>
      </c>
    </row>
    <row r="1306" customFormat="false" ht="57" hidden="false" customHeight="false" outlineLevel="0" collapsed="false">
      <c r="B1306" s="31" t="n">
        <v>80111601</v>
      </c>
      <c r="C1306" s="29" t="s">
        <v>1466</v>
      </c>
      <c r="D1306" s="30" t="n">
        <v>43101</v>
      </c>
      <c r="E1306" s="148" t="s">
        <v>80</v>
      </c>
      <c r="F1306" s="31" t="s">
        <v>125</v>
      </c>
      <c r="G1306" s="31" t="s">
        <v>1337</v>
      </c>
      <c r="H1306" s="124" t="n">
        <v>19905116</v>
      </c>
      <c r="I1306" s="124" t="n">
        <v>19905116</v>
      </c>
      <c r="J1306" s="149" t="s">
        <v>1315</v>
      </c>
      <c r="K1306" s="31" t="s">
        <v>957</v>
      </c>
      <c r="L1306" s="31" t="s">
        <v>1462</v>
      </c>
    </row>
    <row r="1307" customFormat="false" ht="57" hidden="false" customHeight="false" outlineLevel="0" collapsed="false">
      <c r="B1307" s="31" t="n">
        <v>80111601</v>
      </c>
      <c r="C1307" s="29" t="s">
        <v>1468</v>
      </c>
      <c r="D1307" s="30" t="n">
        <v>43101</v>
      </c>
      <c r="E1307" s="148" t="s">
        <v>80</v>
      </c>
      <c r="F1307" s="31" t="s">
        <v>125</v>
      </c>
      <c r="G1307" s="31" t="s">
        <v>1337</v>
      </c>
      <c r="H1307" s="124" t="n">
        <v>13684770</v>
      </c>
      <c r="I1307" s="124" t="n">
        <v>13684770</v>
      </c>
      <c r="J1307" s="149" t="s">
        <v>1315</v>
      </c>
      <c r="K1307" s="31" t="s">
        <v>957</v>
      </c>
      <c r="L1307" s="31" t="s">
        <v>1462</v>
      </c>
    </row>
    <row r="1308" customFormat="false" ht="28.5" hidden="false" customHeight="false" outlineLevel="0" collapsed="false">
      <c r="B1308" s="31" t="n">
        <v>80111607</v>
      </c>
      <c r="C1308" s="29" t="s">
        <v>1470</v>
      </c>
      <c r="D1308" s="30" t="n">
        <v>42856</v>
      </c>
      <c r="E1308" s="148" t="s">
        <v>828</v>
      </c>
      <c r="F1308" s="31" t="s">
        <v>125</v>
      </c>
      <c r="G1308" s="31" t="s">
        <v>1471</v>
      </c>
      <c r="H1308" s="124" t="n">
        <v>200000000</v>
      </c>
      <c r="I1308" s="124" t="n">
        <v>200000000</v>
      </c>
      <c r="J1308" s="149" t="s">
        <v>1315</v>
      </c>
      <c r="K1308" s="31" t="s">
        <v>957</v>
      </c>
      <c r="L1308" s="31" t="s">
        <v>1472</v>
      </c>
    </row>
    <row r="1309" customFormat="false" ht="57" hidden="false" customHeight="false" outlineLevel="0" collapsed="false">
      <c r="B1309" s="31" t="n">
        <v>85101705</v>
      </c>
      <c r="C1309" s="29" t="s">
        <v>1473</v>
      </c>
      <c r="D1309" s="30" t="n">
        <v>43124</v>
      </c>
      <c r="E1309" s="148" t="s">
        <v>1474</v>
      </c>
      <c r="F1309" s="31" t="s">
        <v>125</v>
      </c>
      <c r="G1309" s="31" t="s">
        <v>543</v>
      </c>
      <c r="H1309" s="124" t="n">
        <v>19665360</v>
      </c>
      <c r="I1309" s="124" t="n">
        <v>19665360</v>
      </c>
      <c r="J1309" s="149" t="s">
        <v>1315</v>
      </c>
      <c r="K1309" s="31" t="s">
        <v>957</v>
      </c>
      <c r="L1309" s="31" t="s">
        <v>1322</v>
      </c>
    </row>
    <row r="1310" customFormat="false" ht="42.75" hidden="false" customHeight="false" outlineLevel="0" collapsed="false">
      <c r="B1310" s="31" t="n">
        <v>85101705</v>
      </c>
      <c r="C1310" s="29" t="s">
        <v>1475</v>
      </c>
      <c r="D1310" s="30" t="n">
        <v>43124</v>
      </c>
      <c r="E1310" s="148" t="s">
        <v>1474</v>
      </c>
      <c r="F1310" s="31" t="s">
        <v>1476</v>
      </c>
      <c r="G1310" s="31" t="s">
        <v>1477</v>
      </c>
      <c r="H1310" s="124" t="n">
        <v>148461940</v>
      </c>
      <c r="I1310" s="124" t="n">
        <v>148461940</v>
      </c>
      <c r="J1310" s="149" t="s">
        <v>1315</v>
      </c>
      <c r="K1310" s="31" t="s">
        <v>957</v>
      </c>
      <c r="L1310" s="31" t="s">
        <v>1478</v>
      </c>
    </row>
    <row r="1311" customFormat="false" ht="85.5" hidden="false" customHeight="false" outlineLevel="0" collapsed="false">
      <c r="B1311" s="31" t="n">
        <v>85101705</v>
      </c>
      <c r="C1311" s="29" t="s">
        <v>1479</v>
      </c>
      <c r="D1311" s="30" t="n">
        <v>43111</v>
      </c>
      <c r="E1311" s="148" t="s">
        <v>1480</v>
      </c>
      <c r="F1311" s="31" t="s">
        <v>125</v>
      </c>
      <c r="G1311" s="31" t="s">
        <v>125</v>
      </c>
      <c r="H1311" s="124" t="n">
        <v>15833610</v>
      </c>
      <c r="I1311" s="124" t="n">
        <v>15833610</v>
      </c>
      <c r="J1311" s="149" t="s">
        <v>957</v>
      </c>
      <c r="K1311" s="31" t="s">
        <v>957</v>
      </c>
      <c r="L1311" s="31" t="s">
        <v>1322</v>
      </c>
    </row>
    <row r="1312" customFormat="false" ht="57" hidden="false" customHeight="false" outlineLevel="0" collapsed="false">
      <c r="B1312" s="31" t="n">
        <v>80111605</v>
      </c>
      <c r="C1312" s="29" t="s">
        <v>1481</v>
      </c>
      <c r="D1312" s="30" t="n">
        <v>43102</v>
      </c>
      <c r="E1312" s="148" t="s">
        <v>80</v>
      </c>
      <c r="F1312" s="31" t="s">
        <v>125</v>
      </c>
      <c r="G1312" s="31" t="s">
        <v>1279</v>
      </c>
      <c r="H1312" s="124" t="n">
        <v>29857674</v>
      </c>
      <c r="I1312" s="124" t="n">
        <v>29857674</v>
      </c>
      <c r="J1312" s="149" t="s">
        <v>1482</v>
      </c>
      <c r="K1312" s="31" t="s">
        <v>957</v>
      </c>
      <c r="L1312" s="31" t="s">
        <v>1483</v>
      </c>
    </row>
    <row r="1313" customFormat="false" ht="42.75" hidden="false" customHeight="false" outlineLevel="0" collapsed="false">
      <c r="B1313" s="31" t="n">
        <v>85101600</v>
      </c>
      <c r="C1313" s="29" t="s">
        <v>1484</v>
      </c>
      <c r="D1313" s="30" t="n">
        <v>43132</v>
      </c>
      <c r="E1313" s="148" t="s">
        <v>80</v>
      </c>
      <c r="F1313" s="31" t="s">
        <v>125</v>
      </c>
      <c r="G1313" s="31" t="s">
        <v>1379</v>
      </c>
      <c r="H1313" s="124" t="n">
        <v>35709894</v>
      </c>
      <c r="I1313" s="124" t="n">
        <v>35709894</v>
      </c>
      <c r="J1313" s="149" t="s">
        <v>1318</v>
      </c>
      <c r="K1313" s="31" t="s">
        <v>957</v>
      </c>
      <c r="L1313" s="31" t="s">
        <v>1369</v>
      </c>
    </row>
    <row r="1314" customFormat="false" ht="42.75" hidden="false" customHeight="false" outlineLevel="0" collapsed="false">
      <c r="B1314" s="31" t="n">
        <v>85111514</v>
      </c>
      <c r="C1314" s="29" t="s">
        <v>1485</v>
      </c>
      <c r="D1314" s="30" t="n">
        <v>43102</v>
      </c>
      <c r="E1314" s="148" t="s">
        <v>80</v>
      </c>
      <c r="F1314" s="31" t="s">
        <v>125</v>
      </c>
      <c r="G1314" s="31" t="s">
        <v>543</v>
      </c>
      <c r="H1314" s="124" t="n">
        <v>18659737</v>
      </c>
      <c r="I1314" s="124" t="n">
        <v>18659737</v>
      </c>
      <c r="J1314" s="149" t="s">
        <v>1315</v>
      </c>
      <c r="K1314" s="31" t="s">
        <v>957</v>
      </c>
      <c r="L1314" s="31" t="s">
        <v>1369</v>
      </c>
    </row>
    <row r="1315" customFormat="false" ht="42.75" hidden="false" customHeight="false" outlineLevel="0" collapsed="false">
      <c r="B1315" s="31" t="n">
        <v>85111514</v>
      </c>
      <c r="C1315" s="29" t="s">
        <v>1485</v>
      </c>
      <c r="D1315" s="30" t="n">
        <v>43102</v>
      </c>
      <c r="E1315" s="148" t="s">
        <v>80</v>
      </c>
      <c r="F1315" s="31" t="s">
        <v>125</v>
      </c>
      <c r="G1315" s="31" t="s">
        <v>543</v>
      </c>
      <c r="H1315" s="124" t="n">
        <v>18659737</v>
      </c>
      <c r="I1315" s="124" t="n">
        <v>18659737</v>
      </c>
      <c r="J1315" s="149" t="s">
        <v>1315</v>
      </c>
      <c r="K1315" s="31" t="s">
        <v>957</v>
      </c>
      <c r="L1315" s="31" t="s">
        <v>1369</v>
      </c>
    </row>
    <row r="1316" customFormat="false" ht="85.5" hidden="false" customHeight="false" outlineLevel="0" collapsed="false">
      <c r="B1316" s="31" t="n">
        <v>85101600</v>
      </c>
      <c r="C1316" s="29" t="s">
        <v>1486</v>
      </c>
      <c r="D1316" s="30" t="n">
        <v>43102</v>
      </c>
      <c r="E1316" s="148" t="s">
        <v>80</v>
      </c>
      <c r="F1316" s="31" t="s">
        <v>125</v>
      </c>
      <c r="G1316" s="31" t="s">
        <v>38</v>
      </c>
      <c r="H1316" s="124" t="n">
        <v>32138909</v>
      </c>
      <c r="I1316" s="124" t="n">
        <v>32138909</v>
      </c>
      <c r="J1316" s="149" t="s">
        <v>1315</v>
      </c>
      <c r="K1316" s="31" t="s">
        <v>957</v>
      </c>
      <c r="L1316" s="31" t="s">
        <v>894</v>
      </c>
    </row>
    <row r="1317" customFormat="false" ht="42.75" hidden="false" customHeight="false" outlineLevel="0" collapsed="false">
      <c r="B1317" s="31" t="n">
        <v>80111601</v>
      </c>
      <c r="C1317" s="29" t="s">
        <v>1487</v>
      </c>
      <c r="D1317" s="30" t="n">
        <v>43102</v>
      </c>
      <c r="E1317" s="148" t="n">
        <v>8</v>
      </c>
      <c r="F1317" s="31" t="s">
        <v>125</v>
      </c>
      <c r="G1317" s="31" t="s">
        <v>1488</v>
      </c>
      <c r="H1317" s="124" t="n">
        <v>556670000</v>
      </c>
      <c r="I1317" s="124" t="n">
        <v>556670000</v>
      </c>
      <c r="J1317" s="149" t="s">
        <v>957</v>
      </c>
      <c r="K1317" s="31" t="s">
        <v>957</v>
      </c>
      <c r="L1317" s="31" t="s">
        <v>1489</v>
      </c>
    </row>
    <row r="1318" customFormat="false" ht="71.25" hidden="false" customHeight="false" outlineLevel="0" collapsed="false">
      <c r="B1318" s="31" t="n">
        <v>80111606</v>
      </c>
      <c r="C1318" s="29" t="s">
        <v>1490</v>
      </c>
      <c r="D1318" s="30" t="n">
        <v>43132</v>
      </c>
      <c r="E1318" s="148" t="s">
        <v>80</v>
      </c>
      <c r="F1318" s="31" t="s">
        <v>1133</v>
      </c>
      <c r="G1318" s="31" t="s">
        <v>1491</v>
      </c>
      <c r="H1318" s="124" t="n">
        <v>31038721</v>
      </c>
      <c r="I1318" s="124" t="n">
        <v>31038721</v>
      </c>
      <c r="J1318" s="149" t="s">
        <v>39</v>
      </c>
      <c r="K1318" s="31" t="s">
        <v>40</v>
      </c>
      <c r="L1318" s="31" t="s">
        <v>1284</v>
      </c>
    </row>
    <row r="1319" customFormat="false" ht="42.75" hidden="false" customHeight="false" outlineLevel="0" collapsed="false">
      <c r="B1319" s="31" t="n">
        <v>80111620</v>
      </c>
      <c r="C1319" s="29" t="s">
        <v>1492</v>
      </c>
      <c r="D1319" s="30" t="n">
        <v>43102</v>
      </c>
      <c r="E1319" s="148" t="s">
        <v>80</v>
      </c>
      <c r="F1319" s="31" t="s">
        <v>125</v>
      </c>
      <c r="G1319" s="31" t="s">
        <v>1279</v>
      </c>
      <c r="H1319" s="124" t="n">
        <v>32193600</v>
      </c>
      <c r="I1319" s="124" t="n">
        <v>32193600</v>
      </c>
      <c r="J1319" s="149" t="s">
        <v>1315</v>
      </c>
      <c r="K1319" s="31" t="s">
        <v>957</v>
      </c>
      <c r="L1319" s="31" t="s">
        <v>1313</v>
      </c>
    </row>
    <row r="1320" customFormat="false" ht="57" hidden="false" customHeight="false" outlineLevel="0" collapsed="false">
      <c r="B1320" s="31" t="n">
        <v>85101600</v>
      </c>
      <c r="C1320" s="29" t="s">
        <v>1493</v>
      </c>
      <c r="D1320" s="30" t="n">
        <v>43101</v>
      </c>
      <c r="E1320" s="148" t="s">
        <v>80</v>
      </c>
      <c r="F1320" s="31" t="s">
        <v>125</v>
      </c>
      <c r="G1320" s="31" t="s">
        <v>1349</v>
      </c>
      <c r="H1320" s="124" t="n">
        <v>39145356</v>
      </c>
      <c r="I1320" s="124" t="n">
        <v>39145356</v>
      </c>
      <c r="J1320" s="149" t="s">
        <v>957</v>
      </c>
      <c r="K1320" s="31" t="s">
        <v>957</v>
      </c>
      <c r="L1320" s="31" t="s">
        <v>1350</v>
      </c>
    </row>
    <row r="1321" customFormat="false" ht="71.25" hidden="false" customHeight="false" outlineLevel="0" collapsed="false">
      <c r="B1321" s="31" t="n">
        <v>80111606</v>
      </c>
      <c r="C1321" s="29" t="s">
        <v>1490</v>
      </c>
      <c r="D1321" s="30" t="n">
        <v>43132</v>
      </c>
      <c r="E1321" s="148" t="s">
        <v>80</v>
      </c>
      <c r="F1321" s="31" t="s">
        <v>1133</v>
      </c>
      <c r="G1321" s="31" t="s">
        <v>1491</v>
      </c>
      <c r="H1321" s="124" t="n">
        <v>31038721</v>
      </c>
      <c r="I1321" s="124" t="n">
        <v>31038721</v>
      </c>
      <c r="J1321" s="149" t="s">
        <v>39</v>
      </c>
      <c r="K1321" s="31" t="s">
        <v>40</v>
      </c>
      <c r="L1321" s="31" t="s">
        <v>1284</v>
      </c>
    </row>
    <row r="1322" customFormat="false" ht="42.75" hidden="false" customHeight="false" outlineLevel="0" collapsed="false">
      <c r="B1322" s="31" t="n">
        <v>80111620</v>
      </c>
      <c r="C1322" s="29" t="s">
        <v>1492</v>
      </c>
      <c r="D1322" s="30" t="n">
        <v>43102</v>
      </c>
      <c r="E1322" s="148" t="s">
        <v>80</v>
      </c>
      <c r="F1322" s="31" t="s">
        <v>125</v>
      </c>
      <c r="G1322" s="31" t="s">
        <v>1279</v>
      </c>
      <c r="H1322" s="124" t="n">
        <v>32193600</v>
      </c>
      <c r="I1322" s="124" t="n">
        <v>32193600</v>
      </c>
      <c r="J1322" s="149" t="s">
        <v>1315</v>
      </c>
      <c r="K1322" s="31" t="s">
        <v>957</v>
      </c>
      <c r="L1322" s="31" t="s">
        <v>1313</v>
      </c>
    </row>
    <row r="1323" customFormat="false" ht="57" hidden="false" customHeight="false" outlineLevel="0" collapsed="false">
      <c r="B1323" s="31" t="n">
        <v>85101600</v>
      </c>
      <c r="C1323" s="29" t="s">
        <v>1493</v>
      </c>
      <c r="D1323" s="30" t="n">
        <v>43101</v>
      </c>
      <c r="E1323" s="148" t="s">
        <v>80</v>
      </c>
      <c r="F1323" s="31" t="s">
        <v>125</v>
      </c>
      <c r="G1323" s="31" t="s">
        <v>1349</v>
      </c>
      <c r="H1323" s="124" t="n">
        <v>39145356</v>
      </c>
      <c r="I1323" s="124" t="n">
        <v>39145356</v>
      </c>
      <c r="J1323" s="149" t="s">
        <v>957</v>
      </c>
      <c r="K1323" s="31" t="s">
        <v>957</v>
      </c>
      <c r="L1323" s="31" t="s">
        <v>1350</v>
      </c>
    </row>
    <row r="1324" customFormat="false" ht="57" hidden="false" customHeight="false" outlineLevel="0" collapsed="false">
      <c r="B1324" s="31" t="n">
        <v>85101600</v>
      </c>
      <c r="C1324" s="29" t="s">
        <v>1494</v>
      </c>
      <c r="D1324" s="30" t="n">
        <v>43101</v>
      </c>
      <c r="E1324" s="148" t="s">
        <v>80</v>
      </c>
      <c r="F1324" s="31" t="s">
        <v>125</v>
      </c>
      <c r="G1324" s="31" t="s">
        <v>1349</v>
      </c>
      <c r="H1324" s="124" t="n">
        <v>39145356</v>
      </c>
      <c r="I1324" s="124" t="n">
        <v>39145356</v>
      </c>
      <c r="J1324" s="149" t="s">
        <v>957</v>
      </c>
      <c r="K1324" s="31" t="s">
        <v>957</v>
      </c>
      <c r="L1324" s="31" t="s">
        <v>1313</v>
      </c>
    </row>
    <row r="1325" customFormat="false" ht="85.5" hidden="false" customHeight="false" outlineLevel="0" collapsed="false">
      <c r="B1325" s="31" t="n">
        <v>85101600</v>
      </c>
      <c r="C1325" s="29" t="s">
        <v>1495</v>
      </c>
      <c r="D1325" s="30" t="n">
        <v>43101</v>
      </c>
      <c r="E1325" s="148" t="s">
        <v>80</v>
      </c>
      <c r="F1325" s="31" t="s">
        <v>125</v>
      </c>
      <c r="G1325" s="31" t="s">
        <v>543</v>
      </c>
      <c r="H1325" s="124" t="n">
        <v>35709894</v>
      </c>
      <c r="I1325" s="124" t="n">
        <v>35709894</v>
      </c>
      <c r="J1325" s="149" t="s">
        <v>957</v>
      </c>
      <c r="K1325" s="31" t="s">
        <v>957</v>
      </c>
      <c r="L1325" s="31" t="s">
        <v>1496</v>
      </c>
    </row>
    <row r="1326" customFormat="false" ht="57" hidden="false" customHeight="false" outlineLevel="0" collapsed="false">
      <c r="B1326" s="31" t="n">
        <v>85101600</v>
      </c>
      <c r="C1326" s="29" t="s">
        <v>1494</v>
      </c>
      <c r="D1326" s="30" t="n">
        <v>43101</v>
      </c>
      <c r="E1326" s="148" t="s">
        <v>80</v>
      </c>
      <c r="F1326" s="31" t="s">
        <v>125</v>
      </c>
      <c r="G1326" s="31" t="s">
        <v>1349</v>
      </c>
      <c r="H1326" s="124" t="n">
        <v>39145356</v>
      </c>
      <c r="I1326" s="124" t="n">
        <v>39145356</v>
      </c>
      <c r="J1326" s="149" t="s">
        <v>957</v>
      </c>
      <c r="K1326" s="31" t="s">
        <v>957</v>
      </c>
      <c r="L1326" s="31" t="s">
        <v>1313</v>
      </c>
    </row>
    <row r="1327" customFormat="false" ht="85.5" hidden="false" customHeight="false" outlineLevel="0" collapsed="false">
      <c r="B1327" s="31" t="n">
        <v>85101600</v>
      </c>
      <c r="C1327" s="29" t="s">
        <v>1495</v>
      </c>
      <c r="D1327" s="30" t="n">
        <v>43101</v>
      </c>
      <c r="E1327" s="148" t="s">
        <v>80</v>
      </c>
      <c r="F1327" s="31" t="s">
        <v>125</v>
      </c>
      <c r="G1327" s="31" t="s">
        <v>543</v>
      </c>
      <c r="H1327" s="124" t="n">
        <v>35709894</v>
      </c>
      <c r="I1327" s="124" t="n">
        <v>35709894</v>
      </c>
      <c r="J1327" s="149" t="s">
        <v>957</v>
      </c>
      <c r="K1327" s="31" t="s">
        <v>957</v>
      </c>
      <c r="L1327" s="31" t="s">
        <v>1496</v>
      </c>
    </row>
    <row r="1328" customFormat="false" ht="42.75" hidden="false" customHeight="false" outlineLevel="0" collapsed="false">
      <c r="B1328" s="31" t="n">
        <v>80111606</v>
      </c>
      <c r="C1328" s="29" t="s">
        <v>1497</v>
      </c>
      <c r="D1328" s="30" t="n">
        <v>43132</v>
      </c>
      <c r="E1328" s="148" t="s">
        <v>80</v>
      </c>
      <c r="F1328" s="31" t="s">
        <v>1133</v>
      </c>
      <c r="G1328" s="31" t="s">
        <v>1491</v>
      </c>
      <c r="H1328" s="124" t="n">
        <v>29857674</v>
      </c>
      <c r="I1328" s="124" t="n">
        <v>29857674</v>
      </c>
      <c r="J1328" s="149" t="s">
        <v>39</v>
      </c>
      <c r="K1328" s="31" t="s">
        <v>40</v>
      </c>
      <c r="L1328" s="31" t="s">
        <v>1284</v>
      </c>
    </row>
    <row r="1329" customFormat="false" ht="71.25" hidden="false" customHeight="false" outlineLevel="0" collapsed="false">
      <c r="B1329" s="31" t="n">
        <v>85101600</v>
      </c>
      <c r="C1329" s="29" t="s">
        <v>1498</v>
      </c>
      <c r="D1329" s="30" t="n">
        <v>43101</v>
      </c>
      <c r="E1329" s="148" t="s">
        <v>80</v>
      </c>
      <c r="F1329" s="31" t="s">
        <v>125</v>
      </c>
      <c r="G1329" s="31" t="s">
        <v>1349</v>
      </c>
      <c r="H1329" s="124" t="n">
        <v>30000000</v>
      </c>
      <c r="I1329" s="124" t="n">
        <v>30000000</v>
      </c>
      <c r="J1329" s="149" t="s">
        <v>957</v>
      </c>
      <c r="K1329" s="31" t="s">
        <v>957</v>
      </c>
      <c r="L1329" s="31" t="s">
        <v>1499</v>
      </c>
    </row>
    <row r="1330" customFormat="false" ht="71.25" hidden="false" customHeight="false" outlineLevel="0" collapsed="false">
      <c r="B1330" s="31" t="n">
        <v>85101600</v>
      </c>
      <c r="C1330" s="29" t="s">
        <v>1500</v>
      </c>
      <c r="D1330" s="30" t="n">
        <v>43101</v>
      </c>
      <c r="E1330" s="148" t="s">
        <v>80</v>
      </c>
      <c r="F1330" s="31" t="s">
        <v>125</v>
      </c>
      <c r="G1330" s="31" t="s">
        <v>1349</v>
      </c>
      <c r="H1330" s="124" t="n">
        <v>23000000</v>
      </c>
      <c r="I1330" s="124" t="n">
        <v>23000000</v>
      </c>
      <c r="J1330" s="149" t="s">
        <v>957</v>
      </c>
      <c r="K1330" s="31" t="s">
        <v>957</v>
      </c>
      <c r="L1330" s="31" t="s">
        <v>1499</v>
      </c>
    </row>
    <row r="1331" customFormat="false" ht="57" hidden="false" customHeight="false" outlineLevel="0" collapsed="false">
      <c r="B1331" s="31" t="n">
        <v>85101600</v>
      </c>
      <c r="C1331" s="29" t="s">
        <v>1501</v>
      </c>
      <c r="D1331" s="30" t="n">
        <v>43101</v>
      </c>
      <c r="E1331" s="148" t="s">
        <v>80</v>
      </c>
      <c r="F1331" s="31" t="s">
        <v>125</v>
      </c>
      <c r="G1331" s="31" t="s">
        <v>1349</v>
      </c>
      <c r="H1331" s="124" t="n">
        <v>23000000</v>
      </c>
      <c r="I1331" s="124" t="n">
        <v>23000000</v>
      </c>
      <c r="J1331" s="149" t="s">
        <v>957</v>
      </c>
      <c r="K1331" s="31" t="s">
        <v>957</v>
      </c>
      <c r="L1331" s="31" t="s">
        <v>1499</v>
      </c>
    </row>
    <row r="1332" customFormat="false" ht="42.75" hidden="false" customHeight="false" outlineLevel="0" collapsed="false">
      <c r="B1332" s="31" t="n">
        <v>85101600</v>
      </c>
      <c r="C1332" s="29" t="s">
        <v>1502</v>
      </c>
      <c r="D1332" s="30" t="n">
        <v>43102</v>
      </c>
      <c r="E1332" s="148" t="s">
        <v>58</v>
      </c>
      <c r="F1332" s="31" t="s">
        <v>125</v>
      </c>
      <c r="G1332" s="31" t="s">
        <v>1279</v>
      </c>
      <c r="H1332" s="124" t="n">
        <v>27000000</v>
      </c>
      <c r="I1332" s="124" t="n">
        <v>27000000</v>
      </c>
      <c r="J1332" s="149" t="s">
        <v>957</v>
      </c>
      <c r="K1332" s="31" t="s">
        <v>957</v>
      </c>
      <c r="L1332" s="31" t="s">
        <v>1499</v>
      </c>
    </row>
    <row r="1333" customFormat="false" ht="42.75" hidden="false" customHeight="false" outlineLevel="0" collapsed="false">
      <c r="B1333" s="31" t="n">
        <v>85101600</v>
      </c>
      <c r="C1333" s="29" t="s">
        <v>1502</v>
      </c>
      <c r="D1333" s="30" t="n">
        <v>43102</v>
      </c>
      <c r="E1333" s="148" t="s">
        <v>58</v>
      </c>
      <c r="F1333" s="31" t="s">
        <v>125</v>
      </c>
      <c r="G1333" s="31" t="s">
        <v>1279</v>
      </c>
      <c r="H1333" s="124" t="n">
        <v>21000000</v>
      </c>
      <c r="I1333" s="124" t="n">
        <v>21000000</v>
      </c>
      <c r="J1333" s="149" t="s">
        <v>957</v>
      </c>
      <c r="K1333" s="31" t="s">
        <v>957</v>
      </c>
      <c r="L1333" s="31" t="s">
        <v>1499</v>
      </c>
    </row>
    <row r="1334" customFormat="false" ht="42.75" hidden="false" customHeight="false" outlineLevel="0" collapsed="false">
      <c r="B1334" s="31" t="n">
        <v>85101600</v>
      </c>
      <c r="C1334" s="29" t="s">
        <v>1502</v>
      </c>
      <c r="D1334" s="30" t="n">
        <v>43102</v>
      </c>
      <c r="E1334" s="148" t="s">
        <v>58</v>
      </c>
      <c r="F1334" s="31" t="s">
        <v>125</v>
      </c>
      <c r="G1334" s="31" t="s">
        <v>1279</v>
      </c>
      <c r="H1334" s="124" t="n">
        <v>21000000</v>
      </c>
      <c r="I1334" s="124" t="n">
        <v>21000000</v>
      </c>
      <c r="J1334" s="149" t="s">
        <v>957</v>
      </c>
      <c r="K1334" s="31" t="s">
        <v>957</v>
      </c>
      <c r="L1334" s="31" t="s">
        <v>1499</v>
      </c>
    </row>
    <row r="1335" customFormat="false" ht="42.75" hidden="false" customHeight="false" outlineLevel="0" collapsed="false">
      <c r="B1335" s="31" t="n">
        <v>85101600</v>
      </c>
      <c r="C1335" s="29" t="s">
        <v>1502</v>
      </c>
      <c r="D1335" s="30" t="n">
        <v>43102</v>
      </c>
      <c r="E1335" s="148" t="s">
        <v>58</v>
      </c>
      <c r="F1335" s="31" t="s">
        <v>125</v>
      </c>
      <c r="G1335" s="31" t="s">
        <v>1279</v>
      </c>
      <c r="H1335" s="124" t="n">
        <v>21000000</v>
      </c>
      <c r="I1335" s="124" t="n">
        <v>21000000</v>
      </c>
      <c r="J1335" s="149" t="s">
        <v>957</v>
      </c>
      <c r="K1335" s="31" t="s">
        <v>957</v>
      </c>
      <c r="L1335" s="31" t="s">
        <v>1499</v>
      </c>
    </row>
    <row r="1336" customFormat="false" ht="42.75" hidden="false" customHeight="false" outlineLevel="0" collapsed="false">
      <c r="B1336" s="31" t="n">
        <v>85101600</v>
      </c>
      <c r="C1336" s="29" t="s">
        <v>1502</v>
      </c>
      <c r="D1336" s="30" t="n">
        <v>43102</v>
      </c>
      <c r="E1336" s="148" t="s">
        <v>58</v>
      </c>
      <c r="F1336" s="31" t="s">
        <v>125</v>
      </c>
      <c r="G1336" s="31" t="s">
        <v>1279</v>
      </c>
      <c r="H1336" s="124" t="n">
        <v>21000000</v>
      </c>
      <c r="I1336" s="124" t="n">
        <v>21000000</v>
      </c>
      <c r="J1336" s="149" t="s">
        <v>957</v>
      </c>
      <c r="K1336" s="31" t="s">
        <v>957</v>
      </c>
      <c r="L1336" s="31" t="s">
        <v>1499</v>
      </c>
    </row>
    <row r="1337" customFormat="false" ht="42.75" hidden="false" customHeight="false" outlineLevel="0" collapsed="false">
      <c r="B1337" s="31" t="n">
        <v>85101600</v>
      </c>
      <c r="C1337" s="29" t="s">
        <v>1502</v>
      </c>
      <c r="D1337" s="30" t="n">
        <v>43102</v>
      </c>
      <c r="E1337" s="148" t="s">
        <v>58</v>
      </c>
      <c r="F1337" s="31" t="s">
        <v>125</v>
      </c>
      <c r="G1337" s="31" t="s">
        <v>1279</v>
      </c>
      <c r="H1337" s="124" t="n">
        <v>21000000</v>
      </c>
      <c r="I1337" s="124" t="n">
        <v>21000000</v>
      </c>
      <c r="J1337" s="149" t="s">
        <v>957</v>
      </c>
      <c r="K1337" s="31" t="s">
        <v>957</v>
      </c>
      <c r="L1337" s="31" t="s">
        <v>1499</v>
      </c>
    </row>
    <row r="1338" customFormat="false" ht="42.75" hidden="false" customHeight="false" outlineLevel="0" collapsed="false">
      <c r="B1338" s="31" t="n">
        <v>85111514</v>
      </c>
      <c r="C1338" s="29" t="s">
        <v>1503</v>
      </c>
      <c r="D1338" s="30" t="n">
        <v>43102</v>
      </c>
      <c r="E1338" s="148" t="s">
        <v>58</v>
      </c>
      <c r="F1338" s="31" t="s">
        <v>125</v>
      </c>
      <c r="G1338" s="31" t="s">
        <v>1279</v>
      </c>
      <c r="H1338" s="124" t="n">
        <v>6000000</v>
      </c>
      <c r="I1338" s="124" t="n">
        <v>6000000</v>
      </c>
      <c r="J1338" s="149" t="s">
        <v>957</v>
      </c>
      <c r="K1338" s="31" t="s">
        <v>957</v>
      </c>
      <c r="L1338" s="31" t="s">
        <v>1499</v>
      </c>
    </row>
    <row r="1339" customFormat="false" ht="42.75" hidden="false" customHeight="false" outlineLevel="0" collapsed="false">
      <c r="B1339" s="31" t="n">
        <v>85111514</v>
      </c>
      <c r="C1339" s="29" t="s">
        <v>1503</v>
      </c>
      <c r="D1339" s="30" t="n">
        <v>43102</v>
      </c>
      <c r="E1339" s="148" t="s">
        <v>58</v>
      </c>
      <c r="F1339" s="31" t="s">
        <v>125</v>
      </c>
      <c r="G1339" s="31" t="s">
        <v>1279</v>
      </c>
      <c r="H1339" s="124" t="n">
        <v>6000000</v>
      </c>
      <c r="I1339" s="124" t="n">
        <v>6000000</v>
      </c>
      <c r="J1339" s="149" t="s">
        <v>957</v>
      </c>
      <c r="K1339" s="31" t="s">
        <v>957</v>
      </c>
      <c r="L1339" s="31" t="s">
        <v>1499</v>
      </c>
    </row>
    <row r="1340" customFormat="false" ht="42.75" hidden="false" customHeight="false" outlineLevel="0" collapsed="false">
      <c r="B1340" s="31" t="n">
        <v>85111514</v>
      </c>
      <c r="C1340" s="29" t="s">
        <v>1503</v>
      </c>
      <c r="D1340" s="30" t="n">
        <v>43102</v>
      </c>
      <c r="E1340" s="148" t="s">
        <v>58</v>
      </c>
      <c r="F1340" s="31" t="s">
        <v>125</v>
      </c>
      <c r="G1340" s="31" t="s">
        <v>1279</v>
      </c>
      <c r="H1340" s="124" t="n">
        <v>6000000</v>
      </c>
      <c r="I1340" s="124" t="n">
        <v>6000000</v>
      </c>
      <c r="J1340" s="149" t="s">
        <v>957</v>
      </c>
      <c r="K1340" s="31" t="s">
        <v>957</v>
      </c>
      <c r="L1340" s="31" t="s">
        <v>1499</v>
      </c>
    </row>
    <row r="1341" customFormat="false" ht="42.75" hidden="false" customHeight="false" outlineLevel="0" collapsed="false">
      <c r="B1341" s="31" t="n">
        <v>85111514</v>
      </c>
      <c r="C1341" s="29" t="s">
        <v>1503</v>
      </c>
      <c r="D1341" s="30" t="n">
        <v>43102</v>
      </c>
      <c r="E1341" s="148" t="s">
        <v>58</v>
      </c>
      <c r="F1341" s="31" t="s">
        <v>125</v>
      </c>
      <c r="G1341" s="31" t="s">
        <v>1279</v>
      </c>
      <c r="H1341" s="124" t="n">
        <v>6000000</v>
      </c>
      <c r="I1341" s="124" t="n">
        <v>6000000</v>
      </c>
      <c r="J1341" s="149" t="s">
        <v>957</v>
      </c>
      <c r="K1341" s="31" t="s">
        <v>957</v>
      </c>
      <c r="L1341" s="31" t="s">
        <v>1499</v>
      </c>
    </row>
    <row r="1342" customFormat="false" ht="42.75" hidden="false" customHeight="false" outlineLevel="0" collapsed="false">
      <c r="B1342" s="31" t="n">
        <v>85111514</v>
      </c>
      <c r="C1342" s="29" t="s">
        <v>1503</v>
      </c>
      <c r="D1342" s="30" t="n">
        <v>43102</v>
      </c>
      <c r="E1342" s="148" t="s">
        <v>58</v>
      </c>
      <c r="F1342" s="31" t="s">
        <v>125</v>
      </c>
      <c r="G1342" s="31" t="s">
        <v>1279</v>
      </c>
      <c r="H1342" s="124" t="n">
        <v>6000000</v>
      </c>
      <c r="I1342" s="124" t="n">
        <v>6000000</v>
      </c>
      <c r="J1342" s="149" t="s">
        <v>957</v>
      </c>
      <c r="K1342" s="31" t="s">
        <v>957</v>
      </c>
      <c r="L1342" s="31" t="s">
        <v>1499</v>
      </c>
    </row>
    <row r="1343" customFormat="false" ht="42.75" hidden="false" customHeight="false" outlineLevel="0" collapsed="false">
      <c r="B1343" s="31" t="n">
        <v>85111514</v>
      </c>
      <c r="C1343" s="29" t="s">
        <v>1504</v>
      </c>
      <c r="D1343" s="30" t="n">
        <v>43102</v>
      </c>
      <c r="E1343" s="148" t="s">
        <v>58</v>
      </c>
      <c r="F1343" s="31" t="s">
        <v>125</v>
      </c>
      <c r="G1343" s="31" t="s">
        <v>1279</v>
      </c>
      <c r="H1343" s="124" t="n">
        <v>27000000</v>
      </c>
      <c r="I1343" s="124" t="n">
        <v>27000000</v>
      </c>
      <c r="J1343" s="149" t="s">
        <v>957</v>
      </c>
      <c r="K1343" s="31" t="s">
        <v>957</v>
      </c>
      <c r="L1343" s="31" t="s">
        <v>1499</v>
      </c>
    </row>
    <row r="1344" customFormat="false" ht="42.75" hidden="false" customHeight="false" outlineLevel="0" collapsed="false">
      <c r="B1344" s="31" t="n">
        <v>85101600</v>
      </c>
      <c r="C1344" s="29" t="s">
        <v>1505</v>
      </c>
      <c r="D1344" s="30" t="n">
        <v>43102</v>
      </c>
      <c r="E1344" s="148" t="s">
        <v>58</v>
      </c>
      <c r="F1344" s="31" t="s">
        <v>125</v>
      </c>
      <c r="G1344" s="31" t="s">
        <v>1279</v>
      </c>
      <c r="H1344" s="124" t="n">
        <v>21000000</v>
      </c>
      <c r="I1344" s="124" t="n">
        <v>21000000</v>
      </c>
      <c r="J1344" s="149" t="s">
        <v>957</v>
      </c>
      <c r="K1344" s="31" t="s">
        <v>957</v>
      </c>
      <c r="L1344" s="31" t="s">
        <v>1499</v>
      </c>
    </row>
    <row r="1345" customFormat="false" ht="42.75" hidden="false" customHeight="false" outlineLevel="0" collapsed="false">
      <c r="B1345" s="31" t="n">
        <v>85101600</v>
      </c>
      <c r="C1345" s="29" t="s">
        <v>1505</v>
      </c>
      <c r="D1345" s="30" t="n">
        <v>43102</v>
      </c>
      <c r="E1345" s="148" t="s">
        <v>58</v>
      </c>
      <c r="F1345" s="31" t="s">
        <v>125</v>
      </c>
      <c r="G1345" s="31" t="s">
        <v>1279</v>
      </c>
      <c r="H1345" s="124" t="n">
        <v>21000000</v>
      </c>
      <c r="I1345" s="124" t="n">
        <v>21000000</v>
      </c>
      <c r="J1345" s="149" t="s">
        <v>957</v>
      </c>
      <c r="K1345" s="31" t="s">
        <v>957</v>
      </c>
      <c r="L1345" s="31" t="s">
        <v>1499</v>
      </c>
    </row>
    <row r="1346" customFormat="false" ht="42.75" hidden="false" customHeight="false" outlineLevel="0" collapsed="false">
      <c r="B1346" s="31" t="n">
        <v>85101600</v>
      </c>
      <c r="C1346" s="29" t="s">
        <v>1505</v>
      </c>
      <c r="D1346" s="30" t="n">
        <v>43102</v>
      </c>
      <c r="E1346" s="148" t="s">
        <v>58</v>
      </c>
      <c r="F1346" s="31" t="s">
        <v>125</v>
      </c>
      <c r="G1346" s="31" t="s">
        <v>1279</v>
      </c>
      <c r="H1346" s="124" t="n">
        <v>21000000</v>
      </c>
      <c r="I1346" s="124" t="n">
        <v>21000000</v>
      </c>
      <c r="J1346" s="149" t="s">
        <v>957</v>
      </c>
      <c r="K1346" s="31" t="s">
        <v>957</v>
      </c>
      <c r="L1346" s="31" t="s">
        <v>1499</v>
      </c>
    </row>
    <row r="1347" customFormat="false" ht="42.75" hidden="false" customHeight="false" outlineLevel="0" collapsed="false">
      <c r="B1347" s="31" t="n">
        <v>85101600</v>
      </c>
      <c r="C1347" s="29" t="s">
        <v>1505</v>
      </c>
      <c r="D1347" s="30" t="n">
        <v>43102</v>
      </c>
      <c r="E1347" s="148" t="s">
        <v>58</v>
      </c>
      <c r="F1347" s="31" t="s">
        <v>125</v>
      </c>
      <c r="G1347" s="31" t="s">
        <v>1279</v>
      </c>
      <c r="H1347" s="124" t="n">
        <v>21000000</v>
      </c>
      <c r="I1347" s="124" t="n">
        <v>21000000</v>
      </c>
      <c r="J1347" s="149" t="s">
        <v>957</v>
      </c>
      <c r="K1347" s="31" t="s">
        <v>957</v>
      </c>
      <c r="L1347" s="31" t="s">
        <v>1499</v>
      </c>
    </row>
    <row r="1348" customFormat="false" ht="42.75" hidden="false" customHeight="false" outlineLevel="0" collapsed="false">
      <c r="B1348" s="31" t="n">
        <v>85101600</v>
      </c>
      <c r="C1348" s="29" t="s">
        <v>1505</v>
      </c>
      <c r="D1348" s="30" t="n">
        <v>43102</v>
      </c>
      <c r="E1348" s="148" t="s">
        <v>58</v>
      </c>
      <c r="F1348" s="31" t="s">
        <v>125</v>
      </c>
      <c r="G1348" s="31" t="s">
        <v>1279</v>
      </c>
      <c r="H1348" s="124" t="n">
        <v>21000000</v>
      </c>
      <c r="I1348" s="124" t="n">
        <v>21000000</v>
      </c>
      <c r="J1348" s="149" t="s">
        <v>957</v>
      </c>
      <c r="K1348" s="31" t="s">
        <v>957</v>
      </c>
      <c r="L1348" s="31" t="s">
        <v>1499</v>
      </c>
    </row>
    <row r="1349" customFormat="false" ht="42.75" hidden="false" customHeight="false" outlineLevel="0" collapsed="false">
      <c r="B1349" s="31" t="n">
        <v>85101600</v>
      </c>
      <c r="C1349" s="29" t="s">
        <v>1506</v>
      </c>
      <c r="D1349" s="30" t="n">
        <v>43102</v>
      </c>
      <c r="E1349" s="148" t="s">
        <v>58</v>
      </c>
      <c r="F1349" s="31" t="s">
        <v>125</v>
      </c>
      <c r="G1349" s="31" t="s">
        <v>1279</v>
      </c>
      <c r="H1349" s="124" t="n">
        <v>21000000</v>
      </c>
      <c r="I1349" s="124" t="n">
        <v>21000000</v>
      </c>
      <c r="J1349" s="149" t="s">
        <v>957</v>
      </c>
      <c r="K1349" s="31" t="s">
        <v>957</v>
      </c>
      <c r="L1349" s="31" t="s">
        <v>1499</v>
      </c>
    </row>
    <row r="1350" customFormat="false" ht="42.75" hidden="false" customHeight="false" outlineLevel="0" collapsed="false">
      <c r="B1350" s="31" t="n">
        <v>85101600</v>
      </c>
      <c r="C1350" s="29" t="s">
        <v>1506</v>
      </c>
      <c r="D1350" s="30" t="n">
        <v>43102</v>
      </c>
      <c r="E1350" s="148" t="s">
        <v>58</v>
      </c>
      <c r="F1350" s="31" t="s">
        <v>125</v>
      </c>
      <c r="G1350" s="31" t="s">
        <v>1279</v>
      </c>
      <c r="H1350" s="124" t="n">
        <v>21000000</v>
      </c>
      <c r="I1350" s="124" t="n">
        <v>21000000</v>
      </c>
      <c r="J1350" s="149" t="s">
        <v>957</v>
      </c>
      <c r="K1350" s="31" t="s">
        <v>957</v>
      </c>
      <c r="L1350" s="31" t="s">
        <v>1499</v>
      </c>
    </row>
    <row r="1351" customFormat="false" ht="42.75" hidden="false" customHeight="false" outlineLevel="0" collapsed="false">
      <c r="B1351" s="31" t="n">
        <v>85101600</v>
      </c>
      <c r="C1351" s="29" t="s">
        <v>1506</v>
      </c>
      <c r="D1351" s="30" t="n">
        <v>43102</v>
      </c>
      <c r="E1351" s="148" t="s">
        <v>58</v>
      </c>
      <c r="F1351" s="31" t="s">
        <v>125</v>
      </c>
      <c r="G1351" s="31" t="s">
        <v>1279</v>
      </c>
      <c r="H1351" s="124" t="n">
        <v>21000000</v>
      </c>
      <c r="I1351" s="124" t="n">
        <v>21000000</v>
      </c>
      <c r="J1351" s="149" t="s">
        <v>957</v>
      </c>
      <c r="K1351" s="31" t="s">
        <v>957</v>
      </c>
      <c r="L1351" s="31" t="s">
        <v>1499</v>
      </c>
    </row>
    <row r="1352" customFormat="false" ht="42.75" hidden="false" customHeight="false" outlineLevel="0" collapsed="false">
      <c r="B1352" s="31" t="n">
        <v>85101600</v>
      </c>
      <c r="C1352" s="29" t="s">
        <v>1506</v>
      </c>
      <c r="D1352" s="30" t="n">
        <v>43102</v>
      </c>
      <c r="E1352" s="148" t="s">
        <v>58</v>
      </c>
      <c r="F1352" s="31" t="s">
        <v>125</v>
      </c>
      <c r="G1352" s="31" t="s">
        <v>1279</v>
      </c>
      <c r="H1352" s="124" t="n">
        <v>21000000</v>
      </c>
      <c r="I1352" s="124" t="n">
        <v>21000000</v>
      </c>
      <c r="J1352" s="149" t="s">
        <v>957</v>
      </c>
      <c r="K1352" s="31" t="s">
        <v>957</v>
      </c>
      <c r="L1352" s="31" t="s">
        <v>1499</v>
      </c>
    </row>
    <row r="1353" customFormat="false" ht="42.75" hidden="false" customHeight="false" outlineLevel="0" collapsed="false">
      <c r="B1353" s="31" t="n">
        <v>85101600</v>
      </c>
      <c r="C1353" s="29" t="s">
        <v>1506</v>
      </c>
      <c r="D1353" s="30" t="n">
        <v>43102</v>
      </c>
      <c r="E1353" s="148" t="s">
        <v>58</v>
      </c>
      <c r="F1353" s="31" t="s">
        <v>125</v>
      </c>
      <c r="G1353" s="31" t="s">
        <v>1279</v>
      </c>
      <c r="H1353" s="124" t="n">
        <v>21000000</v>
      </c>
      <c r="I1353" s="124" t="n">
        <v>21000000</v>
      </c>
      <c r="J1353" s="149" t="s">
        <v>957</v>
      </c>
      <c r="K1353" s="31" t="s">
        <v>957</v>
      </c>
      <c r="L1353" s="31" t="s">
        <v>1499</v>
      </c>
    </row>
    <row r="1354" customFormat="false" ht="42.75" hidden="false" customHeight="false" outlineLevel="0" collapsed="false">
      <c r="B1354" s="31" t="n">
        <v>85101600</v>
      </c>
      <c r="C1354" s="29" t="s">
        <v>1506</v>
      </c>
      <c r="D1354" s="30" t="n">
        <v>43102</v>
      </c>
      <c r="E1354" s="148" t="s">
        <v>58</v>
      </c>
      <c r="F1354" s="31" t="s">
        <v>125</v>
      </c>
      <c r="G1354" s="31" t="s">
        <v>1279</v>
      </c>
      <c r="H1354" s="124" t="n">
        <v>21000000</v>
      </c>
      <c r="I1354" s="124" t="n">
        <v>21000000</v>
      </c>
      <c r="J1354" s="149" t="s">
        <v>957</v>
      </c>
      <c r="K1354" s="31" t="s">
        <v>957</v>
      </c>
      <c r="L1354" s="31" t="s">
        <v>1499</v>
      </c>
    </row>
    <row r="1355" customFormat="false" ht="42.75" hidden="false" customHeight="false" outlineLevel="0" collapsed="false">
      <c r="B1355" s="31" t="n">
        <v>85101600</v>
      </c>
      <c r="C1355" s="29" t="s">
        <v>1507</v>
      </c>
      <c r="D1355" s="30" t="n">
        <v>43102</v>
      </c>
      <c r="E1355" s="148" t="s">
        <v>58</v>
      </c>
      <c r="F1355" s="31" t="s">
        <v>125</v>
      </c>
      <c r="G1355" s="31" t="s">
        <v>1279</v>
      </c>
      <c r="H1355" s="124" t="n">
        <v>21000000</v>
      </c>
      <c r="I1355" s="124" t="n">
        <v>21000000</v>
      </c>
      <c r="J1355" s="149" t="s">
        <v>957</v>
      </c>
      <c r="K1355" s="31" t="s">
        <v>957</v>
      </c>
      <c r="L1355" s="31" t="s">
        <v>1499</v>
      </c>
    </row>
    <row r="1356" customFormat="false" ht="42.75" hidden="false" customHeight="false" outlineLevel="0" collapsed="false">
      <c r="B1356" s="31" t="n">
        <v>85101600</v>
      </c>
      <c r="C1356" s="29" t="s">
        <v>1508</v>
      </c>
      <c r="D1356" s="30" t="n">
        <v>43102</v>
      </c>
      <c r="E1356" s="148" t="s">
        <v>58</v>
      </c>
      <c r="F1356" s="31" t="s">
        <v>125</v>
      </c>
      <c r="G1356" s="31" t="s">
        <v>1279</v>
      </c>
      <c r="H1356" s="124" t="n">
        <v>21000000</v>
      </c>
      <c r="I1356" s="124" t="n">
        <v>21000000</v>
      </c>
      <c r="J1356" s="149" t="s">
        <v>957</v>
      </c>
      <c r="K1356" s="31" t="s">
        <v>957</v>
      </c>
      <c r="L1356" s="31" t="s">
        <v>1499</v>
      </c>
    </row>
    <row r="1357" customFormat="false" ht="42.75" hidden="false" customHeight="false" outlineLevel="0" collapsed="false">
      <c r="B1357" s="31" t="n">
        <v>85101600</v>
      </c>
      <c r="C1357" s="29" t="s">
        <v>1509</v>
      </c>
      <c r="D1357" s="30" t="n">
        <v>43102</v>
      </c>
      <c r="E1357" s="148" t="s">
        <v>58</v>
      </c>
      <c r="F1357" s="31" t="s">
        <v>125</v>
      </c>
      <c r="G1357" s="31" t="s">
        <v>1279</v>
      </c>
      <c r="H1357" s="124" t="n">
        <v>21000000</v>
      </c>
      <c r="I1357" s="124" t="n">
        <v>21000000</v>
      </c>
      <c r="J1357" s="149" t="s">
        <v>957</v>
      </c>
      <c r="K1357" s="31" t="s">
        <v>957</v>
      </c>
      <c r="L1357" s="31" t="s">
        <v>1499</v>
      </c>
    </row>
    <row r="1358" customFormat="false" ht="42.75" hidden="false" customHeight="false" outlineLevel="0" collapsed="false">
      <c r="B1358" s="31" t="n">
        <v>85111514</v>
      </c>
      <c r="C1358" s="29" t="s">
        <v>1510</v>
      </c>
      <c r="D1358" s="30" t="n">
        <v>43102</v>
      </c>
      <c r="E1358" s="148" t="s">
        <v>80</v>
      </c>
      <c r="F1358" s="31" t="s">
        <v>125</v>
      </c>
      <c r="G1358" s="31" t="s">
        <v>543</v>
      </c>
      <c r="H1358" s="124" t="n">
        <v>18659737</v>
      </c>
      <c r="I1358" s="124" t="n">
        <v>18659737</v>
      </c>
      <c r="J1358" s="149" t="s">
        <v>957</v>
      </c>
      <c r="K1358" s="31" t="s">
        <v>957</v>
      </c>
      <c r="L1358" s="31" t="s">
        <v>1369</v>
      </c>
    </row>
    <row r="1359" customFormat="false" ht="42.75" hidden="false" customHeight="false" outlineLevel="0" collapsed="false">
      <c r="B1359" s="31" t="n">
        <v>85111514</v>
      </c>
      <c r="C1359" s="29" t="s">
        <v>1393</v>
      </c>
      <c r="D1359" s="30" t="n">
        <v>43102</v>
      </c>
      <c r="E1359" s="148" t="s">
        <v>80</v>
      </c>
      <c r="F1359" s="31" t="s">
        <v>125</v>
      </c>
      <c r="G1359" s="31" t="s">
        <v>543</v>
      </c>
      <c r="H1359" s="124" t="n">
        <v>18659737</v>
      </c>
      <c r="I1359" s="124" t="n">
        <v>18659737</v>
      </c>
      <c r="J1359" s="149" t="s">
        <v>957</v>
      </c>
      <c r="K1359" s="31" t="s">
        <v>957</v>
      </c>
      <c r="L1359" s="31" t="s">
        <v>1369</v>
      </c>
    </row>
    <row r="1360" customFormat="false" ht="57" hidden="false" customHeight="false" outlineLevel="0" collapsed="false">
      <c r="B1360" s="31" t="n">
        <v>85101705</v>
      </c>
      <c r="C1360" s="29" t="s">
        <v>1320</v>
      </c>
      <c r="D1360" s="30" t="n">
        <v>43112</v>
      </c>
      <c r="E1360" s="148" t="s">
        <v>1321</v>
      </c>
      <c r="F1360" s="31" t="s">
        <v>125</v>
      </c>
      <c r="G1360" s="31" t="s">
        <v>125</v>
      </c>
      <c r="H1360" s="124" t="n">
        <v>17416971</v>
      </c>
      <c r="I1360" s="124" t="n">
        <v>17416971</v>
      </c>
      <c r="J1360" s="149" t="s">
        <v>957</v>
      </c>
      <c r="K1360" s="31" t="s">
        <v>957</v>
      </c>
      <c r="L1360" s="31" t="s">
        <v>1322</v>
      </c>
    </row>
    <row r="1361" customFormat="false" ht="57" hidden="false" customHeight="false" outlineLevel="0" collapsed="false">
      <c r="B1361" s="31" t="n">
        <v>85101705</v>
      </c>
      <c r="C1361" s="29" t="s">
        <v>1320</v>
      </c>
      <c r="D1361" s="30" t="n">
        <v>43112</v>
      </c>
      <c r="E1361" s="148" t="s">
        <v>1321</v>
      </c>
      <c r="F1361" s="31" t="s">
        <v>125</v>
      </c>
      <c r="G1361" s="31" t="s">
        <v>125</v>
      </c>
      <c r="H1361" s="124" t="n">
        <v>17416971</v>
      </c>
      <c r="I1361" s="124" t="n">
        <v>17416971</v>
      </c>
      <c r="J1361" s="149" t="s">
        <v>957</v>
      </c>
      <c r="K1361" s="31" t="s">
        <v>957</v>
      </c>
      <c r="L1361" s="31" t="s">
        <v>1322</v>
      </c>
    </row>
    <row r="1362" customFormat="false" ht="57" hidden="false" customHeight="false" outlineLevel="0" collapsed="false">
      <c r="B1362" s="31" t="n">
        <v>85101705</v>
      </c>
      <c r="C1362" s="29" t="s">
        <v>1323</v>
      </c>
      <c r="D1362" s="30" t="n">
        <v>43112</v>
      </c>
      <c r="E1362" s="148" t="s">
        <v>1321</v>
      </c>
      <c r="F1362" s="31" t="s">
        <v>125</v>
      </c>
      <c r="G1362" s="31" t="s">
        <v>125</v>
      </c>
      <c r="H1362" s="124" t="n">
        <v>17416971</v>
      </c>
      <c r="I1362" s="124" t="n">
        <v>17416971</v>
      </c>
      <c r="J1362" s="149" t="s">
        <v>957</v>
      </c>
      <c r="K1362" s="31" t="s">
        <v>957</v>
      </c>
      <c r="L1362" s="31" t="s">
        <v>1322</v>
      </c>
    </row>
    <row r="1363" customFormat="false" ht="57" hidden="false" customHeight="false" outlineLevel="0" collapsed="false">
      <c r="B1363" s="31" t="n">
        <v>85101705</v>
      </c>
      <c r="C1363" s="29" t="s">
        <v>1320</v>
      </c>
      <c r="D1363" s="30" t="n">
        <v>43112</v>
      </c>
      <c r="E1363" s="148" t="s">
        <v>1321</v>
      </c>
      <c r="F1363" s="31" t="s">
        <v>125</v>
      </c>
      <c r="G1363" s="31" t="s">
        <v>125</v>
      </c>
      <c r="H1363" s="124" t="n">
        <v>17416971</v>
      </c>
      <c r="I1363" s="124" t="n">
        <v>17416971</v>
      </c>
      <c r="J1363" s="149" t="s">
        <v>957</v>
      </c>
      <c r="K1363" s="31" t="s">
        <v>957</v>
      </c>
      <c r="L1363" s="31" t="s">
        <v>1322</v>
      </c>
    </row>
    <row r="1364" customFormat="false" ht="57" hidden="false" customHeight="false" outlineLevel="0" collapsed="false">
      <c r="B1364" s="31" t="n">
        <v>85101705</v>
      </c>
      <c r="C1364" s="29" t="s">
        <v>1320</v>
      </c>
      <c r="D1364" s="30" t="n">
        <v>43112</v>
      </c>
      <c r="E1364" s="148" t="s">
        <v>1321</v>
      </c>
      <c r="F1364" s="31" t="s">
        <v>125</v>
      </c>
      <c r="G1364" s="31" t="s">
        <v>125</v>
      </c>
      <c r="H1364" s="124" t="n">
        <v>17416971</v>
      </c>
      <c r="I1364" s="124" t="n">
        <v>17416971</v>
      </c>
      <c r="J1364" s="149" t="s">
        <v>957</v>
      </c>
      <c r="K1364" s="31" t="s">
        <v>957</v>
      </c>
      <c r="L1364" s="31" t="s">
        <v>1322</v>
      </c>
    </row>
    <row r="1365" customFormat="false" ht="57" hidden="false" customHeight="false" outlineLevel="0" collapsed="false">
      <c r="B1365" s="31" t="n">
        <v>85101705</v>
      </c>
      <c r="C1365" s="29" t="s">
        <v>1320</v>
      </c>
      <c r="D1365" s="30" t="n">
        <v>43112</v>
      </c>
      <c r="E1365" s="148" t="s">
        <v>1321</v>
      </c>
      <c r="F1365" s="31" t="s">
        <v>125</v>
      </c>
      <c r="G1365" s="31" t="s">
        <v>125</v>
      </c>
      <c r="H1365" s="124" t="n">
        <v>17416971</v>
      </c>
      <c r="I1365" s="124" t="n">
        <v>17416971</v>
      </c>
      <c r="J1365" s="149" t="s">
        <v>957</v>
      </c>
      <c r="K1365" s="31" t="s">
        <v>957</v>
      </c>
      <c r="L1365" s="31" t="s">
        <v>1322</v>
      </c>
    </row>
    <row r="1366" customFormat="false" ht="57" hidden="false" customHeight="false" outlineLevel="0" collapsed="false">
      <c r="B1366" s="31" t="n">
        <v>85101705</v>
      </c>
      <c r="C1366" s="29" t="s">
        <v>1320</v>
      </c>
      <c r="D1366" s="30" t="n">
        <v>43112</v>
      </c>
      <c r="E1366" s="148" t="s">
        <v>1321</v>
      </c>
      <c r="F1366" s="31" t="s">
        <v>125</v>
      </c>
      <c r="G1366" s="31" t="s">
        <v>125</v>
      </c>
      <c r="H1366" s="124" t="n">
        <v>17416971</v>
      </c>
      <c r="I1366" s="124" t="n">
        <v>17416971</v>
      </c>
      <c r="J1366" s="149" t="s">
        <v>957</v>
      </c>
      <c r="K1366" s="31" t="s">
        <v>957</v>
      </c>
      <c r="L1366" s="31" t="s">
        <v>1322</v>
      </c>
    </row>
    <row r="1367" customFormat="false" ht="57" hidden="false" customHeight="false" outlineLevel="0" collapsed="false">
      <c r="B1367" s="31" t="n">
        <v>85101705</v>
      </c>
      <c r="C1367" s="29" t="s">
        <v>1320</v>
      </c>
      <c r="D1367" s="30" t="n">
        <v>43112</v>
      </c>
      <c r="E1367" s="148" t="s">
        <v>1321</v>
      </c>
      <c r="F1367" s="31" t="s">
        <v>125</v>
      </c>
      <c r="G1367" s="31" t="s">
        <v>125</v>
      </c>
      <c r="H1367" s="124" t="n">
        <v>17416971</v>
      </c>
      <c r="I1367" s="124" t="n">
        <v>17416971</v>
      </c>
      <c r="J1367" s="149" t="s">
        <v>957</v>
      </c>
      <c r="K1367" s="31" t="s">
        <v>957</v>
      </c>
      <c r="L1367" s="31" t="s">
        <v>1322</v>
      </c>
    </row>
    <row r="1368" customFormat="false" ht="57" hidden="false" customHeight="false" outlineLevel="0" collapsed="false">
      <c r="B1368" s="31" t="n">
        <v>85101705</v>
      </c>
      <c r="C1368" s="29" t="s">
        <v>1320</v>
      </c>
      <c r="D1368" s="30" t="n">
        <v>43112</v>
      </c>
      <c r="E1368" s="148" t="s">
        <v>1321</v>
      </c>
      <c r="F1368" s="31" t="s">
        <v>125</v>
      </c>
      <c r="G1368" s="31" t="s">
        <v>125</v>
      </c>
      <c r="H1368" s="124" t="n">
        <v>17416971</v>
      </c>
      <c r="I1368" s="124" t="n">
        <v>17416971</v>
      </c>
      <c r="J1368" s="149" t="s">
        <v>957</v>
      </c>
      <c r="K1368" s="31" t="s">
        <v>957</v>
      </c>
      <c r="L1368" s="31" t="s">
        <v>1322</v>
      </c>
    </row>
    <row r="1369" customFormat="false" ht="57" hidden="false" customHeight="false" outlineLevel="0" collapsed="false">
      <c r="B1369" s="31" t="n">
        <v>85101705</v>
      </c>
      <c r="C1369" s="29" t="s">
        <v>1320</v>
      </c>
      <c r="D1369" s="30" t="n">
        <v>43112</v>
      </c>
      <c r="E1369" s="148" t="s">
        <v>1321</v>
      </c>
      <c r="F1369" s="31" t="s">
        <v>125</v>
      </c>
      <c r="G1369" s="31" t="s">
        <v>125</v>
      </c>
      <c r="H1369" s="124" t="n">
        <v>17416971</v>
      </c>
      <c r="I1369" s="124" t="n">
        <v>17416971</v>
      </c>
      <c r="J1369" s="149" t="s">
        <v>957</v>
      </c>
      <c r="K1369" s="31" t="s">
        <v>957</v>
      </c>
      <c r="L1369" s="31" t="s">
        <v>1322</v>
      </c>
    </row>
    <row r="1370" customFormat="false" ht="71.25" hidden="false" customHeight="false" outlineLevel="0" collapsed="false">
      <c r="B1370" s="31" t="n">
        <v>85101705</v>
      </c>
      <c r="C1370" s="29" t="s">
        <v>1324</v>
      </c>
      <c r="D1370" s="30" t="n">
        <v>43112</v>
      </c>
      <c r="E1370" s="148" t="s">
        <v>1321</v>
      </c>
      <c r="F1370" s="31" t="s">
        <v>125</v>
      </c>
      <c r="G1370" s="31" t="s">
        <v>125</v>
      </c>
      <c r="H1370" s="124" t="n">
        <v>17416971</v>
      </c>
      <c r="I1370" s="124" t="n">
        <v>17416971</v>
      </c>
      <c r="J1370" s="149" t="s">
        <v>957</v>
      </c>
      <c r="K1370" s="31" t="s">
        <v>957</v>
      </c>
      <c r="L1370" s="31" t="s">
        <v>1322</v>
      </c>
    </row>
    <row r="1371" customFormat="false" ht="57" hidden="false" customHeight="false" outlineLevel="0" collapsed="false">
      <c r="B1371" s="31" t="n">
        <v>80111614</v>
      </c>
      <c r="C1371" s="29" t="s">
        <v>1511</v>
      </c>
      <c r="D1371" s="30" t="n">
        <v>43102</v>
      </c>
      <c r="E1371" s="148" t="s">
        <v>80</v>
      </c>
      <c r="F1371" s="31" t="s">
        <v>125</v>
      </c>
      <c r="G1371" s="31" t="s">
        <v>1279</v>
      </c>
      <c r="H1371" s="124" t="n">
        <v>29857674</v>
      </c>
      <c r="I1371" s="124" t="n">
        <v>29857674</v>
      </c>
      <c r="J1371" s="149" t="s">
        <v>1318</v>
      </c>
      <c r="K1371" s="31" t="s">
        <v>957</v>
      </c>
      <c r="L1371" s="31" t="s">
        <v>1512</v>
      </c>
    </row>
    <row r="1372" customFormat="false" ht="71.25" hidden="false" customHeight="false" outlineLevel="0" collapsed="false">
      <c r="B1372" s="31" t="n">
        <v>80111601</v>
      </c>
      <c r="C1372" s="29" t="s">
        <v>1513</v>
      </c>
      <c r="D1372" s="30" t="n">
        <v>43102</v>
      </c>
      <c r="E1372" s="148" t="s">
        <v>80</v>
      </c>
      <c r="F1372" s="31" t="s">
        <v>125</v>
      </c>
      <c r="G1372" s="31" t="s">
        <v>1279</v>
      </c>
      <c r="H1372" s="124" t="n">
        <v>18026569</v>
      </c>
      <c r="I1372" s="124" t="n">
        <v>18026569</v>
      </c>
      <c r="J1372" s="149" t="s">
        <v>1315</v>
      </c>
      <c r="K1372" s="31" t="s">
        <v>957</v>
      </c>
      <c r="L1372" s="31" t="s">
        <v>1512</v>
      </c>
    </row>
    <row r="1373" customFormat="false" ht="42.75" hidden="false" customHeight="false" outlineLevel="0" collapsed="false">
      <c r="B1373" s="31" t="n">
        <v>80111605</v>
      </c>
      <c r="C1373" s="29" t="s">
        <v>1514</v>
      </c>
      <c r="D1373" s="30" t="n">
        <v>43102</v>
      </c>
      <c r="E1373" s="148" t="s">
        <v>80</v>
      </c>
      <c r="F1373" s="31" t="s">
        <v>125</v>
      </c>
      <c r="G1373" s="31" t="s">
        <v>1279</v>
      </c>
      <c r="H1373" s="124" t="n">
        <v>13662000</v>
      </c>
      <c r="I1373" s="124" t="n">
        <v>13662000</v>
      </c>
      <c r="J1373" s="149" t="s">
        <v>957</v>
      </c>
      <c r="K1373" s="31" t="s">
        <v>957</v>
      </c>
      <c r="L1373" s="31" t="s">
        <v>1512</v>
      </c>
    </row>
    <row r="1374" customFormat="false" ht="85.5" hidden="false" customHeight="false" outlineLevel="0" collapsed="false">
      <c r="B1374" s="31" t="n">
        <v>80111601</v>
      </c>
      <c r="C1374" s="29" t="s">
        <v>1515</v>
      </c>
      <c r="D1374" s="30" t="n">
        <v>43102</v>
      </c>
      <c r="E1374" s="148" t="s">
        <v>80</v>
      </c>
      <c r="F1374" s="31" t="s">
        <v>125</v>
      </c>
      <c r="G1374" s="31" t="s">
        <v>1279</v>
      </c>
      <c r="H1374" s="124" t="n">
        <v>19905116</v>
      </c>
      <c r="I1374" s="124" t="n">
        <v>19905116</v>
      </c>
      <c r="J1374" s="149" t="s">
        <v>1315</v>
      </c>
      <c r="K1374" s="31" t="s">
        <v>957</v>
      </c>
      <c r="L1374" s="31" t="s">
        <v>1512</v>
      </c>
    </row>
    <row r="1375" customFormat="false" ht="57" hidden="false" customHeight="false" outlineLevel="0" collapsed="false">
      <c r="B1375" s="31" t="n">
        <v>80111601</v>
      </c>
      <c r="C1375" s="29" t="s">
        <v>1516</v>
      </c>
      <c r="D1375" s="30" t="n">
        <v>43102</v>
      </c>
      <c r="E1375" s="148" t="s">
        <v>80</v>
      </c>
      <c r="F1375" s="31" t="s">
        <v>125</v>
      </c>
      <c r="G1375" s="31" t="s">
        <v>1279</v>
      </c>
      <c r="H1375" s="124" t="n">
        <v>17416971</v>
      </c>
      <c r="I1375" s="124" t="n">
        <v>17416971</v>
      </c>
      <c r="J1375" s="149" t="s">
        <v>1315</v>
      </c>
      <c r="K1375" s="31" t="s">
        <v>957</v>
      </c>
      <c r="L1375" s="31" t="s">
        <v>1512</v>
      </c>
    </row>
    <row r="1376" customFormat="false" ht="57" hidden="false" customHeight="false" outlineLevel="0" collapsed="false">
      <c r="B1376" s="31" t="n">
        <v>80111601</v>
      </c>
      <c r="C1376" s="29" t="s">
        <v>1517</v>
      </c>
      <c r="D1376" s="30" t="n">
        <v>43132</v>
      </c>
      <c r="E1376" s="148" t="s">
        <v>80</v>
      </c>
      <c r="F1376" s="31" t="s">
        <v>125</v>
      </c>
      <c r="G1376" s="31" t="s">
        <v>1335</v>
      </c>
      <c r="H1376" s="124" t="n">
        <v>6333444</v>
      </c>
      <c r="I1376" s="124" t="n">
        <v>6333444</v>
      </c>
      <c r="J1376" s="149" t="s">
        <v>1318</v>
      </c>
      <c r="K1376" s="31" t="s">
        <v>957</v>
      </c>
      <c r="L1376" s="31" t="s">
        <v>1518</v>
      </c>
    </row>
    <row r="1377" customFormat="false" ht="85.5" hidden="false" customHeight="false" outlineLevel="0" collapsed="false">
      <c r="B1377" s="31" t="n">
        <v>85101601</v>
      </c>
      <c r="C1377" s="29" t="s">
        <v>1519</v>
      </c>
      <c r="D1377" s="30" t="n">
        <v>43132</v>
      </c>
      <c r="E1377" s="148" t="s">
        <v>80</v>
      </c>
      <c r="F1377" s="31" t="s">
        <v>125</v>
      </c>
      <c r="G1377" s="31" t="s">
        <v>1520</v>
      </c>
      <c r="H1377" s="124" t="n">
        <v>12876110</v>
      </c>
      <c r="I1377" s="124" t="n">
        <v>12876110</v>
      </c>
      <c r="J1377" s="149" t="s">
        <v>1318</v>
      </c>
      <c r="K1377" s="31" t="s">
        <v>957</v>
      </c>
      <c r="L1377" s="31" t="s">
        <v>1405</v>
      </c>
    </row>
    <row r="1378" customFormat="false" ht="71.25" hidden="false" customHeight="false" outlineLevel="0" collapsed="false">
      <c r="B1378" s="31" t="n">
        <v>80111601</v>
      </c>
      <c r="C1378" s="29" t="s">
        <v>1521</v>
      </c>
      <c r="D1378" s="30" t="n">
        <v>43132</v>
      </c>
      <c r="E1378" s="148" t="s">
        <v>80</v>
      </c>
      <c r="F1378" s="31" t="s">
        <v>125</v>
      </c>
      <c r="G1378" s="31" t="s">
        <v>1520</v>
      </c>
      <c r="H1378" s="124" t="n">
        <v>12876110</v>
      </c>
      <c r="I1378" s="124" t="n">
        <v>12876110</v>
      </c>
      <c r="J1378" s="149" t="s">
        <v>1318</v>
      </c>
      <c r="K1378" s="31" t="s">
        <v>957</v>
      </c>
      <c r="L1378" s="31" t="s">
        <v>1405</v>
      </c>
    </row>
    <row r="1379" customFormat="false" ht="85.5" hidden="false" customHeight="false" outlineLevel="0" collapsed="false">
      <c r="B1379" s="31" t="n">
        <v>80111601</v>
      </c>
      <c r="C1379" s="29" t="s">
        <v>1522</v>
      </c>
      <c r="D1379" s="30" t="n">
        <v>43132</v>
      </c>
      <c r="E1379" s="148" t="s">
        <v>80</v>
      </c>
      <c r="F1379" s="31" t="s">
        <v>125</v>
      </c>
      <c r="G1379" s="31" t="s">
        <v>1520</v>
      </c>
      <c r="H1379" s="124" t="n">
        <v>12876110</v>
      </c>
      <c r="I1379" s="124" t="n">
        <v>12876110</v>
      </c>
      <c r="J1379" s="149" t="s">
        <v>1318</v>
      </c>
      <c r="K1379" s="31" t="s">
        <v>957</v>
      </c>
      <c r="L1379" s="31" t="s">
        <v>1405</v>
      </c>
    </row>
    <row r="1380" customFormat="false" ht="57" hidden="false" customHeight="false" outlineLevel="0" collapsed="false">
      <c r="B1380" s="31" t="n">
        <v>80111604</v>
      </c>
      <c r="C1380" s="29" t="s">
        <v>1523</v>
      </c>
      <c r="D1380" s="30" t="n">
        <v>43132</v>
      </c>
      <c r="E1380" s="148" t="s">
        <v>80</v>
      </c>
      <c r="F1380" s="31" t="s">
        <v>125</v>
      </c>
      <c r="G1380" s="31" t="s">
        <v>1524</v>
      </c>
      <c r="H1380" s="124" t="n">
        <v>12876110</v>
      </c>
      <c r="I1380" s="124" t="n">
        <v>12876110</v>
      </c>
      <c r="J1380" s="149" t="s">
        <v>1318</v>
      </c>
      <c r="K1380" s="31" t="s">
        <v>957</v>
      </c>
      <c r="L1380" s="31" t="s">
        <v>1518</v>
      </c>
    </row>
    <row r="1381" customFormat="false" ht="71.25" hidden="false" customHeight="false" outlineLevel="0" collapsed="false">
      <c r="B1381" s="31" t="n">
        <v>80111605</v>
      </c>
      <c r="C1381" s="29" t="s">
        <v>1525</v>
      </c>
      <c r="D1381" s="30" t="n">
        <v>43132</v>
      </c>
      <c r="E1381" s="148" t="s">
        <v>80</v>
      </c>
      <c r="F1381" s="31" t="s">
        <v>125</v>
      </c>
      <c r="G1381" s="31" t="s">
        <v>46</v>
      </c>
      <c r="H1381" s="124" t="n">
        <v>17530320</v>
      </c>
      <c r="I1381" s="124" t="n">
        <v>17530320</v>
      </c>
      <c r="J1381" s="149" t="s">
        <v>1318</v>
      </c>
      <c r="K1381" s="31" t="s">
        <v>957</v>
      </c>
      <c r="L1381" s="31" t="s">
        <v>1405</v>
      </c>
    </row>
    <row r="1382" customFormat="false" ht="85.5" hidden="false" customHeight="false" outlineLevel="0" collapsed="false">
      <c r="B1382" s="31" t="n">
        <v>85101601</v>
      </c>
      <c r="C1382" s="29" t="s">
        <v>1526</v>
      </c>
      <c r="D1382" s="30" t="n">
        <v>43102</v>
      </c>
      <c r="E1382" s="148" t="s">
        <v>80</v>
      </c>
      <c r="F1382" s="31" t="s">
        <v>125</v>
      </c>
      <c r="G1382" s="31" t="s">
        <v>1279</v>
      </c>
      <c r="H1382" s="124" t="n">
        <v>19905116</v>
      </c>
      <c r="I1382" s="124" t="n">
        <v>19905116</v>
      </c>
      <c r="J1382" s="149" t="s">
        <v>1318</v>
      </c>
      <c r="K1382" s="31" t="s">
        <v>957</v>
      </c>
      <c r="L1382" s="31" t="s">
        <v>1518</v>
      </c>
    </row>
    <row r="1383" customFormat="false" ht="71.25" hidden="false" customHeight="false" outlineLevel="0" collapsed="false">
      <c r="B1383" s="31" t="n">
        <v>80111601</v>
      </c>
      <c r="C1383" s="29" t="s">
        <v>1527</v>
      </c>
      <c r="D1383" s="30" t="n">
        <v>43102</v>
      </c>
      <c r="E1383" s="148" t="s">
        <v>80</v>
      </c>
      <c r="F1383" s="31" t="s">
        <v>125</v>
      </c>
      <c r="G1383" s="31" t="s">
        <v>1279</v>
      </c>
      <c r="H1383" s="124" t="n">
        <v>14163721</v>
      </c>
      <c r="I1383" s="124" t="n">
        <v>14163721</v>
      </c>
      <c r="J1383" s="149" t="s">
        <v>1318</v>
      </c>
      <c r="K1383" s="31" t="s">
        <v>957</v>
      </c>
      <c r="L1383" s="31" t="s">
        <v>1518</v>
      </c>
    </row>
    <row r="1384" customFormat="false" ht="85.5" hidden="false" customHeight="false" outlineLevel="0" collapsed="false">
      <c r="B1384" s="31" t="n">
        <v>80111601</v>
      </c>
      <c r="C1384" s="29" t="s">
        <v>1528</v>
      </c>
      <c r="D1384" s="30" t="n">
        <v>43102</v>
      </c>
      <c r="E1384" s="148" t="s">
        <v>80</v>
      </c>
      <c r="F1384" s="31" t="s">
        <v>125</v>
      </c>
      <c r="G1384" s="31" t="s">
        <v>1279</v>
      </c>
      <c r="H1384" s="124" t="n">
        <v>18026569</v>
      </c>
      <c r="I1384" s="124" t="n">
        <v>18026569</v>
      </c>
      <c r="J1384" s="149" t="s">
        <v>1318</v>
      </c>
      <c r="K1384" s="31" t="s">
        <v>957</v>
      </c>
      <c r="L1384" s="31" t="s">
        <v>1518</v>
      </c>
    </row>
    <row r="1385" customFormat="false" ht="57" hidden="false" customHeight="false" outlineLevel="0" collapsed="false">
      <c r="B1385" s="31" t="n">
        <v>80111604</v>
      </c>
      <c r="C1385" s="29" t="s">
        <v>1529</v>
      </c>
      <c r="D1385" s="30" t="n">
        <v>43102</v>
      </c>
      <c r="E1385" s="148" t="s">
        <v>80</v>
      </c>
      <c r="F1385" s="31" t="s">
        <v>125</v>
      </c>
      <c r="G1385" s="31" t="s">
        <v>1279</v>
      </c>
      <c r="H1385" s="124" t="n">
        <v>18026569</v>
      </c>
      <c r="I1385" s="124" t="n">
        <v>18026569</v>
      </c>
      <c r="J1385" s="149" t="s">
        <v>1318</v>
      </c>
      <c r="K1385" s="31" t="s">
        <v>957</v>
      </c>
      <c r="L1385" s="31" t="s">
        <v>1518</v>
      </c>
    </row>
    <row r="1386" customFormat="false" ht="71.25" hidden="false" customHeight="false" outlineLevel="0" collapsed="false">
      <c r="B1386" s="31" t="n">
        <v>80111605</v>
      </c>
      <c r="C1386" s="29" t="s">
        <v>1530</v>
      </c>
      <c r="D1386" s="30" t="n">
        <v>43102</v>
      </c>
      <c r="E1386" s="148" t="s">
        <v>80</v>
      </c>
      <c r="F1386" s="31" t="s">
        <v>125</v>
      </c>
      <c r="G1386" s="31" t="s">
        <v>1279</v>
      </c>
      <c r="H1386" s="124" t="n">
        <v>36112769</v>
      </c>
      <c r="I1386" s="124" t="n">
        <v>36112769</v>
      </c>
      <c r="J1386" s="149" t="s">
        <v>1318</v>
      </c>
      <c r="K1386" s="31" t="s">
        <v>957</v>
      </c>
      <c r="L1386" s="31" t="s">
        <v>1518</v>
      </c>
    </row>
    <row r="1387" customFormat="false" ht="42.75" hidden="false" customHeight="false" outlineLevel="0" collapsed="false">
      <c r="B1387" s="31" t="n">
        <v>80111601</v>
      </c>
      <c r="C1387" s="29" t="s">
        <v>1531</v>
      </c>
      <c r="D1387" s="30" t="n">
        <v>43102</v>
      </c>
      <c r="E1387" s="148" t="s">
        <v>80</v>
      </c>
      <c r="F1387" s="31" t="s">
        <v>125</v>
      </c>
      <c r="G1387" s="31" t="s">
        <v>46</v>
      </c>
      <c r="H1387" s="124" t="n">
        <v>13684759</v>
      </c>
      <c r="I1387" s="124" t="n">
        <v>13684759</v>
      </c>
      <c r="J1387" s="149" t="s">
        <v>957</v>
      </c>
      <c r="K1387" s="31" t="s">
        <v>957</v>
      </c>
      <c r="L1387" s="31" t="s">
        <v>1457</v>
      </c>
    </row>
    <row r="1388" customFormat="false" ht="57" hidden="false" customHeight="false" outlineLevel="0" collapsed="false">
      <c r="B1388" s="31" t="n">
        <v>80111606</v>
      </c>
      <c r="C1388" s="29" t="s">
        <v>1532</v>
      </c>
      <c r="D1388" s="30" t="n">
        <v>43132</v>
      </c>
      <c r="E1388" s="148" t="s">
        <v>498</v>
      </c>
      <c r="F1388" s="31" t="s">
        <v>1133</v>
      </c>
      <c r="G1388" s="31" t="s">
        <v>1491</v>
      </c>
      <c r="H1388" s="124" t="n">
        <v>27143340</v>
      </c>
      <c r="I1388" s="124" t="n">
        <v>27143340</v>
      </c>
      <c r="J1388" s="149" t="s">
        <v>1420</v>
      </c>
      <c r="K1388" s="31" t="s">
        <v>40</v>
      </c>
      <c r="L1388" s="31" t="s">
        <v>1284</v>
      </c>
    </row>
    <row r="1389" customFormat="false" ht="42.75" hidden="false" customHeight="false" outlineLevel="0" collapsed="false">
      <c r="B1389" s="31" t="n">
        <v>80111601</v>
      </c>
      <c r="C1389" s="29" t="s">
        <v>1487</v>
      </c>
      <c r="D1389" s="30" t="n">
        <v>43102</v>
      </c>
      <c r="E1389" s="148" t="n">
        <v>8</v>
      </c>
      <c r="F1389" s="31" t="s">
        <v>125</v>
      </c>
      <c r="G1389" s="31" t="s">
        <v>1488</v>
      </c>
      <c r="H1389" s="124" t="n">
        <v>556670000</v>
      </c>
      <c r="I1389" s="124" t="n">
        <v>556670000</v>
      </c>
      <c r="J1389" s="149" t="s">
        <v>957</v>
      </c>
      <c r="K1389" s="31" t="s">
        <v>957</v>
      </c>
      <c r="L1389" s="31" t="s">
        <v>1489</v>
      </c>
    </row>
    <row r="1390" customFormat="false" ht="57" hidden="false" customHeight="false" outlineLevel="0" collapsed="false">
      <c r="B1390" s="31" t="n">
        <v>80111601</v>
      </c>
      <c r="C1390" s="29" t="s">
        <v>1533</v>
      </c>
      <c r="D1390" s="30" t="n">
        <v>43102</v>
      </c>
      <c r="E1390" s="148" t="n">
        <v>6</v>
      </c>
      <c r="F1390" s="31" t="s">
        <v>125</v>
      </c>
      <c r="G1390" s="31" t="s">
        <v>1279</v>
      </c>
      <c r="H1390" s="124" t="n">
        <v>7464414</v>
      </c>
      <c r="I1390" s="124" t="n">
        <v>7464414</v>
      </c>
      <c r="J1390" s="149" t="s">
        <v>957</v>
      </c>
      <c r="K1390" s="31" t="s">
        <v>957</v>
      </c>
      <c r="L1390" s="31" t="s">
        <v>1284</v>
      </c>
    </row>
    <row r="1391" customFormat="false" ht="42.75" hidden="false" customHeight="false" outlineLevel="0" collapsed="false">
      <c r="B1391" s="31" t="n">
        <v>80111601</v>
      </c>
      <c r="C1391" s="29" t="s">
        <v>1487</v>
      </c>
      <c r="D1391" s="30" t="n">
        <v>43102</v>
      </c>
      <c r="E1391" s="148" t="n">
        <v>8</v>
      </c>
      <c r="F1391" s="31" t="s">
        <v>125</v>
      </c>
      <c r="G1391" s="31" t="s">
        <v>1488</v>
      </c>
      <c r="H1391" s="124" t="n">
        <v>556670000</v>
      </c>
      <c r="I1391" s="124" t="n">
        <v>556670000</v>
      </c>
      <c r="J1391" s="149" t="s">
        <v>957</v>
      </c>
      <c r="K1391" s="31" t="s">
        <v>957</v>
      </c>
      <c r="L1391" s="31" t="s">
        <v>1489</v>
      </c>
    </row>
    <row r="1392" customFormat="false" ht="71.25" hidden="false" customHeight="false" outlineLevel="0" collapsed="false">
      <c r="B1392" s="31"/>
      <c r="C1392" s="29" t="s">
        <v>1534</v>
      </c>
      <c r="D1392" s="30" t="n">
        <v>43103</v>
      </c>
      <c r="E1392" s="148" t="n">
        <v>12</v>
      </c>
      <c r="F1392" s="31" t="s">
        <v>377</v>
      </c>
      <c r="G1392" s="31" t="s">
        <v>46</v>
      </c>
      <c r="H1392" s="124" t="n">
        <v>31470540</v>
      </c>
      <c r="I1392" s="124"/>
      <c r="J1392" s="149" t="s">
        <v>957</v>
      </c>
      <c r="K1392" s="31" t="s">
        <v>957</v>
      </c>
      <c r="L1392" s="31" t="s">
        <v>1535</v>
      </c>
    </row>
    <row r="1393" customFormat="false" ht="85.5" hidden="false" customHeight="false" outlineLevel="0" collapsed="false">
      <c r="B1393" s="31"/>
      <c r="C1393" s="29" t="s">
        <v>1536</v>
      </c>
      <c r="D1393" s="30" t="n">
        <v>43104</v>
      </c>
      <c r="E1393" s="148" t="n">
        <v>13</v>
      </c>
      <c r="F1393" s="31" t="s">
        <v>377</v>
      </c>
      <c r="G1393" s="31" t="s">
        <v>46</v>
      </c>
      <c r="H1393" s="124" t="n">
        <v>31470541</v>
      </c>
      <c r="I1393" s="124"/>
      <c r="J1393" s="149" t="s">
        <v>957</v>
      </c>
      <c r="K1393" s="31" t="s">
        <v>957</v>
      </c>
      <c r="L1393" s="31" t="s">
        <v>1535</v>
      </c>
    </row>
    <row r="1394" customFormat="false" ht="85.5" hidden="false" customHeight="false" outlineLevel="0" collapsed="false">
      <c r="B1394" s="31"/>
      <c r="C1394" s="29" t="s">
        <v>1537</v>
      </c>
      <c r="D1394" s="30" t="n">
        <v>43105</v>
      </c>
      <c r="E1394" s="148" t="n">
        <v>14</v>
      </c>
      <c r="F1394" s="31" t="s">
        <v>377</v>
      </c>
      <c r="G1394" s="31" t="s">
        <v>46</v>
      </c>
      <c r="H1394" s="124" t="n">
        <v>31470542</v>
      </c>
      <c r="I1394" s="124"/>
      <c r="J1394" s="149" t="s">
        <v>957</v>
      </c>
      <c r="K1394" s="31" t="s">
        <v>957</v>
      </c>
      <c r="L1394" s="31" t="s">
        <v>1535</v>
      </c>
    </row>
    <row r="1395" customFormat="false" ht="57" hidden="false" customHeight="false" outlineLevel="0" collapsed="false">
      <c r="B1395" s="31" t="n">
        <v>85101705</v>
      </c>
      <c r="C1395" s="29" t="s">
        <v>1538</v>
      </c>
      <c r="D1395" s="30" t="n">
        <v>42856</v>
      </c>
      <c r="E1395" s="148" t="s">
        <v>111</v>
      </c>
      <c r="F1395" s="31" t="s">
        <v>125</v>
      </c>
      <c r="G1395" s="31" t="s">
        <v>1539</v>
      </c>
      <c r="H1395" s="124" t="n">
        <v>5245089</v>
      </c>
      <c r="I1395" s="124" t="n">
        <v>5245089</v>
      </c>
      <c r="J1395" s="149" t="s">
        <v>1315</v>
      </c>
      <c r="K1395" s="31" t="s">
        <v>957</v>
      </c>
      <c r="L1395" s="31" t="s">
        <v>1540</v>
      </c>
    </row>
    <row r="1396" customFormat="false" ht="57" hidden="false" customHeight="false" outlineLevel="0" collapsed="false">
      <c r="B1396" s="31" t="n">
        <v>80121704</v>
      </c>
      <c r="C1396" s="29" t="s">
        <v>1541</v>
      </c>
      <c r="D1396" s="30" t="s">
        <v>546</v>
      </c>
      <c r="E1396" s="148" t="s">
        <v>69</v>
      </c>
      <c r="F1396" s="31" t="s">
        <v>1542</v>
      </c>
      <c r="G1396" s="31" t="s">
        <v>38</v>
      </c>
      <c r="H1396" s="124" t="s">
        <v>1543</v>
      </c>
      <c r="I1396" s="124" t="n">
        <v>100000000</v>
      </c>
      <c r="J1396" s="149" t="s">
        <v>1315</v>
      </c>
      <c r="K1396" s="31" t="s">
        <v>40</v>
      </c>
      <c r="L1396" s="31" t="s">
        <v>1544</v>
      </c>
    </row>
    <row r="1397" customFormat="false" ht="42.75" hidden="false" customHeight="false" outlineLevel="0" collapsed="false">
      <c r="B1397" s="31" t="n">
        <v>85101600</v>
      </c>
      <c r="C1397" s="29" t="s">
        <v>1545</v>
      </c>
      <c r="D1397" s="30" t="n">
        <v>42998</v>
      </c>
      <c r="E1397" s="148" t="s">
        <v>111</v>
      </c>
      <c r="F1397" s="31" t="s">
        <v>125</v>
      </c>
      <c r="G1397" s="31" t="s">
        <v>543</v>
      </c>
      <c r="H1397" s="124" t="n">
        <v>30044990</v>
      </c>
      <c r="I1397" s="124" t="n">
        <v>30044990</v>
      </c>
      <c r="J1397" s="149" t="s">
        <v>1315</v>
      </c>
      <c r="K1397" s="31" t="s">
        <v>957</v>
      </c>
      <c r="L1397" s="31" t="s">
        <v>1369</v>
      </c>
    </row>
    <row r="1398" customFormat="false" ht="28.5" hidden="false" customHeight="false" outlineLevel="0" collapsed="false">
      <c r="B1398" s="31" t="n">
        <v>85101600</v>
      </c>
      <c r="C1398" s="29" t="s">
        <v>1546</v>
      </c>
      <c r="D1398" s="30" t="n">
        <v>42998</v>
      </c>
      <c r="E1398" s="148" t="s">
        <v>111</v>
      </c>
      <c r="F1398" s="31" t="s">
        <v>125</v>
      </c>
      <c r="G1398" s="31" t="s">
        <v>543</v>
      </c>
      <c r="H1398" s="124" t="n">
        <v>15000000</v>
      </c>
      <c r="I1398" s="124" t="n">
        <v>15000000</v>
      </c>
      <c r="J1398" s="149" t="s">
        <v>1315</v>
      </c>
      <c r="K1398" s="31" t="s">
        <v>957</v>
      </c>
      <c r="L1398" s="31" t="s">
        <v>1369</v>
      </c>
    </row>
    <row r="1399" customFormat="false" ht="57" hidden="false" customHeight="false" outlineLevel="0" collapsed="false">
      <c r="B1399" s="31" t="n">
        <v>85101601</v>
      </c>
      <c r="C1399" s="29" t="s">
        <v>1547</v>
      </c>
      <c r="D1399" s="30" t="n">
        <v>42948</v>
      </c>
      <c r="E1399" s="148" t="n">
        <v>3.15</v>
      </c>
      <c r="F1399" s="31" t="s">
        <v>125</v>
      </c>
      <c r="G1399" s="31" t="s">
        <v>38</v>
      </c>
      <c r="H1399" s="124" t="n">
        <v>9178908</v>
      </c>
      <c r="I1399" s="124" t="n">
        <v>9178908</v>
      </c>
      <c r="J1399" s="149" t="s">
        <v>1315</v>
      </c>
      <c r="K1399" s="31" t="s">
        <v>957</v>
      </c>
      <c r="L1399" s="31" t="s">
        <v>1280</v>
      </c>
    </row>
    <row r="1400" customFormat="false" ht="57" hidden="false" customHeight="false" outlineLevel="0" collapsed="false">
      <c r="B1400" s="31" t="n">
        <v>93141507</v>
      </c>
      <c r="C1400" s="29" t="s">
        <v>1548</v>
      </c>
      <c r="D1400" s="30" t="n">
        <v>43009</v>
      </c>
      <c r="E1400" s="148" t="s">
        <v>111</v>
      </c>
      <c r="F1400" s="31" t="s">
        <v>125</v>
      </c>
      <c r="G1400" s="31" t="s">
        <v>1349</v>
      </c>
      <c r="H1400" s="124" t="s">
        <v>1549</v>
      </c>
      <c r="I1400" s="124" t="s">
        <v>1550</v>
      </c>
      <c r="J1400" s="149" t="s">
        <v>1315</v>
      </c>
      <c r="K1400" s="31" t="s">
        <v>957</v>
      </c>
      <c r="L1400" s="31" t="s">
        <v>1350</v>
      </c>
    </row>
    <row r="1401" customFormat="false" ht="57" hidden="false" customHeight="false" outlineLevel="0" collapsed="false">
      <c r="B1401" s="31" t="n">
        <v>93141507</v>
      </c>
      <c r="C1401" s="29" t="s">
        <v>1551</v>
      </c>
      <c r="D1401" s="30" t="n">
        <v>43009</v>
      </c>
      <c r="E1401" s="148" t="s">
        <v>111</v>
      </c>
      <c r="F1401" s="31" t="s">
        <v>125</v>
      </c>
      <c r="G1401" s="31" t="s">
        <v>1349</v>
      </c>
      <c r="H1401" s="124" t="s">
        <v>1549</v>
      </c>
      <c r="I1401" s="124" t="s">
        <v>1550</v>
      </c>
      <c r="J1401" s="149" t="s">
        <v>1315</v>
      </c>
      <c r="K1401" s="31" t="s">
        <v>957</v>
      </c>
      <c r="L1401" s="31" t="s">
        <v>1350</v>
      </c>
    </row>
    <row r="1402" customFormat="false" ht="57" hidden="false" customHeight="false" outlineLevel="0" collapsed="false">
      <c r="B1402" s="31" t="n">
        <v>80111601</v>
      </c>
      <c r="C1402" s="29" t="s">
        <v>1552</v>
      </c>
      <c r="D1402" s="30" t="n">
        <v>43009</v>
      </c>
      <c r="E1402" s="148" t="s">
        <v>111</v>
      </c>
      <c r="F1402" s="31" t="s">
        <v>125</v>
      </c>
      <c r="G1402" s="31" t="s">
        <v>1349</v>
      </c>
      <c r="H1402" s="124" t="s">
        <v>1550</v>
      </c>
      <c r="I1402" s="124" t="s">
        <v>1550</v>
      </c>
      <c r="J1402" s="149" t="s">
        <v>1315</v>
      </c>
      <c r="K1402" s="31" t="s">
        <v>957</v>
      </c>
      <c r="L1402" s="31" t="s">
        <v>1350</v>
      </c>
    </row>
    <row r="1403" customFormat="false" ht="71.25" hidden="false" customHeight="false" outlineLevel="0" collapsed="false">
      <c r="B1403" s="31" t="n">
        <v>80111620</v>
      </c>
      <c r="C1403" s="29" t="s">
        <v>1553</v>
      </c>
      <c r="D1403" s="30" t="n">
        <v>42948</v>
      </c>
      <c r="E1403" s="148" t="s">
        <v>1554</v>
      </c>
      <c r="F1403" s="31" t="s">
        <v>125</v>
      </c>
      <c r="G1403" s="31" t="s">
        <v>46</v>
      </c>
      <c r="H1403" s="124" t="n">
        <v>9200000</v>
      </c>
      <c r="I1403" s="124" t="n">
        <v>9200000</v>
      </c>
      <c r="J1403" s="149" t="s">
        <v>1315</v>
      </c>
      <c r="K1403" s="31" t="s">
        <v>957</v>
      </c>
      <c r="L1403" s="31" t="s">
        <v>1555</v>
      </c>
    </row>
    <row r="1404" customFormat="false" ht="57" hidden="false" customHeight="false" outlineLevel="0" collapsed="false">
      <c r="B1404" s="31" t="n">
        <v>85111514</v>
      </c>
      <c r="C1404" s="29" t="s">
        <v>1408</v>
      </c>
      <c r="D1404" s="30" t="s">
        <v>1556</v>
      </c>
      <c r="E1404" s="148" t="n">
        <v>4</v>
      </c>
      <c r="F1404" s="31" t="s">
        <v>125</v>
      </c>
      <c r="G1404" s="31" t="s">
        <v>1337</v>
      </c>
      <c r="H1404" s="124" t="n">
        <v>28214230</v>
      </c>
      <c r="I1404" s="124" t="n">
        <v>28214230</v>
      </c>
      <c r="J1404" s="149" t="s">
        <v>1315</v>
      </c>
      <c r="K1404" s="31" t="s">
        <v>957</v>
      </c>
      <c r="L1404" s="31" t="s">
        <v>1540</v>
      </c>
    </row>
    <row r="1405" customFormat="false" ht="57" hidden="false" customHeight="false" outlineLevel="0" collapsed="false">
      <c r="B1405" s="31" t="n">
        <v>85111514</v>
      </c>
      <c r="C1405" s="29" t="s">
        <v>1409</v>
      </c>
      <c r="D1405" s="30" t="s">
        <v>1556</v>
      </c>
      <c r="E1405" s="148" t="n">
        <v>4</v>
      </c>
      <c r="F1405" s="31" t="s">
        <v>125</v>
      </c>
      <c r="G1405" s="31" t="s">
        <v>1337</v>
      </c>
      <c r="H1405" s="124" t="n">
        <v>28214228</v>
      </c>
      <c r="I1405" s="124" t="n">
        <v>28214228</v>
      </c>
      <c r="J1405" s="149" t="s">
        <v>1315</v>
      </c>
      <c r="K1405" s="31" t="s">
        <v>957</v>
      </c>
      <c r="L1405" s="31" t="s">
        <v>1540</v>
      </c>
    </row>
    <row r="1406" customFormat="false" ht="57" hidden="false" customHeight="false" outlineLevel="0" collapsed="false">
      <c r="B1406" s="31" t="n">
        <v>85111514</v>
      </c>
      <c r="C1406" s="29" t="s">
        <v>1410</v>
      </c>
      <c r="D1406" s="30" t="s">
        <v>1556</v>
      </c>
      <c r="E1406" s="148" t="n">
        <v>4</v>
      </c>
      <c r="F1406" s="31" t="s">
        <v>125</v>
      </c>
      <c r="G1406" s="31" t="s">
        <v>1337</v>
      </c>
      <c r="H1406" s="124" t="n">
        <v>28214228</v>
      </c>
      <c r="I1406" s="124" t="n">
        <v>28214228</v>
      </c>
      <c r="J1406" s="149" t="s">
        <v>1315</v>
      </c>
      <c r="K1406" s="31" t="s">
        <v>957</v>
      </c>
      <c r="L1406" s="31" t="s">
        <v>1540</v>
      </c>
    </row>
    <row r="1407" customFormat="false" ht="57" hidden="false" customHeight="false" outlineLevel="0" collapsed="false">
      <c r="B1407" s="31" t="n">
        <v>85111514</v>
      </c>
      <c r="C1407" s="29" t="s">
        <v>1411</v>
      </c>
      <c r="D1407" s="30" t="s">
        <v>1556</v>
      </c>
      <c r="E1407" s="148" t="n">
        <v>4</v>
      </c>
      <c r="F1407" s="31" t="s">
        <v>125</v>
      </c>
      <c r="G1407" s="31" t="s">
        <v>1337</v>
      </c>
      <c r="H1407" s="124" t="n">
        <v>28214228</v>
      </c>
      <c r="I1407" s="124" t="n">
        <v>28214228</v>
      </c>
      <c r="J1407" s="149" t="s">
        <v>1315</v>
      </c>
      <c r="K1407" s="31" t="s">
        <v>957</v>
      </c>
      <c r="L1407" s="31" t="s">
        <v>1540</v>
      </c>
    </row>
    <row r="1408" customFormat="false" ht="57" hidden="false" customHeight="false" outlineLevel="0" collapsed="false">
      <c r="B1408" s="31" t="n">
        <v>85101705</v>
      </c>
      <c r="C1408" s="29" t="s">
        <v>1413</v>
      </c>
      <c r="D1408" s="30" t="s">
        <v>1556</v>
      </c>
      <c r="E1408" s="148" t="n">
        <v>4</v>
      </c>
      <c r="F1408" s="31" t="s">
        <v>125</v>
      </c>
      <c r="G1408" s="31" t="s">
        <v>1337</v>
      </c>
      <c r="H1408" s="124" t="n">
        <v>28214228</v>
      </c>
      <c r="I1408" s="124" t="n">
        <v>28214228</v>
      </c>
      <c r="J1408" s="149" t="s">
        <v>1315</v>
      </c>
      <c r="K1408" s="31" t="s">
        <v>957</v>
      </c>
      <c r="L1408" s="31" t="s">
        <v>1540</v>
      </c>
    </row>
    <row r="1409" customFormat="false" ht="42.75" hidden="false" customHeight="false" outlineLevel="0" collapsed="false">
      <c r="B1409" s="31" t="n">
        <v>80111620</v>
      </c>
      <c r="C1409" s="29" t="s">
        <v>1557</v>
      </c>
      <c r="D1409" s="30" t="n">
        <v>42948</v>
      </c>
      <c r="E1409" s="148" t="s">
        <v>1554</v>
      </c>
      <c r="F1409" s="31" t="s">
        <v>125</v>
      </c>
      <c r="G1409" s="31" t="s">
        <v>46</v>
      </c>
      <c r="H1409" s="124" t="s">
        <v>1558</v>
      </c>
      <c r="I1409" s="124" t="s">
        <v>1558</v>
      </c>
      <c r="J1409" s="149" t="s">
        <v>1315</v>
      </c>
      <c r="K1409" s="31" t="s">
        <v>957</v>
      </c>
      <c r="L1409" s="31" t="s">
        <v>1555</v>
      </c>
    </row>
    <row r="1410" customFormat="false" ht="57" hidden="false" customHeight="false" outlineLevel="0" collapsed="false">
      <c r="B1410" s="31" t="n">
        <v>85101601</v>
      </c>
      <c r="C1410" s="29" t="s">
        <v>1547</v>
      </c>
      <c r="D1410" s="30" t="n">
        <v>42948</v>
      </c>
      <c r="E1410" s="148" t="n">
        <v>3.15</v>
      </c>
      <c r="F1410" s="31" t="s">
        <v>125</v>
      </c>
      <c r="G1410" s="31" t="s">
        <v>38</v>
      </c>
      <c r="H1410" s="124" t="n">
        <v>9178908</v>
      </c>
      <c r="I1410" s="124" t="n">
        <v>9178908</v>
      </c>
      <c r="J1410" s="149" t="s">
        <v>1315</v>
      </c>
      <c r="K1410" s="31" t="s">
        <v>957</v>
      </c>
      <c r="L1410" s="31" t="s">
        <v>1280</v>
      </c>
    </row>
    <row r="1411" customFormat="false" ht="57" hidden="false" customHeight="false" outlineLevel="0" collapsed="false">
      <c r="B1411" s="31" t="n">
        <v>93141507</v>
      </c>
      <c r="C1411" s="29" t="s">
        <v>1548</v>
      </c>
      <c r="D1411" s="30" t="n">
        <v>43009</v>
      </c>
      <c r="E1411" s="148" t="s">
        <v>111</v>
      </c>
      <c r="F1411" s="31" t="s">
        <v>125</v>
      </c>
      <c r="G1411" s="31" t="s">
        <v>1349</v>
      </c>
      <c r="H1411" s="124" t="s">
        <v>1549</v>
      </c>
      <c r="I1411" s="124" t="s">
        <v>1550</v>
      </c>
      <c r="J1411" s="149" t="s">
        <v>1315</v>
      </c>
      <c r="K1411" s="31" t="s">
        <v>957</v>
      </c>
      <c r="L1411" s="31" t="s">
        <v>1350</v>
      </c>
    </row>
    <row r="1412" customFormat="false" ht="57" hidden="false" customHeight="false" outlineLevel="0" collapsed="false">
      <c r="B1412" s="31" t="n">
        <v>93141507</v>
      </c>
      <c r="C1412" s="29" t="s">
        <v>1551</v>
      </c>
      <c r="D1412" s="30" t="n">
        <v>43009</v>
      </c>
      <c r="E1412" s="148" t="s">
        <v>111</v>
      </c>
      <c r="F1412" s="31" t="s">
        <v>125</v>
      </c>
      <c r="G1412" s="31" t="s">
        <v>1349</v>
      </c>
      <c r="H1412" s="124" t="s">
        <v>1549</v>
      </c>
      <c r="I1412" s="124" t="s">
        <v>1550</v>
      </c>
      <c r="J1412" s="149" t="s">
        <v>1315</v>
      </c>
      <c r="K1412" s="31" t="s">
        <v>957</v>
      </c>
      <c r="L1412" s="31" t="s">
        <v>1350</v>
      </c>
    </row>
    <row r="1413" customFormat="false" ht="71.25" hidden="false" customHeight="false" outlineLevel="0" collapsed="false">
      <c r="B1413" s="31" t="n">
        <v>80111620</v>
      </c>
      <c r="C1413" s="29" t="s">
        <v>1559</v>
      </c>
      <c r="D1413" s="30" t="n">
        <v>42979</v>
      </c>
      <c r="E1413" s="148" t="s">
        <v>942</v>
      </c>
      <c r="F1413" s="31" t="s">
        <v>125</v>
      </c>
      <c r="G1413" s="31" t="s">
        <v>46</v>
      </c>
      <c r="H1413" s="124" t="n">
        <v>13112725</v>
      </c>
      <c r="I1413" s="124" t="n">
        <v>13112725</v>
      </c>
      <c r="J1413" s="149" t="s">
        <v>1315</v>
      </c>
      <c r="K1413" s="31" t="s">
        <v>957</v>
      </c>
      <c r="L1413" s="31" t="s">
        <v>1555</v>
      </c>
    </row>
    <row r="1414" customFormat="false" ht="71.25" hidden="false" customHeight="false" outlineLevel="0" collapsed="false">
      <c r="B1414" s="31" t="n">
        <v>80111620</v>
      </c>
      <c r="C1414" s="29" t="s">
        <v>1553</v>
      </c>
      <c r="D1414" s="30" t="n">
        <v>42948</v>
      </c>
      <c r="E1414" s="148" t="s">
        <v>1554</v>
      </c>
      <c r="F1414" s="31" t="s">
        <v>125</v>
      </c>
      <c r="G1414" s="31" t="s">
        <v>46</v>
      </c>
      <c r="H1414" s="124" t="n">
        <v>9200000</v>
      </c>
      <c r="I1414" s="124" t="n">
        <v>9200000</v>
      </c>
      <c r="J1414" s="149" t="s">
        <v>1315</v>
      </c>
      <c r="K1414" s="31" t="s">
        <v>957</v>
      </c>
      <c r="L1414" s="31" t="s">
        <v>1555</v>
      </c>
    </row>
    <row r="1415" customFormat="false" ht="57" hidden="false" customHeight="false" outlineLevel="0" collapsed="false">
      <c r="B1415" s="31" t="n">
        <v>85111514</v>
      </c>
      <c r="C1415" s="29" t="s">
        <v>1408</v>
      </c>
      <c r="D1415" s="30" t="s">
        <v>1556</v>
      </c>
      <c r="E1415" s="148" t="n">
        <v>4</v>
      </c>
      <c r="F1415" s="31" t="s">
        <v>125</v>
      </c>
      <c r="G1415" s="31" t="s">
        <v>1337</v>
      </c>
      <c r="H1415" s="124" t="n">
        <v>28214230</v>
      </c>
      <c r="I1415" s="124" t="n">
        <v>28214230</v>
      </c>
      <c r="J1415" s="149" t="s">
        <v>1315</v>
      </c>
      <c r="K1415" s="31" t="s">
        <v>957</v>
      </c>
      <c r="L1415" s="31" t="s">
        <v>1540</v>
      </c>
    </row>
    <row r="1416" customFormat="false" ht="57" hidden="false" customHeight="false" outlineLevel="0" collapsed="false">
      <c r="B1416" s="31" t="n">
        <v>85111514</v>
      </c>
      <c r="C1416" s="29" t="s">
        <v>1409</v>
      </c>
      <c r="D1416" s="30" t="s">
        <v>1556</v>
      </c>
      <c r="E1416" s="148" t="n">
        <v>4</v>
      </c>
      <c r="F1416" s="31" t="s">
        <v>125</v>
      </c>
      <c r="G1416" s="31" t="s">
        <v>1337</v>
      </c>
      <c r="H1416" s="124" t="n">
        <v>28214228</v>
      </c>
      <c r="I1416" s="124" t="n">
        <v>28214228</v>
      </c>
      <c r="J1416" s="149" t="s">
        <v>1315</v>
      </c>
      <c r="K1416" s="31" t="s">
        <v>957</v>
      </c>
      <c r="L1416" s="31" t="s">
        <v>1540</v>
      </c>
    </row>
    <row r="1417" customFormat="false" ht="57" hidden="false" customHeight="false" outlineLevel="0" collapsed="false">
      <c r="B1417" s="31" t="n">
        <v>85111514</v>
      </c>
      <c r="C1417" s="29" t="s">
        <v>1410</v>
      </c>
      <c r="D1417" s="30" t="s">
        <v>1556</v>
      </c>
      <c r="E1417" s="148" t="n">
        <v>4</v>
      </c>
      <c r="F1417" s="31" t="s">
        <v>125</v>
      </c>
      <c r="G1417" s="31" t="s">
        <v>1337</v>
      </c>
      <c r="H1417" s="124" t="n">
        <v>28214228</v>
      </c>
      <c r="I1417" s="124" t="n">
        <v>28214228</v>
      </c>
      <c r="J1417" s="149" t="s">
        <v>1315</v>
      </c>
      <c r="K1417" s="31" t="s">
        <v>957</v>
      </c>
      <c r="L1417" s="31" t="s">
        <v>1540</v>
      </c>
    </row>
    <row r="1418" customFormat="false" ht="57" hidden="false" customHeight="false" outlineLevel="0" collapsed="false">
      <c r="B1418" s="31" t="n">
        <v>85111514</v>
      </c>
      <c r="C1418" s="29" t="s">
        <v>1411</v>
      </c>
      <c r="D1418" s="30" t="s">
        <v>1556</v>
      </c>
      <c r="E1418" s="148" t="n">
        <v>4</v>
      </c>
      <c r="F1418" s="31" t="s">
        <v>125</v>
      </c>
      <c r="G1418" s="31" t="s">
        <v>1337</v>
      </c>
      <c r="H1418" s="124" t="n">
        <v>28214228</v>
      </c>
      <c r="I1418" s="124" t="n">
        <v>28214228</v>
      </c>
      <c r="J1418" s="149" t="s">
        <v>1315</v>
      </c>
      <c r="K1418" s="31" t="s">
        <v>957</v>
      </c>
      <c r="L1418" s="31" t="s">
        <v>1540</v>
      </c>
    </row>
    <row r="1419" customFormat="false" ht="57" hidden="false" customHeight="false" outlineLevel="0" collapsed="false">
      <c r="B1419" s="31" t="n">
        <v>85101705</v>
      </c>
      <c r="C1419" s="29" t="s">
        <v>1413</v>
      </c>
      <c r="D1419" s="30" t="s">
        <v>1556</v>
      </c>
      <c r="E1419" s="148" t="n">
        <v>4</v>
      </c>
      <c r="F1419" s="31" t="s">
        <v>125</v>
      </c>
      <c r="G1419" s="31" t="s">
        <v>1337</v>
      </c>
      <c r="H1419" s="124" t="n">
        <v>28214228</v>
      </c>
      <c r="I1419" s="124" t="n">
        <v>28214228</v>
      </c>
      <c r="J1419" s="149" t="s">
        <v>1315</v>
      </c>
      <c r="K1419" s="31" t="s">
        <v>957</v>
      </c>
      <c r="L1419" s="31" t="s">
        <v>1540</v>
      </c>
    </row>
    <row r="1420" customFormat="false" ht="42.75" hidden="false" customHeight="false" outlineLevel="0" collapsed="false">
      <c r="B1420" s="31" t="n">
        <v>80111620</v>
      </c>
      <c r="C1420" s="29" t="s">
        <v>1560</v>
      </c>
      <c r="D1420" s="30" t="n">
        <v>42948</v>
      </c>
      <c r="E1420" s="148" t="s">
        <v>1561</v>
      </c>
      <c r="F1420" s="31" t="s">
        <v>125</v>
      </c>
      <c r="G1420" s="31" t="s">
        <v>46</v>
      </c>
      <c r="H1420" s="124" t="s">
        <v>1562</v>
      </c>
      <c r="I1420" s="124" t="s">
        <v>1563</v>
      </c>
      <c r="J1420" s="149" t="s">
        <v>1315</v>
      </c>
      <c r="K1420" s="31" t="s">
        <v>957</v>
      </c>
      <c r="L1420" s="31" t="s">
        <v>1555</v>
      </c>
    </row>
    <row r="1421" customFormat="false" ht="42.75" hidden="false" customHeight="false" outlineLevel="0" collapsed="false">
      <c r="B1421" s="31" t="n">
        <v>80111620</v>
      </c>
      <c r="C1421" s="29" t="s">
        <v>1557</v>
      </c>
      <c r="D1421" s="30" t="n">
        <v>42948</v>
      </c>
      <c r="E1421" s="148" t="s">
        <v>1554</v>
      </c>
      <c r="F1421" s="31" t="s">
        <v>125</v>
      </c>
      <c r="G1421" s="31" t="s">
        <v>46</v>
      </c>
      <c r="H1421" s="124" t="s">
        <v>1558</v>
      </c>
      <c r="I1421" s="124" t="s">
        <v>1558</v>
      </c>
      <c r="J1421" s="149" t="s">
        <v>1315</v>
      </c>
      <c r="K1421" s="31" t="s">
        <v>957</v>
      </c>
      <c r="L1421" s="31" t="s">
        <v>1555</v>
      </c>
    </row>
    <row r="1422" customFormat="false" ht="57" hidden="false" customHeight="false" outlineLevel="0" collapsed="false">
      <c r="B1422" s="31" t="n">
        <v>80111620</v>
      </c>
      <c r="C1422" s="29" t="s">
        <v>1564</v>
      </c>
      <c r="D1422" s="30" t="n">
        <v>42948</v>
      </c>
      <c r="E1422" s="148" t="s">
        <v>1554</v>
      </c>
      <c r="F1422" s="31" t="s">
        <v>125</v>
      </c>
      <c r="G1422" s="31" t="s">
        <v>46</v>
      </c>
      <c r="H1422" s="124" t="n">
        <v>9200000</v>
      </c>
      <c r="I1422" s="124" t="n">
        <v>9200000</v>
      </c>
      <c r="J1422" s="149" t="s">
        <v>1315</v>
      </c>
      <c r="K1422" s="31" t="s">
        <v>957</v>
      </c>
      <c r="L1422" s="31" t="s">
        <v>1555</v>
      </c>
    </row>
    <row r="1423" customFormat="false" ht="85.5" hidden="false" customHeight="false" outlineLevel="0" collapsed="false">
      <c r="B1423" s="31" t="n">
        <v>80111606</v>
      </c>
      <c r="C1423" s="29" t="s">
        <v>1565</v>
      </c>
      <c r="D1423" s="30" t="n">
        <v>43132</v>
      </c>
      <c r="E1423" s="148" t="s">
        <v>80</v>
      </c>
      <c r="F1423" s="31" t="s">
        <v>1133</v>
      </c>
      <c r="G1423" s="31" t="s">
        <v>1491</v>
      </c>
      <c r="H1423" s="124" t="n">
        <v>34345174</v>
      </c>
      <c r="I1423" s="124" t="n">
        <v>34345174</v>
      </c>
      <c r="J1423" s="149" t="s">
        <v>1283</v>
      </c>
      <c r="K1423" s="31" t="s">
        <v>40</v>
      </c>
      <c r="L1423" s="31" t="s">
        <v>1284</v>
      </c>
    </row>
    <row r="1424" customFormat="false" ht="42.75" hidden="false" customHeight="false" outlineLevel="0" collapsed="false">
      <c r="B1424" s="31" t="n">
        <v>80111606</v>
      </c>
      <c r="C1424" s="29" t="s">
        <v>1566</v>
      </c>
      <c r="D1424" s="30" t="n">
        <v>43132</v>
      </c>
      <c r="E1424" s="148" t="s">
        <v>80</v>
      </c>
      <c r="F1424" s="31" t="s">
        <v>1133</v>
      </c>
      <c r="G1424" s="31" t="s">
        <v>1491</v>
      </c>
      <c r="H1424" s="124" t="n">
        <v>29857674</v>
      </c>
      <c r="I1424" s="124" t="n">
        <v>29857674</v>
      </c>
      <c r="J1424" s="149" t="s">
        <v>1283</v>
      </c>
      <c r="K1424" s="31" t="s">
        <v>40</v>
      </c>
      <c r="L1424" s="31" t="s">
        <v>1284</v>
      </c>
    </row>
    <row r="1425" customFormat="false" ht="57" hidden="false" customHeight="false" outlineLevel="0" collapsed="false">
      <c r="B1425" s="31" t="n">
        <v>80111601</v>
      </c>
      <c r="C1425" s="29" t="s">
        <v>1567</v>
      </c>
      <c r="D1425" s="30" t="n">
        <v>43132</v>
      </c>
      <c r="E1425" s="148" t="s">
        <v>80</v>
      </c>
      <c r="F1425" s="31" t="s">
        <v>125</v>
      </c>
      <c r="G1425" s="31" t="s">
        <v>1335</v>
      </c>
      <c r="H1425" s="124" t="n">
        <v>4976276</v>
      </c>
      <c r="I1425" s="124" t="n">
        <v>4976276</v>
      </c>
      <c r="J1425" s="149" t="s">
        <v>1315</v>
      </c>
      <c r="K1425" s="31" t="s">
        <v>957</v>
      </c>
      <c r="L1425" s="31" t="s">
        <v>1568</v>
      </c>
    </row>
    <row r="1426" customFormat="false" ht="28.5" hidden="false" customHeight="false" outlineLevel="0" collapsed="false">
      <c r="B1426" s="31" t="n">
        <v>85101705</v>
      </c>
      <c r="C1426" s="29" t="s">
        <v>1569</v>
      </c>
      <c r="D1426" s="30" t="n">
        <v>43132</v>
      </c>
      <c r="E1426" s="148" t="s">
        <v>80</v>
      </c>
      <c r="F1426" s="31" t="s">
        <v>125</v>
      </c>
      <c r="G1426" s="31" t="s">
        <v>543</v>
      </c>
      <c r="H1426" s="124" t="n">
        <v>3732207</v>
      </c>
      <c r="I1426" s="124" t="n">
        <v>3732207</v>
      </c>
      <c r="J1426" s="149" t="s">
        <v>1315</v>
      </c>
      <c r="K1426" s="31" t="s">
        <v>957</v>
      </c>
      <c r="L1426" s="31" t="s">
        <v>1322</v>
      </c>
    </row>
    <row r="1427" customFormat="false" ht="42.75" hidden="false" customHeight="false" outlineLevel="0" collapsed="false">
      <c r="B1427" s="31" t="n">
        <v>85101705</v>
      </c>
      <c r="C1427" s="29" t="s">
        <v>1570</v>
      </c>
      <c r="D1427" s="30" t="n">
        <v>43132</v>
      </c>
      <c r="E1427" s="148" t="s">
        <v>80</v>
      </c>
      <c r="F1427" s="31" t="s">
        <v>125</v>
      </c>
      <c r="G1427" s="31" t="s">
        <v>543</v>
      </c>
      <c r="H1427" s="124" t="n">
        <v>4750083</v>
      </c>
      <c r="I1427" s="124" t="n">
        <v>4750083</v>
      </c>
      <c r="J1427" s="149" t="s">
        <v>1315</v>
      </c>
      <c r="K1427" s="31" t="s">
        <v>957</v>
      </c>
      <c r="L1427" s="31" t="s">
        <v>1322</v>
      </c>
    </row>
    <row r="1428" customFormat="false" ht="42.75" hidden="false" customHeight="false" outlineLevel="0" collapsed="false">
      <c r="B1428" s="31" t="n">
        <v>85101705</v>
      </c>
      <c r="C1428" s="29" t="s">
        <v>1571</v>
      </c>
      <c r="D1428" s="30" t="n">
        <v>43132</v>
      </c>
      <c r="E1428" s="148" t="s">
        <v>80</v>
      </c>
      <c r="F1428" s="31" t="s">
        <v>125</v>
      </c>
      <c r="G1428" s="31" t="s">
        <v>543</v>
      </c>
      <c r="H1428" s="124" t="n">
        <v>4750083</v>
      </c>
      <c r="I1428" s="124" t="n">
        <v>4750083</v>
      </c>
      <c r="J1428" s="149" t="s">
        <v>1315</v>
      </c>
      <c r="K1428" s="31" t="s">
        <v>957</v>
      </c>
      <c r="L1428" s="31" t="s">
        <v>1322</v>
      </c>
    </row>
    <row r="1429" customFormat="false" ht="71.25" hidden="false" customHeight="false" outlineLevel="0" collapsed="false">
      <c r="B1429" s="31" t="n">
        <v>80111605</v>
      </c>
      <c r="C1429" s="29" t="s">
        <v>1572</v>
      </c>
      <c r="D1429" s="30" t="n">
        <v>43132</v>
      </c>
      <c r="E1429" s="148" t="s">
        <v>80</v>
      </c>
      <c r="F1429" s="31" t="s">
        <v>125</v>
      </c>
      <c r="G1429" s="31" t="s">
        <v>1339</v>
      </c>
      <c r="H1429" s="124" t="s">
        <v>1573</v>
      </c>
      <c r="I1429" s="124" t="s">
        <v>1573</v>
      </c>
      <c r="J1429" s="149" t="s">
        <v>1318</v>
      </c>
      <c r="K1429" s="31" t="s">
        <v>957</v>
      </c>
      <c r="L1429" s="31" t="s">
        <v>1574</v>
      </c>
    </row>
    <row r="1430" customFormat="false" ht="85.5" hidden="false" customHeight="false" outlineLevel="0" collapsed="false">
      <c r="B1430" s="31" t="n">
        <v>80111620</v>
      </c>
      <c r="C1430" s="29" t="s">
        <v>1575</v>
      </c>
      <c r="D1430" s="30" t="n">
        <v>43132</v>
      </c>
      <c r="E1430" s="148" t="s">
        <v>80</v>
      </c>
      <c r="F1430" s="31" t="s">
        <v>125</v>
      </c>
      <c r="G1430" s="31" t="s">
        <v>1576</v>
      </c>
      <c r="H1430" s="124" t="s">
        <v>1577</v>
      </c>
      <c r="I1430" s="124" t="s">
        <v>1578</v>
      </c>
      <c r="J1430" s="149" t="s">
        <v>1318</v>
      </c>
      <c r="K1430" s="31" t="s">
        <v>1579</v>
      </c>
      <c r="L1430" s="31" t="s">
        <v>1462</v>
      </c>
    </row>
    <row r="1431" customFormat="false" ht="57" hidden="false" customHeight="false" outlineLevel="0" collapsed="false">
      <c r="B1431" s="31" t="n">
        <v>80111614</v>
      </c>
      <c r="C1431" s="29" t="s">
        <v>1580</v>
      </c>
      <c r="D1431" s="30" t="n">
        <v>43132</v>
      </c>
      <c r="E1431" s="148" t="s">
        <v>80</v>
      </c>
      <c r="F1431" s="31" t="s">
        <v>125</v>
      </c>
      <c r="G1431" s="31" t="s">
        <v>1339</v>
      </c>
      <c r="H1431" s="124" t="n">
        <v>8566980</v>
      </c>
      <c r="I1431" s="124" t="n">
        <v>8566980</v>
      </c>
      <c r="J1431" s="149" t="s">
        <v>1318</v>
      </c>
      <c r="K1431" s="31" t="s">
        <v>957</v>
      </c>
      <c r="L1431" s="31" t="s">
        <v>1462</v>
      </c>
    </row>
    <row r="1432" customFormat="false" ht="85.5" hidden="false" customHeight="false" outlineLevel="0" collapsed="false">
      <c r="B1432" s="31" t="n">
        <v>80111620</v>
      </c>
      <c r="C1432" s="29" t="s">
        <v>1581</v>
      </c>
      <c r="D1432" s="30" t="n">
        <v>43132</v>
      </c>
      <c r="E1432" s="148" t="s">
        <v>80</v>
      </c>
      <c r="F1432" s="31" t="s">
        <v>125</v>
      </c>
      <c r="G1432" s="31" t="s">
        <v>1339</v>
      </c>
      <c r="H1432" s="124" t="n">
        <v>11362239</v>
      </c>
      <c r="I1432" s="124" t="n">
        <v>11362239</v>
      </c>
      <c r="J1432" s="149" t="s">
        <v>1318</v>
      </c>
      <c r="K1432" s="31" t="s">
        <v>957</v>
      </c>
      <c r="L1432" s="31" t="s">
        <v>1462</v>
      </c>
    </row>
    <row r="1433" customFormat="false" ht="57" hidden="false" customHeight="false" outlineLevel="0" collapsed="false">
      <c r="B1433" s="31" t="n">
        <v>80111601</v>
      </c>
      <c r="C1433" s="29" t="s">
        <v>1582</v>
      </c>
      <c r="D1433" s="30" t="n">
        <v>43132</v>
      </c>
      <c r="E1433" s="148" t="s">
        <v>80</v>
      </c>
      <c r="F1433" s="31" t="s">
        <v>125</v>
      </c>
      <c r="G1433" s="31" t="s">
        <v>1339</v>
      </c>
      <c r="H1433" s="124" t="s">
        <v>1583</v>
      </c>
      <c r="I1433" s="124" t="s">
        <v>1583</v>
      </c>
      <c r="J1433" s="149" t="s">
        <v>1318</v>
      </c>
      <c r="K1433" s="31" t="s">
        <v>957</v>
      </c>
      <c r="L1433" s="31" t="s">
        <v>1462</v>
      </c>
    </row>
    <row r="1434" customFormat="false" ht="57" hidden="false" customHeight="false" outlineLevel="0" collapsed="false">
      <c r="B1434" s="31" t="n">
        <v>80111601</v>
      </c>
      <c r="C1434" s="29" t="s">
        <v>1584</v>
      </c>
      <c r="D1434" s="30" t="n">
        <v>43132</v>
      </c>
      <c r="E1434" s="148" t="s">
        <v>80</v>
      </c>
      <c r="F1434" s="31" t="s">
        <v>125</v>
      </c>
      <c r="G1434" s="31" t="s">
        <v>1339</v>
      </c>
      <c r="H1434" s="124" t="n">
        <v>7430540</v>
      </c>
      <c r="I1434" s="124" t="n">
        <v>7430540</v>
      </c>
      <c r="J1434" s="149" t="s">
        <v>1318</v>
      </c>
      <c r="K1434" s="31" t="s">
        <v>957</v>
      </c>
      <c r="L1434" s="31" t="s">
        <v>1574</v>
      </c>
    </row>
    <row r="1435" customFormat="false" ht="71.25" hidden="false" customHeight="false" outlineLevel="0" collapsed="false">
      <c r="B1435" s="31" t="n">
        <v>80111605</v>
      </c>
      <c r="C1435" s="29" t="s">
        <v>1585</v>
      </c>
      <c r="D1435" s="30" t="n">
        <v>43132</v>
      </c>
      <c r="E1435" s="148" t="s">
        <v>80</v>
      </c>
      <c r="F1435" s="31" t="s">
        <v>125</v>
      </c>
      <c r="G1435" s="31" t="s">
        <v>1339</v>
      </c>
      <c r="H1435" s="124" t="s">
        <v>1586</v>
      </c>
      <c r="I1435" s="124" t="s">
        <v>1586</v>
      </c>
      <c r="J1435" s="149" t="s">
        <v>1318</v>
      </c>
      <c r="K1435" s="31" t="s">
        <v>957</v>
      </c>
      <c r="L1435" s="31" t="s">
        <v>1462</v>
      </c>
    </row>
    <row r="1436" customFormat="false" ht="71.25" hidden="false" customHeight="false" outlineLevel="0" collapsed="false">
      <c r="B1436" s="31" t="n">
        <v>80111617</v>
      </c>
      <c r="C1436" s="29" t="s">
        <v>1587</v>
      </c>
      <c r="D1436" s="30" t="n">
        <v>43132</v>
      </c>
      <c r="E1436" s="148" t="s">
        <v>80</v>
      </c>
      <c r="F1436" s="31" t="s">
        <v>125</v>
      </c>
      <c r="G1436" s="31" t="s">
        <v>1339</v>
      </c>
      <c r="H1436" s="124" t="s">
        <v>1583</v>
      </c>
      <c r="I1436" s="124" t="s">
        <v>1583</v>
      </c>
      <c r="J1436" s="149" t="s">
        <v>1318</v>
      </c>
      <c r="K1436" s="31" t="s">
        <v>957</v>
      </c>
      <c r="L1436" s="31" t="s">
        <v>1462</v>
      </c>
    </row>
    <row r="1437" customFormat="false" ht="42.75" hidden="false" customHeight="false" outlineLevel="0" collapsed="false">
      <c r="B1437" s="31" t="n">
        <v>80111605</v>
      </c>
      <c r="C1437" s="29" t="s">
        <v>1588</v>
      </c>
      <c r="D1437" s="30" t="n">
        <v>43132</v>
      </c>
      <c r="E1437" s="148" t="s">
        <v>80</v>
      </c>
      <c r="F1437" s="31" t="s">
        <v>125</v>
      </c>
      <c r="G1437" s="31" t="s">
        <v>46</v>
      </c>
      <c r="H1437" s="124" t="s">
        <v>1589</v>
      </c>
      <c r="I1437" s="124" t="s">
        <v>1589</v>
      </c>
      <c r="J1437" s="149" t="s">
        <v>1318</v>
      </c>
      <c r="K1437" s="31" t="s">
        <v>957</v>
      </c>
      <c r="L1437" s="31" t="s">
        <v>1472</v>
      </c>
    </row>
    <row r="1438" customFormat="false" ht="57" hidden="false" customHeight="false" outlineLevel="0" collapsed="false">
      <c r="B1438" s="31" t="n">
        <v>80111601</v>
      </c>
      <c r="C1438" s="29" t="s">
        <v>1590</v>
      </c>
      <c r="D1438" s="30" t="n">
        <v>43132</v>
      </c>
      <c r="E1438" s="148" t="s">
        <v>80</v>
      </c>
      <c r="F1438" s="31" t="s">
        <v>125</v>
      </c>
      <c r="G1438" s="31" t="s">
        <v>1335</v>
      </c>
      <c r="H1438" s="124" t="n">
        <v>4976276</v>
      </c>
      <c r="I1438" s="124" t="n">
        <v>4976276</v>
      </c>
      <c r="J1438" s="149" t="s">
        <v>1315</v>
      </c>
      <c r="K1438" s="31" t="s">
        <v>957</v>
      </c>
      <c r="L1438" s="31" t="s">
        <v>1591</v>
      </c>
    </row>
    <row r="1439" customFormat="false" ht="28.5" hidden="false" customHeight="false" outlineLevel="0" collapsed="false">
      <c r="B1439" s="31" t="n">
        <v>41000000</v>
      </c>
      <c r="C1439" s="29" t="s">
        <v>1592</v>
      </c>
      <c r="D1439" s="30" t="n">
        <v>43132</v>
      </c>
      <c r="E1439" s="148" t="s">
        <v>80</v>
      </c>
      <c r="F1439" s="31" t="s">
        <v>70</v>
      </c>
      <c r="G1439" s="31" t="s">
        <v>1593</v>
      </c>
      <c r="H1439" s="124" t="n">
        <v>9718889</v>
      </c>
      <c r="I1439" s="124" t="n">
        <v>9718889</v>
      </c>
      <c r="J1439" s="149" t="s">
        <v>1315</v>
      </c>
      <c r="K1439" s="31" t="s">
        <v>957</v>
      </c>
      <c r="L1439" s="31" t="s">
        <v>1540</v>
      </c>
    </row>
    <row r="1440" customFormat="false" ht="57" hidden="false" customHeight="false" outlineLevel="0" collapsed="false">
      <c r="B1440" s="31" t="n">
        <v>85111514</v>
      </c>
      <c r="C1440" s="29" t="s">
        <v>1594</v>
      </c>
      <c r="D1440" s="30" t="n">
        <v>43132</v>
      </c>
      <c r="E1440" s="148" t="s">
        <v>80</v>
      </c>
      <c r="F1440" s="31" t="s">
        <v>1595</v>
      </c>
      <c r="G1440" s="31" t="s">
        <v>543</v>
      </c>
      <c r="H1440" s="124" t="n">
        <v>16231770</v>
      </c>
      <c r="I1440" s="124" t="n">
        <v>16231770</v>
      </c>
      <c r="J1440" s="149" t="s">
        <v>1315</v>
      </c>
      <c r="K1440" s="31" t="s">
        <v>957</v>
      </c>
      <c r="L1440" s="31" t="s">
        <v>1596</v>
      </c>
    </row>
    <row r="1441" customFormat="false" ht="71.25" hidden="false" customHeight="false" outlineLevel="0" collapsed="false">
      <c r="B1441" s="31" t="n">
        <v>80111601</v>
      </c>
      <c r="C1441" s="29" t="s">
        <v>1597</v>
      </c>
      <c r="D1441" s="30" t="n">
        <v>43132</v>
      </c>
      <c r="E1441" s="148" t="s">
        <v>80</v>
      </c>
      <c r="F1441" s="31" t="s">
        <v>125</v>
      </c>
      <c r="G1441" s="31" t="s">
        <v>1335</v>
      </c>
      <c r="H1441" s="124" t="n">
        <v>6333444</v>
      </c>
      <c r="I1441" s="124" t="n">
        <v>6333444</v>
      </c>
      <c r="J1441" s="149" t="s">
        <v>1315</v>
      </c>
      <c r="K1441" s="31" t="s">
        <v>957</v>
      </c>
      <c r="L1441" s="31" t="s">
        <v>1555</v>
      </c>
    </row>
    <row r="1442" customFormat="false" ht="57" hidden="false" customHeight="false" outlineLevel="0" collapsed="false">
      <c r="B1442" s="31" t="n">
        <v>80111601</v>
      </c>
      <c r="C1442" s="29" t="s">
        <v>1598</v>
      </c>
      <c r="D1442" s="30" t="n">
        <v>43132</v>
      </c>
      <c r="E1442" s="148" t="s">
        <v>80</v>
      </c>
      <c r="F1442" s="31" t="s">
        <v>125</v>
      </c>
      <c r="G1442" s="31" t="s">
        <v>1335</v>
      </c>
      <c r="H1442" s="124" t="n">
        <v>6333444</v>
      </c>
      <c r="I1442" s="124" t="n">
        <v>6333444</v>
      </c>
      <c r="J1442" s="149" t="s">
        <v>1315</v>
      </c>
      <c r="K1442" s="31" t="s">
        <v>957</v>
      </c>
      <c r="L1442" s="31" t="s">
        <v>1518</v>
      </c>
    </row>
    <row r="1443" customFormat="false" ht="57" hidden="false" customHeight="false" outlineLevel="0" collapsed="false">
      <c r="B1443" s="31" t="n">
        <v>85101600</v>
      </c>
      <c r="C1443" s="29" t="s">
        <v>1599</v>
      </c>
      <c r="D1443" s="30" t="n">
        <v>43132</v>
      </c>
      <c r="E1443" s="148" t="s">
        <v>80</v>
      </c>
      <c r="F1443" s="31" t="s">
        <v>125</v>
      </c>
      <c r="G1443" s="31" t="s">
        <v>1379</v>
      </c>
      <c r="H1443" s="124" t="n">
        <v>27536723</v>
      </c>
      <c r="I1443" s="124" t="n">
        <v>27566723</v>
      </c>
      <c r="J1443" s="149" t="s">
        <v>1315</v>
      </c>
      <c r="K1443" s="31" t="s">
        <v>957</v>
      </c>
      <c r="L1443" s="31" t="s">
        <v>1369</v>
      </c>
    </row>
    <row r="1444" customFormat="false" ht="57" hidden="false" customHeight="false" outlineLevel="0" collapsed="false">
      <c r="B1444" s="31" t="n">
        <v>85101600</v>
      </c>
      <c r="C1444" s="29" t="s">
        <v>1599</v>
      </c>
      <c r="D1444" s="30" t="n">
        <v>43132</v>
      </c>
      <c r="E1444" s="148" t="s">
        <v>80</v>
      </c>
      <c r="F1444" s="31" t="s">
        <v>125</v>
      </c>
      <c r="G1444" s="31" t="s">
        <v>1379</v>
      </c>
      <c r="H1444" s="124" t="n">
        <v>27536723</v>
      </c>
      <c r="I1444" s="124" t="n">
        <v>27566723</v>
      </c>
      <c r="J1444" s="149" t="s">
        <v>1315</v>
      </c>
      <c r="K1444" s="31" t="s">
        <v>957</v>
      </c>
      <c r="L1444" s="31" t="s">
        <v>1369</v>
      </c>
    </row>
    <row r="1445" customFormat="false" ht="57" hidden="false" customHeight="false" outlineLevel="0" collapsed="false">
      <c r="B1445" s="31" t="n">
        <v>85111514</v>
      </c>
      <c r="C1445" s="29" t="s">
        <v>1600</v>
      </c>
      <c r="D1445" s="30" t="n">
        <v>43132</v>
      </c>
      <c r="E1445" s="148" t="s">
        <v>80</v>
      </c>
      <c r="F1445" s="31" t="s">
        <v>125</v>
      </c>
      <c r="G1445" s="31" t="s">
        <v>543</v>
      </c>
      <c r="H1445" s="124" t="n">
        <v>8342035</v>
      </c>
      <c r="I1445" s="124" t="n">
        <v>8342035</v>
      </c>
      <c r="J1445" s="149" t="s">
        <v>1315</v>
      </c>
      <c r="K1445" s="31" t="s">
        <v>957</v>
      </c>
      <c r="L1445" s="31" t="s">
        <v>1369</v>
      </c>
    </row>
    <row r="1446" customFormat="false" ht="42.75" hidden="false" customHeight="false" outlineLevel="0" collapsed="false">
      <c r="B1446" s="31" t="n">
        <v>85121608</v>
      </c>
      <c r="C1446" s="29" t="s">
        <v>1601</v>
      </c>
      <c r="D1446" s="30" t="n">
        <v>43132</v>
      </c>
      <c r="E1446" s="148" t="s">
        <v>80</v>
      </c>
      <c r="F1446" s="31" t="s">
        <v>125</v>
      </c>
      <c r="G1446" s="31" t="s">
        <v>1379</v>
      </c>
      <c r="H1446" s="124" t="n">
        <v>18357815</v>
      </c>
      <c r="I1446" s="124" t="n">
        <v>18357815</v>
      </c>
      <c r="J1446" s="149" t="s">
        <v>1315</v>
      </c>
      <c r="K1446" s="31" t="s">
        <v>957</v>
      </c>
      <c r="L1446" s="31" t="s">
        <v>1369</v>
      </c>
    </row>
    <row r="1447" customFormat="false" ht="42.75" hidden="false" customHeight="false" outlineLevel="0" collapsed="false">
      <c r="B1447" s="31" t="n">
        <v>80111620</v>
      </c>
      <c r="C1447" s="29" t="s">
        <v>1602</v>
      </c>
      <c r="D1447" s="30" t="n">
        <v>43132</v>
      </c>
      <c r="E1447" s="148" t="s">
        <v>80</v>
      </c>
      <c r="F1447" s="31" t="s">
        <v>125</v>
      </c>
      <c r="G1447" s="31" t="s">
        <v>1379</v>
      </c>
      <c r="H1447" s="124" t="n">
        <v>32463540</v>
      </c>
      <c r="I1447" s="124" t="n">
        <v>32463540</v>
      </c>
      <c r="J1447" s="149" t="s">
        <v>1315</v>
      </c>
      <c r="K1447" s="31" t="s">
        <v>957</v>
      </c>
      <c r="L1447" s="31" t="s">
        <v>1369</v>
      </c>
    </row>
    <row r="1448" customFormat="false" ht="71.25" hidden="false" customHeight="false" outlineLevel="0" collapsed="false">
      <c r="B1448" s="31" t="n">
        <v>80111620</v>
      </c>
      <c r="C1448" s="29" t="s">
        <v>1603</v>
      </c>
      <c r="D1448" s="30" t="n">
        <v>43132</v>
      </c>
      <c r="E1448" s="148" t="s">
        <v>80</v>
      </c>
      <c r="F1448" s="31" t="s">
        <v>125</v>
      </c>
      <c r="G1448" s="31" t="s">
        <v>1379</v>
      </c>
      <c r="H1448" s="124" t="n">
        <v>17483630</v>
      </c>
      <c r="I1448" s="124" t="n">
        <v>17483630</v>
      </c>
      <c r="J1448" s="149" t="s">
        <v>1315</v>
      </c>
      <c r="K1448" s="31" t="s">
        <v>957</v>
      </c>
      <c r="L1448" s="31" t="s">
        <v>1369</v>
      </c>
    </row>
    <row r="1449" customFormat="false" ht="42.75" hidden="false" customHeight="false" outlineLevel="0" collapsed="false">
      <c r="B1449" s="31" t="n">
        <v>85101600</v>
      </c>
      <c r="C1449" s="29" t="s">
        <v>1604</v>
      </c>
      <c r="D1449" s="30" t="n">
        <v>43132</v>
      </c>
      <c r="E1449" s="148" t="s">
        <v>80</v>
      </c>
      <c r="F1449" s="31" t="s">
        <v>125</v>
      </c>
      <c r="G1449" s="31" t="s">
        <v>1379</v>
      </c>
      <c r="H1449" s="124" t="n">
        <v>32463540</v>
      </c>
      <c r="I1449" s="124" t="n">
        <v>32463540</v>
      </c>
      <c r="J1449" s="149" t="s">
        <v>1315</v>
      </c>
      <c r="K1449" s="31" t="s">
        <v>957</v>
      </c>
      <c r="L1449" s="31" t="s">
        <v>1369</v>
      </c>
    </row>
    <row r="1450" customFormat="false" ht="42.75" hidden="false" customHeight="false" outlineLevel="0" collapsed="false">
      <c r="B1450" s="31" t="n">
        <v>85101600</v>
      </c>
      <c r="C1450" s="29" t="s">
        <v>1605</v>
      </c>
      <c r="D1450" s="30" t="n">
        <v>43132</v>
      </c>
      <c r="E1450" s="148" t="s">
        <v>80</v>
      </c>
      <c r="F1450" s="31" t="s">
        <v>125</v>
      </c>
      <c r="G1450" s="31" t="s">
        <v>1379</v>
      </c>
      <c r="H1450" s="124" t="n">
        <v>26225450</v>
      </c>
      <c r="I1450" s="124" t="n">
        <v>26225450</v>
      </c>
      <c r="J1450" s="149" t="s">
        <v>1315</v>
      </c>
      <c r="K1450" s="31" t="s">
        <v>957</v>
      </c>
      <c r="L1450" s="31" t="s">
        <v>1369</v>
      </c>
    </row>
    <row r="1451" customFormat="false" ht="42.75" hidden="false" customHeight="false" outlineLevel="0" collapsed="false">
      <c r="B1451" s="31" t="n">
        <v>85101600</v>
      </c>
      <c r="C1451" s="29" t="s">
        <v>1605</v>
      </c>
      <c r="D1451" s="30" t="n">
        <v>43132</v>
      </c>
      <c r="E1451" s="148" t="s">
        <v>80</v>
      </c>
      <c r="F1451" s="31" t="s">
        <v>125</v>
      </c>
      <c r="G1451" s="31" t="s">
        <v>1379</v>
      </c>
      <c r="H1451" s="124" t="n">
        <v>26225450</v>
      </c>
      <c r="I1451" s="124" t="n">
        <v>26225450</v>
      </c>
      <c r="J1451" s="149" t="s">
        <v>1315</v>
      </c>
      <c r="K1451" s="31" t="s">
        <v>957</v>
      </c>
      <c r="L1451" s="31" t="s">
        <v>1369</v>
      </c>
    </row>
    <row r="1452" customFormat="false" ht="42.75" hidden="false" customHeight="false" outlineLevel="0" collapsed="false">
      <c r="B1452" s="31" t="n">
        <v>85101600</v>
      </c>
      <c r="C1452" s="29" t="s">
        <v>1606</v>
      </c>
      <c r="D1452" s="30" t="n">
        <v>43132</v>
      </c>
      <c r="E1452" s="148" t="s">
        <v>80</v>
      </c>
      <c r="F1452" s="31" t="s">
        <v>125</v>
      </c>
      <c r="G1452" s="31" t="s">
        <v>1379</v>
      </c>
      <c r="H1452" s="124" t="n">
        <v>32463540</v>
      </c>
      <c r="I1452" s="124" t="n">
        <v>32463540</v>
      </c>
      <c r="J1452" s="149" t="s">
        <v>1315</v>
      </c>
      <c r="K1452" s="31" t="s">
        <v>957</v>
      </c>
      <c r="L1452" s="31" t="s">
        <v>1369</v>
      </c>
    </row>
    <row r="1453" customFormat="false" ht="42.75" hidden="false" customHeight="false" outlineLevel="0" collapsed="false">
      <c r="B1453" s="31" t="n">
        <v>85101600</v>
      </c>
      <c r="C1453" s="29" t="s">
        <v>1607</v>
      </c>
      <c r="D1453" s="30" t="n">
        <v>43132</v>
      </c>
      <c r="E1453" s="148" t="s">
        <v>80</v>
      </c>
      <c r="F1453" s="31" t="s">
        <v>125</v>
      </c>
      <c r="G1453" s="31" t="s">
        <v>1608</v>
      </c>
      <c r="H1453" s="124" t="n">
        <v>26225450</v>
      </c>
      <c r="I1453" s="124" t="n">
        <v>20980360</v>
      </c>
      <c r="J1453" s="149" t="s">
        <v>1315</v>
      </c>
      <c r="K1453" s="31" t="s">
        <v>957</v>
      </c>
      <c r="L1453" s="31" t="s">
        <v>1369</v>
      </c>
    </row>
    <row r="1454" customFormat="false" ht="85.5" hidden="false" customHeight="false" outlineLevel="0" collapsed="false">
      <c r="B1454" s="31" t="n">
        <v>85101500</v>
      </c>
      <c r="C1454" s="29" t="s">
        <v>1609</v>
      </c>
      <c r="D1454" s="30" t="n">
        <v>43132</v>
      </c>
      <c r="E1454" s="148" t="s">
        <v>80</v>
      </c>
      <c r="F1454" s="31" t="s">
        <v>125</v>
      </c>
      <c r="G1454" s="31" t="s">
        <v>1294</v>
      </c>
      <c r="H1454" s="124" t="n">
        <v>915185119</v>
      </c>
      <c r="I1454" s="124" t="n">
        <v>915185119</v>
      </c>
      <c r="J1454" s="149" t="s">
        <v>1318</v>
      </c>
      <c r="K1454" s="31" t="s">
        <v>957</v>
      </c>
      <c r="L1454" s="31" t="s">
        <v>1610</v>
      </c>
    </row>
    <row r="1455" customFormat="false" ht="99.75" hidden="false" customHeight="false" outlineLevel="0" collapsed="false">
      <c r="B1455" s="31" t="n">
        <v>85101500</v>
      </c>
      <c r="C1455" s="29" t="s">
        <v>1611</v>
      </c>
      <c r="D1455" s="30" t="n">
        <v>43132</v>
      </c>
      <c r="E1455" s="148" t="s">
        <v>80</v>
      </c>
      <c r="F1455" s="31" t="s">
        <v>125</v>
      </c>
      <c r="G1455" s="31" t="s">
        <v>1294</v>
      </c>
      <c r="H1455" s="124" t="n">
        <v>696989663</v>
      </c>
      <c r="I1455" s="124" t="n">
        <v>696989663</v>
      </c>
      <c r="J1455" s="149" t="s">
        <v>1318</v>
      </c>
      <c r="K1455" s="31" t="s">
        <v>957</v>
      </c>
      <c r="L1455" s="31" t="s">
        <v>1610</v>
      </c>
    </row>
    <row r="1456" customFormat="false" ht="85.5" hidden="false" customHeight="false" outlineLevel="0" collapsed="false">
      <c r="B1456" s="31" t="n">
        <v>85101500</v>
      </c>
      <c r="C1456" s="29" t="s">
        <v>1612</v>
      </c>
      <c r="D1456" s="30" t="n">
        <v>43132</v>
      </c>
      <c r="E1456" s="148" t="s">
        <v>80</v>
      </c>
      <c r="F1456" s="31" t="s">
        <v>125</v>
      </c>
      <c r="G1456" s="31" t="s">
        <v>1294</v>
      </c>
      <c r="H1456" s="124" t="n">
        <v>400826458</v>
      </c>
      <c r="I1456" s="124" t="n">
        <v>400826458</v>
      </c>
      <c r="J1456" s="149" t="s">
        <v>1318</v>
      </c>
      <c r="K1456" s="31" t="s">
        <v>957</v>
      </c>
      <c r="L1456" s="31" t="s">
        <v>1610</v>
      </c>
    </row>
    <row r="1457" customFormat="false" ht="85.5" hidden="false" customHeight="false" outlineLevel="0" collapsed="false">
      <c r="B1457" s="31" t="n">
        <v>85101500</v>
      </c>
      <c r="C1457" s="29" t="s">
        <v>1613</v>
      </c>
      <c r="D1457" s="30" t="n">
        <v>43132</v>
      </c>
      <c r="E1457" s="148" t="s">
        <v>80</v>
      </c>
      <c r="F1457" s="31" t="s">
        <v>125</v>
      </c>
      <c r="G1457" s="31" t="s">
        <v>1294</v>
      </c>
      <c r="H1457" s="124" t="n">
        <v>526711603</v>
      </c>
      <c r="I1457" s="124" t="n">
        <v>526711603</v>
      </c>
      <c r="J1457" s="149" t="s">
        <v>1318</v>
      </c>
      <c r="K1457" s="31" t="s">
        <v>957</v>
      </c>
      <c r="L1457" s="31" t="s">
        <v>1610</v>
      </c>
    </row>
    <row r="1458" customFormat="false" ht="85.5" hidden="false" customHeight="false" outlineLevel="0" collapsed="false">
      <c r="B1458" s="31" t="n">
        <v>85101500</v>
      </c>
      <c r="C1458" s="29" t="s">
        <v>1614</v>
      </c>
      <c r="D1458" s="30" t="n">
        <v>43132</v>
      </c>
      <c r="E1458" s="148" t="s">
        <v>80</v>
      </c>
      <c r="F1458" s="31" t="s">
        <v>125</v>
      </c>
      <c r="G1458" s="31" t="s">
        <v>1294</v>
      </c>
      <c r="H1458" s="124" t="n">
        <v>142118082</v>
      </c>
      <c r="I1458" s="124" t="n">
        <v>142118082</v>
      </c>
      <c r="J1458" s="149" t="s">
        <v>1318</v>
      </c>
      <c r="K1458" s="31" t="s">
        <v>957</v>
      </c>
      <c r="L1458" s="31" t="s">
        <v>1610</v>
      </c>
    </row>
    <row r="1459" customFormat="false" ht="85.5" hidden="false" customHeight="false" outlineLevel="0" collapsed="false">
      <c r="B1459" s="31" t="n">
        <v>85101500</v>
      </c>
      <c r="C1459" s="29" t="s">
        <v>1615</v>
      </c>
      <c r="D1459" s="30" t="n">
        <v>43132</v>
      </c>
      <c r="E1459" s="148" t="s">
        <v>80</v>
      </c>
      <c r="F1459" s="31" t="s">
        <v>125</v>
      </c>
      <c r="G1459" s="31" t="s">
        <v>1294</v>
      </c>
      <c r="H1459" s="124" t="n">
        <v>290074363</v>
      </c>
      <c r="I1459" s="124" t="n">
        <v>290074363</v>
      </c>
      <c r="J1459" s="149" t="s">
        <v>1318</v>
      </c>
      <c r="K1459" s="31" t="s">
        <v>957</v>
      </c>
      <c r="L1459" s="31" t="s">
        <v>1610</v>
      </c>
    </row>
    <row r="1460" customFormat="false" ht="85.5" hidden="false" customHeight="false" outlineLevel="0" collapsed="false">
      <c r="B1460" s="31" t="n">
        <v>85101500</v>
      </c>
      <c r="C1460" s="29" t="s">
        <v>1616</v>
      </c>
      <c r="D1460" s="30" t="n">
        <v>43132</v>
      </c>
      <c r="E1460" s="148" t="s">
        <v>80</v>
      </c>
      <c r="F1460" s="31" t="s">
        <v>125</v>
      </c>
      <c r="G1460" s="31" t="s">
        <v>1294</v>
      </c>
      <c r="H1460" s="124" t="n">
        <v>460222716</v>
      </c>
      <c r="I1460" s="124" t="n">
        <v>460222716</v>
      </c>
      <c r="J1460" s="149" t="s">
        <v>1318</v>
      </c>
      <c r="K1460" s="31" t="s">
        <v>957</v>
      </c>
      <c r="L1460" s="31" t="s">
        <v>1610</v>
      </c>
    </row>
    <row r="1461" customFormat="false" ht="85.5" hidden="false" customHeight="false" outlineLevel="0" collapsed="false">
      <c r="B1461" s="31" t="n">
        <v>85101500</v>
      </c>
      <c r="C1461" s="29" t="s">
        <v>1617</v>
      </c>
      <c r="D1461" s="30" t="n">
        <v>43132</v>
      </c>
      <c r="E1461" s="148" t="s">
        <v>80</v>
      </c>
      <c r="F1461" s="31" t="s">
        <v>125</v>
      </c>
      <c r="G1461" s="31" t="s">
        <v>1294</v>
      </c>
      <c r="H1461" s="124" t="n">
        <v>164023848</v>
      </c>
      <c r="I1461" s="124" t="n">
        <v>164023848</v>
      </c>
      <c r="J1461" s="149" t="s">
        <v>1318</v>
      </c>
      <c r="K1461" s="31" t="s">
        <v>957</v>
      </c>
      <c r="L1461" s="31" t="s">
        <v>1610</v>
      </c>
    </row>
    <row r="1462" customFormat="false" ht="85.5" hidden="false" customHeight="false" outlineLevel="0" collapsed="false">
      <c r="B1462" s="31" t="n">
        <v>85101500</v>
      </c>
      <c r="C1462" s="29" t="s">
        <v>1618</v>
      </c>
      <c r="D1462" s="30" t="n">
        <v>43132</v>
      </c>
      <c r="E1462" s="148" t="s">
        <v>80</v>
      </c>
      <c r="F1462" s="31" t="s">
        <v>125</v>
      </c>
      <c r="G1462" s="31" t="s">
        <v>1294</v>
      </c>
      <c r="H1462" s="124" t="n">
        <v>320649981</v>
      </c>
      <c r="I1462" s="124" t="n">
        <v>320649981</v>
      </c>
      <c r="J1462" s="149" t="s">
        <v>1318</v>
      </c>
      <c r="K1462" s="31" t="s">
        <v>957</v>
      </c>
      <c r="L1462" s="31" t="s">
        <v>1610</v>
      </c>
    </row>
    <row r="1463" customFormat="false" ht="85.5" hidden="false" customHeight="false" outlineLevel="0" collapsed="false">
      <c r="B1463" s="31" t="n">
        <v>85101500</v>
      </c>
      <c r="C1463" s="29" t="s">
        <v>1619</v>
      </c>
      <c r="D1463" s="30" t="n">
        <v>43132</v>
      </c>
      <c r="E1463" s="148" t="s">
        <v>80</v>
      </c>
      <c r="F1463" s="31" t="s">
        <v>125</v>
      </c>
      <c r="G1463" s="31" t="s">
        <v>1294</v>
      </c>
      <c r="H1463" s="124" t="n">
        <v>283521609</v>
      </c>
      <c r="I1463" s="124" t="n">
        <v>283521609</v>
      </c>
      <c r="J1463" s="149" t="s">
        <v>1318</v>
      </c>
      <c r="K1463" s="31" t="s">
        <v>957</v>
      </c>
      <c r="L1463" s="31" t="s">
        <v>1610</v>
      </c>
    </row>
    <row r="1464" customFormat="false" ht="128.25" hidden="false" customHeight="false" outlineLevel="0" collapsed="false">
      <c r="B1464" s="31" t="n">
        <v>80111500</v>
      </c>
      <c r="C1464" s="29" t="s">
        <v>1620</v>
      </c>
      <c r="D1464" s="30" t="n">
        <v>43132</v>
      </c>
      <c r="E1464" s="148" t="s">
        <v>80</v>
      </c>
      <c r="F1464" s="31" t="s">
        <v>125</v>
      </c>
      <c r="G1464" s="31" t="s">
        <v>1621</v>
      </c>
      <c r="H1464" s="124" t="n">
        <v>100000000</v>
      </c>
      <c r="I1464" s="124" t="n">
        <v>100000000</v>
      </c>
      <c r="J1464" s="149" t="s">
        <v>1318</v>
      </c>
      <c r="K1464" s="31" t="s">
        <v>957</v>
      </c>
      <c r="L1464" s="31" t="s">
        <v>1622</v>
      </c>
    </row>
    <row r="1465" customFormat="false" ht="42.75" hidden="false" customHeight="false" outlineLevel="0" collapsed="false">
      <c r="B1465" s="31" t="n">
        <v>80111620</v>
      </c>
      <c r="C1465" s="29" t="s">
        <v>1623</v>
      </c>
      <c r="D1465" s="30" t="n">
        <v>43132</v>
      </c>
      <c r="E1465" s="148" t="s">
        <v>80</v>
      </c>
      <c r="F1465" s="31" t="s">
        <v>1133</v>
      </c>
      <c r="G1465" s="31" t="s">
        <v>1624</v>
      </c>
      <c r="H1465" s="124" t="n">
        <v>50000000</v>
      </c>
      <c r="I1465" s="124" t="n">
        <v>50000000</v>
      </c>
      <c r="J1465" s="149" t="s">
        <v>1283</v>
      </c>
      <c r="K1465" s="31" t="s">
        <v>40</v>
      </c>
      <c r="L1465" s="31" t="s">
        <v>1625</v>
      </c>
    </row>
    <row r="1466" customFormat="false" ht="71.25" hidden="false" customHeight="false" outlineLevel="0" collapsed="false">
      <c r="B1466" s="31" t="n">
        <v>80111617</v>
      </c>
      <c r="C1466" s="29" t="s">
        <v>1626</v>
      </c>
      <c r="D1466" s="30" t="n">
        <v>43132</v>
      </c>
      <c r="E1466" s="148" t="s">
        <v>80</v>
      </c>
      <c r="F1466" s="31" t="s">
        <v>125</v>
      </c>
      <c r="G1466" s="31" t="s">
        <v>46</v>
      </c>
      <c r="H1466" s="124" t="n">
        <v>2921719</v>
      </c>
      <c r="I1466" s="124" t="n">
        <v>5843438</v>
      </c>
      <c r="J1466" s="149" t="s">
        <v>1315</v>
      </c>
      <c r="K1466" s="31" t="s">
        <v>957</v>
      </c>
      <c r="L1466" s="31" t="s">
        <v>1627</v>
      </c>
    </row>
    <row r="1467" customFormat="false" ht="42.75" hidden="false" customHeight="false" outlineLevel="0" collapsed="false">
      <c r="B1467" s="31" t="n">
        <v>721021</v>
      </c>
      <c r="C1467" s="29" t="s">
        <v>1628</v>
      </c>
      <c r="D1467" s="30" t="n">
        <v>43132</v>
      </c>
      <c r="E1467" s="148" t="s">
        <v>80</v>
      </c>
      <c r="F1467" s="31" t="s">
        <v>70</v>
      </c>
      <c r="G1467" s="31" t="s">
        <v>1629</v>
      </c>
      <c r="H1467" s="124" t="n">
        <v>26000000</v>
      </c>
      <c r="I1467" s="124" t="n">
        <v>26000000</v>
      </c>
      <c r="J1467" s="149" t="s">
        <v>1283</v>
      </c>
      <c r="K1467" s="31" t="s">
        <v>40</v>
      </c>
      <c r="L1467" s="31" t="s">
        <v>1630</v>
      </c>
    </row>
    <row r="1468" customFormat="false" ht="42.75" hidden="false" customHeight="false" outlineLevel="0" collapsed="false">
      <c r="B1468" s="31" t="n">
        <v>80111623</v>
      </c>
      <c r="C1468" s="29" t="s">
        <v>1631</v>
      </c>
      <c r="D1468" s="30" t="n">
        <v>43132</v>
      </c>
      <c r="E1468" s="148" t="s">
        <v>80</v>
      </c>
      <c r="F1468" s="31" t="s">
        <v>1632</v>
      </c>
      <c r="G1468" s="31" t="s">
        <v>1633</v>
      </c>
      <c r="H1468" s="124" t="n">
        <v>45000000</v>
      </c>
      <c r="I1468" s="124" t="n">
        <v>45000000</v>
      </c>
      <c r="J1468" s="149" t="s">
        <v>1420</v>
      </c>
      <c r="K1468" s="31" t="s">
        <v>126</v>
      </c>
      <c r="L1468" s="31" t="s">
        <v>1284</v>
      </c>
    </row>
    <row r="1469" customFormat="false" ht="42.75" hidden="false" customHeight="false" outlineLevel="0" collapsed="false">
      <c r="B1469" s="31" t="n">
        <v>80111623</v>
      </c>
      <c r="C1469" s="29" t="s">
        <v>1634</v>
      </c>
      <c r="D1469" s="30" t="n">
        <v>43132</v>
      </c>
      <c r="E1469" s="148" t="s">
        <v>80</v>
      </c>
      <c r="F1469" s="31" t="s">
        <v>70</v>
      </c>
      <c r="G1469" s="31" t="s">
        <v>1633</v>
      </c>
      <c r="H1469" s="124" t="n">
        <v>34994043</v>
      </c>
      <c r="I1469" s="124" t="n">
        <v>34994043</v>
      </c>
      <c r="J1469" s="149" t="s">
        <v>1283</v>
      </c>
      <c r="K1469" s="31" t="s">
        <v>1635</v>
      </c>
      <c r="L1469" s="31" t="s">
        <v>1284</v>
      </c>
    </row>
    <row r="1470" customFormat="false" ht="57" hidden="false" customHeight="false" outlineLevel="0" collapsed="false">
      <c r="B1470" s="31" t="n">
        <v>721021</v>
      </c>
      <c r="C1470" s="29" t="s">
        <v>1636</v>
      </c>
      <c r="D1470" s="30" t="n">
        <v>43132</v>
      </c>
      <c r="E1470" s="148" t="s">
        <v>80</v>
      </c>
      <c r="F1470" s="31" t="s">
        <v>70</v>
      </c>
      <c r="G1470" s="31" t="s">
        <v>1633</v>
      </c>
      <c r="H1470" s="124" t="n">
        <v>54513276</v>
      </c>
      <c r="I1470" s="124" t="n">
        <v>54513276</v>
      </c>
      <c r="J1470" s="149" t="s">
        <v>1283</v>
      </c>
      <c r="K1470" s="31" t="s">
        <v>40</v>
      </c>
      <c r="L1470" s="31" t="s">
        <v>1284</v>
      </c>
    </row>
    <row r="1471" customFormat="false" ht="57" hidden="false" customHeight="false" outlineLevel="0" collapsed="false">
      <c r="B1471" s="31" t="n">
        <v>80111601</v>
      </c>
      <c r="C1471" s="29" t="s">
        <v>1637</v>
      </c>
      <c r="D1471" s="30" t="n">
        <v>43132</v>
      </c>
      <c r="E1471" s="148" t="s">
        <v>80</v>
      </c>
      <c r="F1471" s="31" t="s">
        <v>1133</v>
      </c>
      <c r="G1471" s="31" t="s">
        <v>1491</v>
      </c>
      <c r="H1471" s="124" t="n">
        <v>18171221</v>
      </c>
      <c r="I1471" s="124" t="n">
        <v>18171221</v>
      </c>
      <c r="J1471" s="149" t="s">
        <v>1283</v>
      </c>
      <c r="K1471" s="31" t="s">
        <v>40</v>
      </c>
      <c r="L1471" s="31" t="s">
        <v>1284</v>
      </c>
    </row>
    <row r="1472" customFormat="false" ht="57" hidden="false" customHeight="false" outlineLevel="0" collapsed="false">
      <c r="B1472" s="31" t="n">
        <v>80111601</v>
      </c>
      <c r="C1472" s="29" t="s">
        <v>1638</v>
      </c>
      <c r="D1472" s="30" t="n">
        <v>43132</v>
      </c>
      <c r="E1472" s="148" t="s">
        <v>80</v>
      </c>
      <c r="F1472" s="31" t="s">
        <v>1133</v>
      </c>
      <c r="G1472" s="31" t="s">
        <v>1491</v>
      </c>
      <c r="H1472" s="124" t="n">
        <v>18521221</v>
      </c>
      <c r="I1472" s="124" t="n">
        <v>18521221</v>
      </c>
      <c r="J1472" s="149" t="s">
        <v>1283</v>
      </c>
      <c r="K1472" s="31" t="s">
        <v>40</v>
      </c>
      <c r="L1472" s="31" t="s">
        <v>1284</v>
      </c>
    </row>
    <row r="1473" customFormat="false" ht="57" hidden="false" customHeight="false" outlineLevel="0" collapsed="false">
      <c r="B1473" s="31" t="n">
        <v>80111601</v>
      </c>
      <c r="C1473" s="29" t="s">
        <v>1639</v>
      </c>
      <c r="D1473" s="30" t="n">
        <v>43132</v>
      </c>
      <c r="E1473" s="148" t="s">
        <v>80</v>
      </c>
      <c r="F1473" s="31" t="s">
        <v>1133</v>
      </c>
      <c r="G1473" s="31" t="s">
        <v>1491</v>
      </c>
      <c r="H1473" s="124" t="n">
        <v>18591221</v>
      </c>
      <c r="I1473" s="124" t="n">
        <v>18591221</v>
      </c>
      <c r="J1473" s="149" t="s">
        <v>1283</v>
      </c>
      <c r="K1473" s="31" t="s">
        <v>40</v>
      </c>
      <c r="L1473" s="31" t="s">
        <v>1284</v>
      </c>
    </row>
    <row r="1474" customFormat="false" ht="114" hidden="false" customHeight="false" outlineLevel="0" collapsed="false">
      <c r="B1474" s="31" t="n">
        <v>85111514</v>
      </c>
      <c r="C1474" s="29" t="s">
        <v>1640</v>
      </c>
      <c r="D1474" s="30" t="n">
        <v>43132</v>
      </c>
      <c r="E1474" s="148" t="s">
        <v>80</v>
      </c>
      <c r="F1474" s="31" t="s">
        <v>1595</v>
      </c>
      <c r="G1474" s="31" t="s">
        <v>543</v>
      </c>
      <c r="H1474" s="124" t="n">
        <v>12876110</v>
      </c>
      <c r="I1474" s="124" t="n">
        <v>12876110</v>
      </c>
      <c r="J1474" s="149" t="s">
        <v>1315</v>
      </c>
      <c r="K1474" s="31" t="s">
        <v>957</v>
      </c>
      <c r="L1474" s="31" t="s">
        <v>1596</v>
      </c>
    </row>
    <row r="1475" customFormat="false" ht="114" hidden="false" customHeight="false" outlineLevel="0" collapsed="false">
      <c r="B1475" s="31" t="n">
        <v>85111514</v>
      </c>
      <c r="C1475" s="29" t="s">
        <v>1641</v>
      </c>
      <c r="D1475" s="30" t="n">
        <v>43132</v>
      </c>
      <c r="E1475" s="148" t="s">
        <v>80</v>
      </c>
      <c r="F1475" s="31" t="s">
        <v>1595</v>
      </c>
      <c r="G1475" s="31" t="s">
        <v>543</v>
      </c>
      <c r="H1475" s="124" t="n">
        <v>12876110</v>
      </c>
      <c r="I1475" s="124" t="n">
        <v>12876110</v>
      </c>
      <c r="J1475" s="149" t="s">
        <v>1315</v>
      </c>
      <c r="K1475" s="31" t="s">
        <v>957</v>
      </c>
      <c r="L1475" s="31" t="s">
        <v>1596</v>
      </c>
    </row>
    <row r="1476" customFormat="false" ht="128.25" hidden="false" customHeight="false" outlineLevel="0" collapsed="false">
      <c r="B1476" s="31" t="n">
        <v>85111514</v>
      </c>
      <c r="C1476" s="29" t="s">
        <v>1642</v>
      </c>
      <c r="D1476" s="30" t="n">
        <v>43132</v>
      </c>
      <c r="E1476" s="148" t="s">
        <v>80</v>
      </c>
      <c r="F1476" s="31" t="s">
        <v>1595</v>
      </c>
      <c r="G1476" s="31" t="s">
        <v>543</v>
      </c>
      <c r="H1476" s="124" t="n">
        <v>12876110</v>
      </c>
      <c r="I1476" s="124" t="n">
        <v>12876110</v>
      </c>
      <c r="J1476" s="149" t="s">
        <v>1315</v>
      </c>
      <c r="K1476" s="31" t="s">
        <v>957</v>
      </c>
      <c r="L1476" s="31" t="s">
        <v>1596</v>
      </c>
    </row>
    <row r="1477" customFormat="false" ht="128.25" hidden="false" customHeight="false" outlineLevel="0" collapsed="false">
      <c r="B1477" s="31" t="n">
        <v>85111514</v>
      </c>
      <c r="C1477" s="29" t="s">
        <v>1643</v>
      </c>
      <c r="D1477" s="30" t="n">
        <v>43132</v>
      </c>
      <c r="E1477" s="148" t="s">
        <v>80</v>
      </c>
      <c r="F1477" s="31" t="s">
        <v>1595</v>
      </c>
      <c r="G1477" s="31" t="s">
        <v>543</v>
      </c>
      <c r="H1477" s="124" t="n">
        <v>12876110</v>
      </c>
      <c r="I1477" s="124" t="n">
        <v>12876110</v>
      </c>
      <c r="J1477" s="149" t="s">
        <v>1315</v>
      </c>
      <c r="K1477" s="31" t="s">
        <v>957</v>
      </c>
      <c r="L1477" s="31" t="s">
        <v>1596</v>
      </c>
    </row>
    <row r="1478" customFormat="false" ht="128.25" hidden="false" customHeight="false" outlineLevel="0" collapsed="false">
      <c r="B1478" s="31" t="n">
        <v>85111514</v>
      </c>
      <c r="C1478" s="29" t="s">
        <v>1644</v>
      </c>
      <c r="D1478" s="30" t="n">
        <v>43132</v>
      </c>
      <c r="E1478" s="148" t="s">
        <v>80</v>
      </c>
      <c r="F1478" s="31" t="s">
        <v>1595</v>
      </c>
      <c r="G1478" s="31" t="s">
        <v>543</v>
      </c>
      <c r="H1478" s="124" t="n">
        <v>12876110</v>
      </c>
      <c r="I1478" s="124" t="n">
        <v>12876110</v>
      </c>
      <c r="J1478" s="149" t="s">
        <v>1315</v>
      </c>
      <c r="K1478" s="31" t="s">
        <v>957</v>
      </c>
      <c r="L1478" s="31" t="s">
        <v>1596</v>
      </c>
    </row>
    <row r="1479" customFormat="false" ht="114" hidden="false" customHeight="false" outlineLevel="0" collapsed="false">
      <c r="B1479" s="31" t="n">
        <v>85111514</v>
      </c>
      <c r="C1479" s="29" t="s">
        <v>1645</v>
      </c>
      <c r="D1479" s="30" t="n">
        <v>43132</v>
      </c>
      <c r="E1479" s="148" t="s">
        <v>80</v>
      </c>
      <c r="F1479" s="31" t="s">
        <v>1595</v>
      </c>
      <c r="G1479" s="31" t="s">
        <v>543</v>
      </c>
      <c r="H1479" s="124" t="n">
        <v>12876110</v>
      </c>
      <c r="I1479" s="124" t="n">
        <v>12876110</v>
      </c>
      <c r="J1479" s="149" t="s">
        <v>1315</v>
      </c>
      <c r="K1479" s="31" t="s">
        <v>957</v>
      </c>
      <c r="L1479" s="31" t="s">
        <v>1596</v>
      </c>
    </row>
    <row r="1480" customFormat="false" ht="42.75" hidden="false" customHeight="false" outlineLevel="0" collapsed="false">
      <c r="B1480" s="31" t="n">
        <v>85111514</v>
      </c>
      <c r="C1480" s="29" t="s">
        <v>1646</v>
      </c>
      <c r="D1480" s="30" t="n">
        <v>43132</v>
      </c>
      <c r="E1480" s="148" t="s">
        <v>80</v>
      </c>
      <c r="F1480" s="31" t="s">
        <v>1595</v>
      </c>
      <c r="G1480" s="31" t="s">
        <v>46</v>
      </c>
      <c r="H1480" s="124" t="n">
        <v>12876110</v>
      </c>
      <c r="I1480" s="124" t="n">
        <v>12876110</v>
      </c>
      <c r="J1480" s="149" t="s">
        <v>1315</v>
      </c>
      <c r="K1480" s="31" t="s">
        <v>957</v>
      </c>
      <c r="L1480" s="31" t="s">
        <v>1630</v>
      </c>
    </row>
    <row r="1481" customFormat="false" ht="71.25" hidden="false" customHeight="false" outlineLevel="0" collapsed="false">
      <c r="B1481" s="31" t="n">
        <v>80111605</v>
      </c>
      <c r="C1481" s="29" t="s">
        <v>1572</v>
      </c>
      <c r="D1481" s="30" t="n">
        <v>43132</v>
      </c>
      <c r="E1481" s="148" t="s">
        <v>80</v>
      </c>
      <c r="F1481" s="31" t="s">
        <v>125</v>
      </c>
      <c r="G1481" s="31" t="s">
        <v>1339</v>
      </c>
      <c r="H1481" s="124" t="n">
        <v>12876110</v>
      </c>
      <c r="I1481" s="124" t="n">
        <v>12876110</v>
      </c>
      <c r="J1481" s="149" t="s">
        <v>1315</v>
      </c>
      <c r="K1481" s="31" t="s">
        <v>957</v>
      </c>
      <c r="L1481" s="31" t="s">
        <v>1574</v>
      </c>
    </row>
    <row r="1482" customFormat="false" ht="57" hidden="false" customHeight="false" outlineLevel="0" collapsed="false">
      <c r="B1482" s="31" t="n">
        <v>80111601</v>
      </c>
      <c r="C1482" s="29" t="s">
        <v>1647</v>
      </c>
      <c r="D1482" s="30" t="n">
        <v>43132</v>
      </c>
      <c r="E1482" s="148" t="s">
        <v>80</v>
      </c>
      <c r="F1482" s="31" t="s">
        <v>125</v>
      </c>
      <c r="G1482" s="31" t="s">
        <v>1339</v>
      </c>
      <c r="H1482" s="124" t="n">
        <v>12876110</v>
      </c>
      <c r="I1482" s="124" t="n">
        <v>12876110</v>
      </c>
      <c r="J1482" s="149" t="s">
        <v>1315</v>
      </c>
      <c r="K1482" s="31" t="s">
        <v>957</v>
      </c>
      <c r="L1482" s="31" t="s">
        <v>1648</v>
      </c>
    </row>
    <row r="1483" customFormat="false" ht="71.25" hidden="false" customHeight="false" outlineLevel="0" collapsed="false">
      <c r="B1483" s="31" t="n">
        <v>85121608</v>
      </c>
      <c r="C1483" s="29" t="s">
        <v>1649</v>
      </c>
      <c r="D1483" s="30" t="n">
        <v>43132</v>
      </c>
      <c r="E1483" s="148" t="s">
        <v>80</v>
      </c>
      <c r="F1483" s="31" t="s">
        <v>125</v>
      </c>
      <c r="G1483" s="31" t="s">
        <v>1349</v>
      </c>
      <c r="H1483" s="124" t="n">
        <v>12876110</v>
      </c>
      <c r="I1483" s="124" t="n">
        <v>12876110</v>
      </c>
      <c r="J1483" s="149" t="s">
        <v>1315</v>
      </c>
      <c r="K1483" s="31" t="s">
        <v>957</v>
      </c>
      <c r="L1483" s="31" t="s">
        <v>1350</v>
      </c>
    </row>
    <row r="1484" customFormat="false" ht="57" hidden="false" customHeight="false" outlineLevel="0" collapsed="false">
      <c r="B1484" s="31" t="n">
        <v>80111601</v>
      </c>
      <c r="C1484" s="29" t="s">
        <v>1650</v>
      </c>
      <c r="D1484" s="30" t="n">
        <v>43132</v>
      </c>
      <c r="E1484" s="148" t="s">
        <v>80</v>
      </c>
      <c r="F1484" s="31" t="s">
        <v>1133</v>
      </c>
      <c r="G1484" s="31" t="s">
        <v>1491</v>
      </c>
      <c r="H1484" s="124" t="n">
        <v>18381221</v>
      </c>
      <c r="I1484" s="124" t="n">
        <v>18381221</v>
      </c>
      <c r="J1484" s="149" t="s">
        <v>1283</v>
      </c>
      <c r="K1484" s="31" t="s">
        <v>40</v>
      </c>
      <c r="L1484" s="31" t="s">
        <v>1284</v>
      </c>
    </row>
    <row r="1485" customFormat="false" ht="57" hidden="false" customHeight="false" outlineLevel="0" collapsed="false">
      <c r="B1485" s="31" t="n">
        <v>80111601</v>
      </c>
      <c r="C1485" s="29" t="s">
        <v>1651</v>
      </c>
      <c r="D1485" s="30" t="n">
        <v>43132</v>
      </c>
      <c r="E1485" s="148" t="s">
        <v>80</v>
      </c>
      <c r="F1485" s="31" t="s">
        <v>1652</v>
      </c>
      <c r="G1485" s="31" t="s">
        <v>1339</v>
      </c>
      <c r="H1485" s="124" t="n">
        <v>12876110</v>
      </c>
      <c r="I1485" s="124" t="n">
        <v>12876110</v>
      </c>
      <c r="J1485" s="149" t="s">
        <v>1283</v>
      </c>
      <c r="K1485" s="31" t="s">
        <v>40</v>
      </c>
      <c r="L1485" s="31" t="s">
        <v>1648</v>
      </c>
    </row>
    <row r="1486" customFormat="false" ht="71.25" hidden="false" customHeight="false" outlineLevel="0" collapsed="false">
      <c r="B1486" s="31" t="n">
        <v>85121608</v>
      </c>
      <c r="C1486" s="29" t="s">
        <v>1649</v>
      </c>
      <c r="D1486" s="30" t="n">
        <v>43132</v>
      </c>
      <c r="E1486" s="148" t="s">
        <v>80</v>
      </c>
      <c r="F1486" s="31" t="s">
        <v>125</v>
      </c>
      <c r="G1486" s="31" t="s">
        <v>1349</v>
      </c>
      <c r="H1486" s="124" t="n">
        <v>12876110</v>
      </c>
      <c r="I1486" s="124" t="n">
        <v>12876110</v>
      </c>
      <c r="J1486" s="149" t="s">
        <v>1315</v>
      </c>
      <c r="K1486" s="31" t="s">
        <v>957</v>
      </c>
      <c r="L1486" s="31" t="s">
        <v>1350</v>
      </c>
    </row>
    <row r="1487" customFormat="false" ht="57" hidden="false" customHeight="false" outlineLevel="0" collapsed="false">
      <c r="B1487" s="31" t="n">
        <v>80111601</v>
      </c>
      <c r="C1487" s="29" t="s">
        <v>1653</v>
      </c>
      <c r="D1487" s="30" t="n">
        <v>43132</v>
      </c>
      <c r="E1487" s="148" t="s">
        <v>80</v>
      </c>
      <c r="F1487" s="31" t="s">
        <v>1652</v>
      </c>
      <c r="G1487" s="31" t="s">
        <v>1339</v>
      </c>
      <c r="H1487" s="124" t="n">
        <v>12876110</v>
      </c>
      <c r="I1487" s="124" t="n">
        <v>12876110</v>
      </c>
      <c r="J1487" s="149" t="s">
        <v>1283</v>
      </c>
      <c r="K1487" s="31" t="s">
        <v>40</v>
      </c>
      <c r="L1487" s="31" t="s">
        <v>1648</v>
      </c>
    </row>
    <row r="1488" customFormat="false" ht="57" hidden="false" customHeight="false" outlineLevel="0" collapsed="false">
      <c r="B1488" s="31" t="n">
        <v>80111601</v>
      </c>
      <c r="C1488" s="29" t="s">
        <v>1651</v>
      </c>
      <c r="D1488" s="30" t="n">
        <v>43132</v>
      </c>
      <c r="E1488" s="148" t="s">
        <v>80</v>
      </c>
      <c r="F1488" s="31" t="s">
        <v>1652</v>
      </c>
      <c r="G1488" s="31" t="s">
        <v>1339</v>
      </c>
      <c r="H1488" s="124" t="n">
        <v>12876110</v>
      </c>
      <c r="I1488" s="124" t="n">
        <v>12876110</v>
      </c>
      <c r="J1488" s="149" t="s">
        <v>1283</v>
      </c>
      <c r="K1488" s="31" t="s">
        <v>40</v>
      </c>
      <c r="L1488" s="31" t="s">
        <v>1648</v>
      </c>
    </row>
    <row r="1489" customFormat="false" ht="42.75" hidden="false" customHeight="false" outlineLevel="0" collapsed="false">
      <c r="B1489" s="31" t="n">
        <v>80111601</v>
      </c>
      <c r="C1489" s="29" t="s">
        <v>1654</v>
      </c>
      <c r="D1489" s="30" t="n">
        <v>43132</v>
      </c>
      <c r="E1489" s="148" t="s">
        <v>80</v>
      </c>
      <c r="F1489" s="31" t="s">
        <v>1655</v>
      </c>
      <c r="G1489" s="31" t="s">
        <v>1656</v>
      </c>
      <c r="H1489" s="124" t="n">
        <v>12876110</v>
      </c>
      <c r="I1489" s="124" t="n">
        <v>12876110</v>
      </c>
      <c r="J1489" s="149" t="s">
        <v>1315</v>
      </c>
      <c r="K1489" s="31" t="s">
        <v>957</v>
      </c>
      <c r="L1489" s="31" t="s">
        <v>1657</v>
      </c>
    </row>
    <row r="1490" customFormat="false" ht="114" hidden="false" customHeight="false" outlineLevel="0" collapsed="false">
      <c r="B1490" s="31" t="n">
        <v>85111514</v>
      </c>
      <c r="C1490" s="29" t="s">
        <v>1658</v>
      </c>
      <c r="D1490" s="30" t="n">
        <v>43132</v>
      </c>
      <c r="E1490" s="148" t="s">
        <v>80</v>
      </c>
      <c r="F1490" s="31" t="s">
        <v>1595</v>
      </c>
      <c r="G1490" s="31" t="s">
        <v>543</v>
      </c>
      <c r="H1490" s="124" t="n">
        <v>12876110</v>
      </c>
      <c r="I1490" s="124" t="n">
        <v>12876110</v>
      </c>
      <c r="J1490" s="149" t="s">
        <v>1315</v>
      </c>
      <c r="K1490" s="31" t="s">
        <v>957</v>
      </c>
      <c r="L1490" s="31" t="s">
        <v>1596</v>
      </c>
    </row>
    <row r="1491" customFormat="false" ht="114" hidden="false" customHeight="false" outlineLevel="0" collapsed="false">
      <c r="B1491" s="31" t="n">
        <v>85111514</v>
      </c>
      <c r="C1491" s="29" t="s">
        <v>1659</v>
      </c>
      <c r="D1491" s="30" t="n">
        <v>43132</v>
      </c>
      <c r="E1491" s="148" t="s">
        <v>80</v>
      </c>
      <c r="F1491" s="31" t="s">
        <v>1595</v>
      </c>
      <c r="G1491" s="31" t="s">
        <v>543</v>
      </c>
      <c r="H1491" s="124" t="n">
        <v>12876110</v>
      </c>
      <c r="I1491" s="124" t="n">
        <v>12876110</v>
      </c>
      <c r="J1491" s="149" t="s">
        <v>1315</v>
      </c>
      <c r="K1491" s="31" t="s">
        <v>957</v>
      </c>
      <c r="L1491" s="31" t="s">
        <v>1596</v>
      </c>
    </row>
    <row r="1492" customFormat="false" ht="128.25" hidden="false" customHeight="false" outlineLevel="0" collapsed="false">
      <c r="B1492" s="31" t="n">
        <v>85111514</v>
      </c>
      <c r="C1492" s="29" t="s">
        <v>1660</v>
      </c>
      <c r="D1492" s="30" t="n">
        <v>43132</v>
      </c>
      <c r="E1492" s="148" t="s">
        <v>80</v>
      </c>
      <c r="F1492" s="31" t="s">
        <v>1595</v>
      </c>
      <c r="G1492" s="31" t="s">
        <v>543</v>
      </c>
      <c r="H1492" s="124" t="n">
        <v>12876110</v>
      </c>
      <c r="I1492" s="124" t="n">
        <v>12876110</v>
      </c>
      <c r="J1492" s="149" t="s">
        <v>1315</v>
      </c>
      <c r="K1492" s="31" t="s">
        <v>957</v>
      </c>
      <c r="L1492" s="31" t="s">
        <v>1596</v>
      </c>
    </row>
    <row r="1493" customFormat="false" ht="128.25" hidden="false" customHeight="false" outlineLevel="0" collapsed="false">
      <c r="B1493" s="31" t="n">
        <v>85111514</v>
      </c>
      <c r="C1493" s="29" t="s">
        <v>1661</v>
      </c>
      <c r="D1493" s="30" t="n">
        <v>43132</v>
      </c>
      <c r="E1493" s="148" t="s">
        <v>80</v>
      </c>
      <c r="F1493" s="31" t="s">
        <v>1595</v>
      </c>
      <c r="G1493" s="31" t="s">
        <v>543</v>
      </c>
      <c r="H1493" s="124" t="n">
        <v>12876110</v>
      </c>
      <c r="I1493" s="124" t="n">
        <v>12876110</v>
      </c>
      <c r="J1493" s="149" t="s">
        <v>1315</v>
      </c>
      <c r="K1493" s="31" t="s">
        <v>957</v>
      </c>
      <c r="L1493" s="31" t="s">
        <v>1596</v>
      </c>
    </row>
    <row r="1494" customFormat="false" ht="128.25" hidden="false" customHeight="false" outlineLevel="0" collapsed="false">
      <c r="B1494" s="31" t="n">
        <v>85111514</v>
      </c>
      <c r="C1494" s="29" t="s">
        <v>1662</v>
      </c>
      <c r="D1494" s="30" t="n">
        <v>43132</v>
      </c>
      <c r="E1494" s="148" t="s">
        <v>80</v>
      </c>
      <c r="F1494" s="31" t="s">
        <v>1595</v>
      </c>
      <c r="G1494" s="31" t="s">
        <v>543</v>
      </c>
      <c r="H1494" s="124" t="n">
        <v>12876110</v>
      </c>
      <c r="I1494" s="124" t="n">
        <v>12876110</v>
      </c>
      <c r="J1494" s="149" t="s">
        <v>1315</v>
      </c>
      <c r="K1494" s="31" t="s">
        <v>957</v>
      </c>
      <c r="L1494" s="31" t="s">
        <v>1596</v>
      </c>
    </row>
    <row r="1495" customFormat="false" ht="114" hidden="false" customHeight="false" outlineLevel="0" collapsed="false">
      <c r="B1495" s="31" t="n">
        <v>85111514</v>
      </c>
      <c r="C1495" s="29" t="s">
        <v>1663</v>
      </c>
      <c r="D1495" s="30" t="n">
        <v>43132</v>
      </c>
      <c r="E1495" s="148" t="s">
        <v>80</v>
      </c>
      <c r="F1495" s="31" t="s">
        <v>1595</v>
      </c>
      <c r="G1495" s="31" t="s">
        <v>543</v>
      </c>
      <c r="H1495" s="124" t="n">
        <v>12876110</v>
      </c>
      <c r="I1495" s="124" t="n">
        <v>12876110</v>
      </c>
      <c r="J1495" s="149" t="s">
        <v>1315</v>
      </c>
      <c r="K1495" s="31" t="s">
        <v>957</v>
      </c>
      <c r="L1495" s="31" t="s">
        <v>1596</v>
      </c>
    </row>
    <row r="1496" customFormat="false" ht="99.75" hidden="false" customHeight="false" outlineLevel="0" collapsed="false">
      <c r="B1496" s="31" t="n">
        <v>85111514</v>
      </c>
      <c r="C1496" s="29" t="s">
        <v>1664</v>
      </c>
      <c r="D1496" s="30" t="n">
        <v>43132</v>
      </c>
      <c r="E1496" s="148" t="s">
        <v>80</v>
      </c>
      <c r="F1496" s="31" t="s">
        <v>1595</v>
      </c>
      <c r="G1496" s="31" t="s">
        <v>543</v>
      </c>
      <c r="H1496" s="124" t="n">
        <v>12876110</v>
      </c>
      <c r="I1496" s="124" t="n">
        <v>12876110</v>
      </c>
      <c r="J1496" s="149" t="s">
        <v>1315</v>
      </c>
      <c r="K1496" s="31" t="s">
        <v>957</v>
      </c>
      <c r="L1496" s="31" t="s">
        <v>1596</v>
      </c>
    </row>
    <row r="1497" customFormat="false" ht="85.5" hidden="false" customHeight="false" outlineLevel="0" collapsed="false">
      <c r="B1497" s="31" t="n">
        <v>85101705</v>
      </c>
      <c r="C1497" s="29" t="s">
        <v>1665</v>
      </c>
      <c r="D1497" s="30" t="n">
        <v>43132</v>
      </c>
      <c r="E1497" s="148" t="s">
        <v>80</v>
      </c>
      <c r="F1497" s="31" t="s">
        <v>1595</v>
      </c>
      <c r="G1497" s="31" t="s">
        <v>543</v>
      </c>
      <c r="H1497" s="124" t="n">
        <v>12876110</v>
      </c>
      <c r="I1497" s="124" t="n">
        <v>12876110</v>
      </c>
      <c r="J1497" s="149" t="s">
        <v>1315</v>
      </c>
      <c r="K1497" s="31" t="s">
        <v>957</v>
      </c>
      <c r="L1497" s="31" t="s">
        <v>1596</v>
      </c>
    </row>
    <row r="1498" customFormat="false" ht="142.5" hidden="false" customHeight="false" outlineLevel="0" collapsed="false">
      <c r="B1498" s="31" t="n">
        <v>85101705</v>
      </c>
      <c r="C1498" s="29" t="s">
        <v>1666</v>
      </c>
      <c r="D1498" s="30" t="n">
        <v>43132</v>
      </c>
      <c r="E1498" s="148" t="s">
        <v>80</v>
      </c>
      <c r="F1498" s="31" t="s">
        <v>1595</v>
      </c>
      <c r="G1498" s="31" t="s">
        <v>543</v>
      </c>
      <c r="H1498" s="124" t="n">
        <v>12876110</v>
      </c>
      <c r="I1498" s="124" t="n">
        <v>12876110</v>
      </c>
      <c r="J1498" s="149" t="s">
        <v>1315</v>
      </c>
      <c r="K1498" s="31" t="s">
        <v>957</v>
      </c>
      <c r="L1498" s="31" t="s">
        <v>1596</v>
      </c>
    </row>
    <row r="1499" customFormat="false" ht="114" hidden="false" customHeight="false" outlineLevel="0" collapsed="false">
      <c r="B1499" s="31" t="n">
        <v>85111514</v>
      </c>
      <c r="C1499" s="29" t="s">
        <v>1667</v>
      </c>
      <c r="D1499" s="30" t="n">
        <v>43132</v>
      </c>
      <c r="E1499" s="148" t="s">
        <v>80</v>
      </c>
      <c r="F1499" s="31" t="s">
        <v>1595</v>
      </c>
      <c r="G1499" s="31" t="s">
        <v>543</v>
      </c>
      <c r="H1499" s="124" t="n">
        <v>12876110</v>
      </c>
      <c r="I1499" s="124" t="n">
        <v>12876110</v>
      </c>
      <c r="J1499" s="149" t="s">
        <v>1315</v>
      </c>
      <c r="K1499" s="31" t="s">
        <v>957</v>
      </c>
      <c r="L1499" s="31" t="s">
        <v>1596</v>
      </c>
    </row>
    <row r="1500" customFormat="false" ht="85.5" hidden="false" customHeight="false" outlineLevel="0" collapsed="false">
      <c r="B1500" s="31" t="n">
        <v>85101705</v>
      </c>
      <c r="C1500" s="29" t="s">
        <v>1668</v>
      </c>
      <c r="D1500" s="30" t="n">
        <v>43132</v>
      </c>
      <c r="E1500" s="148" t="s">
        <v>80</v>
      </c>
      <c r="F1500" s="31" t="s">
        <v>1595</v>
      </c>
      <c r="G1500" s="31" t="s">
        <v>543</v>
      </c>
      <c r="H1500" s="124" t="n">
        <v>12876110</v>
      </c>
      <c r="I1500" s="124" t="n">
        <v>12876110</v>
      </c>
      <c r="J1500" s="149" t="s">
        <v>1315</v>
      </c>
      <c r="K1500" s="31" t="s">
        <v>957</v>
      </c>
      <c r="L1500" s="31" t="s">
        <v>1596</v>
      </c>
    </row>
    <row r="1501" customFormat="false" ht="42.75" hidden="false" customHeight="false" outlineLevel="0" collapsed="false">
      <c r="B1501" s="31" t="n">
        <v>85101705</v>
      </c>
      <c r="C1501" s="29" t="s">
        <v>1669</v>
      </c>
      <c r="D1501" s="30" t="n">
        <v>43132</v>
      </c>
      <c r="E1501" s="148" t="s">
        <v>80</v>
      </c>
      <c r="F1501" s="31" t="s">
        <v>125</v>
      </c>
      <c r="G1501" s="31" t="s">
        <v>543</v>
      </c>
      <c r="H1501" s="124" t="n">
        <v>12876110</v>
      </c>
      <c r="I1501" s="124" t="n">
        <v>12876110</v>
      </c>
      <c r="J1501" s="149" t="s">
        <v>1318</v>
      </c>
      <c r="K1501" s="31" t="s">
        <v>957</v>
      </c>
      <c r="L1501" s="31" t="s">
        <v>1322</v>
      </c>
    </row>
    <row r="1502" customFormat="false" ht="42.75" hidden="false" customHeight="false" outlineLevel="0" collapsed="false">
      <c r="B1502" s="31" t="n">
        <v>85101705</v>
      </c>
      <c r="C1502" s="29" t="s">
        <v>1670</v>
      </c>
      <c r="D1502" s="30" t="n">
        <v>43132</v>
      </c>
      <c r="E1502" s="148" t="s">
        <v>80</v>
      </c>
      <c r="F1502" s="31" t="s">
        <v>125</v>
      </c>
      <c r="G1502" s="31" t="s">
        <v>543</v>
      </c>
      <c r="H1502" s="124" t="n">
        <v>12876110</v>
      </c>
      <c r="I1502" s="124" t="n">
        <v>12876110</v>
      </c>
      <c r="J1502" s="149" t="s">
        <v>1318</v>
      </c>
      <c r="K1502" s="31" t="s">
        <v>957</v>
      </c>
      <c r="L1502" s="31" t="s">
        <v>1322</v>
      </c>
    </row>
    <row r="1503" customFormat="false" ht="28.5" hidden="false" customHeight="false" outlineLevel="0" collapsed="false">
      <c r="B1503" s="31" t="n">
        <v>85101705</v>
      </c>
      <c r="C1503" s="29" t="s">
        <v>1671</v>
      </c>
      <c r="D1503" s="30" t="n">
        <v>43132</v>
      </c>
      <c r="E1503" s="148" t="s">
        <v>80</v>
      </c>
      <c r="F1503" s="31" t="s">
        <v>125</v>
      </c>
      <c r="G1503" s="31" t="s">
        <v>543</v>
      </c>
      <c r="H1503" s="124" t="n">
        <v>12876110</v>
      </c>
      <c r="I1503" s="124" t="n">
        <v>12876110</v>
      </c>
      <c r="J1503" s="149" t="s">
        <v>1318</v>
      </c>
      <c r="K1503" s="31" t="s">
        <v>957</v>
      </c>
      <c r="L1503" s="31" t="s">
        <v>1322</v>
      </c>
    </row>
    <row r="1504" customFormat="false" ht="42.75" hidden="false" customHeight="false" outlineLevel="0" collapsed="false">
      <c r="B1504" s="31" t="n">
        <v>85101705</v>
      </c>
      <c r="C1504" s="29" t="s">
        <v>1672</v>
      </c>
      <c r="D1504" s="30" t="n">
        <v>43132</v>
      </c>
      <c r="E1504" s="148" t="s">
        <v>80</v>
      </c>
      <c r="F1504" s="31" t="s">
        <v>125</v>
      </c>
      <c r="G1504" s="31" t="s">
        <v>543</v>
      </c>
      <c r="H1504" s="124" t="n">
        <v>12876110</v>
      </c>
      <c r="I1504" s="124" t="n">
        <v>12876110</v>
      </c>
      <c r="J1504" s="149" t="s">
        <v>1318</v>
      </c>
      <c r="K1504" s="31" t="s">
        <v>957</v>
      </c>
      <c r="L1504" s="31" t="s">
        <v>1322</v>
      </c>
    </row>
    <row r="1505" customFormat="false" ht="42.75" hidden="false" customHeight="false" outlineLevel="0" collapsed="false">
      <c r="B1505" s="31" t="n">
        <v>85101705</v>
      </c>
      <c r="C1505" s="29" t="s">
        <v>1673</v>
      </c>
      <c r="D1505" s="30" t="n">
        <v>43132</v>
      </c>
      <c r="E1505" s="148" t="s">
        <v>80</v>
      </c>
      <c r="F1505" s="31" t="s">
        <v>125</v>
      </c>
      <c r="G1505" s="31" t="s">
        <v>543</v>
      </c>
      <c r="H1505" s="124" t="n">
        <v>12876110</v>
      </c>
      <c r="I1505" s="124" t="n">
        <v>12876110</v>
      </c>
      <c r="J1505" s="149" t="s">
        <v>1318</v>
      </c>
      <c r="K1505" s="31" t="s">
        <v>957</v>
      </c>
      <c r="L1505" s="31" t="s">
        <v>1322</v>
      </c>
    </row>
    <row r="1506" customFormat="false" ht="128.25" hidden="false" customHeight="false" outlineLevel="0" collapsed="false">
      <c r="B1506" s="31" t="n">
        <v>80111605</v>
      </c>
      <c r="C1506" s="29" t="s">
        <v>1674</v>
      </c>
      <c r="D1506" s="30" t="n">
        <v>43132</v>
      </c>
      <c r="E1506" s="148" t="s">
        <v>80</v>
      </c>
      <c r="F1506" s="31" t="s">
        <v>125</v>
      </c>
      <c r="G1506" s="31" t="s">
        <v>1576</v>
      </c>
      <c r="H1506" s="124" t="n">
        <v>12876110</v>
      </c>
      <c r="I1506" s="124" t="n">
        <v>12876110</v>
      </c>
      <c r="J1506" s="149" t="s">
        <v>1315</v>
      </c>
      <c r="K1506" s="31" t="s">
        <v>957</v>
      </c>
      <c r="L1506" s="31" t="s">
        <v>1340</v>
      </c>
    </row>
    <row r="1507" customFormat="false" ht="85.5" hidden="false" customHeight="false" outlineLevel="0" collapsed="false">
      <c r="B1507" s="31" t="n">
        <v>85101601</v>
      </c>
      <c r="C1507" s="29" t="s">
        <v>1675</v>
      </c>
      <c r="D1507" s="30" t="n">
        <v>43132</v>
      </c>
      <c r="E1507" s="148" t="s">
        <v>80</v>
      </c>
      <c r="F1507" s="31" t="s">
        <v>125</v>
      </c>
      <c r="G1507" s="31" t="s">
        <v>1520</v>
      </c>
      <c r="H1507" s="124" t="n">
        <v>12876110</v>
      </c>
      <c r="I1507" s="124" t="n">
        <v>12876110</v>
      </c>
      <c r="J1507" s="149" t="s">
        <v>1315</v>
      </c>
      <c r="K1507" s="31" t="s">
        <v>957</v>
      </c>
      <c r="L1507" s="31" t="s">
        <v>1405</v>
      </c>
    </row>
    <row r="1508" customFormat="false" ht="85.5" hidden="false" customHeight="false" outlineLevel="0" collapsed="false">
      <c r="B1508" s="31" t="n">
        <v>80111605</v>
      </c>
      <c r="C1508" s="29" t="s">
        <v>1338</v>
      </c>
      <c r="D1508" s="30" t="n">
        <v>43132</v>
      </c>
      <c r="E1508" s="148" t="s">
        <v>80</v>
      </c>
      <c r="F1508" s="31" t="s">
        <v>125</v>
      </c>
      <c r="G1508" s="31" t="s">
        <v>1339</v>
      </c>
      <c r="H1508" s="124" t="n">
        <v>12876110</v>
      </c>
      <c r="I1508" s="124" t="n">
        <v>12876110</v>
      </c>
      <c r="J1508" s="149" t="s">
        <v>1315</v>
      </c>
      <c r="K1508" s="31" t="s">
        <v>957</v>
      </c>
      <c r="L1508" s="31" t="s">
        <v>1405</v>
      </c>
    </row>
    <row r="1509" customFormat="false" ht="71.25" hidden="false" customHeight="false" outlineLevel="0" collapsed="false">
      <c r="B1509" s="31" t="n">
        <v>80111605</v>
      </c>
      <c r="C1509" s="29" t="s">
        <v>1676</v>
      </c>
      <c r="D1509" s="30" t="n">
        <v>43132</v>
      </c>
      <c r="E1509" s="148" t="s">
        <v>80</v>
      </c>
      <c r="F1509" s="31" t="s">
        <v>125</v>
      </c>
      <c r="G1509" s="31" t="s">
        <v>1339</v>
      </c>
      <c r="H1509" s="124" t="n">
        <v>12876110</v>
      </c>
      <c r="I1509" s="124" t="n">
        <v>12876110</v>
      </c>
      <c r="J1509" s="149" t="s">
        <v>1315</v>
      </c>
      <c r="K1509" s="31" t="s">
        <v>957</v>
      </c>
      <c r="L1509" s="31" t="s">
        <v>1405</v>
      </c>
    </row>
    <row r="1510" customFormat="false" ht="71.25" hidden="false" customHeight="false" outlineLevel="0" collapsed="false">
      <c r="B1510" s="31" t="n">
        <v>80111601</v>
      </c>
      <c r="C1510" s="29" t="s">
        <v>1677</v>
      </c>
      <c r="D1510" s="30" t="n">
        <v>43132</v>
      </c>
      <c r="E1510" s="148" t="s">
        <v>80</v>
      </c>
      <c r="F1510" s="31" t="s">
        <v>125</v>
      </c>
      <c r="G1510" s="31" t="s">
        <v>1520</v>
      </c>
      <c r="H1510" s="124" t="n">
        <v>12876110</v>
      </c>
      <c r="I1510" s="124" t="n">
        <v>12876110</v>
      </c>
      <c r="J1510" s="149" t="s">
        <v>1315</v>
      </c>
      <c r="K1510" s="31" t="s">
        <v>957</v>
      </c>
      <c r="L1510" s="31" t="s">
        <v>1405</v>
      </c>
    </row>
    <row r="1511" customFormat="false" ht="71.25" hidden="false" customHeight="false" outlineLevel="0" collapsed="false">
      <c r="B1511" s="31" t="n">
        <v>80111601</v>
      </c>
      <c r="C1511" s="29" t="s">
        <v>1678</v>
      </c>
      <c r="D1511" s="30" t="n">
        <v>43132</v>
      </c>
      <c r="E1511" s="148" t="s">
        <v>80</v>
      </c>
      <c r="F1511" s="31" t="s">
        <v>125</v>
      </c>
      <c r="G1511" s="31" t="s">
        <v>1520</v>
      </c>
      <c r="H1511" s="124" t="n">
        <v>12876110</v>
      </c>
      <c r="I1511" s="124" t="n">
        <v>12876110</v>
      </c>
      <c r="J1511" s="149" t="s">
        <v>1315</v>
      </c>
      <c r="K1511" s="31" t="s">
        <v>957</v>
      </c>
      <c r="L1511" s="31" t="s">
        <v>1405</v>
      </c>
    </row>
    <row r="1512" customFormat="false" ht="71.25" hidden="false" customHeight="false" outlineLevel="0" collapsed="false">
      <c r="B1512" s="31" t="n">
        <v>80111605</v>
      </c>
      <c r="C1512" s="29" t="s">
        <v>1341</v>
      </c>
      <c r="D1512" s="30" t="n">
        <v>43132</v>
      </c>
      <c r="E1512" s="148" t="s">
        <v>80</v>
      </c>
      <c r="F1512" s="31" t="s">
        <v>125</v>
      </c>
      <c r="G1512" s="31" t="s">
        <v>1339</v>
      </c>
      <c r="H1512" s="124" t="n">
        <v>12876110</v>
      </c>
      <c r="I1512" s="124" t="n">
        <v>12876110</v>
      </c>
      <c r="J1512" s="149" t="s">
        <v>1315</v>
      </c>
      <c r="K1512" s="31" t="s">
        <v>957</v>
      </c>
      <c r="L1512" s="31" t="s">
        <v>1405</v>
      </c>
    </row>
    <row r="1513" customFormat="false" ht="71.25" hidden="false" customHeight="false" outlineLevel="0" collapsed="false">
      <c r="B1513" s="31" t="n">
        <v>80111605</v>
      </c>
      <c r="C1513" s="29" t="s">
        <v>1342</v>
      </c>
      <c r="D1513" s="30" t="n">
        <v>43132</v>
      </c>
      <c r="E1513" s="148" t="s">
        <v>80</v>
      </c>
      <c r="F1513" s="31" t="s">
        <v>125</v>
      </c>
      <c r="G1513" s="31" t="s">
        <v>1339</v>
      </c>
      <c r="H1513" s="124" t="n">
        <v>12876110</v>
      </c>
      <c r="I1513" s="124" t="n">
        <v>12876110</v>
      </c>
      <c r="J1513" s="149" t="s">
        <v>1315</v>
      </c>
      <c r="K1513" s="31" t="s">
        <v>957</v>
      </c>
      <c r="L1513" s="31" t="s">
        <v>1405</v>
      </c>
    </row>
    <row r="1514" customFormat="false" ht="42.75" hidden="false" customHeight="false" outlineLevel="0" collapsed="false">
      <c r="B1514" s="31" t="n">
        <v>80111620</v>
      </c>
      <c r="C1514" s="29" t="s">
        <v>1679</v>
      </c>
      <c r="D1514" s="30" t="n">
        <v>43132</v>
      </c>
      <c r="E1514" s="148" t="s">
        <v>80</v>
      </c>
      <c r="F1514" s="31" t="s">
        <v>125</v>
      </c>
      <c r="G1514" s="31" t="s">
        <v>46</v>
      </c>
      <c r="H1514" s="124" t="n">
        <v>12876110</v>
      </c>
      <c r="I1514" s="124" t="n">
        <v>12876110</v>
      </c>
      <c r="J1514" s="149" t="s">
        <v>1315</v>
      </c>
      <c r="K1514" s="31" t="s">
        <v>957</v>
      </c>
      <c r="L1514" s="31" t="s">
        <v>1555</v>
      </c>
    </row>
    <row r="1515" customFormat="false" ht="42.75" hidden="false" customHeight="false" outlineLevel="0" collapsed="false">
      <c r="B1515" s="31" t="n">
        <v>80111601</v>
      </c>
      <c r="C1515" s="29" t="s">
        <v>1680</v>
      </c>
      <c r="D1515" s="30" t="n">
        <v>43132</v>
      </c>
      <c r="E1515" s="148" t="s">
        <v>80</v>
      </c>
      <c r="F1515" s="31" t="s">
        <v>125</v>
      </c>
      <c r="G1515" s="31" t="s">
        <v>1335</v>
      </c>
      <c r="H1515" s="124" t="n">
        <v>12876110</v>
      </c>
      <c r="I1515" s="124" t="n">
        <v>12876110</v>
      </c>
      <c r="J1515" s="149" t="s">
        <v>1315</v>
      </c>
      <c r="K1515" s="31" t="s">
        <v>957</v>
      </c>
      <c r="L1515" s="31" t="s">
        <v>1555</v>
      </c>
    </row>
    <row r="1516" customFormat="false" ht="42.75" hidden="false" customHeight="false" outlineLevel="0" collapsed="false">
      <c r="B1516" s="31" t="n">
        <v>80111601</v>
      </c>
      <c r="C1516" s="29" t="s">
        <v>1681</v>
      </c>
      <c r="D1516" s="30" t="n">
        <v>43132</v>
      </c>
      <c r="E1516" s="148" t="s">
        <v>80</v>
      </c>
      <c r="F1516" s="31" t="s">
        <v>125</v>
      </c>
      <c r="G1516" s="31" t="s">
        <v>1335</v>
      </c>
      <c r="H1516" s="124" t="n">
        <v>12876110</v>
      </c>
      <c r="I1516" s="124" t="n">
        <v>12876110</v>
      </c>
      <c r="J1516" s="149" t="s">
        <v>1315</v>
      </c>
      <c r="K1516" s="31" t="s">
        <v>957</v>
      </c>
      <c r="L1516" s="31" t="s">
        <v>1555</v>
      </c>
    </row>
    <row r="1517" customFormat="false" ht="42.75" hidden="false" customHeight="false" outlineLevel="0" collapsed="false">
      <c r="B1517" s="31" t="n">
        <v>80111601</v>
      </c>
      <c r="C1517" s="29" t="s">
        <v>1682</v>
      </c>
      <c r="D1517" s="30" t="n">
        <v>43132</v>
      </c>
      <c r="E1517" s="148" t="s">
        <v>80</v>
      </c>
      <c r="F1517" s="31" t="s">
        <v>125</v>
      </c>
      <c r="G1517" s="31" t="s">
        <v>1335</v>
      </c>
      <c r="H1517" s="124" t="n">
        <v>12876110</v>
      </c>
      <c r="I1517" s="124" t="n">
        <v>12876110</v>
      </c>
      <c r="J1517" s="149" t="s">
        <v>1315</v>
      </c>
      <c r="K1517" s="31" t="s">
        <v>957</v>
      </c>
      <c r="L1517" s="31" t="s">
        <v>1555</v>
      </c>
    </row>
    <row r="1518" customFormat="false" ht="71.25" hidden="false" customHeight="false" outlineLevel="0" collapsed="false">
      <c r="B1518" s="31" t="n">
        <v>80111620</v>
      </c>
      <c r="C1518" s="29" t="s">
        <v>1683</v>
      </c>
      <c r="D1518" s="30" t="n">
        <v>43132</v>
      </c>
      <c r="E1518" s="148" t="s">
        <v>80</v>
      </c>
      <c r="F1518" s="31" t="s">
        <v>125</v>
      </c>
      <c r="G1518" s="31" t="s">
        <v>46</v>
      </c>
      <c r="H1518" s="124" t="n">
        <v>12876110</v>
      </c>
      <c r="I1518" s="124" t="n">
        <v>12876110</v>
      </c>
      <c r="J1518" s="149" t="s">
        <v>1315</v>
      </c>
      <c r="K1518" s="31" t="s">
        <v>957</v>
      </c>
      <c r="L1518" s="31" t="s">
        <v>1555</v>
      </c>
    </row>
    <row r="1519" customFormat="false" ht="42.75" hidden="false" customHeight="false" outlineLevel="0" collapsed="false">
      <c r="B1519" s="31" t="n">
        <v>80111601</v>
      </c>
      <c r="C1519" s="29" t="s">
        <v>1684</v>
      </c>
      <c r="D1519" s="30" t="n">
        <v>43132</v>
      </c>
      <c r="E1519" s="148" t="s">
        <v>80</v>
      </c>
      <c r="F1519" s="31" t="s">
        <v>125</v>
      </c>
      <c r="G1519" s="31" t="s">
        <v>1335</v>
      </c>
      <c r="H1519" s="124" t="n">
        <v>12876110</v>
      </c>
      <c r="I1519" s="124" t="n">
        <v>12876110</v>
      </c>
      <c r="J1519" s="149" t="s">
        <v>1315</v>
      </c>
      <c r="K1519" s="31" t="s">
        <v>957</v>
      </c>
      <c r="L1519" s="31" t="s">
        <v>1555</v>
      </c>
    </row>
    <row r="1520" customFormat="false" ht="42.75" hidden="false" customHeight="false" outlineLevel="0" collapsed="false">
      <c r="B1520" s="31" t="n">
        <v>80111607</v>
      </c>
      <c r="C1520" s="29" t="s">
        <v>1685</v>
      </c>
      <c r="D1520" s="30" t="n">
        <v>43132</v>
      </c>
      <c r="E1520" s="148" t="s">
        <v>80</v>
      </c>
      <c r="F1520" s="31" t="s">
        <v>125</v>
      </c>
      <c r="G1520" s="31" t="s">
        <v>46</v>
      </c>
      <c r="H1520" s="124" t="n">
        <v>12876110</v>
      </c>
      <c r="I1520" s="124" t="n">
        <v>12876110</v>
      </c>
      <c r="J1520" s="149" t="s">
        <v>1315</v>
      </c>
      <c r="K1520" s="31" t="s">
        <v>957</v>
      </c>
      <c r="L1520" s="31" t="s">
        <v>1555</v>
      </c>
    </row>
    <row r="1521" customFormat="false" ht="57" hidden="false" customHeight="false" outlineLevel="0" collapsed="false">
      <c r="B1521" s="31" t="n">
        <v>80111607</v>
      </c>
      <c r="C1521" s="29" t="s">
        <v>1686</v>
      </c>
      <c r="D1521" s="30" t="n">
        <v>43132</v>
      </c>
      <c r="E1521" s="148" t="s">
        <v>80</v>
      </c>
      <c r="F1521" s="31" t="s">
        <v>125</v>
      </c>
      <c r="G1521" s="31" t="s">
        <v>46</v>
      </c>
      <c r="H1521" s="124" t="n">
        <v>12876110</v>
      </c>
      <c r="I1521" s="124" t="n">
        <v>12876110</v>
      </c>
      <c r="J1521" s="149" t="s">
        <v>1315</v>
      </c>
      <c r="K1521" s="31" t="s">
        <v>957</v>
      </c>
      <c r="L1521" s="31" t="s">
        <v>1555</v>
      </c>
    </row>
    <row r="1522" customFormat="false" ht="42.75" hidden="false" customHeight="false" outlineLevel="0" collapsed="false">
      <c r="B1522" s="31" t="n">
        <v>80111620</v>
      </c>
      <c r="C1522" s="29" t="s">
        <v>1560</v>
      </c>
      <c r="D1522" s="30" t="n">
        <v>43132</v>
      </c>
      <c r="E1522" s="148" t="s">
        <v>80</v>
      </c>
      <c r="F1522" s="31" t="s">
        <v>125</v>
      </c>
      <c r="G1522" s="31" t="s">
        <v>46</v>
      </c>
      <c r="H1522" s="124" t="n">
        <v>12876110</v>
      </c>
      <c r="I1522" s="124" t="n">
        <v>12876110</v>
      </c>
      <c r="J1522" s="149" t="s">
        <v>1315</v>
      </c>
      <c r="K1522" s="31" t="s">
        <v>957</v>
      </c>
      <c r="L1522" s="31" t="s">
        <v>1555</v>
      </c>
    </row>
    <row r="1523" customFormat="false" ht="57" hidden="false" customHeight="false" outlineLevel="0" collapsed="false">
      <c r="B1523" s="31" t="n">
        <v>80111601</v>
      </c>
      <c r="C1523" s="29" t="s">
        <v>1687</v>
      </c>
      <c r="D1523" s="30" t="n">
        <v>43132</v>
      </c>
      <c r="E1523" s="148" t="s">
        <v>80</v>
      </c>
      <c r="F1523" s="31" t="s">
        <v>125</v>
      </c>
      <c r="G1523" s="31" t="s">
        <v>46</v>
      </c>
      <c r="H1523" s="124" t="n">
        <v>12876110</v>
      </c>
      <c r="I1523" s="124" t="n">
        <v>12876110</v>
      </c>
      <c r="J1523" s="149" t="s">
        <v>1315</v>
      </c>
      <c r="K1523" s="31" t="s">
        <v>957</v>
      </c>
      <c r="L1523" s="31" t="s">
        <v>1555</v>
      </c>
    </row>
    <row r="1524" customFormat="false" ht="57" hidden="false" customHeight="false" outlineLevel="0" collapsed="false">
      <c r="B1524" s="31" t="n">
        <v>80111601</v>
      </c>
      <c r="C1524" s="29" t="s">
        <v>1688</v>
      </c>
      <c r="D1524" s="30" t="n">
        <v>43132</v>
      </c>
      <c r="E1524" s="148" t="s">
        <v>80</v>
      </c>
      <c r="F1524" s="31" t="s">
        <v>125</v>
      </c>
      <c r="G1524" s="31" t="s">
        <v>1335</v>
      </c>
      <c r="H1524" s="124" t="n">
        <v>12876110</v>
      </c>
      <c r="I1524" s="124" t="n">
        <v>12876110</v>
      </c>
      <c r="J1524" s="149" t="s">
        <v>1315</v>
      </c>
      <c r="K1524" s="31" t="s">
        <v>957</v>
      </c>
      <c r="L1524" s="31" t="s">
        <v>1555</v>
      </c>
    </row>
    <row r="1525" customFormat="false" ht="57" hidden="false" customHeight="false" outlineLevel="0" collapsed="false">
      <c r="B1525" s="31" t="n">
        <v>80111601</v>
      </c>
      <c r="C1525" s="29" t="s">
        <v>1689</v>
      </c>
      <c r="D1525" s="30" t="n">
        <v>43132</v>
      </c>
      <c r="E1525" s="148" t="s">
        <v>80</v>
      </c>
      <c r="F1525" s="31" t="s">
        <v>125</v>
      </c>
      <c r="G1525" s="31" t="s">
        <v>1349</v>
      </c>
      <c r="H1525" s="124" t="n">
        <v>12876110</v>
      </c>
      <c r="I1525" s="124" t="n">
        <v>12876110</v>
      </c>
      <c r="J1525" s="149" t="s">
        <v>1315</v>
      </c>
      <c r="K1525" s="31" t="s">
        <v>957</v>
      </c>
      <c r="L1525" s="31" t="s">
        <v>1350</v>
      </c>
    </row>
    <row r="1526" customFormat="false" ht="57" hidden="false" customHeight="false" outlineLevel="0" collapsed="false">
      <c r="B1526" s="31" t="n">
        <v>85101600</v>
      </c>
      <c r="C1526" s="29" t="s">
        <v>1690</v>
      </c>
      <c r="D1526" s="30" t="n">
        <v>43132</v>
      </c>
      <c r="E1526" s="148" t="s">
        <v>80</v>
      </c>
      <c r="F1526" s="31" t="s">
        <v>125</v>
      </c>
      <c r="G1526" s="31" t="s">
        <v>1349</v>
      </c>
      <c r="H1526" s="124" t="n">
        <v>12876110</v>
      </c>
      <c r="I1526" s="124" t="n">
        <v>12876110</v>
      </c>
      <c r="J1526" s="149" t="s">
        <v>1315</v>
      </c>
      <c r="K1526" s="31" t="s">
        <v>957</v>
      </c>
      <c r="L1526" s="31" t="s">
        <v>1350</v>
      </c>
    </row>
    <row r="1527" customFormat="false" ht="57" hidden="false" customHeight="false" outlineLevel="0" collapsed="false">
      <c r="B1527" s="31" t="n">
        <v>85101600</v>
      </c>
      <c r="C1527" s="29" t="s">
        <v>1691</v>
      </c>
      <c r="D1527" s="30" t="n">
        <v>43132</v>
      </c>
      <c r="E1527" s="148" t="s">
        <v>80</v>
      </c>
      <c r="F1527" s="31" t="s">
        <v>125</v>
      </c>
      <c r="G1527" s="31" t="s">
        <v>1349</v>
      </c>
      <c r="H1527" s="124" t="n">
        <v>12876110</v>
      </c>
      <c r="I1527" s="124" t="n">
        <v>12876110</v>
      </c>
      <c r="J1527" s="149" t="s">
        <v>1315</v>
      </c>
      <c r="K1527" s="31" t="s">
        <v>957</v>
      </c>
      <c r="L1527" s="31" t="s">
        <v>1350</v>
      </c>
    </row>
    <row r="1528" customFormat="false" ht="57" hidden="false" customHeight="false" outlineLevel="0" collapsed="false">
      <c r="B1528" s="31" t="n">
        <v>85121608</v>
      </c>
      <c r="C1528" s="29" t="s">
        <v>1692</v>
      </c>
      <c r="D1528" s="30" t="n">
        <v>43132</v>
      </c>
      <c r="E1528" s="148" t="s">
        <v>80</v>
      </c>
      <c r="F1528" s="31" t="s">
        <v>125</v>
      </c>
      <c r="G1528" s="31" t="s">
        <v>1349</v>
      </c>
      <c r="H1528" s="124" t="n">
        <v>12876110</v>
      </c>
      <c r="I1528" s="124" t="n">
        <v>12876110</v>
      </c>
      <c r="J1528" s="149" t="s">
        <v>1315</v>
      </c>
      <c r="K1528" s="31" t="s">
        <v>957</v>
      </c>
      <c r="L1528" s="31" t="s">
        <v>1350</v>
      </c>
    </row>
    <row r="1529" customFormat="false" ht="57" hidden="false" customHeight="false" outlineLevel="0" collapsed="false">
      <c r="B1529" s="31" t="n">
        <v>93141507</v>
      </c>
      <c r="C1529" s="29" t="s">
        <v>1693</v>
      </c>
      <c r="D1529" s="30" t="n">
        <v>43132</v>
      </c>
      <c r="E1529" s="148" t="s">
        <v>80</v>
      </c>
      <c r="F1529" s="31" t="s">
        <v>125</v>
      </c>
      <c r="G1529" s="31" t="s">
        <v>1349</v>
      </c>
      <c r="H1529" s="124" t="n">
        <v>12876110</v>
      </c>
      <c r="I1529" s="124" t="n">
        <v>12876110</v>
      </c>
      <c r="J1529" s="149" t="s">
        <v>1315</v>
      </c>
      <c r="K1529" s="31" t="s">
        <v>957</v>
      </c>
      <c r="L1529" s="31" t="s">
        <v>1350</v>
      </c>
    </row>
    <row r="1530" customFormat="false" ht="57" hidden="false" customHeight="false" outlineLevel="0" collapsed="false">
      <c r="B1530" s="31" t="n">
        <v>85101601</v>
      </c>
      <c r="C1530" s="29" t="s">
        <v>1694</v>
      </c>
      <c r="D1530" s="30" t="n">
        <v>43132</v>
      </c>
      <c r="E1530" s="148" t="s">
        <v>80</v>
      </c>
      <c r="F1530" s="31" t="s">
        <v>125</v>
      </c>
      <c r="G1530" s="31" t="s">
        <v>1349</v>
      </c>
      <c r="H1530" s="124" t="n">
        <v>12876110</v>
      </c>
      <c r="I1530" s="124" t="n">
        <v>12876110</v>
      </c>
      <c r="J1530" s="149" t="s">
        <v>1315</v>
      </c>
      <c r="K1530" s="31" t="s">
        <v>957</v>
      </c>
      <c r="L1530" s="31" t="s">
        <v>1350</v>
      </c>
    </row>
    <row r="1531" customFormat="false" ht="28.5" hidden="false" customHeight="false" outlineLevel="0" collapsed="false">
      <c r="B1531" s="31" t="n">
        <v>80111620</v>
      </c>
      <c r="C1531" s="29" t="s">
        <v>1695</v>
      </c>
      <c r="D1531" s="30" t="n">
        <v>43132</v>
      </c>
      <c r="E1531" s="148" t="s">
        <v>80</v>
      </c>
      <c r="F1531" s="31" t="s">
        <v>125</v>
      </c>
      <c r="G1531" s="31" t="s">
        <v>1339</v>
      </c>
      <c r="H1531" s="124" t="n">
        <v>12876110</v>
      </c>
      <c r="I1531" s="124" t="n">
        <v>12876110</v>
      </c>
      <c r="J1531" s="149" t="s">
        <v>1318</v>
      </c>
      <c r="K1531" s="31" t="s">
        <v>957</v>
      </c>
      <c r="L1531" s="31" t="s">
        <v>1472</v>
      </c>
    </row>
    <row r="1532" customFormat="false" ht="71.25" hidden="false" customHeight="false" outlineLevel="0" collapsed="false">
      <c r="B1532" s="31" t="n">
        <v>80111601</v>
      </c>
      <c r="C1532" s="29" t="s">
        <v>1696</v>
      </c>
      <c r="D1532" s="30" t="n">
        <v>43132</v>
      </c>
      <c r="E1532" s="148" t="s">
        <v>80</v>
      </c>
      <c r="F1532" s="31" t="s">
        <v>125</v>
      </c>
      <c r="G1532" s="31" t="s">
        <v>1520</v>
      </c>
      <c r="H1532" s="124" t="n">
        <v>12876110</v>
      </c>
      <c r="I1532" s="124" t="n">
        <v>12876110</v>
      </c>
      <c r="J1532" s="149" t="s">
        <v>1315</v>
      </c>
      <c r="K1532" s="31" t="s">
        <v>957</v>
      </c>
      <c r="L1532" s="31" t="s">
        <v>1462</v>
      </c>
    </row>
    <row r="1533" customFormat="false" ht="85.5" hidden="false" customHeight="false" outlineLevel="0" collapsed="false">
      <c r="B1533" s="31" t="n">
        <v>80111620</v>
      </c>
      <c r="C1533" s="29" t="s">
        <v>1575</v>
      </c>
      <c r="D1533" s="30" t="n">
        <v>43132</v>
      </c>
      <c r="E1533" s="148" t="s">
        <v>80</v>
      </c>
      <c r="F1533" s="31" t="s">
        <v>125</v>
      </c>
      <c r="G1533" s="31" t="s">
        <v>1576</v>
      </c>
      <c r="H1533" s="124" t="n">
        <v>12876110</v>
      </c>
      <c r="I1533" s="124" t="n">
        <v>12876110</v>
      </c>
      <c r="J1533" s="149" t="s">
        <v>1315</v>
      </c>
      <c r="K1533" s="31" t="s">
        <v>957</v>
      </c>
      <c r="L1533" s="31" t="s">
        <v>1462</v>
      </c>
    </row>
    <row r="1534" customFormat="false" ht="57" hidden="false" customHeight="false" outlineLevel="0" collapsed="false">
      <c r="B1534" s="31" t="n">
        <v>80111614</v>
      </c>
      <c r="C1534" s="29" t="s">
        <v>1580</v>
      </c>
      <c r="D1534" s="30" t="n">
        <v>43132</v>
      </c>
      <c r="E1534" s="148" t="s">
        <v>80</v>
      </c>
      <c r="F1534" s="31" t="s">
        <v>125</v>
      </c>
      <c r="G1534" s="31" t="s">
        <v>1339</v>
      </c>
      <c r="H1534" s="124" t="n">
        <v>12876110</v>
      </c>
      <c r="I1534" s="124" t="n">
        <v>12876110</v>
      </c>
      <c r="J1534" s="149" t="s">
        <v>1315</v>
      </c>
      <c r="K1534" s="31" t="s">
        <v>957</v>
      </c>
      <c r="L1534" s="31" t="s">
        <v>1462</v>
      </c>
    </row>
    <row r="1535" customFormat="false" ht="85.5" hidden="false" customHeight="false" outlineLevel="0" collapsed="false">
      <c r="B1535" s="31" t="n">
        <v>80111620</v>
      </c>
      <c r="C1535" s="29" t="s">
        <v>1581</v>
      </c>
      <c r="D1535" s="30" t="n">
        <v>43132</v>
      </c>
      <c r="E1535" s="148" t="s">
        <v>80</v>
      </c>
      <c r="F1535" s="31" t="s">
        <v>125</v>
      </c>
      <c r="G1535" s="31" t="s">
        <v>1339</v>
      </c>
      <c r="H1535" s="124" t="n">
        <v>12876110</v>
      </c>
      <c r="I1535" s="124" t="n">
        <v>12876110</v>
      </c>
      <c r="J1535" s="149" t="s">
        <v>1315</v>
      </c>
      <c r="K1535" s="31" t="s">
        <v>957</v>
      </c>
      <c r="L1535" s="31" t="s">
        <v>1462</v>
      </c>
    </row>
    <row r="1536" customFormat="false" ht="57" hidden="false" customHeight="false" outlineLevel="0" collapsed="false">
      <c r="B1536" s="31" t="n">
        <v>80111601</v>
      </c>
      <c r="C1536" s="29" t="s">
        <v>1582</v>
      </c>
      <c r="D1536" s="30" t="n">
        <v>43132</v>
      </c>
      <c r="E1536" s="148" t="s">
        <v>80</v>
      </c>
      <c r="F1536" s="31" t="s">
        <v>125</v>
      </c>
      <c r="G1536" s="31" t="s">
        <v>1339</v>
      </c>
      <c r="H1536" s="124" t="n">
        <v>12876110</v>
      </c>
      <c r="I1536" s="124" t="n">
        <v>12876110</v>
      </c>
      <c r="J1536" s="149" t="s">
        <v>1315</v>
      </c>
      <c r="K1536" s="31" t="s">
        <v>957</v>
      </c>
      <c r="L1536" s="31" t="s">
        <v>1462</v>
      </c>
    </row>
    <row r="1537" customFormat="false" ht="71.25" hidden="false" customHeight="false" outlineLevel="0" collapsed="false">
      <c r="B1537" s="31" t="n">
        <v>80111601</v>
      </c>
      <c r="C1537" s="29" t="s">
        <v>1572</v>
      </c>
      <c r="D1537" s="30" t="n">
        <v>43132</v>
      </c>
      <c r="E1537" s="148" t="s">
        <v>80</v>
      </c>
      <c r="F1537" s="31" t="s">
        <v>125</v>
      </c>
      <c r="G1537" s="31" t="s">
        <v>1339</v>
      </c>
      <c r="H1537" s="124" t="n">
        <v>12876110</v>
      </c>
      <c r="I1537" s="124" t="n">
        <v>12876110</v>
      </c>
      <c r="J1537" s="149" t="s">
        <v>1315</v>
      </c>
      <c r="K1537" s="31" t="s">
        <v>957</v>
      </c>
      <c r="L1537" s="31" t="s">
        <v>1574</v>
      </c>
    </row>
    <row r="1538" customFormat="false" ht="57" hidden="false" customHeight="false" outlineLevel="0" collapsed="false">
      <c r="B1538" s="31" t="n">
        <v>80111601</v>
      </c>
      <c r="C1538" s="29" t="s">
        <v>1584</v>
      </c>
      <c r="D1538" s="30" t="n">
        <v>43132</v>
      </c>
      <c r="E1538" s="148" t="s">
        <v>80</v>
      </c>
      <c r="F1538" s="31" t="s">
        <v>125</v>
      </c>
      <c r="G1538" s="31" t="s">
        <v>1339</v>
      </c>
      <c r="H1538" s="124" t="n">
        <v>12876110</v>
      </c>
      <c r="I1538" s="124" t="n">
        <v>12876110</v>
      </c>
      <c r="J1538" s="149" t="s">
        <v>1315</v>
      </c>
      <c r="K1538" s="31" t="s">
        <v>957</v>
      </c>
      <c r="L1538" s="31" t="s">
        <v>1574</v>
      </c>
    </row>
    <row r="1539" customFormat="false" ht="71.25" hidden="false" customHeight="false" outlineLevel="0" collapsed="false">
      <c r="B1539" s="31" t="n">
        <v>80111605</v>
      </c>
      <c r="C1539" s="29" t="s">
        <v>1585</v>
      </c>
      <c r="D1539" s="30" t="n">
        <v>43132</v>
      </c>
      <c r="E1539" s="148" t="s">
        <v>80</v>
      </c>
      <c r="F1539" s="31" t="s">
        <v>125</v>
      </c>
      <c r="G1539" s="31" t="s">
        <v>1339</v>
      </c>
      <c r="H1539" s="124" t="n">
        <v>12876110</v>
      </c>
      <c r="I1539" s="124" t="n">
        <v>12876110</v>
      </c>
      <c r="J1539" s="149" t="s">
        <v>1315</v>
      </c>
      <c r="K1539" s="31" t="s">
        <v>957</v>
      </c>
      <c r="L1539" s="31" t="s">
        <v>1462</v>
      </c>
    </row>
    <row r="1540" customFormat="false" ht="57" hidden="false" customHeight="false" outlineLevel="0" collapsed="false">
      <c r="B1540" s="31" t="n">
        <v>80111601</v>
      </c>
      <c r="C1540" s="29" t="s">
        <v>1697</v>
      </c>
      <c r="D1540" s="30" t="n">
        <v>43132</v>
      </c>
      <c r="E1540" s="148" t="s">
        <v>80</v>
      </c>
      <c r="F1540" s="31" t="s">
        <v>125</v>
      </c>
      <c r="G1540" s="31" t="s">
        <v>1698</v>
      </c>
      <c r="H1540" s="124" t="n">
        <v>12876110</v>
      </c>
      <c r="I1540" s="124" t="n">
        <v>12876110</v>
      </c>
      <c r="J1540" s="149" t="s">
        <v>1315</v>
      </c>
      <c r="K1540" s="31" t="s">
        <v>957</v>
      </c>
      <c r="L1540" s="31" t="s">
        <v>1472</v>
      </c>
    </row>
    <row r="1541" customFormat="false" ht="71.25" hidden="false" customHeight="false" outlineLevel="0" collapsed="false">
      <c r="B1541" s="31" t="n">
        <v>80111617</v>
      </c>
      <c r="C1541" s="29" t="s">
        <v>1587</v>
      </c>
      <c r="D1541" s="30" t="n">
        <v>43132</v>
      </c>
      <c r="E1541" s="148" t="s">
        <v>80</v>
      </c>
      <c r="F1541" s="31" t="s">
        <v>125</v>
      </c>
      <c r="G1541" s="31" t="s">
        <v>1339</v>
      </c>
      <c r="H1541" s="124" t="n">
        <v>12876110</v>
      </c>
      <c r="I1541" s="124" t="n">
        <v>12876110</v>
      </c>
      <c r="J1541" s="149" t="s">
        <v>1315</v>
      </c>
      <c r="K1541" s="31" t="s">
        <v>957</v>
      </c>
      <c r="L1541" s="31" t="s">
        <v>1462</v>
      </c>
    </row>
    <row r="1542" customFormat="false" ht="71.25" hidden="false" customHeight="false" outlineLevel="0" collapsed="false">
      <c r="B1542" s="31" t="n">
        <v>80111601</v>
      </c>
      <c r="C1542" s="29" t="s">
        <v>1699</v>
      </c>
      <c r="D1542" s="30" t="n">
        <v>43132</v>
      </c>
      <c r="E1542" s="148" t="s">
        <v>80</v>
      </c>
      <c r="F1542" s="31" t="s">
        <v>125</v>
      </c>
      <c r="G1542" s="31" t="s">
        <v>1339</v>
      </c>
      <c r="H1542" s="124" t="n">
        <v>12876110</v>
      </c>
      <c r="I1542" s="124" t="n">
        <v>12876110</v>
      </c>
      <c r="J1542" s="149" t="s">
        <v>1700</v>
      </c>
      <c r="K1542" s="31" t="s">
        <v>1579</v>
      </c>
      <c r="L1542" s="31" t="s">
        <v>1462</v>
      </c>
    </row>
    <row r="1543" customFormat="false" ht="57" hidden="false" customHeight="false" outlineLevel="0" collapsed="false">
      <c r="B1543" s="31" t="n">
        <v>80111620</v>
      </c>
      <c r="C1543" s="29" t="s">
        <v>1701</v>
      </c>
      <c r="D1543" s="30" t="n">
        <v>43132</v>
      </c>
      <c r="E1543" s="148" t="s">
        <v>80</v>
      </c>
      <c r="F1543" s="31" t="s">
        <v>125</v>
      </c>
      <c r="G1543" s="31" t="s">
        <v>543</v>
      </c>
      <c r="H1543" s="124" t="n">
        <v>12876110</v>
      </c>
      <c r="I1543" s="124" t="n">
        <v>12876110</v>
      </c>
      <c r="J1543" s="149" t="s">
        <v>1700</v>
      </c>
      <c r="K1543" s="31" t="s">
        <v>1579</v>
      </c>
      <c r="L1543" s="31" t="s">
        <v>1702</v>
      </c>
    </row>
    <row r="1544" customFormat="false" ht="42.75" hidden="false" customHeight="false" outlineLevel="0" collapsed="false">
      <c r="B1544" s="31" t="n">
        <v>80111620</v>
      </c>
      <c r="C1544" s="29" t="s">
        <v>1703</v>
      </c>
      <c r="D1544" s="30" t="n">
        <v>43132</v>
      </c>
      <c r="E1544" s="148" t="s">
        <v>80</v>
      </c>
      <c r="F1544" s="31" t="s">
        <v>125</v>
      </c>
      <c r="G1544" s="31" t="s">
        <v>543</v>
      </c>
      <c r="H1544" s="124" t="n">
        <v>12876110</v>
      </c>
      <c r="I1544" s="124" t="n">
        <v>12876110</v>
      </c>
      <c r="J1544" s="149" t="s">
        <v>1700</v>
      </c>
      <c r="K1544" s="31" t="s">
        <v>1579</v>
      </c>
      <c r="L1544" s="31" t="s">
        <v>1702</v>
      </c>
    </row>
    <row r="1545" customFormat="false" ht="57" hidden="false" customHeight="false" outlineLevel="0" collapsed="false">
      <c r="B1545" s="31" t="n">
        <v>85101705</v>
      </c>
      <c r="C1545" s="29" t="s">
        <v>1704</v>
      </c>
      <c r="D1545" s="30" t="n">
        <v>43132</v>
      </c>
      <c r="E1545" s="148" t="s">
        <v>80</v>
      </c>
      <c r="F1545" s="31" t="s">
        <v>125</v>
      </c>
      <c r="G1545" s="31" t="s">
        <v>1337</v>
      </c>
      <c r="H1545" s="124" t="n">
        <v>12876110</v>
      </c>
      <c r="I1545" s="124" t="n">
        <v>12876110</v>
      </c>
      <c r="J1545" s="149" t="s">
        <v>1315</v>
      </c>
      <c r="K1545" s="31" t="s">
        <v>957</v>
      </c>
      <c r="L1545" s="31" t="s">
        <v>1540</v>
      </c>
    </row>
    <row r="1546" customFormat="false" ht="57" hidden="false" customHeight="false" outlineLevel="0" collapsed="false">
      <c r="B1546" s="31" t="n">
        <v>85101705</v>
      </c>
      <c r="C1546" s="29" t="s">
        <v>1705</v>
      </c>
      <c r="D1546" s="30" t="n">
        <v>43132</v>
      </c>
      <c r="E1546" s="148" t="s">
        <v>80</v>
      </c>
      <c r="F1546" s="31" t="s">
        <v>125</v>
      </c>
      <c r="G1546" s="31" t="s">
        <v>1464</v>
      </c>
      <c r="H1546" s="124" t="n">
        <v>12876110</v>
      </c>
      <c r="I1546" s="124" t="n">
        <v>12876110</v>
      </c>
      <c r="J1546" s="149" t="s">
        <v>1315</v>
      </c>
      <c r="K1546" s="31" t="s">
        <v>957</v>
      </c>
      <c r="L1546" s="31" t="s">
        <v>1540</v>
      </c>
    </row>
    <row r="1547" customFormat="false" ht="57" hidden="false" customHeight="false" outlineLevel="0" collapsed="false">
      <c r="B1547" s="31" t="n">
        <v>85101705</v>
      </c>
      <c r="C1547" s="29" t="s">
        <v>1706</v>
      </c>
      <c r="D1547" s="30" t="n">
        <v>43132</v>
      </c>
      <c r="E1547" s="148" t="s">
        <v>80</v>
      </c>
      <c r="F1547" s="31" t="s">
        <v>125</v>
      </c>
      <c r="G1547" s="31" t="s">
        <v>1337</v>
      </c>
      <c r="H1547" s="124" t="n">
        <v>12876110</v>
      </c>
      <c r="I1547" s="124" t="n">
        <v>12876110</v>
      </c>
      <c r="J1547" s="149" t="s">
        <v>1315</v>
      </c>
      <c r="K1547" s="31" t="s">
        <v>957</v>
      </c>
      <c r="L1547" s="31" t="s">
        <v>1540</v>
      </c>
    </row>
    <row r="1548" customFormat="false" ht="57" hidden="false" customHeight="false" outlineLevel="0" collapsed="false">
      <c r="B1548" s="31" t="n">
        <v>85111514</v>
      </c>
      <c r="C1548" s="29" t="s">
        <v>1707</v>
      </c>
      <c r="D1548" s="30" t="n">
        <v>43132</v>
      </c>
      <c r="E1548" s="148" t="s">
        <v>80</v>
      </c>
      <c r="F1548" s="31" t="s">
        <v>37</v>
      </c>
      <c r="G1548" s="31" t="s">
        <v>1698</v>
      </c>
      <c r="H1548" s="124" t="n">
        <v>12876110</v>
      </c>
      <c r="I1548" s="124" t="n">
        <v>12876110</v>
      </c>
      <c r="J1548" s="149" t="s">
        <v>1315</v>
      </c>
      <c r="K1548" s="31" t="s">
        <v>957</v>
      </c>
      <c r="L1548" s="31" t="s">
        <v>1708</v>
      </c>
    </row>
    <row r="1549" customFormat="false" ht="85.5" hidden="false" customHeight="false" outlineLevel="0" collapsed="false">
      <c r="B1549" s="31" t="n">
        <v>85101705</v>
      </c>
      <c r="C1549" s="29" t="s">
        <v>1709</v>
      </c>
      <c r="D1549" s="30" t="n">
        <v>43132</v>
      </c>
      <c r="E1549" s="148" t="s">
        <v>80</v>
      </c>
      <c r="F1549" s="31" t="s">
        <v>37</v>
      </c>
      <c r="G1549" s="31" t="s">
        <v>1698</v>
      </c>
      <c r="H1549" s="124" t="n">
        <v>12876110</v>
      </c>
      <c r="I1549" s="124" t="n">
        <v>12876110</v>
      </c>
      <c r="J1549" s="149" t="s">
        <v>1315</v>
      </c>
      <c r="K1549" s="31" t="s">
        <v>957</v>
      </c>
      <c r="L1549" s="31" t="s">
        <v>1708</v>
      </c>
    </row>
    <row r="1550" customFormat="false" ht="57" hidden="false" customHeight="false" outlineLevel="0" collapsed="false">
      <c r="B1550" s="31" t="n">
        <v>85101601</v>
      </c>
      <c r="C1550" s="29" t="s">
        <v>1710</v>
      </c>
      <c r="D1550" s="30" t="n">
        <v>43132</v>
      </c>
      <c r="E1550" s="148" t="s">
        <v>80</v>
      </c>
      <c r="F1550" s="31" t="s">
        <v>37</v>
      </c>
      <c r="G1550" s="31" t="s">
        <v>46</v>
      </c>
      <c r="H1550" s="124" t="n">
        <v>12876110</v>
      </c>
      <c r="I1550" s="124" t="n">
        <v>12876110</v>
      </c>
      <c r="J1550" s="149" t="s">
        <v>1315</v>
      </c>
      <c r="K1550" s="31" t="s">
        <v>957</v>
      </c>
      <c r="L1550" s="31" t="s">
        <v>1708</v>
      </c>
    </row>
    <row r="1551" customFormat="false" ht="42.75" hidden="false" customHeight="false" outlineLevel="0" collapsed="false">
      <c r="B1551" s="31" t="n">
        <v>85121608</v>
      </c>
      <c r="C1551" s="29" t="s">
        <v>1711</v>
      </c>
      <c r="D1551" s="30" t="n">
        <v>43132</v>
      </c>
      <c r="E1551" s="148" t="s">
        <v>80</v>
      </c>
      <c r="F1551" s="31" t="s">
        <v>37</v>
      </c>
      <c r="G1551" s="31" t="s">
        <v>46</v>
      </c>
      <c r="H1551" s="124" t="n">
        <v>12876110</v>
      </c>
      <c r="I1551" s="124" t="n">
        <v>12876110</v>
      </c>
      <c r="J1551" s="149" t="s">
        <v>1315</v>
      </c>
      <c r="K1551" s="31" t="s">
        <v>957</v>
      </c>
      <c r="L1551" s="31" t="s">
        <v>1708</v>
      </c>
    </row>
    <row r="1552" customFormat="false" ht="99.75" hidden="false" customHeight="false" outlineLevel="0" collapsed="false">
      <c r="B1552" s="31" t="n">
        <v>80111620</v>
      </c>
      <c r="C1552" s="29" t="s">
        <v>1712</v>
      </c>
      <c r="D1552" s="30" t="n">
        <v>43132</v>
      </c>
      <c r="E1552" s="148" t="s">
        <v>80</v>
      </c>
      <c r="F1552" s="31" t="s">
        <v>125</v>
      </c>
      <c r="G1552" s="31" t="s">
        <v>1576</v>
      </c>
      <c r="H1552" s="124" t="n">
        <v>12876110</v>
      </c>
      <c r="I1552" s="124" t="n">
        <v>12876110</v>
      </c>
      <c r="J1552" s="149" t="s">
        <v>1315</v>
      </c>
      <c r="K1552" s="31" t="s">
        <v>957</v>
      </c>
      <c r="L1552" s="31" t="s">
        <v>1340</v>
      </c>
    </row>
    <row r="1553" customFormat="false" ht="85.5" hidden="false" customHeight="false" outlineLevel="0" collapsed="false">
      <c r="B1553" s="31" t="n">
        <v>80111614</v>
      </c>
      <c r="C1553" s="29" t="s">
        <v>1713</v>
      </c>
      <c r="D1553" s="30" t="n">
        <v>43132</v>
      </c>
      <c r="E1553" s="148" t="s">
        <v>80</v>
      </c>
      <c r="F1553" s="31" t="s">
        <v>125</v>
      </c>
      <c r="G1553" s="31" t="s">
        <v>1576</v>
      </c>
      <c r="H1553" s="124" t="n">
        <v>12876110</v>
      </c>
      <c r="I1553" s="124" t="n">
        <v>12876110</v>
      </c>
      <c r="J1553" s="149" t="s">
        <v>1315</v>
      </c>
      <c r="K1553" s="31" t="s">
        <v>957</v>
      </c>
      <c r="L1553" s="31" t="s">
        <v>1340</v>
      </c>
    </row>
    <row r="1554" customFormat="false" ht="42.75" hidden="false" customHeight="false" outlineLevel="0" collapsed="false">
      <c r="B1554" s="31" t="n">
        <v>80111601</v>
      </c>
      <c r="C1554" s="29" t="s">
        <v>1714</v>
      </c>
      <c r="D1554" s="30" t="n">
        <v>43132</v>
      </c>
      <c r="E1554" s="148" t="s">
        <v>80</v>
      </c>
      <c r="F1554" s="31" t="s">
        <v>125</v>
      </c>
      <c r="G1554" s="31" t="s">
        <v>1520</v>
      </c>
      <c r="H1554" s="124" t="n">
        <v>12876110</v>
      </c>
      <c r="I1554" s="124" t="n">
        <v>12876110</v>
      </c>
      <c r="J1554" s="149" t="s">
        <v>1315</v>
      </c>
      <c r="K1554" s="31" t="s">
        <v>957</v>
      </c>
      <c r="L1554" s="31" t="s">
        <v>1715</v>
      </c>
    </row>
    <row r="1555" customFormat="false" ht="57" hidden="false" customHeight="false" outlineLevel="0" collapsed="false">
      <c r="B1555" s="31" t="n">
        <v>80111607</v>
      </c>
      <c r="C1555" s="29" t="s">
        <v>1716</v>
      </c>
      <c r="D1555" s="30" t="n">
        <v>43132</v>
      </c>
      <c r="E1555" s="148" t="s">
        <v>80</v>
      </c>
      <c r="F1555" s="31" t="s">
        <v>125</v>
      </c>
      <c r="G1555" s="31" t="s">
        <v>38</v>
      </c>
      <c r="H1555" s="124" t="n">
        <v>12876110</v>
      </c>
      <c r="I1555" s="124" t="n">
        <v>12876110</v>
      </c>
      <c r="J1555" s="149" t="s">
        <v>1315</v>
      </c>
      <c r="K1555" s="31" t="s">
        <v>957</v>
      </c>
      <c r="L1555" s="31" t="s">
        <v>1717</v>
      </c>
    </row>
    <row r="1556" customFormat="false" ht="42.75" hidden="false" customHeight="false" outlineLevel="0" collapsed="false">
      <c r="B1556" s="31" t="n">
        <v>80111607</v>
      </c>
      <c r="C1556" s="29" t="s">
        <v>1718</v>
      </c>
      <c r="D1556" s="30" t="n">
        <v>43132</v>
      </c>
      <c r="E1556" s="148" t="s">
        <v>80</v>
      </c>
      <c r="F1556" s="31" t="s">
        <v>125</v>
      </c>
      <c r="G1556" s="31" t="s">
        <v>38</v>
      </c>
      <c r="H1556" s="124" t="n">
        <v>12876110</v>
      </c>
      <c r="I1556" s="124" t="n">
        <v>12876110</v>
      </c>
      <c r="J1556" s="149" t="s">
        <v>1315</v>
      </c>
      <c r="K1556" s="31" t="s">
        <v>957</v>
      </c>
      <c r="L1556" s="31" t="s">
        <v>1555</v>
      </c>
    </row>
    <row r="1557" customFormat="false" ht="57" hidden="false" customHeight="false" outlineLevel="0" collapsed="false">
      <c r="B1557" s="31" t="n">
        <v>85111500</v>
      </c>
      <c r="C1557" s="29" t="s">
        <v>1719</v>
      </c>
      <c r="D1557" s="30" t="n">
        <v>43132</v>
      </c>
      <c r="E1557" s="148" t="s">
        <v>80</v>
      </c>
      <c r="F1557" s="31" t="s">
        <v>408</v>
      </c>
      <c r="G1557" s="31" t="s">
        <v>543</v>
      </c>
      <c r="H1557" s="124" t="n">
        <v>12876110</v>
      </c>
      <c r="I1557" s="124" t="n">
        <v>12876110</v>
      </c>
      <c r="J1557" s="149" t="s">
        <v>1315</v>
      </c>
      <c r="K1557" s="31" t="s">
        <v>957</v>
      </c>
      <c r="L1557" s="31" t="s">
        <v>1596</v>
      </c>
    </row>
    <row r="1558" customFormat="false" ht="42.75" hidden="false" customHeight="false" outlineLevel="0" collapsed="false">
      <c r="B1558" s="31" t="n">
        <v>80111604</v>
      </c>
      <c r="C1558" s="29" t="s">
        <v>1720</v>
      </c>
      <c r="D1558" s="30" t="n">
        <v>43132</v>
      </c>
      <c r="E1558" s="148" t="s">
        <v>80</v>
      </c>
      <c r="F1558" s="31" t="s">
        <v>125</v>
      </c>
      <c r="G1558" s="31" t="s">
        <v>1524</v>
      </c>
      <c r="H1558" s="124" t="n">
        <v>12876110</v>
      </c>
      <c r="I1558" s="124" t="n">
        <v>12876110</v>
      </c>
      <c r="J1558" s="149" t="s">
        <v>1315</v>
      </c>
      <c r="K1558" s="31" t="s">
        <v>957</v>
      </c>
      <c r="L1558" s="31" t="s">
        <v>1518</v>
      </c>
    </row>
    <row r="1559" customFormat="false" ht="57" hidden="false" customHeight="false" outlineLevel="0" collapsed="false">
      <c r="B1559" s="31" t="n">
        <v>85101601</v>
      </c>
      <c r="C1559" s="29" t="s">
        <v>1721</v>
      </c>
      <c r="D1559" s="30" t="n">
        <v>43132</v>
      </c>
      <c r="E1559" s="148" t="s">
        <v>80</v>
      </c>
      <c r="F1559" s="31" t="s">
        <v>125</v>
      </c>
      <c r="G1559" s="31" t="s">
        <v>1698</v>
      </c>
      <c r="H1559" s="124" t="n">
        <v>12876110</v>
      </c>
      <c r="I1559" s="124" t="n">
        <v>12876110</v>
      </c>
      <c r="J1559" s="149" t="s">
        <v>957</v>
      </c>
      <c r="K1559" s="31" t="s">
        <v>957</v>
      </c>
      <c r="L1559" s="31" t="s">
        <v>1340</v>
      </c>
    </row>
    <row r="1560" customFormat="false" ht="71.25" hidden="false" customHeight="false" outlineLevel="0" collapsed="false">
      <c r="B1560" s="31" t="n">
        <v>85111506</v>
      </c>
      <c r="C1560" s="29" t="s">
        <v>1722</v>
      </c>
      <c r="D1560" s="30" t="n">
        <v>43132</v>
      </c>
      <c r="E1560" s="148" t="s">
        <v>80</v>
      </c>
      <c r="F1560" s="31" t="s">
        <v>1723</v>
      </c>
      <c r="G1560" s="31" t="s">
        <v>46</v>
      </c>
      <c r="H1560" s="124" t="n">
        <v>12876110</v>
      </c>
      <c r="I1560" s="124" t="n">
        <v>12876110</v>
      </c>
      <c r="J1560" s="149" t="s">
        <v>957</v>
      </c>
      <c r="K1560" s="31" t="s">
        <v>957</v>
      </c>
      <c r="L1560" s="31" t="s">
        <v>1287</v>
      </c>
    </row>
    <row r="1561" customFormat="false" ht="57" hidden="false" customHeight="false" outlineLevel="0" collapsed="false">
      <c r="B1561" s="31" t="n">
        <v>85101601</v>
      </c>
      <c r="C1561" s="29" t="s">
        <v>1721</v>
      </c>
      <c r="D1561" s="30" t="n">
        <v>43132</v>
      </c>
      <c r="E1561" s="148" t="s">
        <v>80</v>
      </c>
      <c r="F1561" s="31" t="s">
        <v>125</v>
      </c>
      <c r="G1561" s="31" t="s">
        <v>1698</v>
      </c>
      <c r="H1561" s="124" t="n">
        <v>12876110</v>
      </c>
      <c r="I1561" s="124" t="n">
        <v>12876110</v>
      </c>
      <c r="J1561" s="149" t="s">
        <v>1315</v>
      </c>
      <c r="K1561" s="31" t="s">
        <v>957</v>
      </c>
      <c r="L1561" s="31" t="s">
        <v>1340</v>
      </c>
    </row>
    <row r="1562" customFormat="false" ht="71.25" hidden="false" customHeight="false" outlineLevel="0" collapsed="false">
      <c r="B1562" s="31" t="n">
        <v>85111506</v>
      </c>
      <c r="C1562" s="29" t="s">
        <v>1722</v>
      </c>
      <c r="D1562" s="30" t="n">
        <v>43132</v>
      </c>
      <c r="E1562" s="148" t="s">
        <v>80</v>
      </c>
      <c r="F1562" s="31" t="s">
        <v>1723</v>
      </c>
      <c r="G1562" s="31" t="s">
        <v>46</v>
      </c>
      <c r="H1562" s="124" t="n">
        <v>12876110</v>
      </c>
      <c r="I1562" s="124" t="n">
        <v>12876110</v>
      </c>
      <c r="J1562" s="149" t="s">
        <v>1315</v>
      </c>
      <c r="K1562" s="31" t="s">
        <v>957</v>
      </c>
      <c r="L1562" s="31" t="s">
        <v>1287</v>
      </c>
    </row>
    <row r="1563" customFormat="false" ht="42.75" hidden="false" customHeight="false" outlineLevel="0" collapsed="false">
      <c r="B1563" s="31" t="n">
        <v>80111607</v>
      </c>
      <c r="C1563" s="29" t="s">
        <v>1724</v>
      </c>
      <c r="D1563" s="30" t="n">
        <v>43132</v>
      </c>
      <c r="E1563" s="148" t="s">
        <v>80</v>
      </c>
      <c r="F1563" s="31" t="s">
        <v>125</v>
      </c>
      <c r="G1563" s="31" t="s">
        <v>38</v>
      </c>
      <c r="H1563" s="124" t="n">
        <v>12876110</v>
      </c>
      <c r="I1563" s="124" t="n">
        <v>12876110</v>
      </c>
      <c r="J1563" s="149" t="s">
        <v>957</v>
      </c>
      <c r="K1563" s="31" t="s">
        <v>957</v>
      </c>
      <c r="L1563" s="31" t="s">
        <v>1725</v>
      </c>
    </row>
    <row r="1564" customFormat="false" ht="57" hidden="false" customHeight="false" outlineLevel="0" collapsed="false">
      <c r="B1564" s="31" t="n">
        <v>80111601</v>
      </c>
      <c r="C1564" s="29" t="s">
        <v>1650</v>
      </c>
      <c r="D1564" s="30" t="n">
        <v>43132</v>
      </c>
      <c r="E1564" s="148" t="s">
        <v>80</v>
      </c>
      <c r="F1564" s="31" t="s">
        <v>1133</v>
      </c>
      <c r="G1564" s="31" t="s">
        <v>1491</v>
      </c>
      <c r="H1564" s="124" t="n">
        <v>18311221</v>
      </c>
      <c r="I1564" s="124" t="n">
        <v>18311221</v>
      </c>
      <c r="J1564" s="149" t="s">
        <v>1315</v>
      </c>
      <c r="K1564" s="31" t="s">
        <v>957</v>
      </c>
      <c r="L1564" s="31" t="s">
        <v>1284</v>
      </c>
    </row>
    <row r="1565" customFormat="false" ht="85.5" hidden="false" customHeight="false" outlineLevel="0" collapsed="false">
      <c r="B1565" s="31" t="n">
        <v>85101600</v>
      </c>
      <c r="C1565" s="29" t="s">
        <v>1726</v>
      </c>
      <c r="D1565" s="30" t="n">
        <v>43132</v>
      </c>
      <c r="E1565" s="148" t="s">
        <v>80</v>
      </c>
      <c r="F1565" s="31" t="s">
        <v>125</v>
      </c>
      <c r="G1565" s="31" t="s">
        <v>543</v>
      </c>
      <c r="H1565" s="124" t="n">
        <v>18962710</v>
      </c>
      <c r="I1565" s="124" t="n">
        <v>18962710</v>
      </c>
      <c r="J1565" s="149" t="s">
        <v>1315</v>
      </c>
      <c r="K1565" s="31" t="s">
        <v>957</v>
      </c>
      <c r="L1565" s="31" t="s">
        <v>1350</v>
      </c>
    </row>
    <row r="1566" customFormat="false" ht="85.5" hidden="false" customHeight="false" outlineLevel="0" collapsed="false">
      <c r="B1566" s="31" t="n">
        <v>85101600</v>
      </c>
      <c r="C1566" s="29" t="s">
        <v>1727</v>
      </c>
      <c r="D1566" s="30" t="n">
        <v>43132</v>
      </c>
      <c r="E1566" s="148" t="s">
        <v>80</v>
      </c>
      <c r="F1566" s="31" t="s">
        <v>125</v>
      </c>
      <c r="G1566" s="31" t="s">
        <v>543</v>
      </c>
      <c r="H1566" s="124" t="n">
        <v>18962710</v>
      </c>
      <c r="I1566" s="124" t="n">
        <v>18962710</v>
      </c>
      <c r="J1566" s="149" t="s">
        <v>1315</v>
      </c>
      <c r="K1566" s="31" t="s">
        <v>957</v>
      </c>
      <c r="L1566" s="31" t="s">
        <v>1350</v>
      </c>
    </row>
    <row r="1567" customFormat="false" ht="28.5" hidden="false" customHeight="false" outlineLevel="0" collapsed="false">
      <c r="B1567" s="31" t="n">
        <v>85101701</v>
      </c>
      <c r="C1567" s="29" t="s">
        <v>1728</v>
      </c>
      <c r="D1567" s="30" t="n">
        <v>43132</v>
      </c>
      <c r="E1567" s="148" t="s">
        <v>80</v>
      </c>
      <c r="F1567" s="31" t="s">
        <v>125</v>
      </c>
      <c r="G1567" s="31" t="s">
        <v>1729</v>
      </c>
      <c r="H1567" s="124" t="n">
        <v>831014160</v>
      </c>
      <c r="I1567" s="124" t="n">
        <v>831014160</v>
      </c>
      <c r="J1567" s="149" t="s">
        <v>1315</v>
      </c>
      <c r="K1567" s="31" t="s">
        <v>957</v>
      </c>
      <c r="L1567" s="31" t="s">
        <v>1610</v>
      </c>
    </row>
    <row r="1568" customFormat="false" ht="42.75" hidden="false" customHeight="false" outlineLevel="0" collapsed="false">
      <c r="B1568" s="31" t="n">
        <v>85101701</v>
      </c>
      <c r="C1568" s="29" t="s">
        <v>1730</v>
      </c>
      <c r="D1568" s="30" t="n">
        <v>43132</v>
      </c>
      <c r="E1568" s="148" t="s">
        <v>80</v>
      </c>
      <c r="F1568" s="31" t="s">
        <v>125</v>
      </c>
      <c r="G1568" s="31" t="s">
        <v>1729</v>
      </c>
      <c r="H1568" s="124" t="n">
        <v>452656984</v>
      </c>
      <c r="I1568" s="124" t="n">
        <v>452656984</v>
      </c>
      <c r="J1568" s="149" t="s">
        <v>1315</v>
      </c>
      <c r="K1568" s="31" t="s">
        <v>957</v>
      </c>
      <c r="L1568" s="31" t="s">
        <v>1610</v>
      </c>
    </row>
    <row r="1569" customFormat="false" ht="28.5" hidden="false" customHeight="false" outlineLevel="0" collapsed="false">
      <c r="B1569" s="31" t="n">
        <v>85101701</v>
      </c>
      <c r="C1569" s="29" t="s">
        <v>1731</v>
      </c>
      <c r="D1569" s="30" t="n">
        <v>43132</v>
      </c>
      <c r="E1569" s="148" t="s">
        <v>80</v>
      </c>
      <c r="F1569" s="31" t="s">
        <v>125</v>
      </c>
      <c r="G1569" s="31" t="s">
        <v>1729</v>
      </c>
      <c r="H1569" s="124" t="n">
        <v>326755171</v>
      </c>
      <c r="I1569" s="124" t="n">
        <v>326755171</v>
      </c>
      <c r="J1569" s="149" t="s">
        <v>1315</v>
      </c>
      <c r="K1569" s="31" t="s">
        <v>957</v>
      </c>
      <c r="L1569" s="31" t="s">
        <v>1610</v>
      </c>
    </row>
    <row r="1570" customFormat="false" ht="42.75" hidden="false" customHeight="false" outlineLevel="0" collapsed="false">
      <c r="B1570" s="31" t="n">
        <v>85101701</v>
      </c>
      <c r="C1570" s="29" t="s">
        <v>1732</v>
      </c>
      <c r="D1570" s="30" t="n">
        <v>43132</v>
      </c>
      <c r="E1570" s="148" t="s">
        <v>80</v>
      </c>
      <c r="F1570" s="31" t="s">
        <v>125</v>
      </c>
      <c r="G1570" s="31" t="s">
        <v>1729</v>
      </c>
      <c r="H1570" s="124" t="n">
        <v>351345376</v>
      </c>
      <c r="I1570" s="124" t="n">
        <v>351345376</v>
      </c>
      <c r="J1570" s="149" t="s">
        <v>1315</v>
      </c>
      <c r="K1570" s="31" t="s">
        <v>957</v>
      </c>
      <c r="L1570" s="31" t="s">
        <v>1610</v>
      </c>
    </row>
    <row r="1571" customFormat="false" ht="42.75" hidden="false" customHeight="false" outlineLevel="0" collapsed="false">
      <c r="B1571" s="31" t="n">
        <v>85101701</v>
      </c>
      <c r="C1571" s="29" t="s">
        <v>1733</v>
      </c>
      <c r="D1571" s="30" t="n">
        <v>43132</v>
      </c>
      <c r="E1571" s="148" t="s">
        <v>80</v>
      </c>
      <c r="F1571" s="31" t="s">
        <v>125</v>
      </c>
      <c r="G1571" s="31" t="s">
        <v>1729</v>
      </c>
      <c r="H1571" s="124" t="n">
        <v>87852532</v>
      </c>
      <c r="I1571" s="124" t="n">
        <v>87852532</v>
      </c>
      <c r="J1571" s="149" t="s">
        <v>1315</v>
      </c>
      <c r="K1571" s="31" t="s">
        <v>957</v>
      </c>
      <c r="L1571" s="31" t="s">
        <v>1610</v>
      </c>
    </row>
    <row r="1572" customFormat="false" ht="42.75" hidden="false" customHeight="false" outlineLevel="0" collapsed="false">
      <c r="B1572" s="31" t="n">
        <v>85101701</v>
      </c>
      <c r="C1572" s="29" t="s">
        <v>1734</v>
      </c>
      <c r="D1572" s="30" t="n">
        <v>43132</v>
      </c>
      <c r="E1572" s="148" t="s">
        <v>80</v>
      </c>
      <c r="F1572" s="31" t="s">
        <v>125</v>
      </c>
      <c r="G1572" s="31" t="s">
        <v>1729</v>
      </c>
      <c r="H1572" s="124" t="n">
        <v>122871356</v>
      </c>
      <c r="I1572" s="124" t="n">
        <v>122871356</v>
      </c>
      <c r="J1572" s="149" t="s">
        <v>1315</v>
      </c>
      <c r="K1572" s="31" t="s">
        <v>957</v>
      </c>
      <c r="L1572" s="31" t="s">
        <v>1610</v>
      </c>
    </row>
    <row r="1573" customFormat="false" ht="42.75" hidden="false" customHeight="false" outlineLevel="0" collapsed="false">
      <c r="B1573" s="31" t="n">
        <v>85101701</v>
      </c>
      <c r="C1573" s="29" t="s">
        <v>1735</v>
      </c>
      <c r="D1573" s="30" t="n">
        <v>43132</v>
      </c>
      <c r="E1573" s="148" t="s">
        <v>80</v>
      </c>
      <c r="F1573" s="31" t="s">
        <v>125</v>
      </c>
      <c r="G1573" s="31" t="s">
        <v>1729</v>
      </c>
      <c r="H1573" s="124" t="n">
        <v>262784347</v>
      </c>
      <c r="I1573" s="124" t="n">
        <v>262784347</v>
      </c>
      <c r="J1573" s="149" t="s">
        <v>1315</v>
      </c>
      <c r="K1573" s="31" t="s">
        <v>957</v>
      </c>
      <c r="L1573" s="31" t="s">
        <v>1610</v>
      </c>
    </row>
    <row r="1574" customFormat="false" ht="28.5" hidden="false" customHeight="false" outlineLevel="0" collapsed="false">
      <c r="B1574" s="31" t="n">
        <v>85101701</v>
      </c>
      <c r="C1574" s="29" t="s">
        <v>1736</v>
      </c>
      <c r="D1574" s="30" t="n">
        <v>43132</v>
      </c>
      <c r="E1574" s="148" t="s">
        <v>80</v>
      </c>
      <c r="F1574" s="31" t="s">
        <v>125</v>
      </c>
      <c r="G1574" s="31" t="s">
        <v>1729</v>
      </c>
      <c r="H1574" s="124" t="n">
        <v>119300292</v>
      </c>
      <c r="I1574" s="124" t="n">
        <v>119300292</v>
      </c>
      <c r="J1574" s="149" t="s">
        <v>1315</v>
      </c>
      <c r="K1574" s="31" t="s">
        <v>957</v>
      </c>
      <c r="L1574" s="31" t="s">
        <v>1610</v>
      </c>
    </row>
    <row r="1575" customFormat="false" ht="42.75" hidden="false" customHeight="false" outlineLevel="0" collapsed="false">
      <c r="B1575" s="31" t="n">
        <v>85101701</v>
      </c>
      <c r="C1575" s="29" t="s">
        <v>1737</v>
      </c>
      <c r="D1575" s="30" t="n">
        <v>43132</v>
      </c>
      <c r="E1575" s="148" t="s">
        <v>80</v>
      </c>
      <c r="F1575" s="31" t="s">
        <v>125</v>
      </c>
      <c r="G1575" s="31" t="s">
        <v>1729</v>
      </c>
      <c r="H1575" s="124" t="n">
        <v>254761271</v>
      </c>
      <c r="I1575" s="124" t="n">
        <v>254761271</v>
      </c>
      <c r="J1575" s="149" t="s">
        <v>1315</v>
      </c>
      <c r="K1575" s="31" t="s">
        <v>957</v>
      </c>
      <c r="L1575" s="31" t="s">
        <v>1610</v>
      </c>
    </row>
    <row r="1576" customFormat="false" ht="42.75" hidden="false" customHeight="false" outlineLevel="0" collapsed="false">
      <c r="B1576" s="31" t="n">
        <v>85101701</v>
      </c>
      <c r="C1576" s="29" t="s">
        <v>1738</v>
      </c>
      <c r="D1576" s="30" t="n">
        <v>43132</v>
      </c>
      <c r="E1576" s="148" t="s">
        <v>80</v>
      </c>
      <c r="F1576" s="31" t="s">
        <v>125</v>
      </c>
      <c r="G1576" s="31" t="s">
        <v>1729</v>
      </c>
      <c r="H1576" s="124" t="n">
        <v>216980854</v>
      </c>
      <c r="I1576" s="124" t="n">
        <v>216980854</v>
      </c>
      <c r="J1576" s="149" t="s">
        <v>1315</v>
      </c>
      <c r="K1576" s="31" t="s">
        <v>957</v>
      </c>
      <c r="L1576" s="31" t="s">
        <v>1610</v>
      </c>
    </row>
    <row r="1577" customFormat="false" ht="42.75" hidden="false" customHeight="false" outlineLevel="0" collapsed="false">
      <c r="B1577" s="31" t="n">
        <v>80111601</v>
      </c>
      <c r="C1577" s="29" t="s">
        <v>1739</v>
      </c>
      <c r="D1577" s="30" t="n">
        <v>43132</v>
      </c>
      <c r="E1577" s="148" t="s">
        <v>80</v>
      </c>
      <c r="F1577" s="31" t="s">
        <v>125</v>
      </c>
      <c r="G1577" s="31" t="s">
        <v>1740</v>
      </c>
      <c r="H1577" s="124" t="n">
        <v>7464414</v>
      </c>
      <c r="I1577" s="124" t="n">
        <v>7464414</v>
      </c>
      <c r="J1577" s="149" t="s">
        <v>1315</v>
      </c>
      <c r="K1577" s="31" t="s">
        <v>957</v>
      </c>
      <c r="L1577" s="31" t="s">
        <v>1610</v>
      </c>
    </row>
    <row r="1578" customFormat="false" ht="42.75" hidden="false" customHeight="false" outlineLevel="0" collapsed="false">
      <c r="B1578" s="31" t="n">
        <v>80111620</v>
      </c>
      <c r="C1578" s="29" t="s">
        <v>1741</v>
      </c>
      <c r="D1578" s="30" t="n">
        <v>43132</v>
      </c>
      <c r="E1578" s="148" t="s">
        <v>80</v>
      </c>
      <c r="F1578" s="31" t="s">
        <v>125</v>
      </c>
      <c r="G1578" s="31" t="s">
        <v>46</v>
      </c>
      <c r="H1578" s="124" t="n">
        <v>19478124</v>
      </c>
      <c r="I1578" s="124" t="n">
        <v>19478124</v>
      </c>
      <c r="J1578" s="149" t="s">
        <v>1315</v>
      </c>
      <c r="K1578" s="31" t="s">
        <v>957</v>
      </c>
      <c r="L1578" s="31" t="s">
        <v>1610</v>
      </c>
    </row>
    <row r="1579" customFormat="false" ht="28.5" hidden="false" customHeight="false" outlineLevel="0" collapsed="false">
      <c r="B1579" s="31" t="n">
        <v>80111620</v>
      </c>
      <c r="C1579" s="29" t="s">
        <v>1695</v>
      </c>
      <c r="D1579" s="30" t="n">
        <v>43132</v>
      </c>
      <c r="E1579" s="148" t="s">
        <v>80</v>
      </c>
      <c r="F1579" s="31" t="s">
        <v>125</v>
      </c>
      <c r="G1579" s="31" t="s">
        <v>46</v>
      </c>
      <c r="H1579" s="124" t="n">
        <v>17530320</v>
      </c>
      <c r="I1579" s="124" t="n">
        <v>17530320</v>
      </c>
      <c r="J1579" s="149" t="s">
        <v>1315</v>
      </c>
      <c r="K1579" s="31" t="s">
        <v>957</v>
      </c>
      <c r="L1579" s="31" t="s">
        <v>1472</v>
      </c>
    </row>
    <row r="1580" customFormat="false" ht="42.75" hidden="false" customHeight="false" outlineLevel="0" collapsed="false">
      <c r="B1580" s="31" t="n">
        <v>80111605</v>
      </c>
      <c r="C1580" s="29" t="s">
        <v>1588</v>
      </c>
      <c r="D1580" s="30" t="n">
        <v>43132</v>
      </c>
      <c r="E1580" s="148" t="s">
        <v>80</v>
      </c>
      <c r="F1580" s="31" t="s">
        <v>125</v>
      </c>
      <c r="G1580" s="31" t="s">
        <v>46</v>
      </c>
      <c r="H1580" s="124" t="n">
        <v>15735270</v>
      </c>
      <c r="I1580" s="124" t="n">
        <v>15735270</v>
      </c>
      <c r="J1580" s="149" t="s">
        <v>1315</v>
      </c>
      <c r="K1580" s="31" t="s">
        <v>957</v>
      </c>
      <c r="L1580" s="31" t="s">
        <v>1472</v>
      </c>
    </row>
    <row r="1581" customFormat="false" ht="57" hidden="false" customHeight="false" outlineLevel="0" collapsed="false">
      <c r="B1581" s="31" t="n">
        <v>80111601</v>
      </c>
      <c r="C1581" s="29" t="s">
        <v>1742</v>
      </c>
      <c r="D1581" s="30" t="n">
        <v>43132</v>
      </c>
      <c r="E1581" s="148" t="s">
        <v>80</v>
      </c>
      <c r="F1581" s="31" t="s">
        <v>125</v>
      </c>
      <c r="G1581" s="31" t="s">
        <v>1740</v>
      </c>
      <c r="H1581" s="124" t="n">
        <v>7464414</v>
      </c>
      <c r="I1581" s="124" t="n">
        <v>7464414</v>
      </c>
      <c r="J1581" s="149" t="s">
        <v>1315</v>
      </c>
      <c r="K1581" s="31" t="s">
        <v>957</v>
      </c>
      <c r="L1581" s="31" t="s">
        <v>1702</v>
      </c>
    </row>
    <row r="1582" customFormat="false" ht="42.75" hidden="false" customHeight="false" outlineLevel="0" collapsed="false">
      <c r="B1582" s="31" t="n">
        <v>80111601</v>
      </c>
      <c r="C1582" s="29" t="s">
        <v>1743</v>
      </c>
      <c r="D1582" s="30" t="n">
        <v>43132</v>
      </c>
      <c r="E1582" s="148" t="s">
        <v>80</v>
      </c>
      <c r="F1582" s="31" t="s">
        <v>125</v>
      </c>
      <c r="G1582" s="31" t="s">
        <v>1740</v>
      </c>
      <c r="H1582" s="124" t="n">
        <v>7464414</v>
      </c>
      <c r="I1582" s="124" t="n">
        <v>7464414</v>
      </c>
      <c r="J1582" s="149" t="s">
        <v>1315</v>
      </c>
      <c r="K1582" s="31" t="s">
        <v>957</v>
      </c>
      <c r="L1582" s="31" t="s">
        <v>1319</v>
      </c>
    </row>
    <row r="1583" customFormat="false" ht="71.25" hidden="false" customHeight="false" outlineLevel="0" collapsed="false">
      <c r="B1583" s="31" t="n">
        <v>80111605</v>
      </c>
      <c r="C1583" s="29" t="s">
        <v>1525</v>
      </c>
      <c r="D1583" s="30" t="n">
        <v>43132</v>
      </c>
      <c r="E1583" s="148" t="s">
        <v>80</v>
      </c>
      <c r="F1583" s="31" t="s">
        <v>125</v>
      </c>
      <c r="G1583" s="31" t="s">
        <v>46</v>
      </c>
      <c r="H1583" s="124" t="n">
        <v>17530320</v>
      </c>
      <c r="I1583" s="124" t="n">
        <v>17530320</v>
      </c>
      <c r="J1583" s="149" t="s">
        <v>1315</v>
      </c>
      <c r="K1583" s="31" t="s">
        <v>957</v>
      </c>
      <c r="L1583" s="31" t="s">
        <v>1405</v>
      </c>
    </row>
    <row r="1584" customFormat="false" ht="57" hidden="false" customHeight="false" outlineLevel="0" collapsed="false">
      <c r="B1584" s="31" t="n">
        <v>77101704</v>
      </c>
      <c r="C1584" s="29" t="s">
        <v>1744</v>
      </c>
      <c r="D1584" s="30" t="n">
        <v>43132</v>
      </c>
      <c r="E1584" s="148" t="s">
        <v>80</v>
      </c>
      <c r="F1584" s="31" t="s">
        <v>125</v>
      </c>
      <c r="G1584" s="31" t="s">
        <v>46</v>
      </c>
      <c r="H1584" s="124" t="n">
        <v>15735270</v>
      </c>
      <c r="I1584" s="124" t="n">
        <v>15735270</v>
      </c>
      <c r="J1584" s="149" t="s">
        <v>1315</v>
      </c>
      <c r="K1584" s="31" t="s">
        <v>957</v>
      </c>
      <c r="L1584" s="31" t="s">
        <v>1702</v>
      </c>
    </row>
    <row r="1585" customFormat="false" ht="42.75" hidden="false" customHeight="false" outlineLevel="0" collapsed="false">
      <c r="B1585" s="31" t="n">
        <v>80111601</v>
      </c>
      <c r="C1585" s="29" t="s">
        <v>1745</v>
      </c>
      <c r="D1585" s="30" t="n">
        <v>43132</v>
      </c>
      <c r="E1585" s="148" t="s">
        <v>80</v>
      </c>
      <c r="F1585" s="31" t="s">
        <v>125</v>
      </c>
      <c r="G1585" s="31" t="s">
        <v>46</v>
      </c>
      <c r="H1585" s="124" t="n">
        <v>15735270</v>
      </c>
      <c r="I1585" s="124" t="n">
        <v>15735270</v>
      </c>
      <c r="J1585" s="149" t="s">
        <v>1315</v>
      </c>
      <c r="K1585" s="31" t="s">
        <v>957</v>
      </c>
      <c r="L1585" s="31" t="s">
        <v>1746</v>
      </c>
    </row>
    <row r="1586" customFormat="false" ht="57" hidden="false" customHeight="false" outlineLevel="0" collapsed="false">
      <c r="B1586" s="31" t="n">
        <v>80111601</v>
      </c>
      <c r="C1586" s="29" t="s">
        <v>1747</v>
      </c>
      <c r="D1586" s="30" t="n">
        <v>43132</v>
      </c>
      <c r="E1586" s="148" t="s">
        <v>80</v>
      </c>
      <c r="F1586" s="31" t="s">
        <v>125</v>
      </c>
      <c r="G1586" s="31" t="s">
        <v>46</v>
      </c>
      <c r="H1586" s="124" t="n">
        <v>15735270</v>
      </c>
      <c r="I1586" s="124" t="n">
        <v>15735270</v>
      </c>
      <c r="J1586" s="149" t="s">
        <v>1315</v>
      </c>
      <c r="K1586" s="31" t="s">
        <v>957</v>
      </c>
      <c r="L1586" s="31" t="s">
        <v>1280</v>
      </c>
    </row>
    <row r="1587" customFormat="false" ht="42.75" hidden="false" customHeight="false" outlineLevel="0" collapsed="false">
      <c r="B1587" s="31" t="n">
        <v>80111620</v>
      </c>
      <c r="C1587" s="29" t="s">
        <v>1748</v>
      </c>
      <c r="D1587" s="30" t="n">
        <v>43132</v>
      </c>
      <c r="E1587" s="148" t="s">
        <v>80</v>
      </c>
      <c r="F1587" s="31" t="s">
        <v>1133</v>
      </c>
      <c r="G1587" s="31" t="s">
        <v>1339</v>
      </c>
      <c r="H1587" s="124" t="n">
        <v>50000000</v>
      </c>
      <c r="I1587" s="124" t="n">
        <v>50000000</v>
      </c>
      <c r="J1587" s="149" t="s">
        <v>126</v>
      </c>
      <c r="K1587" s="31" t="s">
        <v>40</v>
      </c>
      <c r="L1587" s="31" t="s">
        <v>1702</v>
      </c>
    </row>
    <row r="1588" customFormat="false" ht="57" hidden="false" customHeight="false" outlineLevel="0" collapsed="false">
      <c r="B1588" s="31" t="n">
        <v>85111506</v>
      </c>
      <c r="C1588" s="29" t="s">
        <v>1749</v>
      </c>
      <c r="D1588" s="30" t="n">
        <v>43132</v>
      </c>
      <c r="E1588" s="148" t="s">
        <v>80</v>
      </c>
      <c r="F1588" s="31" t="s">
        <v>125</v>
      </c>
      <c r="G1588" s="31" t="s">
        <v>1539</v>
      </c>
      <c r="H1588" s="124" t="n">
        <v>9718889</v>
      </c>
      <c r="I1588" s="124" t="n">
        <v>9718889</v>
      </c>
      <c r="J1588" s="149" t="s">
        <v>1315</v>
      </c>
      <c r="K1588" s="31" t="s">
        <v>957</v>
      </c>
      <c r="L1588" s="31" t="s">
        <v>894</v>
      </c>
    </row>
    <row r="1589" customFormat="false" ht="71.25" hidden="false" customHeight="false" outlineLevel="0" collapsed="false">
      <c r="B1589" s="31" t="n">
        <v>85111506</v>
      </c>
      <c r="C1589" s="29" t="s">
        <v>1450</v>
      </c>
      <c r="D1589" s="30" t="n">
        <v>43191</v>
      </c>
      <c r="E1589" s="148" t="s">
        <v>58</v>
      </c>
      <c r="F1589" s="31" t="s">
        <v>1451</v>
      </c>
      <c r="G1589" s="31" t="s">
        <v>543</v>
      </c>
      <c r="H1589" s="124" t="n">
        <v>350000000</v>
      </c>
      <c r="I1589" s="124" t="n">
        <v>250000000</v>
      </c>
      <c r="J1589" s="149" t="s">
        <v>957</v>
      </c>
      <c r="K1589" s="31" t="s">
        <v>957</v>
      </c>
      <c r="L1589" s="31" t="s">
        <v>1290</v>
      </c>
    </row>
    <row r="1590" customFormat="false" ht="57" hidden="false" customHeight="false" outlineLevel="0" collapsed="false">
      <c r="B1590" s="31" t="n">
        <v>80111620</v>
      </c>
      <c r="C1590" s="29" t="s">
        <v>1750</v>
      </c>
      <c r="D1590" s="30" t="n">
        <v>43132</v>
      </c>
      <c r="E1590" s="148" t="s">
        <v>80</v>
      </c>
      <c r="F1590" s="31" t="s">
        <v>1133</v>
      </c>
      <c r="G1590" s="31" t="s">
        <v>543</v>
      </c>
      <c r="H1590" s="124" t="n">
        <v>13112725</v>
      </c>
      <c r="I1590" s="124" t="n">
        <v>13112725</v>
      </c>
      <c r="J1590" s="149" t="s">
        <v>1315</v>
      </c>
      <c r="K1590" s="31" t="s">
        <v>957</v>
      </c>
      <c r="L1590" s="31" t="s">
        <v>1625</v>
      </c>
    </row>
    <row r="1591" customFormat="false" ht="71.25" hidden="false" customHeight="false" outlineLevel="0" collapsed="false">
      <c r="B1591" s="31" t="n">
        <v>80111620</v>
      </c>
      <c r="C1591" s="29" t="s">
        <v>1751</v>
      </c>
      <c r="D1591" s="30" t="n">
        <v>43132</v>
      </c>
      <c r="E1591" s="148" t="s">
        <v>80</v>
      </c>
      <c r="F1591" s="31" t="s">
        <v>1133</v>
      </c>
      <c r="G1591" s="31" t="s">
        <v>543</v>
      </c>
      <c r="H1591" s="124" t="n">
        <v>6333444</v>
      </c>
      <c r="I1591" s="124" t="n">
        <v>6333444</v>
      </c>
      <c r="J1591" s="149" t="s">
        <v>1315</v>
      </c>
      <c r="K1591" s="31" t="s">
        <v>957</v>
      </c>
      <c r="L1591" s="31" t="s">
        <v>1625</v>
      </c>
    </row>
    <row r="1592" customFormat="false" ht="57" hidden="false" customHeight="false" outlineLevel="0" collapsed="false">
      <c r="B1592" s="31" t="n">
        <v>85111506</v>
      </c>
      <c r="C1592" s="29" t="s">
        <v>1752</v>
      </c>
      <c r="D1592" s="30" t="n">
        <v>43132</v>
      </c>
      <c r="E1592" s="148" t="s">
        <v>80</v>
      </c>
      <c r="F1592" s="31" t="s">
        <v>93</v>
      </c>
      <c r="G1592" s="31" t="s">
        <v>543</v>
      </c>
      <c r="H1592" s="124" t="n">
        <v>30000000</v>
      </c>
      <c r="I1592" s="124" t="n">
        <v>30000000</v>
      </c>
      <c r="J1592" s="149" t="s">
        <v>1315</v>
      </c>
      <c r="K1592" s="31" t="s">
        <v>957</v>
      </c>
      <c r="L1592" s="31" t="s">
        <v>1290</v>
      </c>
    </row>
    <row r="1593" customFormat="false" ht="57" hidden="false" customHeight="false" outlineLevel="0" collapsed="false">
      <c r="B1593" s="31" t="n">
        <v>85111506</v>
      </c>
      <c r="C1593" s="29" t="s">
        <v>1753</v>
      </c>
      <c r="D1593" s="30" t="n">
        <v>43132</v>
      </c>
      <c r="E1593" s="148" t="s">
        <v>80</v>
      </c>
      <c r="F1593" s="31" t="s">
        <v>93</v>
      </c>
      <c r="G1593" s="31" t="s">
        <v>1429</v>
      </c>
      <c r="H1593" s="124" t="n">
        <v>17741945</v>
      </c>
      <c r="I1593" s="124" t="n">
        <v>17741945</v>
      </c>
      <c r="J1593" s="149" t="s">
        <v>1315</v>
      </c>
      <c r="K1593" s="31" t="s">
        <v>957</v>
      </c>
      <c r="L1593" s="31" t="s">
        <v>1290</v>
      </c>
    </row>
    <row r="1594" customFormat="false" ht="57" hidden="false" customHeight="false" outlineLevel="0" collapsed="false">
      <c r="B1594" s="31" t="n">
        <v>85111506</v>
      </c>
      <c r="C1594" s="29" t="s">
        <v>1754</v>
      </c>
      <c r="D1594" s="30" t="n">
        <v>43132</v>
      </c>
      <c r="E1594" s="148" t="s">
        <v>80</v>
      </c>
      <c r="F1594" s="31" t="s">
        <v>93</v>
      </c>
      <c r="G1594" s="31" t="s">
        <v>1429</v>
      </c>
      <c r="H1594" s="124" t="n">
        <v>15618857</v>
      </c>
      <c r="I1594" s="124" t="n">
        <v>15618857</v>
      </c>
      <c r="J1594" s="149" t="s">
        <v>1315</v>
      </c>
      <c r="K1594" s="31" t="s">
        <v>957</v>
      </c>
      <c r="L1594" s="31" t="s">
        <v>1290</v>
      </c>
    </row>
    <row r="1595" customFormat="false" ht="57" hidden="false" customHeight="false" outlineLevel="0" collapsed="false">
      <c r="B1595" s="31" t="n">
        <v>85111506</v>
      </c>
      <c r="C1595" s="29" t="s">
        <v>1755</v>
      </c>
      <c r="D1595" s="30" t="n">
        <v>43132</v>
      </c>
      <c r="E1595" s="148" t="s">
        <v>80</v>
      </c>
      <c r="F1595" s="31" t="s">
        <v>93</v>
      </c>
      <c r="G1595" s="31" t="s">
        <v>1429</v>
      </c>
      <c r="H1595" s="124" t="n">
        <v>12495086</v>
      </c>
      <c r="I1595" s="124" t="n">
        <v>12495086</v>
      </c>
      <c r="J1595" s="149" t="s">
        <v>1315</v>
      </c>
      <c r="K1595" s="31" t="s">
        <v>957</v>
      </c>
      <c r="L1595" s="31" t="s">
        <v>1290</v>
      </c>
    </row>
    <row r="1596" customFormat="false" ht="57" hidden="false" customHeight="false" outlineLevel="0" collapsed="false">
      <c r="B1596" s="31" t="n">
        <v>80111601</v>
      </c>
      <c r="C1596" s="29" t="s">
        <v>1756</v>
      </c>
      <c r="D1596" s="30" t="n">
        <v>43132</v>
      </c>
      <c r="E1596" s="148" t="s">
        <v>80</v>
      </c>
      <c r="F1596" s="31" t="s">
        <v>70</v>
      </c>
      <c r="G1596" s="31" t="s">
        <v>1757</v>
      </c>
      <c r="H1596" s="124" t="n">
        <v>297823390</v>
      </c>
      <c r="I1596" s="124" t="n">
        <v>297823390</v>
      </c>
      <c r="J1596" s="149" t="s">
        <v>1315</v>
      </c>
      <c r="K1596" s="31" t="s">
        <v>957</v>
      </c>
      <c r="L1596" s="31" t="s">
        <v>1625</v>
      </c>
    </row>
    <row r="1597" customFormat="false" ht="57" hidden="false" customHeight="false" outlineLevel="0" collapsed="false">
      <c r="B1597" s="31" t="n">
        <v>85101705</v>
      </c>
      <c r="C1597" s="29" t="s">
        <v>1758</v>
      </c>
      <c r="D1597" s="30" t="n">
        <v>43132</v>
      </c>
      <c r="E1597" s="148" t="s">
        <v>80</v>
      </c>
      <c r="F1597" s="31" t="s">
        <v>125</v>
      </c>
      <c r="G1597" s="31" t="s">
        <v>543</v>
      </c>
      <c r="H1597" s="124" t="n">
        <v>11686876</v>
      </c>
      <c r="I1597" s="124" t="n">
        <v>11686876</v>
      </c>
      <c r="J1597" s="149" t="s">
        <v>1315</v>
      </c>
      <c r="K1597" s="31" t="s">
        <v>957</v>
      </c>
      <c r="L1597" s="31" t="s">
        <v>1322</v>
      </c>
    </row>
    <row r="1598" customFormat="false" ht="42.75" hidden="false" customHeight="false" outlineLevel="0" collapsed="false">
      <c r="B1598" s="31" t="n">
        <v>85101705</v>
      </c>
      <c r="C1598" s="29" t="s">
        <v>1759</v>
      </c>
      <c r="D1598" s="30" t="n">
        <v>43132</v>
      </c>
      <c r="E1598" s="148" t="s">
        <v>80</v>
      </c>
      <c r="F1598" s="31" t="s">
        <v>125</v>
      </c>
      <c r="G1598" s="31" t="s">
        <v>543</v>
      </c>
      <c r="H1598" s="124" t="n">
        <v>11686876</v>
      </c>
      <c r="I1598" s="124" t="n">
        <v>11686876</v>
      </c>
      <c r="J1598" s="149" t="s">
        <v>1315</v>
      </c>
      <c r="K1598" s="31" t="s">
        <v>957</v>
      </c>
      <c r="L1598" s="31" t="s">
        <v>1322</v>
      </c>
    </row>
    <row r="1599" customFormat="false" ht="42.75" hidden="false" customHeight="false" outlineLevel="0" collapsed="false">
      <c r="B1599" s="31" t="n">
        <v>85101705</v>
      </c>
      <c r="C1599" s="29" t="s">
        <v>1760</v>
      </c>
      <c r="D1599" s="30" t="n">
        <v>43132</v>
      </c>
      <c r="E1599" s="148" t="s">
        <v>80</v>
      </c>
      <c r="F1599" s="31" t="s">
        <v>125</v>
      </c>
      <c r="G1599" s="31" t="s">
        <v>543</v>
      </c>
      <c r="H1599" s="124" t="n">
        <v>17530314</v>
      </c>
      <c r="I1599" s="124" t="n">
        <v>17530314</v>
      </c>
      <c r="J1599" s="149" t="s">
        <v>1315</v>
      </c>
      <c r="K1599" s="31" t="s">
        <v>957</v>
      </c>
      <c r="L1599" s="31" t="s">
        <v>1322</v>
      </c>
    </row>
    <row r="1600" customFormat="false" ht="42.75" hidden="false" customHeight="false" outlineLevel="0" collapsed="false">
      <c r="B1600" s="31" t="n">
        <v>85101705</v>
      </c>
      <c r="C1600" s="29" t="s">
        <v>1761</v>
      </c>
      <c r="D1600" s="30" t="n">
        <v>43132</v>
      </c>
      <c r="E1600" s="148" t="s">
        <v>80</v>
      </c>
      <c r="F1600" s="31" t="s">
        <v>125</v>
      </c>
      <c r="G1600" s="31" t="s">
        <v>543</v>
      </c>
      <c r="H1600" s="124" t="n">
        <v>4961197</v>
      </c>
      <c r="I1600" s="124" t="n">
        <v>4961197</v>
      </c>
      <c r="J1600" s="149" t="s">
        <v>1315</v>
      </c>
      <c r="K1600" s="31" t="s">
        <v>957</v>
      </c>
      <c r="L1600" s="31" t="s">
        <v>1322</v>
      </c>
    </row>
    <row r="1601" customFormat="false" ht="28.5" hidden="false" customHeight="false" outlineLevel="0" collapsed="false">
      <c r="B1601" s="31" t="n">
        <v>85101705</v>
      </c>
      <c r="C1601" s="29" t="s">
        <v>1762</v>
      </c>
      <c r="D1601" s="30" t="n">
        <v>43132</v>
      </c>
      <c r="E1601" s="148" t="s">
        <v>80</v>
      </c>
      <c r="F1601" s="31" t="s">
        <v>125</v>
      </c>
      <c r="G1601" s="31" t="s">
        <v>543</v>
      </c>
      <c r="H1601" s="124" t="n">
        <v>9500166</v>
      </c>
      <c r="I1601" s="124" t="n">
        <v>9500166</v>
      </c>
      <c r="J1601" s="149" t="s">
        <v>1315</v>
      </c>
      <c r="K1601" s="31" t="s">
        <v>957</v>
      </c>
      <c r="L1601" s="31" t="s">
        <v>1322</v>
      </c>
    </row>
    <row r="1602" customFormat="false" ht="28.5" hidden="false" customHeight="false" outlineLevel="0" collapsed="false">
      <c r="B1602" s="31" t="n">
        <v>85101705</v>
      </c>
      <c r="C1602" s="29" t="s">
        <v>1763</v>
      </c>
      <c r="D1602" s="30" t="n">
        <v>43132</v>
      </c>
      <c r="E1602" s="148" t="s">
        <v>80</v>
      </c>
      <c r="F1602" s="31" t="s">
        <v>125</v>
      </c>
      <c r="G1602" s="31" t="s">
        <v>543</v>
      </c>
      <c r="H1602" s="124" t="n">
        <v>10000000</v>
      </c>
      <c r="I1602" s="124" t="n">
        <v>10000000</v>
      </c>
      <c r="J1602" s="149" t="s">
        <v>1315</v>
      </c>
      <c r="K1602" s="31" t="s">
        <v>957</v>
      </c>
      <c r="L1602" s="31" t="s">
        <v>1322</v>
      </c>
    </row>
    <row r="1603" customFormat="false" ht="28.5" hidden="false" customHeight="false" outlineLevel="0" collapsed="false">
      <c r="B1603" s="31" t="n">
        <v>85101705</v>
      </c>
      <c r="C1603" s="29" t="s">
        <v>1764</v>
      </c>
      <c r="D1603" s="30" t="n">
        <v>43132</v>
      </c>
      <c r="E1603" s="148" t="s">
        <v>80</v>
      </c>
      <c r="F1603" s="31" t="s">
        <v>125</v>
      </c>
      <c r="G1603" s="31" t="s">
        <v>543</v>
      </c>
      <c r="H1603" s="124" t="n">
        <v>8180822</v>
      </c>
      <c r="I1603" s="124" t="n">
        <v>8180822</v>
      </c>
      <c r="J1603" s="149" t="s">
        <v>1315</v>
      </c>
      <c r="K1603" s="31" t="s">
        <v>957</v>
      </c>
      <c r="L1603" s="31" t="s">
        <v>1322</v>
      </c>
    </row>
    <row r="1604" customFormat="false" ht="42.75" hidden="false" customHeight="false" outlineLevel="0" collapsed="false">
      <c r="B1604" s="31" t="n">
        <v>85101705</v>
      </c>
      <c r="C1604" s="29" t="s">
        <v>1765</v>
      </c>
      <c r="D1604" s="30" t="n">
        <v>43132</v>
      </c>
      <c r="E1604" s="148" t="s">
        <v>80</v>
      </c>
      <c r="F1604" s="31" t="s">
        <v>125</v>
      </c>
      <c r="G1604" s="31" t="s">
        <v>543</v>
      </c>
      <c r="H1604" s="124" t="n">
        <v>8083431</v>
      </c>
      <c r="I1604" s="124" t="n">
        <v>8083431</v>
      </c>
      <c r="J1604" s="149" t="s">
        <v>1315</v>
      </c>
      <c r="K1604" s="31" t="s">
        <v>957</v>
      </c>
      <c r="L1604" s="31" t="s">
        <v>1322</v>
      </c>
    </row>
    <row r="1605" customFormat="false" ht="42.75" hidden="false" customHeight="false" outlineLevel="0" collapsed="false">
      <c r="B1605" s="31" t="n">
        <v>85101705</v>
      </c>
      <c r="C1605" s="29" t="s">
        <v>1766</v>
      </c>
      <c r="D1605" s="30" t="n">
        <v>43132</v>
      </c>
      <c r="E1605" s="148" t="s">
        <v>80</v>
      </c>
      <c r="F1605" s="31" t="s">
        <v>125</v>
      </c>
      <c r="G1605" s="31" t="s">
        <v>543</v>
      </c>
      <c r="H1605" s="124" t="n">
        <v>16848588</v>
      </c>
      <c r="I1605" s="124" t="n">
        <v>16848588</v>
      </c>
      <c r="J1605" s="149" t="s">
        <v>1315</v>
      </c>
      <c r="K1605" s="31" t="s">
        <v>957</v>
      </c>
      <c r="L1605" s="31" t="s">
        <v>1322</v>
      </c>
    </row>
    <row r="1606" customFormat="false" ht="42.75" hidden="false" customHeight="false" outlineLevel="0" collapsed="false">
      <c r="B1606" s="31" t="n">
        <v>85101705</v>
      </c>
      <c r="C1606" s="29" t="s">
        <v>1767</v>
      </c>
      <c r="D1606" s="30" t="n">
        <v>43132</v>
      </c>
      <c r="E1606" s="148" t="s">
        <v>80</v>
      </c>
      <c r="F1606" s="31" t="s">
        <v>125</v>
      </c>
      <c r="G1606" s="31" t="s">
        <v>543</v>
      </c>
      <c r="H1606" s="124" t="n">
        <v>4950105</v>
      </c>
      <c r="I1606" s="124" t="n">
        <v>4950105</v>
      </c>
      <c r="J1606" s="149" t="s">
        <v>1315</v>
      </c>
      <c r="K1606" s="31" t="s">
        <v>957</v>
      </c>
      <c r="L1606" s="31" t="s">
        <v>1322</v>
      </c>
    </row>
    <row r="1607" customFormat="false" ht="28.5" hidden="false" customHeight="false" outlineLevel="0" collapsed="false">
      <c r="B1607" s="31" t="n">
        <v>85101705</v>
      </c>
      <c r="C1607" s="29" t="s">
        <v>1768</v>
      </c>
      <c r="D1607" s="30" t="n">
        <v>43132</v>
      </c>
      <c r="E1607" s="148" t="s">
        <v>80</v>
      </c>
      <c r="F1607" s="31" t="s">
        <v>125</v>
      </c>
      <c r="G1607" s="31" t="s">
        <v>543</v>
      </c>
      <c r="H1607" s="124" t="n">
        <v>4063965</v>
      </c>
      <c r="I1607" s="124" t="n">
        <v>4063965</v>
      </c>
      <c r="J1607" s="149" t="s">
        <v>1315</v>
      </c>
      <c r="K1607" s="31" t="s">
        <v>957</v>
      </c>
      <c r="L1607" s="31" t="s">
        <v>1322</v>
      </c>
    </row>
    <row r="1608" customFormat="false" ht="42.75" hidden="false" customHeight="false" outlineLevel="0" collapsed="false">
      <c r="B1608" s="31" t="n">
        <v>85101705</v>
      </c>
      <c r="C1608" s="29" t="s">
        <v>1769</v>
      </c>
      <c r="D1608" s="30" t="n">
        <v>43132</v>
      </c>
      <c r="E1608" s="148" t="s">
        <v>80</v>
      </c>
      <c r="F1608" s="31" t="s">
        <v>125</v>
      </c>
      <c r="G1608" s="31" t="s">
        <v>543</v>
      </c>
      <c r="H1608" s="124" t="n">
        <v>19185961</v>
      </c>
      <c r="I1608" s="124" t="n">
        <v>19185961</v>
      </c>
      <c r="J1608" s="149" t="s">
        <v>1315</v>
      </c>
      <c r="K1608" s="31" t="s">
        <v>957</v>
      </c>
      <c r="L1608" s="31" t="s">
        <v>1322</v>
      </c>
    </row>
    <row r="1609" customFormat="false" ht="42.75" hidden="false" customHeight="false" outlineLevel="0" collapsed="false">
      <c r="B1609" s="31" t="n">
        <v>85101705</v>
      </c>
      <c r="C1609" s="29" t="s">
        <v>1770</v>
      </c>
      <c r="D1609" s="30" t="n">
        <v>43132</v>
      </c>
      <c r="E1609" s="148" t="s">
        <v>80</v>
      </c>
      <c r="F1609" s="31" t="s">
        <v>125</v>
      </c>
      <c r="G1609" s="31" t="s">
        <v>543</v>
      </c>
      <c r="H1609" s="124" t="n">
        <v>10397409</v>
      </c>
      <c r="I1609" s="124" t="n">
        <v>10397409</v>
      </c>
      <c r="J1609" s="149" t="s">
        <v>1315</v>
      </c>
      <c r="K1609" s="31" t="s">
        <v>957</v>
      </c>
      <c r="L1609" s="31" t="s">
        <v>1322</v>
      </c>
    </row>
    <row r="1610" customFormat="false" ht="42.75" hidden="false" customHeight="false" outlineLevel="0" collapsed="false">
      <c r="B1610" s="31" t="n">
        <v>85101705</v>
      </c>
      <c r="C1610" s="29" t="s">
        <v>1771</v>
      </c>
      <c r="D1610" s="30" t="n">
        <v>43132</v>
      </c>
      <c r="E1610" s="148" t="s">
        <v>80</v>
      </c>
      <c r="F1610" s="31" t="s">
        <v>125</v>
      </c>
      <c r="G1610" s="31" t="s">
        <v>543</v>
      </c>
      <c r="H1610" s="124" t="n">
        <v>9500166</v>
      </c>
      <c r="I1610" s="124" t="n">
        <v>9500166</v>
      </c>
      <c r="J1610" s="149" t="s">
        <v>1315</v>
      </c>
      <c r="K1610" s="31" t="s">
        <v>957</v>
      </c>
      <c r="L1610" s="31" t="s">
        <v>1322</v>
      </c>
    </row>
    <row r="1611" customFormat="false" ht="42.75" hidden="false" customHeight="false" outlineLevel="0" collapsed="false">
      <c r="B1611" s="31" t="n">
        <v>85101705</v>
      </c>
      <c r="C1611" s="29" t="s">
        <v>1772</v>
      </c>
      <c r="D1611" s="30" t="n">
        <v>43132</v>
      </c>
      <c r="E1611" s="148" t="s">
        <v>80</v>
      </c>
      <c r="F1611" s="31" t="s">
        <v>125</v>
      </c>
      <c r="G1611" s="31" t="s">
        <v>543</v>
      </c>
      <c r="H1611" s="124" t="n">
        <v>9500166</v>
      </c>
      <c r="I1611" s="124" t="n">
        <v>9500166</v>
      </c>
      <c r="J1611" s="149" t="s">
        <v>1315</v>
      </c>
      <c r="K1611" s="31" t="s">
        <v>957</v>
      </c>
      <c r="L1611" s="31" t="s">
        <v>1322</v>
      </c>
    </row>
    <row r="1612" customFormat="false" ht="42.75" hidden="false" customHeight="false" outlineLevel="0" collapsed="false">
      <c r="B1612" s="31" t="n">
        <v>85101705</v>
      </c>
      <c r="C1612" s="29" t="s">
        <v>1773</v>
      </c>
      <c r="D1612" s="30" t="n">
        <v>43132</v>
      </c>
      <c r="E1612" s="148" t="s">
        <v>80</v>
      </c>
      <c r="F1612" s="31" t="s">
        <v>125</v>
      </c>
      <c r="G1612" s="31" t="s">
        <v>543</v>
      </c>
      <c r="H1612" s="124" t="n">
        <v>9500166</v>
      </c>
      <c r="I1612" s="124" t="n">
        <v>9500166</v>
      </c>
      <c r="J1612" s="149" t="s">
        <v>1315</v>
      </c>
      <c r="K1612" s="31" t="s">
        <v>957</v>
      </c>
      <c r="L1612" s="31" t="s">
        <v>1322</v>
      </c>
    </row>
    <row r="1613" customFormat="false" ht="42.75" hidden="false" customHeight="false" outlineLevel="0" collapsed="false">
      <c r="B1613" s="31" t="n">
        <v>85101705</v>
      </c>
      <c r="C1613" s="29" t="s">
        <v>1774</v>
      </c>
      <c r="D1613" s="30" t="n">
        <v>43132</v>
      </c>
      <c r="E1613" s="148" t="s">
        <v>80</v>
      </c>
      <c r="F1613" s="31" t="s">
        <v>125</v>
      </c>
      <c r="G1613" s="31" t="s">
        <v>543</v>
      </c>
      <c r="H1613" s="124" t="n">
        <v>9500166</v>
      </c>
      <c r="I1613" s="124" t="n">
        <v>9500166</v>
      </c>
      <c r="J1613" s="149" t="s">
        <v>1315</v>
      </c>
      <c r="K1613" s="31" t="s">
        <v>957</v>
      </c>
      <c r="L1613" s="31" t="s">
        <v>1322</v>
      </c>
    </row>
    <row r="1614" customFormat="false" ht="42.75" hidden="false" customHeight="false" outlineLevel="0" collapsed="false">
      <c r="B1614" s="31" t="n">
        <v>85101705</v>
      </c>
      <c r="C1614" s="29" t="s">
        <v>1775</v>
      </c>
      <c r="D1614" s="30" t="n">
        <v>43132</v>
      </c>
      <c r="E1614" s="148" t="s">
        <v>80</v>
      </c>
      <c r="F1614" s="31" t="s">
        <v>125</v>
      </c>
      <c r="G1614" s="31" t="s">
        <v>543</v>
      </c>
      <c r="H1614" s="124" t="n">
        <v>9500166</v>
      </c>
      <c r="I1614" s="124" t="n">
        <v>9500166</v>
      </c>
      <c r="J1614" s="149" t="s">
        <v>1315</v>
      </c>
      <c r="K1614" s="31" t="s">
        <v>957</v>
      </c>
      <c r="L1614" s="31" t="s">
        <v>1322</v>
      </c>
    </row>
    <row r="1615" customFormat="false" ht="42.75" hidden="false" customHeight="false" outlineLevel="0" collapsed="false">
      <c r="B1615" s="31" t="n">
        <v>85101705</v>
      </c>
      <c r="C1615" s="29" t="s">
        <v>1776</v>
      </c>
      <c r="D1615" s="30" t="n">
        <v>43132</v>
      </c>
      <c r="E1615" s="148" t="s">
        <v>80</v>
      </c>
      <c r="F1615" s="31" t="s">
        <v>125</v>
      </c>
      <c r="G1615" s="31" t="s">
        <v>543</v>
      </c>
      <c r="H1615" s="124" t="n">
        <v>9500166</v>
      </c>
      <c r="I1615" s="124" t="n">
        <v>9500166</v>
      </c>
      <c r="J1615" s="149" t="s">
        <v>1315</v>
      </c>
      <c r="K1615" s="31" t="s">
        <v>957</v>
      </c>
      <c r="L1615" s="31" t="s">
        <v>1322</v>
      </c>
    </row>
    <row r="1616" customFormat="false" ht="42.75" hidden="false" customHeight="false" outlineLevel="0" collapsed="false">
      <c r="B1616" s="31" t="n">
        <v>85101705</v>
      </c>
      <c r="C1616" s="29" t="s">
        <v>1777</v>
      </c>
      <c r="D1616" s="30" t="n">
        <v>43132</v>
      </c>
      <c r="E1616" s="148" t="s">
        <v>80</v>
      </c>
      <c r="F1616" s="31" t="s">
        <v>125</v>
      </c>
      <c r="G1616" s="31" t="s">
        <v>543</v>
      </c>
      <c r="H1616" s="124" t="n">
        <v>9500166</v>
      </c>
      <c r="I1616" s="124" t="n">
        <v>9500166</v>
      </c>
      <c r="J1616" s="149" t="s">
        <v>1315</v>
      </c>
      <c r="K1616" s="31" t="s">
        <v>957</v>
      </c>
      <c r="L1616" s="31" t="s">
        <v>1322</v>
      </c>
    </row>
    <row r="1617" customFormat="false" ht="42.75" hidden="false" customHeight="false" outlineLevel="0" collapsed="false">
      <c r="B1617" s="31" t="n">
        <v>85121608</v>
      </c>
      <c r="C1617" s="29" t="s">
        <v>1601</v>
      </c>
      <c r="D1617" s="30" t="n">
        <v>43132</v>
      </c>
      <c r="E1617" s="148" t="s">
        <v>80</v>
      </c>
      <c r="F1617" s="31" t="s">
        <v>125</v>
      </c>
      <c r="G1617" s="31" t="s">
        <v>543</v>
      </c>
      <c r="H1617" s="124" t="n">
        <v>15735270</v>
      </c>
      <c r="I1617" s="124" t="n">
        <v>15735270</v>
      </c>
      <c r="J1617" s="149" t="s">
        <v>1315</v>
      </c>
      <c r="K1617" s="31" t="s">
        <v>957</v>
      </c>
      <c r="L1617" s="31" t="s">
        <v>1369</v>
      </c>
    </row>
    <row r="1618" customFormat="false" ht="71.25" hidden="false" customHeight="false" outlineLevel="0" collapsed="false">
      <c r="B1618" s="31" t="n">
        <v>85101600</v>
      </c>
      <c r="C1618" s="29" t="s">
        <v>1778</v>
      </c>
      <c r="D1618" s="30" t="n">
        <v>43132</v>
      </c>
      <c r="E1618" s="148" t="s">
        <v>80</v>
      </c>
      <c r="F1618" s="31" t="s">
        <v>125</v>
      </c>
      <c r="G1618" s="31" t="s">
        <v>543</v>
      </c>
      <c r="H1618" s="124" t="n">
        <v>20000000</v>
      </c>
      <c r="I1618" s="124" t="n">
        <v>20000000</v>
      </c>
      <c r="J1618" s="149" t="s">
        <v>1315</v>
      </c>
      <c r="K1618" s="31" t="s">
        <v>957</v>
      </c>
      <c r="L1618" s="31" t="s">
        <v>1350</v>
      </c>
    </row>
    <row r="1619" customFormat="false" ht="85.5" hidden="false" customHeight="false" outlineLevel="0" collapsed="false">
      <c r="B1619" s="31" t="n">
        <v>85101600</v>
      </c>
      <c r="C1619" s="29" t="s">
        <v>1779</v>
      </c>
      <c r="D1619" s="30" t="n">
        <v>43132</v>
      </c>
      <c r="E1619" s="148" t="s">
        <v>80</v>
      </c>
      <c r="F1619" s="31" t="s">
        <v>125</v>
      </c>
      <c r="G1619" s="31" t="s">
        <v>543</v>
      </c>
      <c r="H1619" s="124" t="n">
        <v>20000000</v>
      </c>
      <c r="I1619" s="124" t="n">
        <v>20000000</v>
      </c>
      <c r="J1619" s="149" t="s">
        <v>1315</v>
      </c>
      <c r="K1619" s="31" t="s">
        <v>957</v>
      </c>
      <c r="L1619" s="31" t="s">
        <v>1350</v>
      </c>
    </row>
    <row r="1620" customFormat="false" ht="42.75" hidden="false" customHeight="false" outlineLevel="0" collapsed="false">
      <c r="B1620" s="31" t="n">
        <v>85101705</v>
      </c>
      <c r="C1620" s="29" t="s">
        <v>1780</v>
      </c>
      <c r="D1620" s="30" t="n">
        <v>43132</v>
      </c>
      <c r="E1620" s="148" t="s">
        <v>80</v>
      </c>
      <c r="F1620" s="31" t="s">
        <v>125</v>
      </c>
      <c r="G1620" s="31" t="s">
        <v>1781</v>
      </c>
      <c r="H1620" s="124" t="n">
        <v>50000000</v>
      </c>
      <c r="I1620" s="124" t="n">
        <v>50000000</v>
      </c>
      <c r="J1620" s="149" t="s">
        <v>1315</v>
      </c>
      <c r="K1620" s="31" t="s">
        <v>957</v>
      </c>
      <c r="L1620" s="31" t="s">
        <v>1350</v>
      </c>
    </row>
    <row r="1621" customFormat="false" ht="85.5" hidden="false" customHeight="false" outlineLevel="0" collapsed="false">
      <c r="B1621" s="31" t="n">
        <v>85101600</v>
      </c>
      <c r="C1621" s="29" t="s">
        <v>1782</v>
      </c>
      <c r="D1621" s="30" t="n">
        <v>43132</v>
      </c>
      <c r="E1621" s="148" t="s">
        <v>80</v>
      </c>
      <c r="F1621" s="31" t="s">
        <v>125</v>
      </c>
      <c r="G1621" s="31" t="s">
        <v>543</v>
      </c>
      <c r="H1621" s="124" t="n">
        <v>37925419</v>
      </c>
      <c r="I1621" s="124" t="n">
        <v>37925419</v>
      </c>
      <c r="J1621" s="149" t="s">
        <v>1315</v>
      </c>
      <c r="K1621" s="31" t="s">
        <v>957</v>
      </c>
      <c r="L1621" s="31" t="s">
        <v>1350</v>
      </c>
    </row>
    <row r="1622" customFormat="false" ht="71.25" hidden="false" customHeight="false" outlineLevel="0" collapsed="false">
      <c r="B1622" s="31" t="n">
        <v>85121608</v>
      </c>
      <c r="C1622" s="29" t="s">
        <v>1783</v>
      </c>
      <c r="D1622" s="30" t="n">
        <v>43132</v>
      </c>
      <c r="E1622" s="148" t="s">
        <v>80</v>
      </c>
      <c r="F1622" s="31" t="s">
        <v>125</v>
      </c>
      <c r="G1622" s="31" t="s">
        <v>543</v>
      </c>
      <c r="H1622" s="124" t="n">
        <v>10490180</v>
      </c>
      <c r="I1622" s="124" t="n">
        <v>10490180</v>
      </c>
      <c r="J1622" s="149" t="s">
        <v>1315</v>
      </c>
      <c r="K1622" s="31" t="s">
        <v>957</v>
      </c>
      <c r="L1622" s="31" t="s">
        <v>1350</v>
      </c>
    </row>
    <row r="1623" customFormat="false" ht="71.25" hidden="false" customHeight="false" outlineLevel="0" collapsed="false">
      <c r="B1623" s="31" t="n">
        <v>93141507</v>
      </c>
      <c r="C1623" s="29" t="s">
        <v>1784</v>
      </c>
      <c r="D1623" s="30" t="n">
        <v>43132</v>
      </c>
      <c r="E1623" s="148" t="s">
        <v>80</v>
      </c>
      <c r="F1623" s="31" t="s">
        <v>125</v>
      </c>
      <c r="G1623" s="31" t="s">
        <v>543</v>
      </c>
      <c r="H1623" s="124" t="n">
        <v>10490180</v>
      </c>
      <c r="I1623" s="124" t="n">
        <v>10490180</v>
      </c>
      <c r="J1623" s="149" t="s">
        <v>1315</v>
      </c>
      <c r="K1623" s="31" t="s">
        <v>957</v>
      </c>
      <c r="L1623" s="31" t="s">
        <v>1350</v>
      </c>
    </row>
    <row r="1624" customFormat="false" ht="57" hidden="false" customHeight="false" outlineLevel="0" collapsed="false">
      <c r="B1624" s="31" t="n">
        <v>85101600</v>
      </c>
      <c r="C1624" s="29" t="s">
        <v>1785</v>
      </c>
      <c r="D1624" s="30" t="n">
        <v>43132</v>
      </c>
      <c r="E1624" s="148" t="s">
        <v>80</v>
      </c>
      <c r="F1624" s="31" t="s">
        <v>125</v>
      </c>
      <c r="G1624" s="31" t="s">
        <v>543</v>
      </c>
      <c r="H1624" s="124" t="n">
        <v>20000000</v>
      </c>
      <c r="I1624" s="124" t="n">
        <v>20000000</v>
      </c>
      <c r="J1624" s="149" t="s">
        <v>1315</v>
      </c>
      <c r="K1624" s="31" t="s">
        <v>957</v>
      </c>
      <c r="L1624" s="31" t="s">
        <v>1350</v>
      </c>
    </row>
    <row r="1625" customFormat="false" ht="42.75" hidden="false" customHeight="false" outlineLevel="0" collapsed="false">
      <c r="B1625" s="31" t="n">
        <v>85101600</v>
      </c>
      <c r="C1625" s="29" t="s">
        <v>1786</v>
      </c>
      <c r="D1625" s="30" t="n">
        <v>43132</v>
      </c>
      <c r="E1625" s="148" t="s">
        <v>80</v>
      </c>
      <c r="F1625" s="31" t="s">
        <v>125</v>
      </c>
      <c r="G1625" s="31" t="s">
        <v>46</v>
      </c>
      <c r="H1625" s="124" t="n">
        <v>20452033</v>
      </c>
      <c r="I1625" s="124" t="n">
        <v>20452033</v>
      </c>
      <c r="J1625" s="149" t="s">
        <v>1315</v>
      </c>
      <c r="K1625" s="31" t="s">
        <v>957</v>
      </c>
      <c r="L1625" s="31" t="s">
        <v>1472</v>
      </c>
    </row>
    <row r="1626" customFormat="false" ht="42.75" hidden="false" customHeight="false" outlineLevel="0" collapsed="false">
      <c r="B1626" s="31" t="n">
        <v>80111607</v>
      </c>
      <c r="C1626" s="29" t="s">
        <v>1787</v>
      </c>
      <c r="D1626" s="30" t="n">
        <v>43132</v>
      </c>
      <c r="E1626" s="148" t="s">
        <v>80</v>
      </c>
      <c r="F1626" s="31" t="s">
        <v>125</v>
      </c>
      <c r="G1626" s="31" t="s">
        <v>1471</v>
      </c>
      <c r="H1626" s="124" t="n">
        <v>50000000</v>
      </c>
      <c r="I1626" s="124" t="n">
        <v>50000000</v>
      </c>
      <c r="J1626" s="149" t="s">
        <v>1315</v>
      </c>
      <c r="K1626" s="31" t="s">
        <v>957</v>
      </c>
      <c r="L1626" s="31" t="s">
        <v>1518</v>
      </c>
    </row>
    <row r="1627" customFormat="false" ht="42.75" hidden="false" customHeight="false" outlineLevel="0" collapsed="false">
      <c r="B1627" s="31" t="n">
        <v>80111620</v>
      </c>
      <c r="C1627" s="29" t="s">
        <v>1788</v>
      </c>
      <c r="D1627" s="30" t="n">
        <v>43132</v>
      </c>
      <c r="E1627" s="148" t="s">
        <v>80</v>
      </c>
      <c r="F1627" s="31" t="s">
        <v>125</v>
      </c>
      <c r="G1627" s="31" t="s">
        <v>1471</v>
      </c>
      <c r="H1627" s="124" t="n">
        <v>20980360</v>
      </c>
      <c r="I1627" s="124" t="n">
        <v>20980360</v>
      </c>
      <c r="J1627" s="149" t="s">
        <v>1315</v>
      </c>
      <c r="K1627" s="31" t="s">
        <v>957</v>
      </c>
      <c r="L1627" s="31" t="s">
        <v>1789</v>
      </c>
    </row>
    <row r="1628" customFormat="false" ht="57" hidden="false" customHeight="false" outlineLevel="0" collapsed="false">
      <c r="B1628" s="31" t="n">
        <v>80111620</v>
      </c>
      <c r="C1628" s="29" t="s">
        <v>1790</v>
      </c>
      <c r="D1628" s="30" t="n">
        <v>43132</v>
      </c>
      <c r="E1628" s="148" t="s">
        <v>80</v>
      </c>
      <c r="F1628" s="31" t="s">
        <v>125</v>
      </c>
      <c r="G1628" s="31" t="s">
        <v>1471</v>
      </c>
      <c r="H1628" s="124" t="n">
        <v>9952552</v>
      </c>
      <c r="I1628" s="124" t="n">
        <v>9952552</v>
      </c>
      <c r="J1628" s="149" t="s">
        <v>1315</v>
      </c>
      <c r="K1628" s="31" t="s">
        <v>957</v>
      </c>
      <c r="L1628" s="31" t="s">
        <v>1789</v>
      </c>
    </row>
    <row r="1629" customFormat="false" ht="71.25" hidden="false" customHeight="false" outlineLevel="0" collapsed="false">
      <c r="B1629" s="31" t="n">
        <v>80111601</v>
      </c>
      <c r="C1629" s="29" t="s">
        <v>1791</v>
      </c>
      <c r="D1629" s="30" t="n">
        <v>43132</v>
      </c>
      <c r="E1629" s="148" t="s">
        <v>80</v>
      </c>
      <c r="F1629" s="31" t="s">
        <v>125</v>
      </c>
      <c r="G1629" s="31" t="s">
        <v>1471</v>
      </c>
      <c r="H1629" s="124" t="n">
        <v>20980360</v>
      </c>
      <c r="I1629" s="124" t="n">
        <v>20980360</v>
      </c>
      <c r="J1629" s="149" t="s">
        <v>1315</v>
      </c>
      <c r="K1629" s="31" t="s">
        <v>957</v>
      </c>
      <c r="L1629" s="31" t="s">
        <v>1789</v>
      </c>
    </row>
    <row r="1630" customFormat="false" ht="42.75" hidden="false" customHeight="false" outlineLevel="0" collapsed="false">
      <c r="B1630" s="31" t="n">
        <v>80111601</v>
      </c>
      <c r="C1630" s="29" t="s">
        <v>1792</v>
      </c>
      <c r="D1630" s="30" t="n">
        <v>43132</v>
      </c>
      <c r="E1630" s="148" t="s">
        <v>80</v>
      </c>
      <c r="F1630" s="31" t="s">
        <v>1793</v>
      </c>
      <c r="G1630" s="31" t="s">
        <v>1794</v>
      </c>
      <c r="H1630" s="124" t="n">
        <v>297823390</v>
      </c>
      <c r="I1630" s="124" t="n">
        <v>297823390</v>
      </c>
      <c r="J1630" s="149" t="s">
        <v>1315</v>
      </c>
      <c r="K1630" s="31" t="s">
        <v>957</v>
      </c>
      <c r="L1630" s="31" t="s">
        <v>1702</v>
      </c>
    </row>
    <row r="1631" customFormat="false" ht="57" hidden="false" customHeight="false" outlineLevel="0" collapsed="false">
      <c r="B1631" s="31" t="n">
        <v>80111606</v>
      </c>
      <c r="C1631" s="29" t="s">
        <v>1795</v>
      </c>
      <c r="D1631" s="30" t="n">
        <v>43132</v>
      </c>
      <c r="E1631" s="148" t="s">
        <v>80</v>
      </c>
      <c r="F1631" s="31" t="s">
        <v>1133</v>
      </c>
      <c r="G1631" s="31" t="s">
        <v>1491</v>
      </c>
      <c r="H1631" s="124" t="n">
        <v>34345174</v>
      </c>
      <c r="I1631" s="124" t="n">
        <v>34345174</v>
      </c>
      <c r="J1631" s="149" t="s">
        <v>1315</v>
      </c>
      <c r="K1631" s="31" t="s">
        <v>957</v>
      </c>
      <c r="L1631" s="31" t="s">
        <v>1796</v>
      </c>
    </row>
    <row r="1632" customFormat="false" ht="57" hidden="false" customHeight="false" outlineLevel="0" collapsed="false">
      <c r="B1632" s="31" t="n">
        <v>80111601</v>
      </c>
      <c r="C1632" s="29" t="s">
        <v>1797</v>
      </c>
      <c r="D1632" s="30" t="n">
        <v>43132</v>
      </c>
      <c r="E1632" s="148" t="s">
        <v>80</v>
      </c>
      <c r="F1632" s="31" t="s">
        <v>1133</v>
      </c>
      <c r="G1632" s="31" t="s">
        <v>1491</v>
      </c>
      <c r="H1632" s="124" t="n">
        <v>31038721</v>
      </c>
      <c r="I1632" s="124" t="n">
        <v>31038721</v>
      </c>
      <c r="J1632" s="149" t="s">
        <v>1315</v>
      </c>
      <c r="K1632" s="31" t="s">
        <v>957</v>
      </c>
      <c r="L1632" s="31" t="s">
        <v>1796</v>
      </c>
    </row>
    <row r="1633" customFormat="false" ht="57" hidden="false" customHeight="false" outlineLevel="0" collapsed="false">
      <c r="B1633" s="31" t="n">
        <v>80111601</v>
      </c>
      <c r="C1633" s="29" t="s">
        <v>1797</v>
      </c>
      <c r="D1633" s="30" t="n">
        <v>43132</v>
      </c>
      <c r="E1633" s="148" t="s">
        <v>80</v>
      </c>
      <c r="F1633" s="31" t="s">
        <v>1133</v>
      </c>
      <c r="G1633" s="31" t="s">
        <v>1491</v>
      </c>
      <c r="H1633" s="124" t="n">
        <v>31038721</v>
      </c>
      <c r="I1633" s="124" t="n">
        <v>31038721</v>
      </c>
      <c r="J1633" s="149" t="s">
        <v>1315</v>
      </c>
      <c r="K1633" s="31" t="s">
        <v>957</v>
      </c>
      <c r="L1633" s="31" t="s">
        <v>1796</v>
      </c>
    </row>
    <row r="1634" customFormat="false" ht="57" hidden="false" customHeight="false" outlineLevel="0" collapsed="false">
      <c r="B1634" s="31" t="n">
        <v>85111506</v>
      </c>
      <c r="C1634" s="29" t="s">
        <v>1798</v>
      </c>
      <c r="D1634" s="30" t="n">
        <v>43132</v>
      </c>
      <c r="E1634" s="148" t="s">
        <v>80</v>
      </c>
      <c r="F1634" s="31" t="s">
        <v>1799</v>
      </c>
      <c r="G1634" s="31" t="s">
        <v>1429</v>
      </c>
      <c r="H1634" s="124" t="n">
        <v>8708485</v>
      </c>
      <c r="I1634" s="124" t="n">
        <v>8708485</v>
      </c>
      <c r="J1634" s="149" t="s">
        <v>1315</v>
      </c>
      <c r="K1634" s="31" t="s">
        <v>957</v>
      </c>
      <c r="L1634" s="31" t="s">
        <v>1290</v>
      </c>
    </row>
    <row r="1635" customFormat="false" ht="57" hidden="false" customHeight="false" outlineLevel="0" collapsed="false">
      <c r="B1635" s="31" t="n">
        <v>85111506</v>
      </c>
      <c r="C1635" s="29" t="s">
        <v>1800</v>
      </c>
      <c r="D1635" s="30" t="n">
        <v>43132</v>
      </c>
      <c r="E1635" s="148" t="s">
        <v>80</v>
      </c>
      <c r="F1635" s="31" t="s">
        <v>1799</v>
      </c>
      <c r="G1635" s="31" t="s">
        <v>1429</v>
      </c>
      <c r="H1635" s="124" t="n">
        <v>29217190</v>
      </c>
      <c r="I1635" s="124" t="n">
        <v>29217190</v>
      </c>
      <c r="J1635" s="149" t="s">
        <v>1315</v>
      </c>
      <c r="K1635" s="31" t="s">
        <v>957</v>
      </c>
      <c r="L1635" s="31" t="s">
        <v>1290</v>
      </c>
    </row>
    <row r="1636" customFormat="false" ht="57" hidden="false" customHeight="false" outlineLevel="0" collapsed="false">
      <c r="B1636" s="31" t="n">
        <v>85111506</v>
      </c>
      <c r="C1636" s="29" t="s">
        <v>1801</v>
      </c>
      <c r="D1636" s="30" t="n">
        <v>43132</v>
      </c>
      <c r="E1636" s="148" t="s">
        <v>80</v>
      </c>
      <c r="F1636" s="31" t="s">
        <v>1799</v>
      </c>
      <c r="G1636" s="31" t="s">
        <v>1429</v>
      </c>
      <c r="H1636" s="124" t="n">
        <v>32463550</v>
      </c>
      <c r="I1636" s="124" t="n">
        <v>32463550</v>
      </c>
      <c r="J1636" s="149" t="s">
        <v>1315</v>
      </c>
      <c r="K1636" s="31" t="s">
        <v>957</v>
      </c>
      <c r="L1636" s="31" t="s">
        <v>1290</v>
      </c>
    </row>
    <row r="1637" customFormat="false" ht="57" hidden="false" customHeight="false" outlineLevel="0" collapsed="false">
      <c r="B1637" s="31" t="n">
        <v>85111506</v>
      </c>
      <c r="C1637" s="29" t="s">
        <v>1802</v>
      </c>
      <c r="D1637" s="30" t="n">
        <v>43132</v>
      </c>
      <c r="E1637" s="148" t="s">
        <v>80</v>
      </c>
      <c r="F1637" s="31" t="s">
        <v>1799</v>
      </c>
      <c r="G1637" s="31" t="s">
        <v>1429</v>
      </c>
      <c r="H1637" s="124" t="n">
        <v>18960082</v>
      </c>
      <c r="I1637" s="124" t="n">
        <v>18960082</v>
      </c>
      <c r="J1637" s="149" t="s">
        <v>1315</v>
      </c>
      <c r="K1637" s="31" t="s">
        <v>957</v>
      </c>
      <c r="L1637" s="31" t="s">
        <v>1290</v>
      </c>
    </row>
    <row r="1638" customFormat="false" ht="57" hidden="false" customHeight="false" outlineLevel="0" collapsed="false">
      <c r="B1638" s="31" t="n">
        <v>85111506</v>
      </c>
      <c r="C1638" s="29" t="s">
        <v>1803</v>
      </c>
      <c r="D1638" s="30" t="n">
        <v>43132</v>
      </c>
      <c r="E1638" s="148" t="s">
        <v>80</v>
      </c>
      <c r="F1638" s="31" t="s">
        <v>1799</v>
      </c>
      <c r="G1638" s="31" t="s">
        <v>1429</v>
      </c>
      <c r="H1638" s="124" t="n">
        <v>26225450</v>
      </c>
      <c r="I1638" s="124" t="n">
        <v>26225450</v>
      </c>
      <c r="J1638" s="149" t="s">
        <v>1315</v>
      </c>
      <c r="K1638" s="31" t="s">
        <v>957</v>
      </c>
      <c r="L1638" s="31" t="s">
        <v>1290</v>
      </c>
    </row>
    <row r="1639" customFormat="false" ht="57" hidden="false" customHeight="false" outlineLevel="0" collapsed="false">
      <c r="B1639" s="31" t="n">
        <v>85111506</v>
      </c>
      <c r="C1639" s="29" t="s">
        <v>1804</v>
      </c>
      <c r="D1639" s="30" t="n">
        <v>43132</v>
      </c>
      <c r="E1639" s="148" t="s">
        <v>80</v>
      </c>
      <c r="F1639" s="31" t="s">
        <v>1799</v>
      </c>
      <c r="G1639" s="31" t="s">
        <v>1805</v>
      </c>
      <c r="H1639" s="124" t="n">
        <v>10490180</v>
      </c>
      <c r="I1639" s="124" t="n">
        <v>10490180</v>
      </c>
      <c r="J1639" s="149" t="s">
        <v>1315</v>
      </c>
      <c r="K1639" s="31" t="s">
        <v>957</v>
      </c>
      <c r="L1639" s="31" t="s">
        <v>1290</v>
      </c>
    </row>
    <row r="1640" customFormat="false" ht="57" hidden="false" customHeight="false" outlineLevel="0" collapsed="false">
      <c r="B1640" s="31" t="n">
        <v>85111506</v>
      </c>
      <c r="C1640" s="29" t="s">
        <v>1806</v>
      </c>
      <c r="D1640" s="30" t="n">
        <v>43132</v>
      </c>
      <c r="E1640" s="148" t="s">
        <v>80</v>
      </c>
      <c r="F1640" s="31" t="s">
        <v>1807</v>
      </c>
      <c r="G1640" s="31" t="s">
        <v>1805</v>
      </c>
      <c r="H1640" s="124" t="n">
        <v>113718285</v>
      </c>
      <c r="I1640" s="124" t="n">
        <v>113718285</v>
      </c>
      <c r="J1640" s="149" t="s">
        <v>1315</v>
      </c>
      <c r="K1640" s="31" t="s">
        <v>957</v>
      </c>
      <c r="L1640" s="31" t="s">
        <v>1290</v>
      </c>
    </row>
    <row r="1641" customFormat="false" ht="57" hidden="false" customHeight="false" outlineLevel="0" collapsed="false">
      <c r="B1641" s="31" t="n">
        <v>85111506</v>
      </c>
      <c r="C1641" s="29" t="s">
        <v>1808</v>
      </c>
      <c r="D1641" s="30" t="n">
        <v>43132</v>
      </c>
      <c r="E1641" s="148" t="s">
        <v>80</v>
      </c>
      <c r="F1641" s="31" t="s">
        <v>1799</v>
      </c>
      <c r="G1641" s="31" t="s">
        <v>1805</v>
      </c>
      <c r="H1641" s="124" t="n">
        <v>40000000</v>
      </c>
      <c r="I1641" s="124" t="n">
        <v>40000000</v>
      </c>
      <c r="J1641" s="149" t="s">
        <v>1315</v>
      </c>
      <c r="K1641" s="31" t="s">
        <v>957</v>
      </c>
      <c r="L1641" s="31" t="s">
        <v>1290</v>
      </c>
    </row>
    <row r="1642" customFormat="false" ht="57" hidden="false" customHeight="false" outlineLevel="0" collapsed="false">
      <c r="B1642" s="31" t="n">
        <v>85111506</v>
      </c>
      <c r="C1642" s="29" t="s">
        <v>1809</v>
      </c>
      <c r="D1642" s="30" t="n">
        <v>43132</v>
      </c>
      <c r="E1642" s="148" t="s">
        <v>80</v>
      </c>
      <c r="F1642" s="31" t="s">
        <v>1807</v>
      </c>
      <c r="G1642" s="31" t="s">
        <v>1810</v>
      </c>
      <c r="H1642" s="124" t="n">
        <v>240000000</v>
      </c>
      <c r="I1642" s="124" t="n">
        <v>240000000</v>
      </c>
      <c r="J1642" s="149" t="s">
        <v>1315</v>
      </c>
      <c r="K1642" s="31" t="s">
        <v>957</v>
      </c>
      <c r="L1642" s="31" t="s">
        <v>1290</v>
      </c>
    </row>
    <row r="1643" customFormat="false" ht="57" hidden="false" customHeight="false" outlineLevel="0" collapsed="false">
      <c r="B1643" s="31" t="n">
        <v>85111506</v>
      </c>
      <c r="C1643" s="29" t="s">
        <v>1811</v>
      </c>
      <c r="D1643" s="30" t="n">
        <v>43132</v>
      </c>
      <c r="E1643" s="148" t="s">
        <v>80</v>
      </c>
      <c r="F1643" s="31" t="s">
        <v>1793</v>
      </c>
      <c r="G1643" s="31" t="s">
        <v>1810</v>
      </c>
      <c r="H1643" s="124" t="n">
        <v>12000000</v>
      </c>
      <c r="I1643" s="124" t="n">
        <v>12000000</v>
      </c>
      <c r="J1643" s="149" t="s">
        <v>1315</v>
      </c>
      <c r="K1643" s="31" t="s">
        <v>957</v>
      </c>
      <c r="L1643" s="31" t="s">
        <v>1290</v>
      </c>
    </row>
    <row r="1644" customFormat="false" ht="57" hidden="false" customHeight="false" outlineLevel="0" collapsed="false">
      <c r="B1644" s="31" t="n">
        <v>85111506</v>
      </c>
      <c r="C1644" s="29" t="s">
        <v>1812</v>
      </c>
      <c r="D1644" s="30" t="n">
        <v>43132</v>
      </c>
      <c r="E1644" s="148" t="s">
        <v>80</v>
      </c>
      <c r="F1644" s="31" t="s">
        <v>1799</v>
      </c>
      <c r="G1644" s="31" t="s">
        <v>1805</v>
      </c>
      <c r="H1644" s="124" t="n">
        <v>110000000</v>
      </c>
      <c r="I1644" s="124" t="n">
        <v>110000000</v>
      </c>
      <c r="J1644" s="149" t="s">
        <v>1315</v>
      </c>
      <c r="K1644" s="31" t="s">
        <v>957</v>
      </c>
      <c r="L1644" s="31" t="s">
        <v>1290</v>
      </c>
    </row>
    <row r="1645" customFormat="false" ht="57" hidden="false" customHeight="false" outlineLevel="0" collapsed="false">
      <c r="B1645" s="31" t="n">
        <v>85111506</v>
      </c>
      <c r="C1645" s="29" t="s">
        <v>1813</v>
      </c>
      <c r="D1645" s="30" t="n">
        <v>43132</v>
      </c>
      <c r="E1645" s="148" t="s">
        <v>80</v>
      </c>
      <c r="F1645" s="31" t="s">
        <v>37</v>
      </c>
      <c r="G1645" s="31" t="s">
        <v>543</v>
      </c>
      <c r="H1645" s="124" t="n">
        <v>28847995</v>
      </c>
      <c r="I1645" s="124" t="n">
        <v>28847995</v>
      </c>
      <c r="J1645" s="149" t="s">
        <v>957</v>
      </c>
      <c r="K1645" s="31" t="s">
        <v>957</v>
      </c>
      <c r="L1645" s="31" t="s">
        <v>1290</v>
      </c>
    </row>
    <row r="1646" customFormat="false" ht="71.25" hidden="false" customHeight="false" outlineLevel="0" collapsed="false">
      <c r="B1646" s="31" t="n">
        <v>85111506</v>
      </c>
      <c r="C1646" s="29" t="s">
        <v>1814</v>
      </c>
      <c r="D1646" s="30" t="n">
        <v>43132</v>
      </c>
      <c r="E1646" s="148" t="s">
        <v>80</v>
      </c>
      <c r="F1646" s="31" t="s">
        <v>37</v>
      </c>
      <c r="G1646" s="31" t="s">
        <v>543</v>
      </c>
      <c r="H1646" s="124" t="n">
        <v>35709894</v>
      </c>
      <c r="I1646" s="124" t="n">
        <v>35709894</v>
      </c>
      <c r="J1646" s="149" t="s">
        <v>957</v>
      </c>
      <c r="K1646" s="31" t="s">
        <v>957</v>
      </c>
      <c r="L1646" s="31" t="s">
        <v>1290</v>
      </c>
    </row>
    <row r="1647" customFormat="false" ht="57" hidden="false" customHeight="false" outlineLevel="0" collapsed="false">
      <c r="B1647" s="31" t="n">
        <v>80111607</v>
      </c>
      <c r="C1647" s="29" t="s">
        <v>1815</v>
      </c>
      <c r="D1647" s="30" t="n">
        <v>43132</v>
      </c>
      <c r="E1647" s="148" t="s">
        <v>80</v>
      </c>
      <c r="F1647" s="31" t="s">
        <v>125</v>
      </c>
      <c r="G1647" s="31" t="s">
        <v>46</v>
      </c>
      <c r="H1647" s="124" t="n">
        <v>29217190</v>
      </c>
      <c r="I1647" s="124" t="n">
        <v>29217190</v>
      </c>
      <c r="J1647" s="149" t="s">
        <v>957</v>
      </c>
      <c r="K1647" s="31" t="s">
        <v>957</v>
      </c>
      <c r="L1647" s="31" t="s">
        <v>1555</v>
      </c>
    </row>
    <row r="1648" customFormat="false" ht="57" hidden="false" customHeight="false" outlineLevel="0" collapsed="false">
      <c r="B1648" s="31" t="n">
        <v>85111514</v>
      </c>
      <c r="C1648" s="29" t="s">
        <v>1396</v>
      </c>
      <c r="D1648" s="30" t="n">
        <v>43132</v>
      </c>
      <c r="E1648" s="148" t="s">
        <v>80</v>
      </c>
      <c r="F1648" s="31" t="s">
        <v>125</v>
      </c>
      <c r="G1648" s="31" t="s">
        <v>1337</v>
      </c>
      <c r="H1648" s="124" t="n">
        <v>111859667</v>
      </c>
      <c r="I1648" s="124" t="n">
        <v>111859667</v>
      </c>
      <c r="J1648" s="149" t="s">
        <v>957</v>
      </c>
      <c r="K1648" s="31" t="s">
        <v>957</v>
      </c>
      <c r="L1648" s="31" t="s">
        <v>1540</v>
      </c>
    </row>
    <row r="1649" customFormat="false" ht="57" hidden="false" customHeight="false" outlineLevel="0" collapsed="false">
      <c r="B1649" s="31" t="n">
        <v>85111514</v>
      </c>
      <c r="C1649" s="29" t="s">
        <v>1406</v>
      </c>
      <c r="D1649" s="30" t="n">
        <v>43132</v>
      </c>
      <c r="E1649" s="148" t="s">
        <v>80</v>
      </c>
      <c r="F1649" s="31" t="s">
        <v>125</v>
      </c>
      <c r="G1649" s="31" t="s">
        <v>1337</v>
      </c>
      <c r="H1649" s="124" t="n">
        <v>104928465</v>
      </c>
      <c r="I1649" s="124" t="n">
        <v>104928465</v>
      </c>
      <c r="J1649" s="149" t="s">
        <v>957</v>
      </c>
      <c r="K1649" s="31" t="s">
        <v>957</v>
      </c>
      <c r="L1649" s="31" t="s">
        <v>1540</v>
      </c>
    </row>
    <row r="1650" customFormat="false" ht="57" hidden="false" customHeight="false" outlineLevel="0" collapsed="false">
      <c r="B1650" s="31" t="n">
        <v>85111514</v>
      </c>
      <c r="C1650" s="29" t="s">
        <v>1407</v>
      </c>
      <c r="D1650" s="30" t="n">
        <v>43132</v>
      </c>
      <c r="E1650" s="148" t="s">
        <v>80</v>
      </c>
      <c r="F1650" s="31" t="s">
        <v>125</v>
      </c>
      <c r="G1650" s="31" t="s">
        <v>1337</v>
      </c>
      <c r="H1650" s="124" t="n">
        <v>77844806</v>
      </c>
      <c r="I1650" s="124" t="n">
        <v>77844806</v>
      </c>
      <c r="J1650" s="149" t="s">
        <v>957</v>
      </c>
      <c r="K1650" s="31" t="s">
        <v>957</v>
      </c>
      <c r="L1650" s="31" t="s">
        <v>1540</v>
      </c>
    </row>
    <row r="1651" customFormat="false" ht="57" hidden="false" customHeight="false" outlineLevel="0" collapsed="false">
      <c r="B1651" s="31" t="n">
        <v>85111514</v>
      </c>
      <c r="C1651" s="29" t="s">
        <v>1408</v>
      </c>
      <c r="D1651" s="30" t="n">
        <v>43132</v>
      </c>
      <c r="E1651" s="148" t="s">
        <v>80</v>
      </c>
      <c r="F1651" s="31" t="s">
        <v>125</v>
      </c>
      <c r="G1651" s="31" t="s">
        <v>1337</v>
      </c>
      <c r="H1651" s="124" t="n">
        <v>124603438</v>
      </c>
      <c r="I1651" s="124" t="n">
        <v>124603438</v>
      </c>
      <c r="J1651" s="149" t="s">
        <v>957</v>
      </c>
      <c r="K1651" s="31" t="s">
        <v>957</v>
      </c>
      <c r="L1651" s="31" t="s">
        <v>1540</v>
      </c>
    </row>
    <row r="1652" customFormat="false" ht="57" hidden="false" customHeight="false" outlineLevel="0" collapsed="false">
      <c r="B1652" s="31" t="n">
        <v>85111514</v>
      </c>
      <c r="C1652" s="29" t="s">
        <v>1409</v>
      </c>
      <c r="D1652" s="30" t="n">
        <v>43132</v>
      </c>
      <c r="E1652" s="148" t="s">
        <v>80</v>
      </c>
      <c r="F1652" s="31" t="s">
        <v>125</v>
      </c>
      <c r="G1652" s="31" t="s">
        <v>1337</v>
      </c>
      <c r="H1652" s="124" t="n">
        <v>92817264</v>
      </c>
      <c r="I1652" s="124" t="n">
        <v>92817264</v>
      </c>
      <c r="J1652" s="149" t="s">
        <v>957</v>
      </c>
      <c r="K1652" s="31" t="s">
        <v>957</v>
      </c>
      <c r="L1652" s="31" t="s">
        <v>1540</v>
      </c>
    </row>
    <row r="1653" customFormat="false" ht="57" hidden="false" customHeight="false" outlineLevel="0" collapsed="false">
      <c r="B1653" s="31" t="n">
        <v>85111514</v>
      </c>
      <c r="C1653" s="29" t="s">
        <v>1410</v>
      </c>
      <c r="D1653" s="30" t="n">
        <v>43132</v>
      </c>
      <c r="E1653" s="148" t="s">
        <v>80</v>
      </c>
      <c r="F1653" s="31" t="s">
        <v>125</v>
      </c>
      <c r="G1653" s="31" t="s">
        <v>1337</v>
      </c>
      <c r="H1653" s="124" t="n">
        <v>133754639</v>
      </c>
      <c r="I1653" s="124" t="n">
        <v>133754639</v>
      </c>
      <c r="J1653" s="149" t="s">
        <v>957</v>
      </c>
      <c r="K1653" s="31" t="s">
        <v>957</v>
      </c>
      <c r="L1653" s="31" t="s">
        <v>1540</v>
      </c>
    </row>
    <row r="1654" customFormat="false" ht="57" hidden="false" customHeight="false" outlineLevel="0" collapsed="false">
      <c r="B1654" s="31" t="n">
        <v>85111514</v>
      </c>
      <c r="C1654" s="29" t="s">
        <v>1411</v>
      </c>
      <c r="D1654" s="30" t="n">
        <v>43132</v>
      </c>
      <c r="E1654" s="148" t="s">
        <v>80</v>
      </c>
      <c r="F1654" s="31" t="s">
        <v>125</v>
      </c>
      <c r="G1654" s="31" t="s">
        <v>1337</v>
      </c>
      <c r="H1654" s="124" t="n">
        <v>122199667</v>
      </c>
      <c r="I1654" s="124" t="n">
        <v>122199667</v>
      </c>
      <c r="J1654" s="149" t="s">
        <v>957</v>
      </c>
      <c r="K1654" s="31" t="s">
        <v>957</v>
      </c>
      <c r="L1654" s="31" t="s">
        <v>1540</v>
      </c>
    </row>
    <row r="1655" customFormat="false" ht="57" hidden="false" customHeight="false" outlineLevel="0" collapsed="false">
      <c r="B1655" s="31" t="n">
        <v>85101705</v>
      </c>
      <c r="C1655" s="29" t="s">
        <v>1412</v>
      </c>
      <c r="D1655" s="30" t="n">
        <v>43132</v>
      </c>
      <c r="E1655" s="148" t="s">
        <v>80</v>
      </c>
      <c r="F1655" s="31" t="s">
        <v>125</v>
      </c>
      <c r="G1655" s="31" t="s">
        <v>1337</v>
      </c>
      <c r="H1655" s="124" t="n">
        <v>100549537</v>
      </c>
      <c r="I1655" s="124" t="n">
        <v>100549537</v>
      </c>
      <c r="J1655" s="149" t="s">
        <v>957</v>
      </c>
      <c r="K1655" s="31" t="s">
        <v>957</v>
      </c>
      <c r="L1655" s="31" t="s">
        <v>1540</v>
      </c>
    </row>
    <row r="1656" customFormat="false" ht="57" hidden="false" customHeight="false" outlineLevel="0" collapsed="false">
      <c r="B1656" s="31" t="n">
        <v>85101705</v>
      </c>
      <c r="C1656" s="29" t="s">
        <v>1413</v>
      </c>
      <c r="D1656" s="30" t="n">
        <v>43132</v>
      </c>
      <c r="E1656" s="148" t="s">
        <v>80</v>
      </c>
      <c r="F1656" s="31" t="s">
        <v>125</v>
      </c>
      <c r="G1656" s="31" t="s">
        <v>1337</v>
      </c>
      <c r="H1656" s="124" t="n">
        <v>127044804</v>
      </c>
      <c r="I1656" s="124" t="n">
        <v>127044804</v>
      </c>
      <c r="J1656" s="149" t="s">
        <v>957</v>
      </c>
      <c r="K1656" s="31" t="s">
        <v>957</v>
      </c>
      <c r="L1656" s="31" t="s">
        <v>1540</v>
      </c>
    </row>
    <row r="1657" customFormat="false" ht="57" hidden="false" customHeight="false" outlineLevel="0" collapsed="false">
      <c r="B1657" s="31" t="n">
        <v>85111514</v>
      </c>
      <c r="C1657" s="29" t="s">
        <v>1414</v>
      </c>
      <c r="D1657" s="30" t="n">
        <v>43132</v>
      </c>
      <c r="E1657" s="148" t="s">
        <v>80</v>
      </c>
      <c r="F1657" s="31" t="s">
        <v>125</v>
      </c>
      <c r="G1657" s="31" t="s">
        <v>1337</v>
      </c>
      <c r="H1657" s="124" t="n">
        <v>98704695</v>
      </c>
      <c r="I1657" s="124" t="n">
        <v>98704695</v>
      </c>
      <c r="J1657" s="149" t="s">
        <v>957</v>
      </c>
      <c r="K1657" s="31" t="s">
        <v>957</v>
      </c>
      <c r="L1657" s="31" t="s">
        <v>1540</v>
      </c>
    </row>
    <row r="1658" customFormat="false" ht="99.75" hidden="false" customHeight="false" outlineLevel="0" collapsed="false">
      <c r="B1658" s="31" t="n">
        <v>80111617</v>
      </c>
      <c r="C1658" s="29" t="s">
        <v>1816</v>
      </c>
      <c r="D1658" s="30" t="n">
        <v>43132</v>
      </c>
      <c r="E1658" s="148" t="s">
        <v>80</v>
      </c>
      <c r="F1658" s="31" t="s">
        <v>125</v>
      </c>
      <c r="G1658" s="31" t="s">
        <v>46</v>
      </c>
      <c r="H1658" s="124" t="n">
        <v>29217190</v>
      </c>
      <c r="I1658" s="124" t="n">
        <v>29217190</v>
      </c>
      <c r="J1658" s="149" t="s">
        <v>957</v>
      </c>
      <c r="K1658" s="31" t="s">
        <v>957</v>
      </c>
      <c r="L1658" s="31" t="s">
        <v>1627</v>
      </c>
    </row>
    <row r="1659" customFormat="false" ht="85.5" hidden="false" customHeight="false" outlineLevel="0" collapsed="false">
      <c r="B1659" s="31" t="n">
        <v>80111620</v>
      </c>
      <c r="C1659" s="29" t="s">
        <v>1817</v>
      </c>
      <c r="D1659" s="30" t="n">
        <v>43132</v>
      </c>
      <c r="E1659" s="148" t="s">
        <v>80</v>
      </c>
      <c r="F1659" s="31" t="s">
        <v>125</v>
      </c>
      <c r="G1659" s="31" t="s">
        <v>46</v>
      </c>
      <c r="H1659" s="124" t="n">
        <v>23373752</v>
      </c>
      <c r="I1659" s="124" t="n">
        <v>23373752</v>
      </c>
      <c r="J1659" s="149" t="s">
        <v>957</v>
      </c>
      <c r="K1659" s="31" t="s">
        <v>957</v>
      </c>
      <c r="L1659" s="31" t="s">
        <v>1627</v>
      </c>
    </row>
    <row r="1660" customFormat="false" ht="28.5" hidden="false" customHeight="false" outlineLevel="0" collapsed="false">
      <c r="B1660" s="31" t="n">
        <v>85111506</v>
      </c>
      <c r="C1660" s="29" t="s">
        <v>1818</v>
      </c>
      <c r="D1660" s="30" t="n">
        <v>43132</v>
      </c>
      <c r="E1660" s="148" t="s">
        <v>80</v>
      </c>
      <c r="F1660" s="31" t="s">
        <v>1819</v>
      </c>
      <c r="G1660" s="31" t="s">
        <v>1448</v>
      </c>
      <c r="H1660" s="124" t="n">
        <v>55000000</v>
      </c>
      <c r="I1660" s="124" t="n">
        <v>55000000</v>
      </c>
      <c r="J1660" s="149" t="s">
        <v>957</v>
      </c>
      <c r="K1660" s="31" t="s">
        <v>957</v>
      </c>
      <c r="L1660" s="31" t="s">
        <v>1555</v>
      </c>
    </row>
    <row r="1661" customFormat="false" ht="57" hidden="false" customHeight="false" outlineLevel="0" collapsed="false">
      <c r="B1661" s="31" t="n">
        <v>80111620</v>
      </c>
      <c r="C1661" s="29" t="s">
        <v>1820</v>
      </c>
      <c r="D1661" s="30" t="n">
        <v>43132</v>
      </c>
      <c r="E1661" s="148" t="s">
        <v>80</v>
      </c>
      <c r="F1661" s="31" t="s">
        <v>1133</v>
      </c>
      <c r="G1661" s="31" t="s">
        <v>543</v>
      </c>
      <c r="H1661" s="124" t="n">
        <v>15833620</v>
      </c>
      <c r="I1661" s="124" t="n">
        <v>15833620</v>
      </c>
      <c r="J1661" s="149" t="s">
        <v>39</v>
      </c>
      <c r="K1661" s="31" t="s">
        <v>40</v>
      </c>
      <c r="L1661" s="31" t="s">
        <v>1625</v>
      </c>
    </row>
    <row r="1662" customFormat="false" ht="57" hidden="false" customHeight="false" outlineLevel="0" collapsed="false">
      <c r="B1662" s="31" t="n">
        <v>80111620</v>
      </c>
      <c r="C1662" s="29" t="s">
        <v>1821</v>
      </c>
      <c r="D1662" s="30" t="n">
        <v>43132</v>
      </c>
      <c r="E1662" s="148" t="s">
        <v>80</v>
      </c>
      <c r="F1662" s="31" t="s">
        <v>1133</v>
      </c>
      <c r="G1662" s="31" t="s">
        <v>543</v>
      </c>
      <c r="H1662" s="124" t="n">
        <v>15833620</v>
      </c>
      <c r="I1662" s="124" t="n">
        <v>15833620</v>
      </c>
      <c r="J1662" s="149" t="s">
        <v>39</v>
      </c>
      <c r="K1662" s="31" t="s">
        <v>40</v>
      </c>
      <c r="L1662" s="31" t="s">
        <v>1625</v>
      </c>
    </row>
    <row r="1663" customFormat="false" ht="57" hidden="false" customHeight="false" outlineLevel="0" collapsed="false">
      <c r="B1663" s="31" t="n">
        <v>80111620</v>
      </c>
      <c r="C1663" s="29" t="s">
        <v>1822</v>
      </c>
      <c r="D1663" s="30" t="n">
        <v>43132</v>
      </c>
      <c r="E1663" s="148" t="s">
        <v>80</v>
      </c>
      <c r="F1663" s="31" t="s">
        <v>1133</v>
      </c>
      <c r="G1663" s="31" t="s">
        <v>543</v>
      </c>
      <c r="H1663" s="124" t="n">
        <v>15833620</v>
      </c>
      <c r="I1663" s="124" t="n">
        <v>15833620</v>
      </c>
      <c r="J1663" s="149" t="s">
        <v>39</v>
      </c>
      <c r="K1663" s="31" t="s">
        <v>40</v>
      </c>
      <c r="L1663" s="31" t="s">
        <v>1625</v>
      </c>
    </row>
    <row r="1664" customFormat="false" ht="28.5" hidden="false" customHeight="false" outlineLevel="0" collapsed="false">
      <c r="B1664" s="31" t="n">
        <v>85111506</v>
      </c>
      <c r="C1664" s="29" t="s">
        <v>1823</v>
      </c>
      <c r="D1664" s="30" t="n">
        <v>43132</v>
      </c>
      <c r="E1664" s="148" t="s">
        <v>80</v>
      </c>
      <c r="F1664" s="31" t="s">
        <v>122</v>
      </c>
      <c r="G1664" s="31" t="s">
        <v>1448</v>
      </c>
      <c r="H1664" s="124" t="n">
        <v>188545002</v>
      </c>
      <c r="I1664" s="124" t="n">
        <v>188545002</v>
      </c>
      <c r="J1664" s="149" t="s">
        <v>957</v>
      </c>
      <c r="K1664" s="31" t="s">
        <v>957</v>
      </c>
      <c r="L1664" s="31" t="s">
        <v>1555</v>
      </c>
    </row>
    <row r="1665" customFormat="false" ht="42.75" hidden="false" customHeight="false" outlineLevel="0" collapsed="false">
      <c r="B1665" s="31" t="n">
        <v>85111506</v>
      </c>
      <c r="C1665" s="29" t="s">
        <v>1824</v>
      </c>
      <c r="D1665" s="30" t="n">
        <v>43132</v>
      </c>
      <c r="E1665" s="148" t="s">
        <v>80</v>
      </c>
      <c r="F1665" s="31" t="s">
        <v>122</v>
      </c>
      <c r="G1665" s="31" t="s">
        <v>1448</v>
      </c>
      <c r="H1665" s="124" t="n">
        <v>9427250</v>
      </c>
      <c r="I1665" s="124" t="n">
        <v>9427250</v>
      </c>
      <c r="J1665" s="149" t="s">
        <v>957</v>
      </c>
      <c r="K1665" s="31" t="s">
        <v>957</v>
      </c>
      <c r="L1665" s="31" t="s">
        <v>1555</v>
      </c>
    </row>
    <row r="1666" customFormat="false" ht="71.25" hidden="false" customHeight="false" outlineLevel="0" collapsed="false">
      <c r="B1666" s="31" t="n">
        <v>85111506</v>
      </c>
      <c r="C1666" s="29" t="s">
        <v>1825</v>
      </c>
      <c r="D1666" s="30" t="n">
        <v>43132</v>
      </c>
      <c r="E1666" s="148" t="s">
        <v>80</v>
      </c>
      <c r="F1666" s="31" t="s">
        <v>101</v>
      </c>
      <c r="G1666" s="31" t="s">
        <v>1826</v>
      </c>
      <c r="H1666" s="124" t="n">
        <v>6295390</v>
      </c>
      <c r="I1666" s="124" t="n">
        <v>6295390</v>
      </c>
      <c r="J1666" s="149" t="s">
        <v>957</v>
      </c>
      <c r="K1666" s="31" t="s">
        <v>957</v>
      </c>
      <c r="L1666" s="31" t="s">
        <v>1827</v>
      </c>
    </row>
    <row r="1667" customFormat="false" ht="57" hidden="false" customHeight="false" outlineLevel="0" collapsed="false">
      <c r="B1667" s="31" t="n">
        <v>85111506</v>
      </c>
      <c r="C1667" s="29" t="s">
        <v>1828</v>
      </c>
      <c r="D1667" s="30" t="n">
        <v>43132</v>
      </c>
      <c r="E1667" s="148" t="s">
        <v>80</v>
      </c>
      <c r="F1667" s="31" t="s">
        <v>93</v>
      </c>
      <c r="G1667" s="31" t="s">
        <v>1810</v>
      </c>
      <c r="H1667" s="124" t="n">
        <v>125907805</v>
      </c>
      <c r="I1667" s="124" t="n">
        <v>125907805</v>
      </c>
      <c r="J1667" s="149" t="s">
        <v>957</v>
      </c>
      <c r="K1667" s="31" t="s">
        <v>957</v>
      </c>
      <c r="L1667" s="31" t="s">
        <v>1827</v>
      </c>
    </row>
    <row r="1668" customFormat="false" ht="57" hidden="false" customHeight="false" outlineLevel="0" collapsed="false">
      <c r="B1668" s="31" t="n">
        <v>85111506</v>
      </c>
      <c r="C1668" s="29" t="s">
        <v>1829</v>
      </c>
      <c r="D1668" s="30" t="n">
        <v>43132</v>
      </c>
      <c r="E1668" s="148" t="s">
        <v>80</v>
      </c>
      <c r="F1668" s="31" t="s">
        <v>93</v>
      </c>
      <c r="G1668" s="31" t="s">
        <v>46</v>
      </c>
      <c r="H1668" s="124" t="n">
        <v>150000000</v>
      </c>
      <c r="I1668" s="124" t="n">
        <v>150000000</v>
      </c>
      <c r="J1668" s="149" t="s">
        <v>957</v>
      </c>
      <c r="K1668" s="31" t="s">
        <v>957</v>
      </c>
      <c r="L1668" s="31" t="s">
        <v>1715</v>
      </c>
    </row>
    <row r="1669" customFormat="false" ht="57" hidden="false" customHeight="false" outlineLevel="0" collapsed="false">
      <c r="B1669" s="31" t="n">
        <v>80101600</v>
      </c>
      <c r="C1669" s="29" t="s">
        <v>1830</v>
      </c>
      <c r="D1669" s="30" t="n">
        <v>43132</v>
      </c>
      <c r="E1669" s="148" t="s">
        <v>80</v>
      </c>
      <c r="F1669" s="31" t="s">
        <v>125</v>
      </c>
      <c r="G1669" s="31" t="s">
        <v>1831</v>
      </c>
      <c r="H1669" s="124" t="n">
        <v>26225450</v>
      </c>
      <c r="I1669" s="124" t="n">
        <v>26225450</v>
      </c>
      <c r="J1669" s="149" t="s">
        <v>957</v>
      </c>
      <c r="K1669" s="31" t="s">
        <v>957</v>
      </c>
      <c r="L1669" s="31" t="s">
        <v>1540</v>
      </c>
    </row>
    <row r="1670" customFormat="false" ht="57" hidden="false" customHeight="false" outlineLevel="0" collapsed="false">
      <c r="B1670" s="31" t="n">
        <v>80111620</v>
      </c>
      <c r="C1670" s="29" t="s">
        <v>1832</v>
      </c>
      <c r="D1670" s="30" t="n">
        <v>43132</v>
      </c>
      <c r="E1670" s="148" t="s">
        <v>80</v>
      </c>
      <c r="F1670" s="31" t="s">
        <v>1133</v>
      </c>
      <c r="G1670" s="31" t="s">
        <v>543</v>
      </c>
      <c r="H1670" s="124" t="n">
        <v>15833620</v>
      </c>
      <c r="I1670" s="124" t="n">
        <v>15833620</v>
      </c>
      <c r="J1670" s="149" t="s">
        <v>39</v>
      </c>
      <c r="K1670" s="31" t="s">
        <v>40</v>
      </c>
      <c r="L1670" s="31" t="s">
        <v>1625</v>
      </c>
    </row>
    <row r="1671" customFormat="false" ht="42.75" hidden="false" customHeight="false" outlineLevel="0" collapsed="false">
      <c r="B1671" s="31" t="n">
        <v>80111620</v>
      </c>
      <c r="C1671" s="29" t="s">
        <v>1833</v>
      </c>
      <c r="D1671" s="30" t="n">
        <v>43132</v>
      </c>
      <c r="E1671" s="148" t="s">
        <v>80</v>
      </c>
      <c r="F1671" s="31" t="s">
        <v>1133</v>
      </c>
      <c r="G1671" s="31" t="s">
        <v>543</v>
      </c>
      <c r="H1671" s="124" t="n">
        <v>15833620</v>
      </c>
      <c r="I1671" s="124" t="n">
        <v>15833620</v>
      </c>
      <c r="J1671" s="149" t="s">
        <v>39</v>
      </c>
      <c r="K1671" s="31" t="s">
        <v>40</v>
      </c>
      <c r="L1671" s="31" t="s">
        <v>1625</v>
      </c>
    </row>
    <row r="1672" customFormat="false" ht="57" hidden="false" customHeight="false" outlineLevel="0" collapsed="false">
      <c r="B1672" s="31" t="n">
        <v>80111620</v>
      </c>
      <c r="C1672" s="29" t="s">
        <v>1834</v>
      </c>
      <c r="D1672" s="30" t="n">
        <v>43132</v>
      </c>
      <c r="E1672" s="148" t="s">
        <v>80</v>
      </c>
      <c r="F1672" s="31" t="s">
        <v>1133</v>
      </c>
      <c r="G1672" s="31" t="s">
        <v>543</v>
      </c>
      <c r="H1672" s="124" t="n">
        <v>15833620</v>
      </c>
      <c r="I1672" s="124" t="n">
        <v>15833620</v>
      </c>
      <c r="J1672" s="149" t="s">
        <v>39</v>
      </c>
      <c r="K1672" s="31" t="s">
        <v>40</v>
      </c>
      <c r="L1672" s="31" t="s">
        <v>1625</v>
      </c>
    </row>
    <row r="1673" customFormat="false" ht="42.75" hidden="false" customHeight="false" outlineLevel="0" collapsed="false">
      <c r="B1673" s="31" t="n">
        <v>80111620</v>
      </c>
      <c r="C1673" s="29" t="s">
        <v>1835</v>
      </c>
      <c r="D1673" s="30" t="n">
        <v>43132</v>
      </c>
      <c r="E1673" s="148" t="s">
        <v>80</v>
      </c>
      <c r="F1673" s="31" t="s">
        <v>1133</v>
      </c>
      <c r="G1673" s="31" t="s">
        <v>543</v>
      </c>
      <c r="H1673" s="124" t="n">
        <v>15833620</v>
      </c>
      <c r="I1673" s="124" t="n">
        <v>15833620</v>
      </c>
      <c r="J1673" s="149" t="s">
        <v>39</v>
      </c>
      <c r="K1673" s="31" t="s">
        <v>40</v>
      </c>
      <c r="L1673" s="31" t="s">
        <v>1625</v>
      </c>
    </row>
    <row r="1674" customFormat="false" ht="57" hidden="false" customHeight="false" outlineLevel="0" collapsed="false">
      <c r="B1674" s="31" t="n">
        <v>80111620</v>
      </c>
      <c r="C1674" s="29" t="s">
        <v>1836</v>
      </c>
      <c r="D1674" s="30" t="n">
        <v>43132</v>
      </c>
      <c r="E1674" s="148" t="s">
        <v>80</v>
      </c>
      <c r="F1674" s="31" t="s">
        <v>1133</v>
      </c>
      <c r="G1674" s="31" t="s">
        <v>543</v>
      </c>
      <c r="H1674" s="124" t="n">
        <v>15833620</v>
      </c>
      <c r="I1674" s="124" t="n">
        <v>15833620</v>
      </c>
      <c r="J1674" s="149" t="s">
        <v>39</v>
      </c>
      <c r="K1674" s="31" t="s">
        <v>40</v>
      </c>
      <c r="L1674" s="31" t="s">
        <v>1625</v>
      </c>
    </row>
    <row r="1675" customFormat="false" ht="57" hidden="false" customHeight="false" outlineLevel="0" collapsed="false">
      <c r="B1675" s="31" t="n">
        <v>80111620</v>
      </c>
      <c r="C1675" s="29" t="s">
        <v>1837</v>
      </c>
      <c r="D1675" s="30" t="n">
        <v>43132</v>
      </c>
      <c r="E1675" s="148" t="s">
        <v>80</v>
      </c>
      <c r="F1675" s="31" t="s">
        <v>1133</v>
      </c>
      <c r="G1675" s="31" t="s">
        <v>543</v>
      </c>
      <c r="H1675" s="124" t="n">
        <v>15833620</v>
      </c>
      <c r="I1675" s="124" t="n">
        <v>15833620</v>
      </c>
      <c r="J1675" s="149" t="s">
        <v>39</v>
      </c>
      <c r="K1675" s="31" t="s">
        <v>40</v>
      </c>
      <c r="L1675" s="31" t="s">
        <v>1625</v>
      </c>
    </row>
    <row r="1676" customFormat="false" ht="57" hidden="false" customHeight="false" outlineLevel="0" collapsed="false">
      <c r="B1676" s="31" t="n">
        <v>80111620</v>
      </c>
      <c r="C1676" s="29" t="s">
        <v>1838</v>
      </c>
      <c r="D1676" s="30" t="n">
        <v>43132</v>
      </c>
      <c r="E1676" s="148" t="s">
        <v>80</v>
      </c>
      <c r="F1676" s="31" t="s">
        <v>1133</v>
      </c>
      <c r="G1676" s="31" t="s">
        <v>543</v>
      </c>
      <c r="H1676" s="124" t="n">
        <v>15833620</v>
      </c>
      <c r="I1676" s="124" t="n">
        <v>15833620</v>
      </c>
      <c r="J1676" s="149" t="s">
        <v>39</v>
      </c>
      <c r="K1676" s="31" t="s">
        <v>40</v>
      </c>
      <c r="L1676" s="31" t="s">
        <v>1625</v>
      </c>
    </row>
    <row r="1677" customFormat="false" ht="57" hidden="false" customHeight="false" outlineLevel="0" collapsed="false">
      <c r="B1677" s="31" t="n">
        <v>80111620</v>
      </c>
      <c r="C1677" s="29" t="s">
        <v>1839</v>
      </c>
      <c r="D1677" s="30" t="n">
        <v>43132</v>
      </c>
      <c r="E1677" s="148" t="s">
        <v>80</v>
      </c>
      <c r="F1677" s="31" t="s">
        <v>1133</v>
      </c>
      <c r="G1677" s="31" t="s">
        <v>543</v>
      </c>
      <c r="H1677" s="124" t="n">
        <v>15833620</v>
      </c>
      <c r="I1677" s="124" t="n">
        <v>15833620</v>
      </c>
      <c r="J1677" s="149" t="s">
        <v>39</v>
      </c>
      <c r="K1677" s="31" t="s">
        <v>40</v>
      </c>
      <c r="L1677" s="31" t="s">
        <v>1625</v>
      </c>
    </row>
    <row r="1678" customFormat="false" ht="57" hidden="false" customHeight="false" outlineLevel="0" collapsed="false">
      <c r="B1678" s="31" t="n">
        <v>80111620</v>
      </c>
      <c r="C1678" s="29" t="s">
        <v>1840</v>
      </c>
      <c r="D1678" s="30" t="n">
        <v>43132</v>
      </c>
      <c r="E1678" s="148" t="s">
        <v>80</v>
      </c>
      <c r="F1678" s="31" t="s">
        <v>1133</v>
      </c>
      <c r="G1678" s="31" t="s">
        <v>543</v>
      </c>
      <c r="H1678" s="124" t="n">
        <v>15833620</v>
      </c>
      <c r="I1678" s="124" t="n">
        <v>15833620</v>
      </c>
      <c r="J1678" s="149" t="s">
        <v>39</v>
      </c>
      <c r="K1678" s="31" t="s">
        <v>40</v>
      </c>
      <c r="L1678" s="31" t="s">
        <v>1625</v>
      </c>
    </row>
    <row r="1679" customFormat="false" ht="57" hidden="false" customHeight="false" outlineLevel="0" collapsed="false">
      <c r="B1679" s="31" t="n">
        <v>80111620</v>
      </c>
      <c r="C1679" s="29" t="s">
        <v>1841</v>
      </c>
      <c r="D1679" s="30" t="n">
        <v>43132</v>
      </c>
      <c r="E1679" s="148" t="s">
        <v>80</v>
      </c>
      <c r="F1679" s="31" t="s">
        <v>1133</v>
      </c>
      <c r="G1679" s="31" t="s">
        <v>543</v>
      </c>
      <c r="H1679" s="124" t="n">
        <v>15833620</v>
      </c>
      <c r="I1679" s="124" t="n">
        <v>15833620</v>
      </c>
      <c r="J1679" s="149" t="s">
        <v>39</v>
      </c>
      <c r="K1679" s="31" t="s">
        <v>40</v>
      </c>
      <c r="L1679" s="31" t="s">
        <v>1625</v>
      </c>
    </row>
    <row r="1680" customFormat="false" ht="57" hidden="false" customHeight="false" outlineLevel="0" collapsed="false">
      <c r="B1680" s="31" t="n">
        <v>80111620</v>
      </c>
      <c r="C1680" s="29" t="s">
        <v>1842</v>
      </c>
      <c r="D1680" s="30" t="n">
        <v>43132</v>
      </c>
      <c r="E1680" s="148" t="s">
        <v>80</v>
      </c>
      <c r="F1680" s="31" t="s">
        <v>1133</v>
      </c>
      <c r="G1680" s="31" t="s">
        <v>543</v>
      </c>
      <c r="H1680" s="124" t="n">
        <v>15833620</v>
      </c>
      <c r="I1680" s="124" t="n">
        <v>15833620</v>
      </c>
      <c r="J1680" s="149" t="s">
        <v>39</v>
      </c>
      <c r="K1680" s="31" t="s">
        <v>40</v>
      </c>
      <c r="L1680" s="31" t="s">
        <v>1625</v>
      </c>
    </row>
    <row r="1681" customFormat="false" ht="42.75" hidden="false" customHeight="false" outlineLevel="0" collapsed="false">
      <c r="B1681" s="31" t="n">
        <v>80111620</v>
      </c>
      <c r="C1681" s="29" t="s">
        <v>1843</v>
      </c>
      <c r="D1681" s="30" t="n">
        <v>43132</v>
      </c>
      <c r="E1681" s="148" t="s">
        <v>80</v>
      </c>
      <c r="F1681" s="31" t="s">
        <v>1133</v>
      </c>
      <c r="G1681" s="31" t="s">
        <v>543</v>
      </c>
      <c r="H1681" s="124" t="n">
        <v>17483630</v>
      </c>
      <c r="I1681" s="124" t="n">
        <v>17483630</v>
      </c>
      <c r="J1681" s="149" t="s">
        <v>39</v>
      </c>
      <c r="K1681" s="31" t="s">
        <v>40</v>
      </c>
      <c r="L1681" s="31" t="s">
        <v>1625</v>
      </c>
    </row>
    <row r="1682" customFormat="false" ht="57" hidden="false" customHeight="false" outlineLevel="0" collapsed="false">
      <c r="B1682" s="31" t="n">
        <v>80111620</v>
      </c>
      <c r="C1682" s="29" t="s">
        <v>1844</v>
      </c>
      <c r="D1682" s="30" t="n">
        <v>43132</v>
      </c>
      <c r="E1682" s="148" t="s">
        <v>80</v>
      </c>
      <c r="F1682" s="31" t="s">
        <v>1133</v>
      </c>
      <c r="G1682" s="31" t="s">
        <v>543</v>
      </c>
      <c r="H1682" s="124" t="n">
        <v>29217190</v>
      </c>
      <c r="I1682" s="124" t="n">
        <v>29217190</v>
      </c>
      <c r="J1682" s="149" t="s">
        <v>39</v>
      </c>
      <c r="K1682" s="31" t="s">
        <v>40</v>
      </c>
      <c r="L1682" s="31" t="s">
        <v>1625</v>
      </c>
    </row>
    <row r="1683" customFormat="false" ht="42.75" hidden="false" customHeight="false" outlineLevel="0" collapsed="false">
      <c r="B1683" s="31" t="n">
        <v>80111620</v>
      </c>
      <c r="C1683" s="29" t="s">
        <v>1845</v>
      </c>
      <c r="D1683" s="30" t="n">
        <v>43132</v>
      </c>
      <c r="E1683" s="148" t="s">
        <v>80</v>
      </c>
      <c r="F1683" s="31" t="s">
        <v>70</v>
      </c>
      <c r="G1683" s="31" t="s">
        <v>1757</v>
      </c>
      <c r="H1683" s="124" t="n">
        <v>250000000</v>
      </c>
      <c r="I1683" s="124" t="n">
        <v>250000000</v>
      </c>
      <c r="J1683" s="149" t="s">
        <v>39</v>
      </c>
      <c r="K1683" s="31" t="s">
        <v>40</v>
      </c>
      <c r="L1683" s="31" t="s">
        <v>1625</v>
      </c>
    </row>
    <row r="1684" customFormat="false" ht="71.25" hidden="false" customHeight="false" outlineLevel="0" collapsed="false">
      <c r="B1684" s="31" t="n">
        <v>80111620</v>
      </c>
      <c r="C1684" s="29" t="s">
        <v>1846</v>
      </c>
      <c r="D1684" s="30" t="n">
        <v>43132</v>
      </c>
      <c r="E1684" s="148" t="s">
        <v>80</v>
      </c>
      <c r="F1684" s="31" t="s">
        <v>70</v>
      </c>
      <c r="G1684" s="31" t="s">
        <v>543</v>
      </c>
      <c r="H1684" s="124" t="n">
        <v>100000000</v>
      </c>
      <c r="I1684" s="124" t="n">
        <v>100000000</v>
      </c>
      <c r="J1684" s="149" t="s">
        <v>39</v>
      </c>
      <c r="K1684" s="31" t="s">
        <v>40</v>
      </c>
      <c r="L1684" s="31" t="s">
        <v>1625</v>
      </c>
    </row>
    <row r="1685" customFormat="false" ht="57" hidden="false" customHeight="false" outlineLevel="0" collapsed="false">
      <c r="B1685" s="31" t="n">
        <v>85111506</v>
      </c>
      <c r="C1685" s="29" t="s">
        <v>1847</v>
      </c>
      <c r="D1685" s="30" t="n">
        <v>43132</v>
      </c>
      <c r="E1685" s="148" t="s">
        <v>80</v>
      </c>
      <c r="F1685" s="31" t="s">
        <v>37</v>
      </c>
      <c r="G1685" s="31" t="s">
        <v>1848</v>
      </c>
      <c r="H1685" s="124" t="n">
        <v>37874130</v>
      </c>
      <c r="I1685" s="124" t="n">
        <v>37874130</v>
      </c>
      <c r="J1685" s="149" t="s">
        <v>39</v>
      </c>
      <c r="K1685" s="31" t="s">
        <v>40</v>
      </c>
      <c r="L1685" s="31" t="s">
        <v>1627</v>
      </c>
    </row>
    <row r="1686" customFormat="false" ht="28.5" hidden="false" customHeight="false" outlineLevel="0" collapsed="false">
      <c r="B1686" s="31" t="n">
        <v>85111506</v>
      </c>
      <c r="C1686" s="29" t="s">
        <v>1849</v>
      </c>
      <c r="D1686" s="30" t="n">
        <v>43132</v>
      </c>
      <c r="E1686" s="148" t="s">
        <v>80</v>
      </c>
      <c r="F1686" s="31" t="s">
        <v>122</v>
      </c>
      <c r="G1686" s="31" t="s">
        <v>1448</v>
      </c>
      <c r="H1686" s="124" t="n">
        <v>180000000</v>
      </c>
      <c r="I1686" s="124" t="n">
        <v>180000000</v>
      </c>
      <c r="J1686" s="149" t="s">
        <v>957</v>
      </c>
      <c r="K1686" s="31" t="s">
        <v>957</v>
      </c>
      <c r="L1686" s="31" t="s">
        <v>1555</v>
      </c>
    </row>
    <row r="1687" customFormat="false" ht="42.75" hidden="false" customHeight="false" outlineLevel="0" collapsed="false">
      <c r="B1687" s="31" t="n">
        <v>80111620</v>
      </c>
      <c r="C1687" s="29" t="s">
        <v>1850</v>
      </c>
      <c r="D1687" s="30" t="n">
        <v>43132</v>
      </c>
      <c r="E1687" s="148" t="s">
        <v>80</v>
      </c>
      <c r="F1687" s="31" t="s">
        <v>125</v>
      </c>
      <c r="G1687" s="31" t="s">
        <v>46</v>
      </c>
      <c r="H1687" s="124" t="n">
        <v>12440690</v>
      </c>
      <c r="I1687" s="124" t="n">
        <v>12440690</v>
      </c>
      <c r="J1687" s="149" t="s">
        <v>957</v>
      </c>
      <c r="K1687" s="31" t="s">
        <v>957</v>
      </c>
      <c r="L1687" s="31" t="s">
        <v>1851</v>
      </c>
    </row>
    <row r="1688" customFormat="false" ht="42.75" hidden="false" customHeight="false" outlineLevel="0" collapsed="false">
      <c r="B1688" s="31" t="n">
        <v>80111607</v>
      </c>
      <c r="C1688" s="29" t="s">
        <v>1852</v>
      </c>
      <c r="D1688" s="30" t="n">
        <v>43132</v>
      </c>
      <c r="E1688" s="148" t="s">
        <v>80</v>
      </c>
      <c r="F1688" s="31" t="s">
        <v>125</v>
      </c>
      <c r="G1688" s="31" t="s">
        <v>1698</v>
      </c>
      <c r="H1688" s="124" t="n">
        <v>32463540</v>
      </c>
      <c r="I1688" s="124" t="n">
        <v>32463540</v>
      </c>
      <c r="J1688" s="149" t="s">
        <v>957</v>
      </c>
      <c r="K1688" s="31" t="s">
        <v>957</v>
      </c>
      <c r="L1688" s="31" t="s">
        <v>1555</v>
      </c>
    </row>
    <row r="1689" customFormat="false" ht="42.75" hidden="false" customHeight="false" outlineLevel="0" collapsed="false">
      <c r="B1689" s="31" t="n">
        <v>85101601</v>
      </c>
      <c r="C1689" s="29" t="s">
        <v>1853</v>
      </c>
      <c r="D1689" s="30" t="n">
        <v>43132</v>
      </c>
      <c r="E1689" s="148" t="s">
        <v>80</v>
      </c>
      <c r="F1689" s="31" t="s">
        <v>125</v>
      </c>
      <c r="G1689" s="31" t="s">
        <v>38</v>
      </c>
      <c r="H1689" s="124" t="n">
        <v>32463540</v>
      </c>
      <c r="I1689" s="124" t="n">
        <v>32463540</v>
      </c>
      <c r="J1689" s="149" t="s">
        <v>957</v>
      </c>
      <c r="K1689" s="31" t="s">
        <v>957</v>
      </c>
      <c r="L1689" s="31" t="s">
        <v>1555</v>
      </c>
    </row>
    <row r="1690" customFormat="false" ht="99.75" hidden="false" customHeight="false" outlineLevel="0" collapsed="false">
      <c r="B1690" s="31" t="n">
        <v>85111514</v>
      </c>
      <c r="C1690" s="29" t="s">
        <v>1854</v>
      </c>
      <c r="D1690" s="30" t="n">
        <v>43132</v>
      </c>
      <c r="E1690" s="148" t="s">
        <v>80</v>
      </c>
      <c r="F1690" s="31" t="s">
        <v>1595</v>
      </c>
      <c r="G1690" s="31" t="s">
        <v>543</v>
      </c>
      <c r="H1690" s="124" t="n">
        <v>22724478</v>
      </c>
      <c r="I1690" s="124" t="n">
        <v>22724478</v>
      </c>
      <c r="J1690" s="149" t="s">
        <v>957</v>
      </c>
      <c r="K1690" s="31" t="s">
        <v>957</v>
      </c>
      <c r="L1690" s="31" t="s">
        <v>1596</v>
      </c>
    </row>
    <row r="1691" customFormat="false" ht="57" hidden="false" customHeight="false" outlineLevel="0" collapsed="false">
      <c r="B1691" s="31" t="n">
        <v>85111506</v>
      </c>
      <c r="C1691" s="29" t="s">
        <v>1813</v>
      </c>
      <c r="D1691" s="30" t="n">
        <v>43132</v>
      </c>
      <c r="E1691" s="148" t="s">
        <v>80</v>
      </c>
      <c r="F1691" s="31" t="s">
        <v>37</v>
      </c>
      <c r="G1691" s="31" t="s">
        <v>543</v>
      </c>
      <c r="H1691" s="124" t="n">
        <v>28847995</v>
      </c>
      <c r="I1691" s="124" t="n">
        <v>28847995</v>
      </c>
      <c r="J1691" s="149" t="s">
        <v>957</v>
      </c>
      <c r="K1691" s="31" t="s">
        <v>957</v>
      </c>
      <c r="L1691" s="31" t="s">
        <v>1290</v>
      </c>
    </row>
    <row r="1692" customFormat="false" ht="57" hidden="false" customHeight="false" outlineLevel="0" collapsed="false">
      <c r="B1692" s="31" t="n">
        <v>85111506</v>
      </c>
      <c r="C1692" s="29" t="s">
        <v>1855</v>
      </c>
      <c r="D1692" s="30" t="n">
        <v>43132</v>
      </c>
      <c r="E1692" s="148" t="s">
        <v>80</v>
      </c>
      <c r="F1692" s="31" t="s">
        <v>37</v>
      </c>
      <c r="G1692" s="31" t="s">
        <v>543</v>
      </c>
      <c r="H1692" s="124" t="n">
        <v>17416971</v>
      </c>
      <c r="I1692" s="124" t="n">
        <v>17416971</v>
      </c>
      <c r="J1692" s="149" t="s">
        <v>957</v>
      </c>
      <c r="K1692" s="31" t="s">
        <v>957</v>
      </c>
      <c r="L1692" s="31" t="s">
        <v>1290</v>
      </c>
    </row>
    <row r="1693" customFormat="false" ht="57" hidden="false" customHeight="false" outlineLevel="0" collapsed="false">
      <c r="B1693" s="31" t="n">
        <v>85111506</v>
      </c>
      <c r="C1693" s="29" t="s">
        <v>1856</v>
      </c>
      <c r="D1693" s="30" t="n">
        <v>43132</v>
      </c>
      <c r="E1693" s="148" t="s">
        <v>80</v>
      </c>
      <c r="F1693" s="31" t="s">
        <v>37</v>
      </c>
      <c r="G1693" s="31" t="s">
        <v>543</v>
      </c>
      <c r="H1693" s="124" t="n">
        <v>17416971</v>
      </c>
      <c r="I1693" s="124" t="n">
        <v>17416971</v>
      </c>
      <c r="J1693" s="149" t="s">
        <v>957</v>
      </c>
      <c r="K1693" s="31" t="s">
        <v>957</v>
      </c>
      <c r="L1693" s="31" t="s">
        <v>1290</v>
      </c>
    </row>
    <row r="1694" customFormat="false" ht="57" hidden="false" customHeight="false" outlineLevel="0" collapsed="false">
      <c r="B1694" s="31" t="n">
        <v>85111506</v>
      </c>
      <c r="C1694" s="29" t="s">
        <v>1857</v>
      </c>
      <c r="D1694" s="30" t="n">
        <v>43132</v>
      </c>
      <c r="E1694" s="148" t="s">
        <v>80</v>
      </c>
      <c r="F1694" s="31" t="s">
        <v>37</v>
      </c>
      <c r="G1694" s="31" t="s">
        <v>543</v>
      </c>
      <c r="H1694" s="124" t="n">
        <v>17416971</v>
      </c>
      <c r="I1694" s="124" t="n">
        <v>17416971</v>
      </c>
      <c r="J1694" s="149" t="s">
        <v>957</v>
      </c>
      <c r="K1694" s="31" t="s">
        <v>957</v>
      </c>
      <c r="L1694" s="31" t="s">
        <v>1290</v>
      </c>
    </row>
    <row r="1695" customFormat="false" ht="57" hidden="false" customHeight="false" outlineLevel="0" collapsed="false">
      <c r="B1695" s="31" t="n">
        <v>85111506</v>
      </c>
      <c r="C1695" s="29" t="s">
        <v>1858</v>
      </c>
      <c r="D1695" s="30" t="n">
        <v>43132</v>
      </c>
      <c r="E1695" s="148" t="s">
        <v>80</v>
      </c>
      <c r="F1695" s="31" t="s">
        <v>37</v>
      </c>
      <c r="G1695" s="31" t="s">
        <v>543</v>
      </c>
      <c r="H1695" s="124" t="n">
        <v>28847995</v>
      </c>
      <c r="I1695" s="124" t="n">
        <v>28847995</v>
      </c>
      <c r="J1695" s="149" t="s">
        <v>957</v>
      </c>
      <c r="K1695" s="31" t="s">
        <v>957</v>
      </c>
      <c r="L1695" s="31" t="s">
        <v>1290</v>
      </c>
    </row>
    <row r="1696" customFormat="false" ht="57" hidden="false" customHeight="false" outlineLevel="0" collapsed="false">
      <c r="B1696" s="31" t="n">
        <v>85111506</v>
      </c>
      <c r="C1696" s="29" t="s">
        <v>1859</v>
      </c>
      <c r="D1696" s="30" t="n">
        <v>43132</v>
      </c>
      <c r="E1696" s="148" t="s">
        <v>80</v>
      </c>
      <c r="F1696" s="31" t="s">
        <v>37</v>
      </c>
      <c r="G1696" s="31" t="s">
        <v>543</v>
      </c>
      <c r="H1696" s="124" t="n">
        <v>28847995</v>
      </c>
      <c r="I1696" s="124" t="n">
        <v>28847995</v>
      </c>
      <c r="J1696" s="149" t="s">
        <v>957</v>
      </c>
      <c r="K1696" s="31" t="s">
        <v>957</v>
      </c>
      <c r="L1696" s="31" t="s">
        <v>1290</v>
      </c>
    </row>
    <row r="1697" customFormat="false" ht="57" hidden="false" customHeight="false" outlineLevel="0" collapsed="false">
      <c r="B1697" s="31" t="n">
        <v>85111506</v>
      </c>
      <c r="C1697" s="29" t="s">
        <v>1860</v>
      </c>
      <c r="D1697" s="30" t="n">
        <v>43132</v>
      </c>
      <c r="E1697" s="148" t="s">
        <v>80</v>
      </c>
      <c r="F1697" s="31" t="s">
        <v>37</v>
      </c>
      <c r="G1697" s="31" t="s">
        <v>543</v>
      </c>
      <c r="H1697" s="124" t="n">
        <v>35709894</v>
      </c>
      <c r="I1697" s="124" t="n">
        <v>35709894</v>
      </c>
      <c r="J1697" s="149" t="s">
        <v>957</v>
      </c>
      <c r="K1697" s="31" t="s">
        <v>957</v>
      </c>
      <c r="L1697" s="31" t="s">
        <v>1290</v>
      </c>
    </row>
    <row r="1698" customFormat="false" ht="57" hidden="false" customHeight="false" outlineLevel="0" collapsed="false">
      <c r="B1698" s="31" t="n">
        <v>85111506</v>
      </c>
      <c r="C1698" s="29" t="s">
        <v>1861</v>
      </c>
      <c r="D1698" s="30" t="n">
        <v>43132</v>
      </c>
      <c r="E1698" s="148" t="s">
        <v>80</v>
      </c>
      <c r="F1698" s="31" t="s">
        <v>37</v>
      </c>
      <c r="G1698" s="31" t="s">
        <v>543</v>
      </c>
      <c r="H1698" s="124" t="n">
        <v>35709894</v>
      </c>
      <c r="I1698" s="124" t="n">
        <v>35709894</v>
      </c>
      <c r="J1698" s="149" t="s">
        <v>957</v>
      </c>
      <c r="K1698" s="31" t="s">
        <v>957</v>
      </c>
      <c r="L1698" s="31" t="s">
        <v>1290</v>
      </c>
    </row>
    <row r="1699" customFormat="false" ht="57" hidden="false" customHeight="false" outlineLevel="0" collapsed="false">
      <c r="B1699" s="31" t="n">
        <v>85111506</v>
      </c>
      <c r="C1699" s="29" t="s">
        <v>1862</v>
      </c>
      <c r="D1699" s="30" t="n">
        <v>43132</v>
      </c>
      <c r="E1699" s="148" t="s">
        <v>80</v>
      </c>
      <c r="F1699" s="31" t="s">
        <v>37</v>
      </c>
      <c r="G1699" s="31" t="s">
        <v>543</v>
      </c>
      <c r="H1699" s="124" t="n">
        <v>19231993</v>
      </c>
      <c r="I1699" s="124" t="n">
        <v>19231993</v>
      </c>
      <c r="J1699" s="149" t="s">
        <v>957</v>
      </c>
      <c r="K1699" s="31" t="s">
        <v>957</v>
      </c>
      <c r="L1699" s="31" t="s">
        <v>1290</v>
      </c>
    </row>
    <row r="1700" customFormat="false" ht="57" hidden="false" customHeight="false" outlineLevel="0" collapsed="false">
      <c r="B1700" s="31" t="n">
        <v>85111506</v>
      </c>
      <c r="C1700" s="29" t="s">
        <v>1863</v>
      </c>
      <c r="D1700" s="30" t="n">
        <v>43132</v>
      </c>
      <c r="E1700" s="148" t="s">
        <v>80</v>
      </c>
      <c r="F1700" s="31" t="s">
        <v>37</v>
      </c>
      <c r="G1700" s="31" t="s">
        <v>543</v>
      </c>
      <c r="H1700" s="124" t="n">
        <v>32138909</v>
      </c>
      <c r="I1700" s="124" t="n">
        <v>32138909</v>
      </c>
      <c r="J1700" s="149" t="s">
        <v>957</v>
      </c>
      <c r="K1700" s="31" t="s">
        <v>957</v>
      </c>
      <c r="L1700" s="31" t="s">
        <v>1290</v>
      </c>
    </row>
    <row r="1701" customFormat="false" ht="57" hidden="false" customHeight="false" outlineLevel="0" collapsed="false">
      <c r="B1701" s="31" t="n">
        <v>85111506</v>
      </c>
      <c r="C1701" s="29" t="s">
        <v>1864</v>
      </c>
      <c r="D1701" s="30" t="n">
        <v>43132</v>
      </c>
      <c r="E1701" s="148" t="s">
        <v>80</v>
      </c>
      <c r="F1701" s="31" t="s">
        <v>37</v>
      </c>
      <c r="G1701" s="31" t="s">
        <v>543</v>
      </c>
      <c r="H1701" s="124" t="n">
        <v>32138909</v>
      </c>
      <c r="I1701" s="124" t="n">
        <v>32138909</v>
      </c>
      <c r="J1701" s="149" t="s">
        <v>957</v>
      </c>
      <c r="K1701" s="31" t="s">
        <v>957</v>
      </c>
      <c r="L1701" s="31" t="s">
        <v>1290</v>
      </c>
    </row>
    <row r="1702" customFormat="false" ht="57" hidden="false" customHeight="false" outlineLevel="0" collapsed="false">
      <c r="B1702" s="31" t="n">
        <v>85111506</v>
      </c>
      <c r="C1702" s="29" t="s">
        <v>1804</v>
      </c>
      <c r="D1702" s="30" t="n">
        <v>43132</v>
      </c>
      <c r="E1702" s="148" t="s">
        <v>80</v>
      </c>
      <c r="F1702" s="31" t="s">
        <v>37</v>
      </c>
      <c r="G1702" s="31" t="s">
        <v>543</v>
      </c>
      <c r="H1702" s="124" t="n">
        <v>28847995</v>
      </c>
      <c r="I1702" s="124" t="n">
        <v>28847995</v>
      </c>
      <c r="J1702" s="149" t="s">
        <v>957</v>
      </c>
      <c r="K1702" s="31" t="s">
        <v>957</v>
      </c>
      <c r="L1702" s="31" t="s">
        <v>1290</v>
      </c>
    </row>
    <row r="1703" customFormat="false" ht="57" hidden="false" customHeight="false" outlineLevel="0" collapsed="false">
      <c r="B1703" s="31" t="n">
        <v>85111506</v>
      </c>
      <c r="C1703" s="29" t="s">
        <v>1865</v>
      </c>
      <c r="D1703" s="30" t="n">
        <v>43132</v>
      </c>
      <c r="E1703" s="148" t="s">
        <v>80</v>
      </c>
      <c r="F1703" s="31" t="s">
        <v>37</v>
      </c>
      <c r="G1703" s="31" t="s">
        <v>543</v>
      </c>
      <c r="H1703" s="124" t="n">
        <v>28847995</v>
      </c>
      <c r="I1703" s="124" t="n">
        <v>28847995</v>
      </c>
      <c r="J1703" s="149" t="s">
        <v>957</v>
      </c>
      <c r="K1703" s="31" t="s">
        <v>957</v>
      </c>
      <c r="L1703" s="31" t="s">
        <v>1290</v>
      </c>
    </row>
    <row r="1704" customFormat="false" ht="57" hidden="false" customHeight="false" outlineLevel="0" collapsed="false">
      <c r="B1704" s="31" t="n">
        <v>85111506</v>
      </c>
      <c r="C1704" s="29" t="s">
        <v>1755</v>
      </c>
      <c r="D1704" s="30" t="n">
        <v>43132</v>
      </c>
      <c r="E1704" s="148" t="s">
        <v>80</v>
      </c>
      <c r="F1704" s="31" t="s">
        <v>37</v>
      </c>
      <c r="G1704" s="31" t="s">
        <v>543</v>
      </c>
      <c r="H1704" s="124" t="n">
        <v>4208466</v>
      </c>
      <c r="I1704" s="124" t="n">
        <v>4208466</v>
      </c>
      <c r="J1704" s="149" t="s">
        <v>957</v>
      </c>
      <c r="K1704" s="31" t="s">
        <v>957</v>
      </c>
      <c r="L1704" s="31" t="s">
        <v>1290</v>
      </c>
    </row>
    <row r="1705" customFormat="false" ht="57" hidden="false" customHeight="false" outlineLevel="0" collapsed="false">
      <c r="B1705" s="31" t="n">
        <v>85111506</v>
      </c>
      <c r="C1705" s="29" t="s">
        <v>1866</v>
      </c>
      <c r="D1705" s="30" t="n">
        <v>43132</v>
      </c>
      <c r="E1705" s="148" t="s">
        <v>80</v>
      </c>
      <c r="F1705" s="31" t="s">
        <v>1867</v>
      </c>
      <c r="G1705" s="31" t="s">
        <v>1810</v>
      </c>
      <c r="H1705" s="124" t="n">
        <v>238068205</v>
      </c>
      <c r="I1705" s="124" t="n">
        <v>238068205</v>
      </c>
      <c r="J1705" s="149" t="s">
        <v>957</v>
      </c>
      <c r="K1705" s="31" t="s">
        <v>957</v>
      </c>
      <c r="L1705" s="31" t="s">
        <v>1290</v>
      </c>
    </row>
    <row r="1706" customFormat="false" ht="57" hidden="false" customHeight="false" outlineLevel="0" collapsed="false">
      <c r="B1706" s="31" t="n">
        <v>85111506</v>
      </c>
      <c r="C1706" s="29" t="s">
        <v>1868</v>
      </c>
      <c r="D1706" s="30" t="n">
        <v>43132</v>
      </c>
      <c r="E1706" s="148" t="s">
        <v>80</v>
      </c>
      <c r="F1706" s="31" t="s">
        <v>70</v>
      </c>
      <c r="G1706" s="31" t="s">
        <v>1810</v>
      </c>
      <c r="H1706" s="124" t="n">
        <v>11903410</v>
      </c>
      <c r="I1706" s="124" t="n">
        <v>11903410</v>
      </c>
      <c r="J1706" s="149" t="s">
        <v>957</v>
      </c>
      <c r="K1706" s="31" t="s">
        <v>957</v>
      </c>
      <c r="L1706" s="31" t="s">
        <v>1290</v>
      </c>
    </row>
    <row r="1707" customFormat="false" ht="42.75" hidden="false" customHeight="false" outlineLevel="0" collapsed="false">
      <c r="B1707" s="31" t="n">
        <v>85101601</v>
      </c>
      <c r="C1707" s="29" t="s">
        <v>1869</v>
      </c>
      <c r="D1707" s="30" t="n">
        <v>43132</v>
      </c>
      <c r="E1707" s="148" t="s">
        <v>80</v>
      </c>
      <c r="F1707" s="31" t="s">
        <v>125</v>
      </c>
      <c r="G1707" s="31" t="s">
        <v>38</v>
      </c>
      <c r="H1707" s="124" t="n">
        <v>32463540</v>
      </c>
      <c r="I1707" s="124" t="n">
        <v>32463540</v>
      </c>
      <c r="J1707" s="149" t="s">
        <v>957</v>
      </c>
      <c r="K1707" s="31" t="s">
        <v>957</v>
      </c>
      <c r="L1707" s="31" t="s">
        <v>1555</v>
      </c>
    </row>
    <row r="1708" customFormat="false" ht="42.75" hidden="false" customHeight="false" outlineLevel="0" collapsed="false">
      <c r="B1708" s="31" t="n">
        <v>80111605</v>
      </c>
      <c r="C1708" s="29" t="s">
        <v>1870</v>
      </c>
      <c r="D1708" s="30" t="n">
        <v>43132</v>
      </c>
      <c r="E1708" s="148" t="s">
        <v>80</v>
      </c>
      <c r="F1708" s="31" t="s">
        <v>125</v>
      </c>
      <c r="G1708" s="31" t="s">
        <v>1698</v>
      </c>
      <c r="H1708" s="124" t="n">
        <v>12440690</v>
      </c>
      <c r="I1708" s="124" t="n">
        <v>12440690</v>
      </c>
      <c r="J1708" s="149" t="s">
        <v>957</v>
      </c>
      <c r="K1708" s="31" t="s">
        <v>957</v>
      </c>
      <c r="L1708" s="31" t="s">
        <v>1871</v>
      </c>
    </row>
    <row r="1709" customFormat="false" ht="15" hidden="false" customHeight="false" outlineLevel="0" collapsed="false">
      <c r="B1709" s="31" t="n">
        <v>85101705</v>
      </c>
      <c r="C1709" s="29" t="s">
        <v>1872</v>
      </c>
      <c r="D1709" s="30" t="n">
        <v>43132</v>
      </c>
      <c r="E1709" s="148" t="s">
        <v>80</v>
      </c>
      <c r="F1709" s="31" t="s">
        <v>125</v>
      </c>
      <c r="G1709" s="31" t="s">
        <v>543</v>
      </c>
      <c r="H1709" s="124" t="n">
        <v>145809759</v>
      </c>
      <c r="I1709" s="124" t="n">
        <v>145809759</v>
      </c>
      <c r="J1709" s="149" t="s">
        <v>957</v>
      </c>
      <c r="K1709" s="31" t="s">
        <v>957</v>
      </c>
      <c r="L1709" s="31" t="s">
        <v>1322</v>
      </c>
    </row>
    <row r="1710" customFormat="false" ht="28.5" hidden="false" customHeight="false" outlineLevel="0" collapsed="false">
      <c r="B1710" s="31" t="n">
        <v>85101705</v>
      </c>
      <c r="C1710" s="29" t="s">
        <v>1764</v>
      </c>
      <c r="D1710" s="30" t="n">
        <v>43132</v>
      </c>
      <c r="E1710" s="148" t="s">
        <v>80</v>
      </c>
      <c r="F1710" s="31" t="s">
        <v>125</v>
      </c>
      <c r="G1710" s="31" t="s">
        <v>543</v>
      </c>
      <c r="H1710" s="124" t="n">
        <v>20452033</v>
      </c>
      <c r="I1710" s="124" t="n">
        <v>20452033</v>
      </c>
      <c r="J1710" s="149" t="s">
        <v>957</v>
      </c>
      <c r="K1710" s="31" t="s">
        <v>957</v>
      </c>
      <c r="L1710" s="31" t="s">
        <v>1322</v>
      </c>
    </row>
    <row r="1711" customFormat="false" ht="42.75" hidden="false" customHeight="false" outlineLevel="0" collapsed="false">
      <c r="B1711" s="31" t="n">
        <v>85101705</v>
      </c>
      <c r="C1711" s="29" t="s">
        <v>1765</v>
      </c>
      <c r="D1711" s="30" t="n">
        <v>43132</v>
      </c>
      <c r="E1711" s="148" t="s">
        <v>80</v>
      </c>
      <c r="F1711" s="31" t="s">
        <v>125</v>
      </c>
      <c r="G1711" s="31" t="s">
        <v>543</v>
      </c>
      <c r="H1711" s="124" t="n">
        <v>20452033</v>
      </c>
      <c r="I1711" s="124" t="n">
        <v>20452033</v>
      </c>
      <c r="J1711" s="149" t="s">
        <v>957</v>
      </c>
      <c r="K1711" s="31" t="s">
        <v>957</v>
      </c>
      <c r="L1711" s="31" t="s">
        <v>1322</v>
      </c>
    </row>
    <row r="1712" customFormat="false" ht="42.75" hidden="false" customHeight="false" outlineLevel="0" collapsed="false">
      <c r="B1712" s="31" t="n">
        <v>85101705</v>
      </c>
      <c r="C1712" s="29" t="s">
        <v>1873</v>
      </c>
      <c r="D1712" s="30" t="n">
        <v>43132</v>
      </c>
      <c r="E1712" s="148" t="s">
        <v>80</v>
      </c>
      <c r="F1712" s="31" t="s">
        <v>125</v>
      </c>
      <c r="G1712" s="31" t="s">
        <v>543</v>
      </c>
      <c r="H1712" s="124" t="n">
        <v>11686876</v>
      </c>
      <c r="I1712" s="124" t="n">
        <v>11686876</v>
      </c>
      <c r="J1712" s="149" t="s">
        <v>957</v>
      </c>
      <c r="K1712" s="31" t="s">
        <v>957</v>
      </c>
      <c r="L1712" s="31" t="s">
        <v>1322</v>
      </c>
    </row>
    <row r="1713" customFormat="false" ht="42.75" hidden="false" customHeight="false" outlineLevel="0" collapsed="false">
      <c r="B1713" s="31" t="n">
        <v>85101705</v>
      </c>
      <c r="C1713" s="29" t="s">
        <v>1767</v>
      </c>
      <c r="D1713" s="30" t="n">
        <v>43132</v>
      </c>
      <c r="E1713" s="148" t="s">
        <v>80</v>
      </c>
      <c r="F1713" s="31" t="s">
        <v>125</v>
      </c>
      <c r="G1713" s="31" t="s">
        <v>543</v>
      </c>
      <c r="H1713" s="124" t="n">
        <v>13500291</v>
      </c>
      <c r="I1713" s="124" t="n">
        <v>13500291</v>
      </c>
      <c r="J1713" s="149" t="s">
        <v>957</v>
      </c>
      <c r="K1713" s="31" t="s">
        <v>957</v>
      </c>
      <c r="L1713" s="31" t="s">
        <v>1322</v>
      </c>
    </row>
    <row r="1714" customFormat="false" ht="28.5" hidden="false" customHeight="false" outlineLevel="0" collapsed="false">
      <c r="B1714" s="31" t="n">
        <v>85101705</v>
      </c>
      <c r="C1714" s="29" t="s">
        <v>1768</v>
      </c>
      <c r="D1714" s="30" t="n">
        <v>43132</v>
      </c>
      <c r="E1714" s="148" t="s">
        <v>80</v>
      </c>
      <c r="F1714" s="31" t="s">
        <v>125</v>
      </c>
      <c r="G1714" s="31" t="s">
        <v>543</v>
      </c>
      <c r="H1714" s="124" t="n">
        <v>11083527</v>
      </c>
      <c r="I1714" s="124" t="n">
        <v>11083527</v>
      </c>
      <c r="J1714" s="149" t="s">
        <v>957</v>
      </c>
      <c r="K1714" s="31" t="s">
        <v>957</v>
      </c>
      <c r="L1714" s="31" t="s">
        <v>1322</v>
      </c>
    </row>
    <row r="1715" customFormat="false" ht="42.75" hidden="false" customHeight="false" outlineLevel="0" collapsed="false">
      <c r="B1715" s="31" t="n">
        <v>85101705</v>
      </c>
      <c r="C1715" s="29" t="s">
        <v>1769</v>
      </c>
      <c r="D1715" s="30" t="n">
        <v>43132</v>
      </c>
      <c r="E1715" s="148" t="s">
        <v>80</v>
      </c>
      <c r="F1715" s="31" t="s">
        <v>125</v>
      </c>
      <c r="G1715" s="31" t="s">
        <v>543</v>
      </c>
      <c r="H1715" s="124" t="n">
        <v>8765157</v>
      </c>
      <c r="I1715" s="124" t="n">
        <v>8765157</v>
      </c>
      <c r="J1715" s="149" t="s">
        <v>957</v>
      </c>
      <c r="K1715" s="31" t="s">
        <v>957</v>
      </c>
      <c r="L1715" s="31" t="s">
        <v>1322</v>
      </c>
    </row>
    <row r="1716" customFormat="false" ht="42.75" hidden="false" customHeight="false" outlineLevel="0" collapsed="false">
      <c r="B1716" s="31" t="n">
        <v>85101705</v>
      </c>
      <c r="C1716" s="29" t="s">
        <v>1770</v>
      </c>
      <c r="D1716" s="30" t="n">
        <v>43132</v>
      </c>
      <c r="E1716" s="148" t="s">
        <v>80</v>
      </c>
      <c r="F1716" s="31" t="s">
        <v>125</v>
      </c>
      <c r="G1716" s="31" t="s">
        <v>543</v>
      </c>
      <c r="H1716" s="124" t="n">
        <v>4750083</v>
      </c>
      <c r="I1716" s="124" t="n">
        <v>4750083</v>
      </c>
      <c r="J1716" s="149" t="s">
        <v>957</v>
      </c>
      <c r="K1716" s="31" t="s">
        <v>957</v>
      </c>
      <c r="L1716" s="31" t="s">
        <v>1322</v>
      </c>
    </row>
    <row r="1717" customFormat="false" ht="15" hidden="false" customHeight="false" outlineLevel="0" collapsed="false">
      <c r="B1717" s="31" t="n">
        <v>85101705</v>
      </c>
      <c r="C1717" s="29" t="s">
        <v>1872</v>
      </c>
      <c r="D1717" s="30" t="n">
        <v>43132</v>
      </c>
      <c r="E1717" s="148" t="s">
        <v>80</v>
      </c>
      <c r="F1717" s="31" t="s">
        <v>125</v>
      </c>
      <c r="G1717" s="31" t="s">
        <v>543</v>
      </c>
      <c r="H1717" s="124" t="n">
        <v>103000000</v>
      </c>
      <c r="I1717" s="124" t="n">
        <v>103000000</v>
      </c>
      <c r="J1717" s="149" t="s">
        <v>957</v>
      </c>
      <c r="K1717" s="31" t="s">
        <v>957</v>
      </c>
      <c r="L1717" s="31" t="s">
        <v>1322</v>
      </c>
    </row>
    <row r="1718" customFormat="false" ht="42.75" hidden="false" customHeight="false" outlineLevel="0" collapsed="false">
      <c r="B1718" s="31" t="n">
        <v>85101600</v>
      </c>
      <c r="C1718" s="29" t="s">
        <v>1874</v>
      </c>
      <c r="D1718" s="30" t="n">
        <v>43132</v>
      </c>
      <c r="E1718" s="148" t="s">
        <v>80</v>
      </c>
      <c r="F1718" s="31" t="s">
        <v>125</v>
      </c>
      <c r="G1718" s="31" t="s">
        <v>543</v>
      </c>
      <c r="H1718" s="124" t="n">
        <v>22724478</v>
      </c>
      <c r="I1718" s="124" t="n">
        <v>22724478</v>
      </c>
      <c r="J1718" s="149" t="s">
        <v>957</v>
      </c>
      <c r="K1718" s="31" t="s">
        <v>957</v>
      </c>
      <c r="L1718" s="31" t="s">
        <v>1369</v>
      </c>
    </row>
    <row r="1719" customFormat="false" ht="42.75" hidden="false" customHeight="false" outlineLevel="0" collapsed="false">
      <c r="B1719" s="31" t="n">
        <v>85101600</v>
      </c>
      <c r="C1719" s="29" t="s">
        <v>1875</v>
      </c>
      <c r="D1719" s="30" t="n">
        <v>43132</v>
      </c>
      <c r="E1719" s="148" t="s">
        <v>80</v>
      </c>
      <c r="F1719" s="31" t="s">
        <v>125</v>
      </c>
      <c r="G1719" s="31" t="s">
        <v>543</v>
      </c>
      <c r="H1719" s="124" t="n">
        <v>20980360</v>
      </c>
      <c r="I1719" s="124" t="n">
        <v>20980360</v>
      </c>
      <c r="J1719" s="149" t="s">
        <v>957</v>
      </c>
      <c r="K1719" s="31" t="s">
        <v>957</v>
      </c>
      <c r="L1719" s="31" t="s">
        <v>1369</v>
      </c>
    </row>
    <row r="1720" customFormat="false" ht="57" hidden="false" customHeight="false" outlineLevel="0" collapsed="false">
      <c r="B1720" s="31" t="n">
        <v>85111506</v>
      </c>
      <c r="C1720" s="29" t="s">
        <v>1876</v>
      </c>
      <c r="D1720" s="30" t="n">
        <v>43132</v>
      </c>
      <c r="E1720" s="148" t="s">
        <v>80</v>
      </c>
      <c r="F1720" s="31" t="s">
        <v>37</v>
      </c>
      <c r="G1720" s="31" t="s">
        <v>543</v>
      </c>
      <c r="H1720" s="124" t="n">
        <v>7000000</v>
      </c>
      <c r="I1720" s="124" t="n">
        <v>7000000</v>
      </c>
      <c r="J1720" s="149" t="s">
        <v>957</v>
      </c>
      <c r="K1720" s="31" t="s">
        <v>957</v>
      </c>
      <c r="L1720" s="31" t="s">
        <v>1290</v>
      </c>
    </row>
    <row r="1721" customFormat="false" ht="57" hidden="false" customHeight="false" outlineLevel="0" collapsed="false">
      <c r="B1721" s="31" t="n">
        <v>85111506</v>
      </c>
      <c r="C1721" s="29" t="s">
        <v>1877</v>
      </c>
      <c r="D1721" s="30" t="n">
        <v>43132</v>
      </c>
      <c r="E1721" s="148" t="s">
        <v>80</v>
      </c>
      <c r="F1721" s="31" t="s">
        <v>37</v>
      </c>
      <c r="G1721" s="31" t="s">
        <v>543</v>
      </c>
      <c r="H1721" s="124" t="n">
        <v>108000000</v>
      </c>
      <c r="I1721" s="124" t="n">
        <v>108000000</v>
      </c>
      <c r="J1721" s="149" t="s">
        <v>957</v>
      </c>
      <c r="K1721" s="31" t="s">
        <v>957</v>
      </c>
      <c r="L1721" s="31" t="s">
        <v>1290</v>
      </c>
    </row>
    <row r="1722" customFormat="false" ht="42.75" hidden="false" customHeight="false" outlineLevel="0" collapsed="false">
      <c r="B1722" s="31" t="n">
        <v>85101600</v>
      </c>
      <c r="C1722" s="29" t="s">
        <v>1878</v>
      </c>
      <c r="D1722" s="30" t="n">
        <v>43132</v>
      </c>
      <c r="E1722" s="148" t="s">
        <v>80</v>
      </c>
      <c r="F1722" s="31" t="s">
        <v>421</v>
      </c>
      <c r="G1722" s="31" t="s">
        <v>38</v>
      </c>
      <c r="H1722" s="124" t="n">
        <v>1500000000</v>
      </c>
      <c r="I1722" s="124" t="n">
        <v>1500000000</v>
      </c>
      <c r="J1722" s="149" t="s">
        <v>957</v>
      </c>
      <c r="K1722" s="31" t="s">
        <v>957</v>
      </c>
      <c r="L1722" s="31" t="s">
        <v>1472</v>
      </c>
    </row>
    <row r="1723" customFormat="false" ht="42.75" hidden="false" customHeight="false" outlineLevel="0" collapsed="false">
      <c r="B1723" s="31" t="n">
        <v>80111620</v>
      </c>
      <c r="C1723" s="29" t="s">
        <v>1879</v>
      </c>
      <c r="D1723" s="30" t="n">
        <v>43132</v>
      </c>
      <c r="E1723" s="148" t="s">
        <v>80</v>
      </c>
      <c r="F1723" s="31" t="s">
        <v>125</v>
      </c>
      <c r="G1723" s="31" t="s">
        <v>38</v>
      </c>
      <c r="H1723" s="124" t="n">
        <v>12666888</v>
      </c>
      <c r="I1723" s="124" t="n">
        <v>13986904</v>
      </c>
      <c r="J1723" s="149" t="s">
        <v>957</v>
      </c>
      <c r="K1723" s="31" t="s">
        <v>957</v>
      </c>
      <c r="L1723" s="31" t="s">
        <v>1555</v>
      </c>
    </row>
    <row r="1724" customFormat="false" ht="57" hidden="false" customHeight="false" outlineLevel="0" collapsed="false">
      <c r="B1724" s="31" t="n">
        <v>80111620</v>
      </c>
      <c r="C1724" s="29" t="s">
        <v>1880</v>
      </c>
      <c r="D1724" s="30" t="n">
        <v>43132</v>
      </c>
      <c r="E1724" s="148" t="s">
        <v>80</v>
      </c>
      <c r="F1724" s="31" t="s">
        <v>125</v>
      </c>
      <c r="G1724" s="31" t="s">
        <v>38</v>
      </c>
      <c r="H1724" s="124" t="n">
        <v>20980360</v>
      </c>
      <c r="I1724" s="124" t="n">
        <v>20980360</v>
      </c>
      <c r="J1724" s="149" t="s">
        <v>957</v>
      </c>
      <c r="K1724" s="31" t="s">
        <v>957</v>
      </c>
      <c r="L1724" s="31" t="s">
        <v>1702</v>
      </c>
    </row>
    <row r="1725" customFormat="false" ht="42.75" hidden="false" customHeight="false" outlineLevel="0" collapsed="false">
      <c r="B1725" s="31" t="n">
        <v>80111606</v>
      </c>
      <c r="C1725" s="29" t="s">
        <v>1881</v>
      </c>
      <c r="D1725" s="30" t="n">
        <v>43132</v>
      </c>
      <c r="E1725" s="148" t="s">
        <v>80</v>
      </c>
      <c r="F1725" s="31" t="s">
        <v>1133</v>
      </c>
      <c r="G1725" s="31" t="s">
        <v>1491</v>
      </c>
      <c r="H1725" s="124" t="n">
        <v>34345174</v>
      </c>
      <c r="I1725" s="124" t="n">
        <v>34345174</v>
      </c>
      <c r="J1725" s="149" t="s">
        <v>39</v>
      </c>
      <c r="K1725" s="31" t="s">
        <v>40</v>
      </c>
      <c r="L1725" s="31" t="s">
        <v>1284</v>
      </c>
    </row>
    <row r="1726" customFormat="false" ht="85.5" hidden="false" customHeight="false" outlineLevel="0" collapsed="false">
      <c r="B1726" s="31" t="n">
        <v>80111606</v>
      </c>
      <c r="C1726" s="29" t="s">
        <v>1882</v>
      </c>
      <c r="D1726" s="30" t="n">
        <v>43132</v>
      </c>
      <c r="E1726" s="148" t="s">
        <v>80</v>
      </c>
      <c r="F1726" s="31" t="s">
        <v>1133</v>
      </c>
      <c r="G1726" s="31" t="s">
        <v>1491</v>
      </c>
      <c r="H1726" s="124" t="n">
        <v>34345174</v>
      </c>
      <c r="I1726" s="124" t="n">
        <v>34345174</v>
      </c>
      <c r="J1726" s="149" t="s">
        <v>39</v>
      </c>
      <c r="K1726" s="31" t="s">
        <v>40</v>
      </c>
      <c r="L1726" s="31" t="s">
        <v>1284</v>
      </c>
    </row>
    <row r="1727" customFormat="false" ht="57" hidden="false" customHeight="false" outlineLevel="0" collapsed="false">
      <c r="B1727" s="31" t="n">
        <v>85101705</v>
      </c>
      <c r="C1727" s="29" t="s">
        <v>1758</v>
      </c>
      <c r="D1727" s="30" t="n">
        <v>42370</v>
      </c>
      <c r="E1727" s="148" t="s">
        <v>1474</v>
      </c>
      <c r="F1727" s="31" t="s">
        <v>125</v>
      </c>
      <c r="G1727" s="31" t="s">
        <v>543</v>
      </c>
      <c r="H1727" s="124" t="n">
        <v>35060628</v>
      </c>
      <c r="I1727" s="124" t="n">
        <v>35060628</v>
      </c>
      <c r="J1727" s="149" t="s">
        <v>957</v>
      </c>
      <c r="K1727" s="31" t="s">
        <v>957</v>
      </c>
      <c r="L1727" s="31" t="s">
        <v>1322</v>
      </c>
    </row>
    <row r="1728" customFormat="false" ht="42.75" hidden="false" customHeight="false" outlineLevel="0" collapsed="false">
      <c r="B1728" s="31" t="n">
        <v>85101705</v>
      </c>
      <c r="C1728" s="29" t="s">
        <v>1759</v>
      </c>
      <c r="D1728" s="30" t="n">
        <v>42370</v>
      </c>
      <c r="E1728" s="148" t="s">
        <v>1474</v>
      </c>
      <c r="F1728" s="31" t="s">
        <v>125</v>
      </c>
      <c r="G1728" s="31" t="s">
        <v>543</v>
      </c>
      <c r="H1728" s="124" t="n">
        <v>35060628</v>
      </c>
      <c r="I1728" s="124" t="n">
        <v>35060628</v>
      </c>
      <c r="J1728" s="149" t="s">
        <v>957</v>
      </c>
      <c r="K1728" s="31" t="s">
        <v>957</v>
      </c>
      <c r="L1728" s="31" t="s">
        <v>1322</v>
      </c>
    </row>
    <row r="1729" customFormat="false" ht="42.75" hidden="false" customHeight="false" outlineLevel="0" collapsed="false">
      <c r="B1729" s="31" t="n">
        <v>85101705</v>
      </c>
      <c r="C1729" s="29" t="s">
        <v>1760</v>
      </c>
      <c r="D1729" s="30" t="n">
        <v>42370</v>
      </c>
      <c r="E1729" s="148" t="s">
        <v>1474</v>
      </c>
      <c r="F1729" s="31" t="s">
        <v>125</v>
      </c>
      <c r="G1729" s="31" t="s">
        <v>543</v>
      </c>
      <c r="H1729" s="124" t="n">
        <v>35060628</v>
      </c>
      <c r="I1729" s="124" t="n">
        <v>35060628</v>
      </c>
      <c r="J1729" s="149" t="s">
        <v>957</v>
      </c>
      <c r="K1729" s="31" t="s">
        <v>957</v>
      </c>
      <c r="L1729" s="31" t="s">
        <v>1322</v>
      </c>
    </row>
    <row r="1730" customFormat="false" ht="42.75" hidden="false" customHeight="false" outlineLevel="0" collapsed="false">
      <c r="B1730" s="31" t="n">
        <v>85101705</v>
      </c>
      <c r="C1730" s="29" t="s">
        <v>1761</v>
      </c>
      <c r="D1730" s="30" t="n">
        <v>42370</v>
      </c>
      <c r="E1730" s="148" t="s">
        <v>1883</v>
      </c>
      <c r="F1730" s="31" t="s">
        <v>125</v>
      </c>
      <c r="G1730" s="31" t="s">
        <v>543</v>
      </c>
      <c r="H1730" s="124" t="n">
        <v>14818116</v>
      </c>
      <c r="I1730" s="124" t="n">
        <v>14818116</v>
      </c>
      <c r="J1730" s="149" t="s">
        <v>957</v>
      </c>
      <c r="K1730" s="31" t="s">
        <v>957</v>
      </c>
      <c r="L1730" s="31" t="s">
        <v>1322</v>
      </c>
    </row>
    <row r="1731" customFormat="false" ht="28.5" hidden="false" customHeight="false" outlineLevel="0" collapsed="false">
      <c r="B1731" s="31" t="n">
        <v>85101705</v>
      </c>
      <c r="C1731" s="29" t="s">
        <v>1764</v>
      </c>
      <c r="D1731" s="30" t="n">
        <v>42370</v>
      </c>
      <c r="E1731" s="148" t="s">
        <v>460</v>
      </c>
      <c r="F1731" s="31" t="s">
        <v>125</v>
      </c>
      <c r="G1731" s="31" t="s">
        <v>543</v>
      </c>
      <c r="H1731" s="124" t="n">
        <v>32138909</v>
      </c>
      <c r="I1731" s="124" t="n">
        <v>32138909</v>
      </c>
      <c r="J1731" s="149" t="s">
        <v>957</v>
      </c>
      <c r="K1731" s="31" t="s">
        <v>957</v>
      </c>
      <c r="L1731" s="31" t="s">
        <v>1322</v>
      </c>
    </row>
    <row r="1732" customFormat="false" ht="42.75" hidden="false" customHeight="false" outlineLevel="0" collapsed="false">
      <c r="B1732" s="31" t="n">
        <v>85101705</v>
      </c>
      <c r="C1732" s="29" t="s">
        <v>1884</v>
      </c>
      <c r="D1732" s="30" t="n">
        <v>42370</v>
      </c>
      <c r="E1732" s="148" t="s">
        <v>1885</v>
      </c>
      <c r="F1732" s="31" t="s">
        <v>125</v>
      </c>
      <c r="G1732" s="31" t="s">
        <v>543</v>
      </c>
      <c r="H1732" s="124" t="n">
        <v>9770254</v>
      </c>
      <c r="I1732" s="124" t="n">
        <v>9770254</v>
      </c>
      <c r="J1732" s="149" t="s">
        <v>957</v>
      </c>
      <c r="K1732" s="31" t="s">
        <v>957</v>
      </c>
      <c r="L1732" s="31" t="s">
        <v>1322</v>
      </c>
    </row>
    <row r="1733" customFormat="false" ht="42.75" hidden="false" customHeight="false" outlineLevel="0" collapsed="false">
      <c r="B1733" s="31" t="n">
        <v>85101705</v>
      </c>
      <c r="C1733" s="29" t="s">
        <v>1886</v>
      </c>
      <c r="D1733" s="30" t="n">
        <v>42370</v>
      </c>
      <c r="E1733" s="148" t="s">
        <v>1885</v>
      </c>
      <c r="F1733" s="31" t="s">
        <v>125</v>
      </c>
      <c r="G1733" s="31" t="s">
        <v>543</v>
      </c>
      <c r="H1733" s="124" t="n">
        <v>8765157</v>
      </c>
      <c r="I1733" s="124" t="n">
        <v>8765157</v>
      </c>
      <c r="J1733" s="149" t="s">
        <v>957</v>
      </c>
      <c r="K1733" s="31" t="s">
        <v>957</v>
      </c>
      <c r="L1733" s="31" t="s">
        <v>1322</v>
      </c>
    </row>
    <row r="1734" customFormat="false" ht="42.75" hidden="false" customHeight="false" outlineLevel="0" collapsed="false">
      <c r="B1734" s="31" t="n">
        <v>85101705</v>
      </c>
      <c r="C1734" s="29" t="s">
        <v>1767</v>
      </c>
      <c r="D1734" s="30" t="n">
        <v>42370</v>
      </c>
      <c r="E1734" s="148" t="s">
        <v>1321</v>
      </c>
      <c r="F1734" s="31" t="s">
        <v>125</v>
      </c>
      <c r="G1734" s="31" t="s">
        <v>543</v>
      </c>
      <c r="H1734" s="124" t="n">
        <v>19231993</v>
      </c>
      <c r="I1734" s="124" t="n">
        <v>19231993</v>
      </c>
      <c r="J1734" s="149" t="s">
        <v>957</v>
      </c>
      <c r="K1734" s="31" t="s">
        <v>957</v>
      </c>
      <c r="L1734" s="31" t="s">
        <v>1322</v>
      </c>
    </row>
    <row r="1735" customFormat="false" ht="28.5" hidden="false" customHeight="false" outlineLevel="0" collapsed="false">
      <c r="B1735" s="31" t="n">
        <v>85101705</v>
      </c>
      <c r="C1735" s="29" t="s">
        <v>1768</v>
      </c>
      <c r="D1735" s="30" t="n">
        <v>42370</v>
      </c>
      <c r="E1735" s="148" t="s">
        <v>1887</v>
      </c>
      <c r="F1735" s="31" t="s">
        <v>125</v>
      </c>
      <c r="G1735" s="31" t="s">
        <v>543</v>
      </c>
      <c r="H1735" s="124" t="n">
        <v>11083527</v>
      </c>
      <c r="I1735" s="124" t="n">
        <v>11083527</v>
      </c>
      <c r="J1735" s="149" t="s">
        <v>957</v>
      </c>
      <c r="K1735" s="31" t="s">
        <v>957</v>
      </c>
      <c r="L1735" s="31" t="s">
        <v>1322</v>
      </c>
    </row>
    <row r="1736" customFormat="false" ht="42.75" hidden="false" customHeight="false" outlineLevel="0" collapsed="false">
      <c r="B1736" s="31" t="n">
        <v>85101705</v>
      </c>
      <c r="C1736" s="29" t="s">
        <v>1769</v>
      </c>
      <c r="D1736" s="30" t="n">
        <v>42370</v>
      </c>
      <c r="E1736" s="148" t="s">
        <v>1888</v>
      </c>
      <c r="F1736" s="31" t="s">
        <v>125</v>
      </c>
      <c r="G1736" s="31" t="s">
        <v>543</v>
      </c>
      <c r="H1736" s="124" t="n">
        <v>5843438</v>
      </c>
      <c r="I1736" s="124" t="n">
        <v>5843438</v>
      </c>
      <c r="J1736" s="149" t="s">
        <v>957</v>
      </c>
      <c r="K1736" s="31" t="s">
        <v>957</v>
      </c>
      <c r="L1736" s="31" t="s">
        <v>1322</v>
      </c>
    </row>
    <row r="1737" customFormat="false" ht="42.75" hidden="false" customHeight="false" outlineLevel="0" collapsed="false">
      <c r="B1737" s="31" t="n">
        <v>85101705</v>
      </c>
      <c r="C1737" s="29" t="s">
        <v>1770</v>
      </c>
      <c r="D1737" s="30" t="n">
        <v>42370</v>
      </c>
      <c r="E1737" s="148" t="s">
        <v>1888</v>
      </c>
      <c r="F1737" s="31" t="s">
        <v>125</v>
      </c>
      <c r="G1737" s="31" t="s">
        <v>543</v>
      </c>
      <c r="H1737" s="124" t="n">
        <v>3166722</v>
      </c>
      <c r="I1737" s="124" t="n">
        <v>3166722</v>
      </c>
      <c r="J1737" s="149" t="s">
        <v>957</v>
      </c>
      <c r="K1737" s="31" t="s">
        <v>957</v>
      </c>
      <c r="L1737" s="31" t="s">
        <v>1322</v>
      </c>
    </row>
    <row r="1738" customFormat="false" ht="57" hidden="false" customHeight="false" outlineLevel="0" collapsed="false">
      <c r="B1738" s="31" t="n">
        <v>85111506</v>
      </c>
      <c r="C1738" s="29" t="s">
        <v>1889</v>
      </c>
      <c r="D1738" s="30" t="n">
        <v>42430</v>
      </c>
      <c r="E1738" s="148" t="s">
        <v>80</v>
      </c>
      <c r="F1738" s="31" t="s">
        <v>37</v>
      </c>
      <c r="G1738" s="31" t="s">
        <v>543</v>
      </c>
      <c r="H1738" s="124" t="n">
        <v>28847995</v>
      </c>
      <c r="I1738" s="124" t="n">
        <v>28847995</v>
      </c>
      <c r="J1738" s="149" t="s">
        <v>957</v>
      </c>
      <c r="K1738" s="31" t="s">
        <v>957</v>
      </c>
      <c r="L1738" s="31" t="s">
        <v>1290</v>
      </c>
    </row>
    <row r="1739" customFormat="false" ht="57" hidden="false" customHeight="false" outlineLevel="0" collapsed="false">
      <c r="B1739" s="31" t="n">
        <v>85111506</v>
      </c>
      <c r="C1739" s="29" t="s">
        <v>1890</v>
      </c>
      <c r="D1739" s="30" t="n">
        <v>42430</v>
      </c>
      <c r="E1739" s="148" t="s">
        <v>80</v>
      </c>
      <c r="F1739" s="31" t="s">
        <v>37</v>
      </c>
      <c r="G1739" s="31" t="s">
        <v>543</v>
      </c>
      <c r="H1739" s="124" t="n">
        <v>17416971</v>
      </c>
      <c r="I1739" s="124" t="n">
        <v>17416971</v>
      </c>
      <c r="J1739" s="149" t="s">
        <v>957</v>
      </c>
      <c r="K1739" s="31" t="s">
        <v>957</v>
      </c>
      <c r="L1739" s="31" t="s">
        <v>1290</v>
      </c>
    </row>
    <row r="1740" customFormat="false" ht="57" hidden="false" customHeight="false" outlineLevel="0" collapsed="false">
      <c r="B1740" s="31" t="n">
        <v>85111506</v>
      </c>
      <c r="C1740" s="29" t="s">
        <v>1891</v>
      </c>
      <c r="D1740" s="30" t="n">
        <v>42430</v>
      </c>
      <c r="E1740" s="148" t="s">
        <v>80</v>
      </c>
      <c r="F1740" s="31" t="s">
        <v>37</v>
      </c>
      <c r="G1740" s="31" t="s">
        <v>543</v>
      </c>
      <c r="H1740" s="124" t="n">
        <v>17416971</v>
      </c>
      <c r="I1740" s="124" t="n">
        <v>17416971</v>
      </c>
      <c r="J1740" s="149" t="s">
        <v>957</v>
      </c>
      <c r="K1740" s="31" t="s">
        <v>957</v>
      </c>
      <c r="L1740" s="31" t="s">
        <v>1290</v>
      </c>
    </row>
    <row r="1741" customFormat="false" ht="57" hidden="false" customHeight="false" outlineLevel="0" collapsed="false">
      <c r="B1741" s="31" t="n">
        <v>85111506</v>
      </c>
      <c r="C1741" s="29" t="s">
        <v>1892</v>
      </c>
      <c r="D1741" s="30" t="n">
        <v>42430</v>
      </c>
      <c r="E1741" s="148" t="s">
        <v>80</v>
      </c>
      <c r="F1741" s="31" t="s">
        <v>37</v>
      </c>
      <c r="G1741" s="31" t="s">
        <v>543</v>
      </c>
      <c r="H1741" s="124" t="n">
        <v>28847995</v>
      </c>
      <c r="I1741" s="124" t="n">
        <v>28847995</v>
      </c>
      <c r="J1741" s="149" t="s">
        <v>957</v>
      </c>
      <c r="K1741" s="31" t="s">
        <v>957</v>
      </c>
      <c r="L1741" s="31" t="s">
        <v>1290</v>
      </c>
    </row>
    <row r="1742" customFormat="false" ht="57" hidden="false" customHeight="false" outlineLevel="0" collapsed="false">
      <c r="B1742" s="31" t="n">
        <v>85111506</v>
      </c>
      <c r="C1742" s="29" t="s">
        <v>1893</v>
      </c>
      <c r="D1742" s="30" t="n">
        <v>42430</v>
      </c>
      <c r="E1742" s="148" t="s">
        <v>80</v>
      </c>
      <c r="F1742" s="31" t="s">
        <v>37</v>
      </c>
      <c r="G1742" s="31" t="s">
        <v>543</v>
      </c>
      <c r="H1742" s="124" t="n">
        <v>28847995</v>
      </c>
      <c r="I1742" s="124" t="n">
        <v>28847995</v>
      </c>
      <c r="J1742" s="149" t="s">
        <v>957</v>
      </c>
      <c r="K1742" s="31" t="s">
        <v>957</v>
      </c>
      <c r="L1742" s="31" t="s">
        <v>1290</v>
      </c>
    </row>
    <row r="1743" customFormat="false" ht="57" hidden="false" customHeight="false" outlineLevel="0" collapsed="false">
      <c r="B1743" s="31" t="n">
        <v>85111506</v>
      </c>
      <c r="C1743" s="29" t="s">
        <v>1894</v>
      </c>
      <c r="D1743" s="30" t="n">
        <v>42430</v>
      </c>
      <c r="E1743" s="148" t="s">
        <v>80</v>
      </c>
      <c r="F1743" s="31" t="s">
        <v>37</v>
      </c>
      <c r="G1743" s="31" t="s">
        <v>543</v>
      </c>
      <c r="H1743" s="124" t="n">
        <v>35709894</v>
      </c>
      <c r="I1743" s="124" t="n">
        <v>35709894</v>
      </c>
      <c r="J1743" s="149" t="s">
        <v>957</v>
      </c>
      <c r="K1743" s="31" t="s">
        <v>957</v>
      </c>
      <c r="L1743" s="31" t="s">
        <v>1290</v>
      </c>
    </row>
    <row r="1744" customFormat="false" ht="57" hidden="false" customHeight="false" outlineLevel="0" collapsed="false">
      <c r="B1744" s="31" t="n">
        <v>85111506</v>
      </c>
      <c r="C1744" s="29" t="s">
        <v>1861</v>
      </c>
      <c r="D1744" s="30" t="n">
        <v>42430</v>
      </c>
      <c r="E1744" s="148" t="s">
        <v>80</v>
      </c>
      <c r="F1744" s="31" t="s">
        <v>37</v>
      </c>
      <c r="G1744" s="31" t="s">
        <v>543</v>
      </c>
      <c r="H1744" s="124" t="n">
        <v>35709894</v>
      </c>
      <c r="I1744" s="124" t="n">
        <v>35709894</v>
      </c>
      <c r="J1744" s="149" t="s">
        <v>957</v>
      </c>
      <c r="K1744" s="31" t="s">
        <v>957</v>
      </c>
      <c r="L1744" s="31" t="s">
        <v>1290</v>
      </c>
    </row>
    <row r="1745" customFormat="false" ht="57" hidden="false" customHeight="false" outlineLevel="0" collapsed="false">
      <c r="B1745" s="31" t="n">
        <v>85111506</v>
      </c>
      <c r="C1745" s="29" t="s">
        <v>1895</v>
      </c>
      <c r="D1745" s="30" t="n">
        <v>42430</v>
      </c>
      <c r="E1745" s="148" t="s">
        <v>80</v>
      </c>
      <c r="F1745" s="31" t="s">
        <v>37</v>
      </c>
      <c r="G1745" s="31" t="s">
        <v>543</v>
      </c>
      <c r="H1745" s="124" t="n">
        <v>19231993</v>
      </c>
      <c r="I1745" s="124" t="n">
        <v>19231993</v>
      </c>
      <c r="J1745" s="149" t="s">
        <v>957</v>
      </c>
      <c r="K1745" s="31" t="s">
        <v>957</v>
      </c>
      <c r="L1745" s="31" t="s">
        <v>1290</v>
      </c>
    </row>
    <row r="1746" customFormat="false" ht="57" hidden="false" customHeight="false" outlineLevel="0" collapsed="false">
      <c r="B1746" s="31" t="n">
        <v>85111506</v>
      </c>
      <c r="C1746" s="29" t="s">
        <v>1863</v>
      </c>
      <c r="D1746" s="30" t="n">
        <v>42430</v>
      </c>
      <c r="E1746" s="148" t="s">
        <v>80</v>
      </c>
      <c r="F1746" s="31" t="s">
        <v>37</v>
      </c>
      <c r="G1746" s="31" t="s">
        <v>543</v>
      </c>
      <c r="H1746" s="124" t="n">
        <v>28847995</v>
      </c>
      <c r="I1746" s="124" t="n">
        <v>28847995</v>
      </c>
      <c r="J1746" s="149" t="s">
        <v>957</v>
      </c>
      <c r="K1746" s="31" t="s">
        <v>957</v>
      </c>
      <c r="L1746" s="31" t="s">
        <v>1290</v>
      </c>
    </row>
    <row r="1747" customFormat="false" ht="57" hidden="false" customHeight="false" outlineLevel="0" collapsed="false">
      <c r="B1747" s="31" t="n">
        <v>85111506</v>
      </c>
      <c r="C1747" s="29" t="s">
        <v>1896</v>
      </c>
      <c r="D1747" s="30" t="n">
        <v>42430</v>
      </c>
      <c r="E1747" s="148" t="s">
        <v>80</v>
      </c>
      <c r="F1747" s="31" t="s">
        <v>37</v>
      </c>
      <c r="G1747" s="31" t="s">
        <v>543</v>
      </c>
      <c r="H1747" s="124" t="n">
        <v>32138909</v>
      </c>
      <c r="I1747" s="124" t="n">
        <v>32138909</v>
      </c>
      <c r="J1747" s="149" t="s">
        <v>957</v>
      </c>
      <c r="K1747" s="31" t="s">
        <v>957</v>
      </c>
      <c r="L1747" s="31" t="s">
        <v>1290</v>
      </c>
    </row>
    <row r="1748" customFormat="false" ht="57" hidden="false" customHeight="false" outlineLevel="0" collapsed="false">
      <c r="B1748" s="31" t="n">
        <v>85111506</v>
      </c>
      <c r="C1748" s="29" t="s">
        <v>1897</v>
      </c>
      <c r="D1748" s="30" t="n">
        <v>42430</v>
      </c>
      <c r="E1748" s="148" t="s">
        <v>80</v>
      </c>
      <c r="F1748" s="31" t="s">
        <v>37</v>
      </c>
      <c r="G1748" s="31" t="s">
        <v>1898</v>
      </c>
      <c r="H1748" s="124" t="n">
        <v>28847995</v>
      </c>
      <c r="I1748" s="124" t="n">
        <v>28847995</v>
      </c>
      <c r="J1748" s="149" t="s">
        <v>957</v>
      </c>
      <c r="K1748" s="31" t="s">
        <v>957</v>
      </c>
      <c r="L1748" s="31" t="s">
        <v>1290</v>
      </c>
    </row>
    <row r="1749" customFormat="false" ht="57" hidden="false" customHeight="false" outlineLevel="0" collapsed="false">
      <c r="B1749" s="31" t="n">
        <v>85111506</v>
      </c>
      <c r="C1749" s="29" t="s">
        <v>1865</v>
      </c>
      <c r="D1749" s="30" t="n">
        <v>42552</v>
      </c>
      <c r="E1749" s="148" t="s">
        <v>80</v>
      </c>
      <c r="F1749" s="31" t="s">
        <v>37</v>
      </c>
      <c r="G1749" s="31" t="s">
        <v>543</v>
      </c>
      <c r="H1749" s="124" t="n">
        <v>28847995</v>
      </c>
      <c r="I1749" s="124" t="n">
        <v>28847995</v>
      </c>
      <c r="J1749" s="149" t="s">
        <v>957</v>
      </c>
      <c r="K1749" s="31" t="s">
        <v>957</v>
      </c>
      <c r="L1749" s="31" t="s">
        <v>1290</v>
      </c>
    </row>
    <row r="1750" customFormat="false" ht="57" hidden="false" customHeight="false" outlineLevel="0" collapsed="false">
      <c r="B1750" s="31" t="n">
        <v>85111506</v>
      </c>
      <c r="C1750" s="29" t="s">
        <v>1752</v>
      </c>
      <c r="D1750" s="30" t="n">
        <v>42552</v>
      </c>
      <c r="E1750" s="148" t="s">
        <v>58</v>
      </c>
      <c r="F1750" s="31" t="s">
        <v>37</v>
      </c>
      <c r="G1750" s="31" t="s">
        <v>543</v>
      </c>
      <c r="H1750" s="124" t="n">
        <v>10000000</v>
      </c>
      <c r="I1750" s="124" t="n">
        <v>10000000</v>
      </c>
      <c r="J1750" s="149" t="s">
        <v>957</v>
      </c>
      <c r="K1750" s="31" t="s">
        <v>957</v>
      </c>
      <c r="L1750" s="31" t="s">
        <v>1290</v>
      </c>
    </row>
    <row r="1751" customFormat="false" ht="57" hidden="false" customHeight="false" outlineLevel="0" collapsed="false">
      <c r="B1751" s="31" t="n">
        <v>85111506</v>
      </c>
      <c r="C1751" s="29" t="s">
        <v>1899</v>
      </c>
      <c r="D1751" s="30" t="n">
        <v>42552</v>
      </c>
      <c r="E1751" s="148" t="s">
        <v>58</v>
      </c>
      <c r="F1751" s="31" t="s">
        <v>37</v>
      </c>
      <c r="G1751" s="31" t="s">
        <v>543</v>
      </c>
      <c r="H1751" s="124" t="n">
        <v>20000000</v>
      </c>
      <c r="I1751" s="124" t="n">
        <v>20000000</v>
      </c>
      <c r="J1751" s="149" t="s">
        <v>957</v>
      </c>
      <c r="K1751" s="31" t="s">
        <v>957</v>
      </c>
      <c r="L1751" s="31" t="s">
        <v>1290</v>
      </c>
    </row>
    <row r="1752" customFormat="false" ht="57" hidden="false" customHeight="false" outlineLevel="0" collapsed="false">
      <c r="B1752" s="31" t="n">
        <v>85111506</v>
      </c>
      <c r="C1752" s="29" t="s">
        <v>1900</v>
      </c>
      <c r="D1752" s="30" t="n">
        <v>42552</v>
      </c>
      <c r="E1752" s="148" t="s">
        <v>58</v>
      </c>
      <c r="F1752" s="31" t="s">
        <v>37</v>
      </c>
      <c r="G1752" s="31" t="s">
        <v>543</v>
      </c>
      <c r="H1752" s="124" t="n">
        <v>20000000</v>
      </c>
      <c r="I1752" s="124" t="n">
        <v>20000000</v>
      </c>
      <c r="J1752" s="149" t="s">
        <v>957</v>
      </c>
      <c r="K1752" s="31" t="s">
        <v>957</v>
      </c>
      <c r="L1752" s="31" t="s">
        <v>1290</v>
      </c>
    </row>
    <row r="1753" customFormat="false" ht="57" hidden="false" customHeight="false" outlineLevel="0" collapsed="false">
      <c r="B1753" s="31" t="n">
        <v>85111506</v>
      </c>
      <c r="C1753" s="29" t="s">
        <v>1755</v>
      </c>
      <c r="D1753" s="30" t="n">
        <v>42552</v>
      </c>
      <c r="E1753" s="148" t="s">
        <v>58</v>
      </c>
      <c r="F1753" s="31" t="s">
        <v>37</v>
      </c>
      <c r="G1753" s="31" t="s">
        <v>543</v>
      </c>
      <c r="H1753" s="124" t="n">
        <v>24916351</v>
      </c>
      <c r="I1753" s="124" t="n">
        <v>24916351</v>
      </c>
      <c r="J1753" s="149" t="s">
        <v>957</v>
      </c>
      <c r="K1753" s="31" t="s">
        <v>957</v>
      </c>
      <c r="L1753" s="31" t="s">
        <v>1290</v>
      </c>
    </row>
    <row r="1754" customFormat="false" ht="57" hidden="false" customHeight="false" outlineLevel="0" collapsed="false">
      <c r="B1754" s="31" t="n">
        <v>85111506</v>
      </c>
      <c r="C1754" s="29" t="s">
        <v>1901</v>
      </c>
      <c r="D1754" s="30" t="n">
        <v>42401</v>
      </c>
      <c r="E1754" s="148" t="s">
        <v>80</v>
      </c>
      <c r="F1754" s="31" t="s">
        <v>37</v>
      </c>
      <c r="G1754" s="31" t="s">
        <v>543</v>
      </c>
      <c r="H1754" s="124" t="n">
        <v>7000000</v>
      </c>
      <c r="I1754" s="124" t="n">
        <v>7000000</v>
      </c>
      <c r="J1754" s="149" t="s">
        <v>957</v>
      </c>
      <c r="K1754" s="31" t="s">
        <v>957</v>
      </c>
      <c r="L1754" s="31" t="s">
        <v>1290</v>
      </c>
    </row>
    <row r="1755" customFormat="false" ht="57" hidden="false" customHeight="false" outlineLevel="0" collapsed="false">
      <c r="B1755" s="31" t="n">
        <v>85111506</v>
      </c>
      <c r="C1755" s="29" t="s">
        <v>1901</v>
      </c>
      <c r="D1755" s="30" t="n">
        <v>42401</v>
      </c>
      <c r="E1755" s="148" t="s">
        <v>80</v>
      </c>
      <c r="F1755" s="31" t="s">
        <v>37</v>
      </c>
      <c r="G1755" s="31" t="s">
        <v>543</v>
      </c>
      <c r="H1755" s="124" t="n">
        <v>7000000</v>
      </c>
      <c r="I1755" s="124" t="n">
        <v>7000000</v>
      </c>
      <c r="J1755" s="149" t="s">
        <v>957</v>
      </c>
      <c r="K1755" s="31" t="s">
        <v>957</v>
      </c>
      <c r="L1755" s="31" t="s">
        <v>1290</v>
      </c>
    </row>
    <row r="1756" customFormat="false" ht="57" hidden="false" customHeight="false" outlineLevel="0" collapsed="false">
      <c r="B1756" s="31" t="n">
        <v>80111607</v>
      </c>
      <c r="C1756" s="29" t="s">
        <v>1902</v>
      </c>
      <c r="D1756" s="30" t="n">
        <v>42826</v>
      </c>
      <c r="E1756" s="148" t="s">
        <v>828</v>
      </c>
      <c r="F1756" s="31" t="s">
        <v>125</v>
      </c>
      <c r="G1756" s="31" t="s">
        <v>38</v>
      </c>
      <c r="H1756" s="124" t="n">
        <v>9952552</v>
      </c>
      <c r="I1756" s="124" t="n">
        <v>29217190</v>
      </c>
      <c r="J1756" s="149" t="s">
        <v>957</v>
      </c>
      <c r="K1756" s="31" t="s">
        <v>957</v>
      </c>
      <c r="L1756" s="31" t="s">
        <v>1555</v>
      </c>
    </row>
    <row r="1757" customFormat="false" ht="71.25" hidden="false" customHeight="false" outlineLevel="0" collapsed="false">
      <c r="B1757" s="31" t="n">
        <v>80111607</v>
      </c>
      <c r="C1757" s="29" t="s">
        <v>1903</v>
      </c>
      <c r="D1757" s="30" t="n">
        <v>42826</v>
      </c>
      <c r="E1757" s="148" t="s">
        <v>828</v>
      </c>
      <c r="F1757" s="31" t="s">
        <v>125</v>
      </c>
      <c r="G1757" s="31" t="s">
        <v>38</v>
      </c>
      <c r="H1757" s="124" t="n">
        <v>18357815</v>
      </c>
      <c r="I1757" s="124" t="n">
        <v>18357815</v>
      </c>
      <c r="J1757" s="149" t="s">
        <v>957</v>
      </c>
      <c r="K1757" s="31" t="s">
        <v>957</v>
      </c>
      <c r="L1757" s="31" t="s">
        <v>1904</v>
      </c>
    </row>
    <row r="1758" customFormat="false" ht="71.25" hidden="false" customHeight="false" outlineLevel="0" collapsed="false">
      <c r="B1758" s="31" t="n">
        <v>80111620</v>
      </c>
      <c r="C1758" s="29" t="s">
        <v>1905</v>
      </c>
      <c r="D1758" s="30" t="n">
        <v>42826</v>
      </c>
      <c r="E1758" s="148" t="s">
        <v>828</v>
      </c>
      <c r="F1758" s="31" t="s">
        <v>125</v>
      </c>
      <c r="G1758" s="31" t="s">
        <v>46</v>
      </c>
      <c r="H1758" s="124" t="n">
        <v>20452033</v>
      </c>
      <c r="I1758" s="124" t="n">
        <v>20452033</v>
      </c>
      <c r="J1758" s="149" t="s">
        <v>957</v>
      </c>
      <c r="K1758" s="31" t="s">
        <v>957</v>
      </c>
      <c r="L1758" s="31" t="s">
        <v>1627</v>
      </c>
    </row>
    <row r="1759" customFormat="false" ht="71.25" hidden="false" customHeight="false" outlineLevel="0" collapsed="false">
      <c r="B1759" s="31" t="n">
        <v>80111620</v>
      </c>
      <c r="C1759" s="29" t="s">
        <v>1906</v>
      </c>
      <c r="D1759" s="30" t="n">
        <v>42826</v>
      </c>
      <c r="E1759" s="148" t="s">
        <v>44</v>
      </c>
      <c r="F1759" s="31" t="s">
        <v>125</v>
      </c>
      <c r="G1759" s="31" t="s">
        <v>46</v>
      </c>
      <c r="H1759" s="124" t="n">
        <v>14608595</v>
      </c>
      <c r="I1759" s="124" t="n">
        <v>14608595</v>
      </c>
      <c r="J1759" s="149" t="s">
        <v>957</v>
      </c>
      <c r="K1759" s="31" t="s">
        <v>957</v>
      </c>
      <c r="L1759" s="31" t="s">
        <v>1627</v>
      </c>
    </row>
    <row r="1760" customFormat="false" ht="71.25" hidden="false" customHeight="false" outlineLevel="0" collapsed="false">
      <c r="B1760" s="31" t="n">
        <v>80111620</v>
      </c>
      <c r="C1760" s="29" t="s">
        <v>1907</v>
      </c>
      <c r="D1760" s="30" t="n">
        <v>42826</v>
      </c>
      <c r="E1760" s="148" t="s">
        <v>44</v>
      </c>
      <c r="F1760" s="31" t="s">
        <v>125</v>
      </c>
      <c r="G1760" s="31" t="s">
        <v>46</v>
      </c>
      <c r="H1760" s="124" t="n">
        <v>14608595</v>
      </c>
      <c r="I1760" s="124" t="n">
        <v>14608595</v>
      </c>
      <c r="J1760" s="149" t="s">
        <v>957</v>
      </c>
      <c r="K1760" s="31" t="s">
        <v>957</v>
      </c>
      <c r="L1760" s="31" t="s">
        <v>1627</v>
      </c>
    </row>
    <row r="1761" customFormat="false" ht="85.5" hidden="false" customHeight="false" outlineLevel="0" collapsed="false">
      <c r="B1761" s="31" t="n">
        <v>80111617</v>
      </c>
      <c r="C1761" s="29" t="s">
        <v>1908</v>
      </c>
      <c r="D1761" s="30" t="n">
        <v>42826</v>
      </c>
      <c r="E1761" s="148" t="s">
        <v>828</v>
      </c>
      <c r="F1761" s="31" t="s">
        <v>125</v>
      </c>
      <c r="G1761" s="31" t="s">
        <v>46</v>
      </c>
      <c r="H1761" s="124" t="n">
        <v>20452033</v>
      </c>
      <c r="I1761" s="124" t="n">
        <v>20452033</v>
      </c>
      <c r="J1761" s="149" t="s">
        <v>957</v>
      </c>
      <c r="K1761" s="31" t="s">
        <v>957</v>
      </c>
      <c r="L1761" s="31" t="s">
        <v>1627</v>
      </c>
    </row>
    <row r="1762" customFormat="false" ht="57" hidden="false" customHeight="false" outlineLevel="0" collapsed="false">
      <c r="B1762" s="31" t="n">
        <v>80111620</v>
      </c>
      <c r="C1762" s="29" t="s">
        <v>1909</v>
      </c>
      <c r="D1762" s="30" t="n">
        <v>42826</v>
      </c>
      <c r="E1762" s="148" t="s">
        <v>828</v>
      </c>
      <c r="F1762" s="31" t="s">
        <v>125</v>
      </c>
      <c r="G1762" s="31" t="s">
        <v>46</v>
      </c>
      <c r="H1762" s="124" t="n">
        <v>20452033</v>
      </c>
      <c r="I1762" s="124" t="n">
        <v>20452033</v>
      </c>
      <c r="J1762" s="149" t="s">
        <v>957</v>
      </c>
      <c r="K1762" s="31" t="s">
        <v>957</v>
      </c>
      <c r="L1762" s="31" t="s">
        <v>1627</v>
      </c>
    </row>
    <row r="1763" customFormat="false" ht="85.5" hidden="false" customHeight="false" outlineLevel="0" collapsed="false">
      <c r="B1763" s="31" t="n">
        <v>80111620</v>
      </c>
      <c r="C1763" s="29" t="s">
        <v>1910</v>
      </c>
      <c r="D1763" s="30" t="n">
        <v>42826</v>
      </c>
      <c r="E1763" s="148" t="s">
        <v>828</v>
      </c>
      <c r="F1763" s="31" t="s">
        <v>125</v>
      </c>
      <c r="G1763" s="31" t="s">
        <v>46</v>
      </c>
      <c r="H1763" s="124" t="n">
        <v>20452033</v>
      </c>
      <c r="I1763" s="124" t="n">
        <v>20452033</v>
      </c>
      <c r="J1763" s="149" t="s">
        <v>957</v>
      </c>
      <c r="K1763" s="31" t="s">
        <v>957</v>
      </c>
      <c r="L1763" s="31" t="s">
        <v>1627</v>
      </c>
    </row>
    <row r="1764" customFormat="false" ht="85.5" hidden="false" customHeight="false" outlineLevel="0" collapsed="false">
      <c r="B1764" s="31" t="n">
        <v>80111620</v>
      </c>
      <c r="C1764" s="29" t="s">
        <v>1911</v>
      </c>
      <c r="D1764" s="30" t="n">
        <v>42826</v>
      </c>
      <c r="E1764" s="148" t="s">
        <v>828</v>
      </c>
      <c r="F1764" s="31" t="s">
        <v>125</v>
      </c>
      <c r="G1764" s="31" t="s">
        <v>46</v>
      </c>
      <c r="H1764" s="124" t="n">
        <v>23074478</v>
      </c>
      <c r="I1764" s="124" t="n">
        <v>23074478</v>
      </c>
      <c r="J1764" s="149" t="s">
        <v>957</v>
      </c>
      <c r="K1764" s="31" t="s">
        <v>957</v>
      </c>
      <c r="L1764" s="31" t="s">
        <v>1627</v>
      </c>
    </row>
    <row r="1765" customFormat="false" ht="71.25" hidden="false" customHeight="false" outlineLevel="0" collapsed="false">
      <c r="B1765" s="31" t="n">
        <v>80111607</v>
      </c>
      <c r="C1765" s="29" t="s">
        <v>1912</v>
      </c>
      <c r="D1765" s="30" t="n">
        <v>42826</v>
      </c>
      <c r="E1765" s="148" t="s">
        <v>828</v>
      </c>
      <c r="F1765" s="31" t="s">
        <v>125</v>
      </c>
      <c r="G1765" s="31" t="s">
        <v>46</v>
      </c>
      <c r="H1765" s="124" t="n">
        <v>12238541</v>
      </c>
      <c r="I1765" s="124" t="n">
        <v>12238541</v>
      </c>
      <c r="J1765" s="149" t="s">
        <v>957</v>
      </c>
      <c r="K1765" s="31" t="s">
        <v>957</v>
      </c>
      <c r="L1765" s="31" t="s">
        <v>1627</v>
      </c>
    </row>
    <row r="1766" customFormat="false" ht="28.5" hidden="false" customHeight="false" outlineLevel="0" collapsed="false">
      <c r="B1766" s="31" t="n">
        <v>85111506</v>
      </c>
      <c r="C1766" s="29" t="s">
        <v>1849</v>
      </c>
      <c r="D1766" s="30" t="n">
        <v>42767</v>
      </c>
      <c r="E1766" s="148" t="s">
        <v>58</v>
      </c>
      <c r="F1766" s="31" t="s">
        <v>122</v>
      </c>
      <c r="G1766" s="31" t="s">
        <v>1448</v>
      </c>
      <c r="H1766" s="124" t="n">
        <v>100000000</v>
      </c>
      <c r="I1766" s="124" t="n">
        <v>100000000</v>
      </c>
      <c r="J1766" s="149" t="s">
        <v>957</v>
      </c>
      <c r="K1766" s="31" t="s">
        <v>957</v>
      </c>
      <c r="L1766" s="31" t="s">
        <v>1555</v>
      </c>
    </row>
    <row r="1767" customFormat="false" ht="28.5" hidden="false" customHeight="false" outlineLevel="0" collapsed="false">
      <c r="B1767" s="31" t="n">
        <v>85111506</v>
      </c>
      <c r="C1767" s="29" t="s">
        <v>1818</v>
      </c>
      <c r="D1767" s="30" t="n">
        <v>42795</v>
      </c>
      <c r="E1767" s="148" t="s">
        <v>1888</v>
      </c>
      <c r="F1767" s="31" t="s">
        <v>70</v>
      </c>
      <c r="G1767" s="31" t="s">
        <v>1448</v>
      </c>
      <c r="H1767" s="124" t="n">
        <v>10000000</v>
      </c>
      <c r="I1767" s="124" t="n">
        <v>10000000</v>
      </c>
      <c r="J1767" s="149" t="s">
        <v>957</v>
      </c>
      <c r="K1767" s="31" t="s">
        <v>957</v>
      </c>
      <c r="L1767" s="31" t="s">
        <v>1555</v>
      </c>
    </row>
    <row r="1768" customFormat="false" ht="42.75" hidden="false" customHeight="false" outlineLevel="0" collapsed="false">
      <c r="B1768" s="31" t="n">
        <v>80111620</v>
      </c>
      <c r="C1768" s="29" t="s">
        <v>1741</v>
      </c>
      <c r="D1768" s="30" t="n">
        <v>43132</v>
      </c>
      <c r="E1768" s="148" t="s">
        <v>80</v>
      </c>
      <c r="F1768" s="31" t="s">
        <v>125</v>
      </c>
      <c r="G1768" s="31" t="s">
        <v>46</v>
      </c>
      <c r="H1768" s="124" t="n">
        <v>19478124</v>
      </c>
      <c r="I1768" s="124" t="n">
        <v>19478124</v>
      </c>
      <c r="J1768" s="149" t="s">
        <v>1315</v>
      </c>
      <c r="K1768" s="31" t="s">
        <v>957</v>
      </c>
      <c r="L1768" s="31" t="s">
        <v>1610</v>
      </c>
    </row>
    <row r="1769" customFormat="false" ht="28.5" hidden="false" customHeight="false" outlineLevel="0" collapsed="false">
      <c r="B1769" s="31" t="n">
        <v>80111620</v>
      </c>
      <c r="C1769" s="29" t="s">
        <v>1695</v>
      </c>
      <c r="D1769" s="30" t="n">
        <v>43132</v>
      </c>
      <c r="E1769" s="148" t="s">
        <v>80</v>
      </c>
      <c r="F1769" s="31" t="s">
        <v>125</v>
      </c>
      <c r="G1769" s="31" t="s">
        <v>46</v>
      </c>
      <c r="H1769" s="124" t="n">
        <v>17530320</v>
      </c>
      <c r="I1769" s="124" t="n">
        <v>17530320</v>
      </c>
      <c r="J1769" s="149" t="s">
        <v>1315</v>
      </c>
      <c r="K1769" s="31" t="s">
        <v>957</v>
      </c>
      <c r="L1769" s="31" t="s">
        <v>1472</v>
      </c>
    </row>
    <row r="1770" customFormat="false" ht="42.75" hidden="false" customHeight="false" outlineLevel="0" collapsed="false">
      <c r="B1770" s="31" t="n">
        <v>80111605</v>
      </c>
      <c r="C1770" s="29" t="s">
        <v>1588</v>
      </c>
      <c r="D1770" s="30" t="n">
        <v>43132</v>
      </c>
      <c r="E1770" s="148" t="s">
        <v>80</v>
      </c>
      <c r="F1770" s="31" t="s">
        <v>125</v>
      </c>
      <c r="G1770" s="31" t="s">
        <v>46</v>
      </c>
      <c r="H1770" s="124" t="n">
        <v>15735270</v>
      </c>
      <c r="I1770" s="124" t="n">
        <v>15735270</v>
      </c>
      <c r="J1770" s="149" t="s">
        <v>1315</v>
      </c>
      <c r="K1770" s="31" t="s">
        <v>957</v>
      </c>
      <c r="L1770" s="31" t="s">
        <v>1472</v>
      </c>
    </row>
    <row r="1771" customFormat="false" ht="57" hidden="false" customHeight="false" outlineLevel="0" collapsed="false">
      <c r="B1771" s="31" t="n">
        <v>80111601</v>
      </c>
      <c r="C1771" s="29" t="s">
        <v>1742</v>
      </c>
      <c r="D1771" s="30" t="n">
        <v>43132</v>
      </c>
      <c r="E1771" s="148" t="s">
        <v>80</v>
      </c>
      <c r="F1771" s="31" t="s">
        <v>125</v>
      </c>
      <c r="G1771" s="31" t="s">
        <v>1740</v>
      </c>
      <c r="H1771" s="124" t="n">
        <v>7464414</v>
      </c>
      <c r="I1771" s="124" t="n">
        <v>7464414</v>
      </c>
      <c r="J1771" s="149" t="s">
        <v>1315</v>
      </c>
      <c r="K1771" s="31" t="s">
        <v>957</v>
      </c>
      <c r="L1771" s="31" t="s">
        <v>1702</v>
      </c>
    </row>
    <row r="1772" customFormat="false" ht="42.75" hidden="false" customHeight="false" outlineLevel="0" collapsed="false">
      <c r="B1772" s="31" t="n">
        <v>80111601</v>
      </c>
      <c r="C1772" s="29" t="s">
        <v>1743</v>
      </c>
      <c r="D1772" s="30" t="n">
        <v>43132</v>
      </c>
      <c r="E1772" s="148" t="s">
        <v>80</v>
      </c>
      <c r="F1772" s="31" t="s">
        <v>125</v>
      </c>
      <c r="G1772" s="31" t="s">
        <v>1740</v>
      </c>
      <c r="H1772" s="124" t="n">
        <v>7464414</v>
      </c>
      <c r="I1772" s="124" t="n">
        <v>7464414</v>
      </c>
      <c r="J1772" s="149" t="s">
        <v>1315</v>
      </c>
      <c r="K1772" s="31" t="s">
        <v>957</v>
      </c>
      <c r="L1772" s="31" t="s">
        <v>1319</v>
      </c>
    </row>
    <row r="1773" customFormat="false" ht="71.25" hidden="false" customHeight="false" outlineLevel="0" collapsed="false">
      <c r="B1773" s="31" t="n">
        <v>80111605</v>
      </c>
      <c r="C1773" s="29" t="s">
        <v>1525</v>
      </c>
      <c r="D1773" s="30" t="n">
        <v>43132</v>
      </c>
      <c r="E1773" s="148" t="s">
        <v>80</v>
      </c>
      <c r="F1773" s="31" t="s">
        <v>125</v>
      </c>
      <c r="G1773" s="31" t="s">
        <v>46</v>
      </c>
      <c r="H1773" s="124" t="n">
        <v>17530320</v>
      </c>
      <c r="I1773" s="124" t="n">
        <v>17530320</v>
      </c>
      <c r="J1773" s="149" t="s">
        <v>1315</v>
      </c>
      <c r="K1773" s="31" t="s">
        <v>957</v>
      </c>
      <c r="L1773" s="31" t="s">
        <v>1405</v>
      </c>
    </row>
    <row r="1774" customFormat="false" ht="57" hidden="false" customHeight="false" outlineLevel="0" collapsed="false">
      <c r="B1774" s="31" t="n">
        <v>77101704</v>
      </c>
      <c r="C1774" s="29" t="s">
        <v>1744</v>
      </c>
      <c r="D1774" s="30" t="n">
        <v>43132</v>
      </c>
      <c r="E1774" s="148" t="s">
        <v>80</v>
      </c>
      <c r="F1774" s="31" t="s">
        <v>125</v>
      </c>
      <c r="G1774" s="31" t="s">
        <v>46</v>
      </c>
      <c r="H1774" s="124" t="n">
        <v>15735270</v>
      </c>
      <c r="I1774" s="124" t="n">
        <v>15735270</v>
      </c>
      <c r="J1774" s="149" t="s">
        <v>1315</v>
      </c>
      <c r="K1774" s="31" t="s">
        <v>957</v>
      </c>
      <c r="L1774" s="31" t="s">
        <v>1702</v>
      </c>
    </row>
    <row r="1775" customFormat="false" ht="42.75" hidden="false" customHeight="false" outlineLevel="0" collapsed="false">
      <c r="B1775" s="31" t="n">
        <v>80111601</v>
      </c>
      <c r="C1775" s="29" t="s">
        <v>1745</v>
      </c>
      <c r="D1775" s="30" t="n">
        <v>43132</v>
      </c>
      <c r="E1775" s="148" t="s">
        <v>80</v>
      </c>
      <c r="F1775" s="31" t="s">
        <v>125</v>
      </c>
      <c r="G1775" s="31" t="s">
        <v>46</v>
      </c>
      <c r="H1775" s="124" t="n">
        <v>15735270</v>
      </c>
      <c r="I1775" s="124" t="n">
        <v>15735270</v>
      </c>
      <c r="J1775" s="149" t="s">
        <v>1315</v>
      </c>
      <c r="K1775" s="31" t="s">
        <v>957</v>
      </c>
      <c r="L1775" s="31" t="s">
        <v>1746</v>
      </c>
    </row>
    <row r="1776" customFormat="false" ht="57" hidden="false" customHeight="false" outlineLevel="0" collapsed="false">
      <c r="B1776" s="31" t="n">
        <v>80111601</v>
      </c>
      <c r="C1776" s="29" t="s">
        <v>1747</v>
      </c>
      <c r="D1776" s="30" t="n">
        <v>43132</v>
      </c>
      <c r="E1776" s="148" t="s">
        <v>80</v>
      </c>
      <c r="F1776" s="31" t="s">
        <v>125</v>
      </c>
      <c r="G1776" s="31" t="s">
        <v>46</v>
      </c>
      <c r="H1776" s="124" t="n">
        <v>15735270</v>
      </c>
      <c r="I1776" s="124" t="n">
        <v>15735270</v>
      </c>
      <c r="J1776" s="149" t="s">
        <v>1315</v>
      </c>
      <c r="K1776" s="31" t="s">
        <v>957</v>
      </c>
      <c r="L1776" s="31" t="s">
        <v>1280</v>
      </c>
    </row>
    <row r="1777" customFormat="false" ht="42.75" hidden="false" customHeight="false" outlineLevel="0" collapsed="false">
      <c r="B1777" s="31" t="n">
        <v>80111620</v>
      </c>
      <c r="C1777" s="29" t="s">
        <v>1748</v>
      </c>
      <c r="D1777" s="30" t="n">
        <v>43132</v>
      </c>
      <c r="E1777" s="148" t="s">
        <v>80</v>
      </c>
      <c r="F1777" s="31" t="s">
        <v>1133</v>
      </c>
      <c r="G1777" s="31" t="s">
        <v>1339</v>
      </c>
      <c r="H1777" s="124" t="n">
        <v>50000000</v>
      </c>
      <c r="I1777" s="124" t="n">
        <v>50000000</v>
      </c>
      <c r="J1777" s="149" t="s">
        <v>126</v>
      </c>
      <c r="K1777" s="31" t="s">
        <v>40</v>
      </c>
      <c r="L1777" s="31" t="s">
        <v>1702</v>
      </c>
    </row>
    <row r="1778" customFormat="false" ht="57" hidden="false" customHeight="false" outlineLevel="0" collapsed="false">
      <c r="B1778" s="31" t="n">
        <v>85111506</v>
      </c>
      <c r="C1778" s="29" t="s">
        <v>1749</v>
      </c>
      <c r="D1778" s="30" t="n">
        <v>43132</v>
      </c>
      <c r="E1778" s="148" t="s">
        <v>80</v>
      </c>
      <c r="F1778" s="31" t="s">
        <v>125</v>
      </c>
      <c r="G1778" s="31" t="s">
        <v>1539</v>
      </c>
      <c r="H1778" s="124" t="n">
        <v>9718889</v>
      </c>
      <c r="I1778" s="124" t="n">
        <v>9718889</v>
      </c>
      <c r="J1778" s="149" t="s">
        <v>1315</v>
      </c>
      <c r="K1778" s="31" t="s">
        <v>957</v>
      </c>
      <c r="L1778" s="31" t="s">
        <v>894</v>
      </c>
    </row>
    <row r="1779" customFormat="false" ht="57" hidden="false" customHeight="false" outlineLevel="0" collapsed="false">
      <c r="B1779" s="31" t="n">
        <v>80111620</v>
      </c>
      <c r="C1779" s="29" t="s">
        <v>1750</v>
      </c>
      <c r="D1779" s="30" t="n">
        <v>43132</v>
      </c>
      <c r="E1779" s="148" t="s">
        <v>80</v>
      </c>
      <c r="F1779" s="31" t="s">
        <v>1133</v>
      </c>
      <c r="G1779" s="31" t="s">
        <v>543</v>
      </c>
      <c r="H1779" s="124" t="n">
        <v>13112725</v>
      </c>
      <c r="I1779" s="124" t="n">
        <v>13112725</v>
      </c>
      <c r="J1779" s="149" t="s">
        <v>1315</v>
      </c>
      <c r="K1779" s="31" t="s">
        <v>957</v>
      </c>
      <c r="L1779" s="31" t="s">
        <v>1625</v>
      </c>
    </row>
    <row r="1780" customFormat="false" ht="71.25" hidden="false" customHeight="false" outlineLevel="0" collapsed="false">
      <c r="B1780" s="31" t="n">
        <v>80111620</v>
      </c>
      <c r="C1780" s="29" t="s">
        <v>1751</v>
      </c>
      <c r="D1780" s="30" t="n">
        <v>43132</v>
      </c>
      <c r="E1780" s="148" t="s">
        <v>80</v>
      </c>
      <c r="F1780" s="31" t="s">
        <v>1133</v>
      </c>
      <c r="G1780" s="31" t="s">
        <v>543</v>
      </c>
      <c r="H1780" s="124" t="n">
        <v>6333444</v>
      </c>
      <c r="I1780" s="124" t="n">
        <v>6333444</v>
      </c>
      <c r="J1780" s="149" t="s">
        <v>1315</v>
      </c>
      <c r="K1780" s="31" t="s">
        <v>957</v>
      </c>
      <c r="L1780" s="31" t="s">
        <v>1625</v>
      </c>
    </row>
    <row r="1781" customFormat="false" ht="57" hidden="false" customHeight="false" outlineLevel="0" collapsed="false">
      <c r="B1781" s="31" t="n">
        <v>85111506</v>
      </c>
      <c r="C1781" s="29" t="s">
        <v>1752</v>
      </c>
      <c r="D1781" s="30" t="n">
        <v>43132</v>
      </c>
      <c r="E1781" s="148" t="s">
        <v>80</v>
      </c>
      <c r="F1781" s="31" t="s">
        <v>93</v>
      </c>
      <c r="G1781" s="31" t="s">
        <v>543</v>
      </c>
      <c r="H1781" s="124" t="n">
        <v>30000000</v>
      </c>
      <c r="I1781" s="124" t="n">
        <v>30000000</v>
      </c>
      <c r="J1781" s="149" t="s">
        <v>1315</v>
      </c>
      <c r="K1781" s="31" t="s">
        <v>957</v>
      </c>
      <c r="L1781" s="31" t="s">
        <v>1290</v>
      </c>
    </row>
    <row r="1782" customFormat="false" ht="57" hidden="false" customHeight="false" outlineLevel="0" collapsed="false">
      <c r="B1782" s="31" t="n">
        <v>85111506</v>
      </c>
      <c r="C1782" s="29" t="s">
        <v>1753</v>
      </c>
      <c r="D1782" s="30" t="n">
        <v>43132</v>
      </c>
      <c r="E1782" s="148" t="s">
        <v>80</v>
      </c>
      <c r="F1782" s="31" t="s">
        <v>93</v>
      </c>
      <c r="G1782" s="31" t="s">
        <v>1429</v>
      </c>
      <c r="H1782" s="124" t="n">
        <v>17741945</v>
      </c>
      <c r="I1782" s="124" t="n">
        <v>17741945</v>
      </c>
      <c r="J1782" s="149" t="s">
        <v>1315</v>
      </c>
      <c r="K1782" s="31" t="s">
        <v>957</v>
      </c>
      <c r="L1782" s="31" t="s">
        <v>1290</v>
      </c>
    </row>
    <row r="1783" customFormat="false" ht="57" hidden="false" customHeight="false" outlineLevel="0" collapsed="false">
      <c r="B1783" s="31" t="n">
        <v>85111506</v>
      </c>
      <c r="C1783" s="29" t="s">
        <v>1754</v>
      </c>
      <c r="D1783" s="30" t="n">
        <v>43132</v>
      </c>
      <c r="E1783" s="148" t="s">
        <v>80</v>
      </c>
      <c r="F1783" s="31" t="s">
        <v>93</v>
      </c>
      <c r="G1783" s="31" t="s">
        <v>1429</v>
      </c>
      <c r="H1783" s="124" t="n">
        <v>15618857</v>
      </c>
      <c r="I1783" s="124" t="n">
        <v>15618857</v>
      </c>
      <c r="J1783" s="149" t="s">
        <v>1315</v>
      </c>
      <c r="K1783" s="31" t="s">
        <v>957</v>
      </c>
      <c r="L1783" s="31" t="s">
        <v>1290</v>
      </c>
    </row>
    <row r="1784" customFormat="false" ht="57" hidden="false" customHeight="false" outlineLevel="0" collapsed="false">
      <c r="B1784" s="31" t="n">
        <v>85111506</v>
      </c>
      <c r="C1784" s="29" t="s">
        <v>1755</v>
      </c>
      <c r="D1784" s="30" t="n">
        <v>43132</v>
      </c>
      <c r="E1784" s="148" t="s">
        <v>80</v>
      </c>
      <c r="F1784" s="31" t="s">
        <v>93</v>
      </c>
      <c r="G1784" s="31" t="s">
        <v>1429</v>
      </c>
      <c r="H1784" s="124" t="n">
        <v>12495086</v>
      </c>
      <c r="I1784" s="124" t="n">
        <v>12495086</v>
      </c>
      <c r="J1784" s="149" t="s">
        <v>1315</v>
      </c>
      <c r="K1784" s="31" t="s">
        <v>957</v>
      </c>
      <c r="L1784" s="31" t="s">
        <v>1290</v>
      </c>
    </row>
    <row r="1785" customFormat="false" ht="57" hidden="false" customHeight="false" outlineLevel="0" collapsed="false">
      <c r="B1785" s="31" t="n">
        <v>80111601</v>
      </c>
      <c r="C1785" s="29" t="s">
        <v>1756</v>
      </c>
      <c r="D1785" s="30" t="n">
        <v>43132</v>
      </c>
      <c r="E1785" s="148" t="s">
        <v>80</v>
      </c>
      <c r="F1785" s="31" t="s">
        <v>70</v>
      </c>
      <c r="G1785" s="31" t="s">
        <v>1757</v>
      </c>
      <c r="H1785" s="124" t="n">
        <v>297823390</v>
      </c>
      <c r="I1785" s="124" t="n">
        <v>297823390</v>
      </c>
      <c r="J1785" s="149" t="s">
        <v>1315</v>
      </c>
      <c r="K1785" s="31" t="s">
        <v>957</v>
      </c>
      <c r="L1785" s="31" t="s">
        <v>1625</v>
      </c>
    </row>
    <row r="1786" customFormat="false" ht="57" hidden="false" customHeight="false" outlineLevel="0" collapsed="false">
      <c r="B1786" s="31" t="n">
        <v>85101705</v>
      </c>
      <c r="C1786" s="29" t="s">
        <v>1758</v>
      </c>
      <c r="D1786" s="30" t="n">
        <v>43132</v>
      </c>
      <c r="E1786" s="148" t="s">
        <v>80</v>
      </c>
      <c r="F1786" s="31" t="s">
        <v>125</v>
      </c>
      <c r="G1786" s="31" t="s">
        <v>543</v>
      </c>
      <c r="H1786" s="124" t="n">
        <v>11686876</v>
      </c>
      <c r="I1786" s="124" t="n">
        <v>11686876</v>
      </c>
      <c r="J1786" s="149" t="s">
        <v>1315</v>
      </c>
      <c r="K1786" s="31" t="s">
        <v>957</v>
      </c>
      <c r="L1786" s="31" t="s">
        <v>1322</v>
      </c>
    </row>
    <row r="1787" customFormat="false" ht="42.75" hidden="false" customHeight="false" outlineLevel="0" collapsed="false">
      <c r="B1787" s="31" t="n">
        <v>85101705</v>
      </c>
      <c r="C1787" s="29" t="s">
        <v>1759</v>
      </c>
      <c r="D1787" s="30" t="n">
        <v>43132</v>
      </c>
      <c r="E1787" s="148" t="s">
        <v>80</v>
      </c>
      <c r="F1787" s="31" t="s">
        <v>125</v>
      </c>
      <c r="G1787" s="31" t="s">
        <v>543</v>
      </c>
      <c r="H1787" s="124" t="n">
        <v>11686876</v>
      </c>
      <c r="I1787" s="124" t="n">
        <v>11686876</v>
      </c>
      <c r="J1787" s="149" t="s">
        <v>1315</v>
      </c>
      <c r="K1787" s="31" t="s">
        <v>957</v>
      </c>
      <c r="L1787" s="31" t="s">
        <v>1322</v>
      </c>
    </row>
    <row r="1788" customFormat="false" ht="42.75" hidden="false" customHeight="false" outlineLevel="0" collapsed="false">
      <c r="B1788" s="31" t="n">
        <v>85101705</v>
      </c>
      <c r="C1788" s="29" t="s">
        <v>1760</v>
      </c>
      <c r="D1788" s="30" t="n">
        <v>43132</v>
      </c>
      <c r="E1788" s="148" t="s">
        <v>80</v>
      </c>
      <c r="F1788" s="31" t="s">
        <v>125</v>
      </c>
      <c r="G1788" s="31" t="s">
        <v>543</v>
      </c>
      <c r="H1788" s="124" t="n">
        <v>17530314</v>
      </c>
      <c r="I1788" s="124" t="n">
        <v>17530314</v>
      </c>
      <c r="J1788" s="149" t="s">
        <v>1315</v>
      </c>
      <c r="K1788" s="31" t="s">
        <v>957</v>
      </c>
      <c r="L1788" s="31" t="s">
        <v>1322</v>
      </c>
    </row>
    <row r="1789" customFormat="false" ht="42.75" hidden="false" customHeight="false" outlineLevel="0" collapsed="false">
      <c r="B1789" s="31" t="n">
        <v>85101705</v>
      </c>
      <c r="C1789" s="29" t="s">
        <v>1761</v>
      </c>
      <c r="D1789" s="30" t="n">
        <v>43132</v>
      </c>
      <c r="E1789" s="148" t="s">
        <v>80</v>
      </c>
      <c r="F1789" s="31" t="s">
        <v>125</v>
      </c>
      <c r="G1789" s="31" t="s">
        <v>543</v>
      </c>
      <c r="H1789" s="124" t="n">
        <v>4961197</v>
      </c>
      <c r="I1789" s="124" t="n">
        <v>4961197</v>
      </c>
      <c r="J1789" s="149" t="s">
        <v>1315</v>
      </c>
      <c r="K1789" s="31" t="s">
        <v>957</v>
      </c>
      <c r="L1789" s="31" t="s">
        <v>1322</v>
      </c>
    </row>
    <row r="1790" customFormat="false" ht="28.5" hidden="false" customHeight="false" outlineLevel="0" collapsed="false">
      <c r="B1790" s="31" t="n">
        <v>85101705</v>
      </c>
      <c r="C1790" s="29" t="s">
        <v>1762</v>
      </c>
      <c r="D1790" s="30" t="n">
        <v>43132</v>
      </c>
      <c r="E1790" s="148" t="s">
        <v>80</v>
      </c>
      <c r="F1790" s="31" t="s">
        <v>125</v>
      </c>
      <c r="G1790" s="31" t="s">
        <v>543</v>
      </c>
      <c r="H1790" s="124" t="n">
        <v>9500166</v>
      </c>
      <c r="I1790" s="124" t="n">
        <v>9500166</v>
      </c>
      <c r="J1790" s="149" t="s">
        <v>1315</v>
      </c>
      <c r="K1790" s="31" t="s">
        <v>957</v>
      </c>
      <c r="L1790" s="31" t="s">
        <v>1322</v>
      </c>
    </row>
    <row r="1791" customFormat="false" ht="28.5" hidden="false" customHeight="false" outlineLevel="0" collapsed="false">
      <c r="B1791" s="31" t="n">
        <v>85101705</v>
      </c>
      <c r="C1791" s="29" t="s">
        <v>1763</v>
      </c>
      <c r="D1791" s="30" t="n">
        <v>43132</v>
      </c>
      <c r="E1791" s="148" t="s">
        <v>80</v>
      </c>
      <c r="F1791" s="31" t="s">
        <v>125</v>
      </c>
      <c r="G1791" s="31" t="s">
        <v>543</v>
      </c>
      <c r="H1791" s="124" t="n">
        <v>10000000</v>
      </c>
      <c r="I1791" s="124" t="n">
        <v>10000000</v>
      </c>
      <c r="J1791" s="149" t="s">
        <v>1315</v>
      </c>
      <c r="K1791" s="31" t="s">
        <v>957</v>
      </c>
      <c r="L1791" s="31" t="s">
        <v>1322</v>
      </c>
    </row>
    <row r="1792" customFormat="false" ht="28.5" hidden="false" customHeight="false" outlineLevel="0" collapsed="false">
      <c r="B1792" s="31" t="n">
        <v>85101705</v>
      </c>
      <c r="C1792" s="29" t="s">
        <v>1764</v>
      </c>
      <c r="D1792" s="30" t="n">
        <v>43132</v>
      </c>
      <c r="E1792" s="148" t="s">
        <v>80</v>
      </c>
      <c r="F1792" s="31" t="s">
        <v>125</v>
      </c>
      <c r="G1792" s="31" t="s">
        <v>543</v>
      </c>
      <c r="H1792" s="124" t="n">
        <v>8180822</v>
      </c>
      <c r="I1792" s="124" t="n">
        <v>8180822</v>
      </c>
      <c r="J1792" s="149" t="s">
        <v>1315</v>
      </c>
      <c r="K1792" s="31" t="s">
        <v>957</v>
      </c>
      <c r="L1792" s="31" t="s">
        <v>1322</v>
      </c>
    </row>
    <row r="1793" customFormat="false" ht="42.75" hidden="false" customHeight="false" outlineLevel="0" collapsed="false">
      <c r="B1793" s="31" t="n">
        <v>85101705</v>
      </c>
      <c r="C1793" s="29" t="s">
        <v>1765</v>
      </c>
      <c r="D1793" s="30" t="n">
        <v>43132</v>
      </c>
      <c r="E1793" s="148" t="s">
        <v>80</v>
      </c>
      <c r="F1793" s="31" t="s">
        <v>125</v>
      </c>
      <c r="G1793" s="31" t="s">
        <v>543</v>
      </c>
      <c r="H1793" s="124" t="n">
        <v>8083431</v>
      </c>
      <c r="I1793" s="124" t="n">
        <v>8083431</v>
      </c>
      <c r="J1793" s="149" t="s">
        <v>1315</v>
      </c>
      <c r="K1793" s="31" t="s">
        <v>957</v>
      </c>
      <c r="L1793" s="31" t="s">
        <v>1322</v>
      </c>
    </row>
    <row r="1794" customFormat="false" ht="42.75" hidden="false" customHeight="false" outlineLevel="0" collapsed="false">
      <c r="B1794" s="31" t="n">
        <v>85101705</v>
      </c>
      <c r="C1794" s="29" t="s">
        <v>1766</v>
      </c>
      <c r="D1794" s="30" t="n">
        <v>43132</v>
      </c>
      <c r="E1794" s="148" t="s">
        <v>80</v>
      </c>
      <c r="F1794" s="31" t="s">
        <v>125</v>
      </c>
      <c r="G1794" s="31" t="s">
        <v>543</v>
      </c>
      <c r="H1794" s="124" t="n">
        <v>16848588</v>
      </c>
      <c r="I1794" s="124" t="n">
        <v>16848588</v>
      </c>
      <c r="J1794" s="149" t="s">
        <v>1315</v>
      </c>
      <c r="K1794" s="31" t="s">
        <v>957</v>
      </c>
      <c r="L1794" s="31" t="s">
        <v>1322</v>
      </c>
    </row>
    <row r="1795" customFormat="false" ht="42.75" hidden="false" customHeight="false" outlineLevel="0" collapsed="false">
      <c r="B1795" s="31" t="n">
        <v>85101705</v>
      </c>
      <c r="C1795" s="29" t="s">
        <v>1767</v>
      </c>
      <c r="D1795" s="30" t="n">
        <v>43132</v>
      </c>
      <c r="E1795" s="148" t="s">
        <v>80</v>
      </c>
      <c r="F1795" s="31" t="s">
        <v>125</v>
      </c>
      <c r="G1795" s="31" t="s">
        <v>543</v>
      </c>
      <c r="H1795" s="124" t="n">
        <v>4950105</v>
      </c>
      <c r="I1795" s="124" t="n">
        <v>4950105</v>
      </c>
      <c r="J1795" s="149" t="s">
        <v>1315</v>
      </c>
      <c r="K1795" s="31" t="s">
        <v>957</v>
      </c>
      <c r="L1795" s="31" t="s">
        <v>1322</v>
      </c>
    </row>
    <row r="1796" customFormat="false" ht="28.5" hidden="false" customHeight="false" outlineLevel="0" collapsed="false">
      <c r="B1796" s="31" t="n">
        <v>85101705</v>
      </c>
      <c r="C1796" s="29" t="s">
        <v>1768</v>
      </c>
      <c r="D1796" s="30" t="n">
        <v>43132</v>
      </c>
      <c r="E1796" s="148" t="s">
        <v>80</v>
      </c>
      <c r="F1796" s="31" t="s">
        <v>125</v>
      </c>
      <c r="G1796" s="31" t="s">
        <v>543</v>
      </c>
      <c r="H1796" s="124" t="n">
        <v>4063965</v>
      </c>
      <c r="I1796" s="124" t="n">
        <v>4063965</v>
      </c>
      <c r="J1796" s="149" t="s">
        <v>1315</v>
      </c>
      <c r="K1796" s="31" t="s">
        <v>957</v>
      </c>
      <c r="L1796" s="31" t="s">
        <v>1322</v>
      </c>
    </row>
    <row r="1797" customFormat="false" ht="42.75" hidden="false" customHeight="false" outlineLevel="0" collapsed="false">
      <c r="B1797" s="31" t="n">
        <v>85101705</v>
      </c>
      <c r="C1797" s="29" t="s">
        <v>1769</v>
      </c>
      <c r="D1797" s="30" t="n">
        <v>43132</v>
      </c>
      <c r="E1797" s="148" t="s">
        <v>80</v>
      </c>
      <c r="F1797" s="31" t="s">
        <v>125</v>
      </c>
      <c r="G1797" s="31" t="s">
        <v>543</v>
      </c>
      <c r="H1797" s="124" t="n">
        <v>19185961</v>
      </c>
      <c r="I1797" s="124" t="n">
        <v>19185961</v>
      </c>
      <c r="J1797" s="149" t="s">
        <v>1315</v>
      </c>
      <c r="K1797" s="31" t="s">
        <v>957</v>
      </c>
      <c r="L1797" s="31" t="s">
        <v>1322</v>
      </c>
    </row>
    <row r="1798" customFormat="false" ht="42.75" hidden="false" customHeight="false" outlineLevel="0" collapsed="false">
      <c r="B1798" s="31" t="n">
        <v>85101705</v>
      </c>
      <c r="C1798" s="29" t="s">
        <v>1770</v>
      </c>
      <c r="D1798" s="30" t="n">
        <v>43132</v>
      </c>
      <c r="E1798" s="148" t="s">
        <v>80</v>
      </c>
      <c r="F1798" s="31" t="s">
        <v>125</v>
      </c>
      <c r="G1798" s="31" t="s">
        <v>543</v>
      </c>
      <c r="H1798" s="124" t="n">
        <v>10397409</v>
      </c>
      <c r="I1798" s="124" t="n">
        <v>10397409</v>
      </c>
      <c r="J1798" s="149" t="s">
        <v>1315</v>
      </c>
      <c r="K1798" s="31" t="s">
        <v>957</v>
      </c>
      <c r="L1798" s="31" t="s">
        <v>1322</v>
      </c>
    </row>
    <row r="1799" customFormat="false" ht="42.75" hidden="false" customHeight="false" outlineLevel="0" collapsed="false">
      <c r="B1799" s="31" t="n">
        <v>85101705</v>
      </c>
      <c r="C1799" s="29" t="s">
        <v>1771</v>
      </c>
      <c r="D1799" s="30" t="n">
        <v>43132</v>
      </c>
      <c r="E1799" s="148" t="s">
        <v>80</v>
      </c>
      <c r="F1799" s="31" t="s">
        <v>125</v>
      </c>
      <c r="G1799" s="31" t="s">
        <v>543</v>
      </c>
      <c r="H1799" s="124" t="n">
        <v>9500166</v>
      </c>
      <c r="I1799" s="124" t="n">
        <v>9500166</v>
      </c>
      <c r="J1799" s="149" t="s">
        <v>1315</v>
      </c>
      <c r="K1799" s="31" t="s">
        <v>957</v>
      </c>
      <c r="L1799" s="31" t="s">
        <v>1322</v>
      </c>
    </row>
    <row r="1800" customFormat="false" ht="42.75" hidden="false" customHeight="false" outlineLevel="0" collapsed="false">
      <c r="B1800" s="31" t="n">
        <v>85101705</v>
      </c>
      <c r="C1800" s="29" t="s">
        <v>1772</v>
      </c>
      <c r="D1800" s="30" t="n">
        <v>43132</v>
      </c>
      <c r="E1800" s="148" t="s">
        <v>80</v>
      </c>
      <c r="F1800" s="31" t="s">
        <v>125</v>
      </c>
      <c r="G1800" s="31" t="s">
        <v>543</v>
      </c>
      <c r="H1800" s="124" t="n">
        <v>9500166</v>
      </c>
      <c r="I1800" s="124" t="n">
        <v>9500166</v>
      </c>
      <c r="J1800" s="149" t="s">
        <v>1315</v>
      </c>
      <c r="K1800" s="31" t="s">
        <v>957</v>
      </c>
      <c r="L1800" s="31" t="s">
        <v>1322</v>
      </c>
    </row>
    <row r="1801" customFormat="false" ht="42.75" hidden="false" customHeight="false" outlineLevel="0" collapsed="false">
      <c r="B1801" s="31" t="n">
        <v>85101705</v>
      </c>
      <c r="C1801" s="29" t="s">
        <v>1773</v>
      </c>
      <c r="D1801" s="30" t="n">
        <v>43132</v>
      </c>
      <c r="E1801" s="148" t="s">
        <v>80</v>
      </c>
      <c r="F1801" s="31" t="s">
        <v>125</v>
      </c>
      <c r="G1801" s="31" t="s">
        <v>543</v>
      </c>
      <c r="H1801" s="124" t="n">
        <v>9500166</v>
      </c>
      <c r="I1801" s="124" t="n">
        <v>9500166</v>
      </c>
      <c r="J1801" s="149" t="s">
        <v>1315</v>
      </c>
      <c r="K1801" s="31" t="s">
        <v>957</v>
      </c>
      <c r="L1801" s="31" t="s">
        <v>1322</v>
      </c>
    </row>
    <row r="1802" customFormat="false" ht="42.75" hidden="false" customHeight="false" outlineLevel="0" collapsed="false">
      <c r="B1802" s="31" t="n">
        <v>85101705</v>
      </c>
      <c r="C1802" s="29" t="s">
        <v>1774</v>
      </c>
      <c r="D1802" s="30" t="n">
        <v>43132</v>
      </c>
      <c r="E1802" s="148" t="s">
        <v>80</v>
      </c>
      <c r="F1802" s="31" t="s">
        <v>125</v>
      </c>
      <c r="G1802" s="31" t="s">
        <v>543</v>
      </c>
      <c r="H1802" s="124" t="n">
        <v>9500166</v>
      </c>
      <c r="I1802" s="124" t="n">
        <v>9500166</v>
      </c>
      <c r="J1802" s="149" t="s">
        <v>1315</v>
      </c>
      <c r="K1802" s="31" t="s">
        <v>957</v>
      </c>
      <c r="L1802" s="31" t="s">
        <v>1322</v>
      </c>
    </row>
    <row r="1803" customFormat="false" ht="42.75" hidden="false" customHeight="false" outlineLevel="0" collapsed="false">
      <c r="B1803" s="31" t="n">
        <v>85101705</v>
      </c>
      <c r="C1803" s="29" t="s">
        <v>1775</v>
      </c>
      <c r="D1803" s="30" t="n">
        <v>43132</v>
      </c>
      <c r="E1803" s="148" t="s">
        <v>80</v>
      </c>
      <c r="F1803" s="31" t="s">
        <v>125</v>
      </c>
      <c r="G1803" s="31" t="s">
        <v>543</v>
      </c>
      <c r="H1803" s="124" t="n">
        <v>9500166</v>
      </c>
      <c r="I1803" s="124" t="n">
        <v>9500166</v>
      </c>
      <c r="J1803" s="149" t="s">
        <v>1315</v>
      </c>
      <c r="K1803" s="31" t="s">
        <v>957</v>
      </c>
      <c r="L1803" s="31" t="s">
        <v>1322</v>
      </c>
    </row>
    <row r="1804" customFormat="false" ht="42.75" hidden="false" customHeight="false" outlineLevel="0" collapsed="false">
      <c r="B1804" s="31" t="n">
        <v>85101705</v>
      </c>
      <c r="C1804" s="29" t="s">
        <v>1776</v>
      </c>
      <c r="D1804" s="30" t="n">
        <v>43132</v>
      </c>
      <c r="E1804" s="148" t="s">
        <v>80</v>
      </c>
      <c r="F1804" s="31" t="s">
        <v>125</v>
      </c>
      <c r="G1804" s="31" t="s">
        <v>543</v>
      </c>
      <c r="H1804" s="124" t="n">
        <v>9500166</v>
      </c>
      <c r="I1804" s="124" t="n">
        <v>9500166</v>
      </c>
      <c r="J1804" s="149" t="s">
        <v>1315</v>
      </c>
      <c r="K1804" s="31" t="s">
        <v>957</v>
      </c>
      <c r="L1804" s="31" t="s">
        <v>1322</v>
      </c>
    </row>
    <row r="1805" customFormat="false" ht="42.75" hidden="false" customHeight="false" outlineLevel="0" collapsed="false">
      <c r="B1805" s="31" t="n">
        <v>85101705</v>
      </c>
      <c r="C1805" s="29" t="s">
        <v>1777</v>
      </c>
      <c r="D1805" s="30" t="n">
        <v>43132</v>
      </c>
      <c r="E1805" s="148" t="s">
        <v>80</v>
      </c>
      <c r="F1805" s="31" t="s">
        <v>125</v>
      </c>
      <c r="G1805" s="31" t="s">
        <v>543</v>
      </c>
      <c r="H1805" s="124" t="n">
        <v>9500166</v>
      </c>
      <c r="I1805" s="124" t="n">
        <v>9500166</v>
      </c>
      <c r="J1805" s="149" t="s">
        <v>1315</v>
      </c>
      <c r="K1805" s="31" t="s">
        <v>957</v>
      </c>
      <c r="L1805" s="31" t="s">
        <v>1322</v>
      </c>
    </row>
    <row r="1806" customFormat="false" ht="42.75" hidden="false" customHeight="false" outlineLevel="0" collapsed="false">
      <c r="B1806" s="31" t="n">
        <v>85121608</v>
      </c>
      <c r="C1806" s="29" t="s">
        <v>1601</v>
      </c>
      <c r="D1806" s="30" t="n">
        <v>43132</v>
      </c>
      <c r="E1806" s="148" t="s">
        <v>80</v>
      </c>
      <c r="F1806" s="31" t="s">
        <v>125</v>
      </c>
      <c r="G1806" s="31" t="s">
        <v>543</v>
      </c>
      <c r="H1806" s="124" t="n">
        <v>15735270</v>
      </c>
      <c r="I1806" s="124" t="n">
        <v>15735270</v>
      </c>
      <c r="J1806" s="149" t="s">
        <v>1315</v>
      </c>
      <c r="K1806" s="31" t="s">
        <v>957</v>
      </c>
      <c r="L1806" s="31" t="s">
        <v>1369</v>
      </c>
    </row>
    <row r="1807" customFormat="false" ht="71.25" hidden="false" customHeight="false" outlineLevel="0" collapsed="false">
      <c r="B1807" s="31" t="n">
        <v>85101600</v>
      </c>
      <c r="C1807" s="29" t="s">
        <v>1778</v>
      </c>
      <c r="D1807" s="30" t="n">
        <v>43132</v>
      </c>
      <c r="E1807" s="148" t="s">
        <v>80</v>
      </c>
      <c r="F1807" s="31" t="s">
        <v>125</v>
      </c>
      <c r="G1807" s="31" t="s">
        <v>543</v>
      </c>
      <c r="H1807" s="124" t="n">
        <v>20000000</v>
      </c>
      <c r="I1807" s="124" t="n">
        <v>20000000</v>
      </c>
      <c r="J1807" s="149" t="s">
        <v>1315</v>
      </c>
      <c r="K1807" s="31" t="s">
        <v>957</v>
      </c>
      <c r="L1807" s="31" t="s">
        <v>1350</v>
      </c>
    </row>
    <row r="1808" customFormat="false" ht="85.5" hidden="false" customHeight="false" outlineLevel="0" collapsed="false">
      <c r="B1808" s="31" t="n">
        <v>85101600</v>
      </c>
      <c r="C1808" s="29" t="s">
        <v>1779</v>
      </c>
      <c r="D1808" s="30" t="n">
        <v>43132</v>
      </c>
      <c r="E1808" s="148" t="s">
        <v>80</v>
      </c>
      <c r="F1808" s="31" t="s">
        <v>125</v>
      </c>
      <c r="G1808" s="31" t="s">
        <v>543</v>
      </c>
      <c r="H1808" s="124" t="n">
        <v>20000000</v>
      </c>
      <c r="I1808" s="124" t="n">
        <v>20000000</v>
      </c>
      <c r="J1808" s="149" t="s">
        <v>1315</v>
      </c>
      <c r="K1808" s="31" t="s">
        <v>957</v>
      </c>
      <c r="L1808" s="31" t="s">
        <v>1350</v>
      </c>
    </row>
    <row r="1809" customFormat="false" ht="42.75" hidden="false" customHeight="false" outlineLevel="0" collapsed="false">
      <c r="B1809" s="31" t="n">
        <v>85101705</v>
      </c>
      <c r="C1809" s="29" t="s">
        <v>1780</v>
      </c>
      <c r="D1809" s="30" t="n">
        <v>43132</v>
      </c>
      <c r="E1809" s="148" t="s">
        <v>80</v>
      </c>
      <c r="F1809" s="31" t="s">
        <v>125</v>
      </c>
      <c r="G1809" s="31" t="s">
        <v>1781</v>
      </c>
      <c r="H1809" s="124" t="n">
        <v>50000000</v>
      </c>
      <c r="I1809" s="124" t="n">
        <v>50000000</v>
      </c>
      <c r="J1809" s="149" t="s">
        <v>1315</v>
      </c>
      <c r="K1809" s="31" t="s">
        <v>957</v>
      </c>
      <c r="L1809" s="31" t="s">
        <v>1350</v>
      </c>
    </row>
    <row r="1810" customFormat="false" ht="85.5" hidden="false" customHeight="false" outlineLevel="0" collapsed="false">
      <c r="B1810" s="31" t="n">
        <v>85101600</v>
      </c>
      <c r="C1810" s="29" t="s">
        <v>1782</v>
      </c>
      <c r="D1810" s="30" t="n">
        <v>43132</v>
      </c>
      <c r="E1810" s="148" t="s">
        <v>80</v>
      </c>
      <c r="F1810" s="31" t="s">
        <v>125</v>
      </c>
      <c r="G1810" s="31" t="s">
        <v>543</v>
      </c>
      <c r="H1810" s="124" t="n">
        <v>37925419</v>
      </c>
      <c r="I1810" s="124" t="n">
        <v>37925419</v>
      </c>
      <c r="J1810" s="149" t="s">
        <v>1315</v>
      </c>
      <c r="K1810" s="31" t="s">
        <v>957</v>
      </c>
      <c r="L1810" s="31" t="s">
        <v>1350</v>
      </c>
    </row>
    <row r="1811" customFormat="false" ht="71.25" hidden="false" customHeight="false" outlineLevel="0" collapsed="false">
      <c r="B1811" s="31" t="n">
        <v>85121608</v>
      </c>
      <c r="C1811" s="29" t="s">
        <v>1783</v>
      </c>
      <c r="D1811" s="30" t="n">
        <v>43132</v>
      </c>
      <c r="E1811" s="148" t="s">
        <v>80</v>
      </c>
      <c r="F1811" s="31" t="s">
        <v>125</v>
      </c>
      <c r="G1811" s="31" t="s">
        <v>543</v>
      </c>
      <c r="H1811" s="124" t="n">
        <v>10490180</v>
      </c>
      <c r="I1811" s="124" t="n">
        <v>10490180</v>
      </c>
      <c r="J1811" s="149" t="s">
        <v>1315</v>
      </c>
      <c r="K1811" s="31" t="s">
        <v>957</v>
      </c>
      <c r="L1811" s="31" t="s">
        <v>1350</v>
      </c>
    </row>
    <row r="1812" customFormat="false" ht="71.25" hidden="false" customHeight="false" outlineLevel="0" collapsed="false">
      <c r="B1812" s="31" t="n">
        <v>93141507</v>
      </c>
      <c r="C1812" s="29" t="s">
        <v>1784</v>
      </c>
      <c r="D1812" s="30" t="n">
        <v>43132</v>
      </c>
      <c r="E1812" s="148" t="s">
        <v>80</v>
      </c>
      <c r="F1812" s="31" t="s">
        <v>125</v>
      </c>
      <c r="G1812" s="31" t="s">
        <v>543</v>
      </c>
      <c r="H1812" s="124" t="n">
        <v>10490180</v>
      </c>
      <c r="I1812" s="124" t="n">
        <v>10490180</v>
      </c>
      <c r="J1812" s="149" t="s">
        <v>1315</v>
      </c>
      <c r="K1812" s="31" t="s">
        <v>957</v>
      </c>
      <c r="L1812" s="31" t="s">
        <v>1350</v>
      </c>
    </row>
    <row r="1813" customFormat="false" ht="57" hidden="false" customHeight="false" outlineLevel="0" collapsed="false">
      <c r="B1813" s="31" t="n">
        <v>85101600</v>
      </c>
      <c r="C1813" s="29" t="s">
        <v>1785</v>
      </c>
      <c r="D1813" s="30" t="n">
        <v>43132</v>
      </c>
      <c r="E1813" s="148" t="s">
        <v>80</v>
      </c>
      <c r="F1813" s="31" t="s">
        <v>125</v>
      </c>
      <c r="G1813" s="31" t="s">
        <v>543</v>
      </c>
      <c r="H1813" s="124" t="n">
        <v>20000000</v>
      </c>
      <c r="I1813" s="124" t="n">
        <v>20000000</v>
      </c>
      <c r="J1813" s="149" t="s">
        <v>1315</v>
      </c>
      <c r="K1813" s="31" t="s">
        <v>957</v>
      </c>
      <c r="L1813" s="31" t="s">
        <v>1350</v>
      </c>
    </row>
    <row r="1814" customFormat="false" ht="42.75" hidden="false" customHeight="false" outlineLevel="0" collapsed="false">
      <c r="B1814" s="31" t="n">
        <v>85101600</v>
      </c>
      <c r="C1814" s="29" t="s">
        <v>1786</v>
      </c>
      <c r="D1814" s="30" t="n">
        <v>43132</v>
      </c>
      <c r="E1814" s="148" t="s">
        <v>80</v>
      </c>
      <c r="F1814" s="31" t="s">
        <v>125</v>
      </c>
      <c r="G1814" s="31" t="s">
        <v>46</v>
      </c>
      <c r="H1814" s="124" t="n">
        <v>20452033</v>
      </c>
      <c r="I1814" s="124" t="n">
        <v>20452033</v>
      </c>
      <c r="J1814" s="149" t="s">
        <v>1315</v>
      </c>
      <c r="K1814" s="31" t="s">
        <v>957</v>
      </c>
      <c r="L1814" s="31" t="s">
        <v>1472</v>
      </c>
    </row>
    <row r="1815" customFormat="false" ht="42.75" hidden="false" customHeight="false" outlineLevel="0" collapsed="false">
      <c r="B1815" s="31" t="n">
        <v>80111607</v>
      </c>
      <c r="C1815" s="29" t="s">
        <v>1787</v>
      </c>
      <c r="D1815" s="30" t="n">
        <v>43132</v>
      </c>
      <c r="E1815" s="148" t="s">
        <v>80</v>
      </c>
      <c r="F1815" s="31" t="s">
        <v>125</v>
      </c>
      <c r="G1815" s="31" t="s">
        <v>1471</v>
      </c>
      <c r="H1815" s="124" t="n">
        <v>50000000</v>
      </c>
      <c r="I1815" s="124" t="n">
        <v>50000000</v>
      </c>
      <c r="J1815" s="149" t="s">
        <v>1315</v>
      </c>
      <c r="K1815" s="31" t="s">
        <v>957</v>
      </c>
      <c r="L1815" s="31" t="s">
        <v>1518</v>
      </c>
    </row>
    <row r="1816" customFormat="false" ht="42.75" hidden="false" customHeight="false" outlineLevel="0" collapsed="false">
      <c r="B1816" s="31" t="n">
        <v>80111620</v>
      </c>
      <c r="C1816" s="29" t="s">
        <v>1788</v>
      </c>
      <c r="D1816" s="30" t="n">
        <v>43132</v>
      </c>
      <c r="E1816" s="148" t="s">
        <v>80</v>
      </c>
      <c r="F1816" s="31" t="s">
        <v>125</v>
      </c>
      <c r="G1816" s="31" t="s">
        <v>1471</v>
      </c>
      <c r="H1816" s="124" t="n">
        <v>20980360</v>
      </c>
      <c r="I1816" s="124" t="n">
        <v>20980360</v>
      </c>
      <c r="J1816" s="149" t="s">
        <v>1315</v>
      </c>
      <c r="K1816" s="31" t="s">
        <v>957</v>
      </c>
      <c r="L1816" s="31" t="s">
        <v>1789</v>
      </c>
    </row>
    <row r="1817" customFormat="false" ht="57" hidden="false" customHeight="false" outlineLevel="0" collapsed="false">
      <c r="B1817" s="31" t="n">
        <v>80111620</v>
      </c>
      <c r="C1817" s="29" t="s">
        <v>1790</v>
      </c>
      <c r="D1817" s="30" t="n">
        <v>43132</v>
      </c>
      <c r="E1817" s="148" t="s">
        <v>80</v>
      </c>
      <c r="F1817" s="31" t="s">
        <v>125</v>
      </c>
      <c r="G1817" s="31" t="s">
        <v>1471</v>
      </c>
      <c r="H1817" s="124" t="n">
        <v>9952552</v>
      </c>
      <c r="I1817" s="124" t="n">
        <v>9952552</v>
      </c>
      <c r="J1817" s="149" t="s">
        <v>1315</v>
      </c>
      <c r="K1817" s="31" t="s">
        <v>957</v>
      </c>
      <c r="L1817" s="31" t="s">
        <v>1789</v>
      </c>
    </row>
    <row r="1818" customFormat="false" ht="71.25" hidden="false" customHeight="false" outlineLevel="0" collapsed="false">
      <c r="B1818" s="31" t="n">
        <v>80111601</v>
      </c>
      <c r="C1818" s="29" t="s">
        <v>1791</v>
      </c>
      <c r="D1818" s="30" t="n">
        <v>43132</v>
      </c>
      <c r="E1818" s="148" t="s">
        <v>80</v>
      </c>
      <c r="F1818" s="31" t="s">
        <v>125</v>
      </c>
      <c r="G1818" s="31" t="s">
        <v>1471</v>
      </c>
      <c r="H1818" s="124" t="n">
        <v>20980360</v>
      </c>
      <c r="I1818" s="124" t="n">
        <v>20980360</v>
      </c>
      <c r="J1818" s="149" t="s">
        <v>1315</v>
      </c>
      <c r="K1818" s="31" t="s">
        <v>957</v>
      </c>
      <c r="L1818" s="31" t="s">
        <v>1789</v>
      </c>
    </row>
    <row r="1819" customFormat="false" ht="42.75" hidden="false" customHeight="false" outlineLevel="0" collapsed="false">
      <c r="B1819" s="31" t="n">
        <v>80111601</v>
      </c>
      <c r="C1819" s="29" t="s">
        <v>1792</v>
      </c>
      <c r="D1819" s="30" t="n">
        <v>43132</v>
      </c>
      <c r="E1819" s="148" t="s">
        <v>80</v>
      </c>
      <c r="F1819" s="31" t="s">
        <v>1793</v>
      </c>
      <c r="G1819" s="31" t="s">
        <v>1794</v>
      </c>
      <c r="H1819" s="124" t="n">
        <v>297823390</v>
      </c>
      <c r="I1819" s="124" t="n">
        <v>297823390</v>
      </c>
      <c r="J1819" s="149" t="s">
        <v>1315</v>
      </c>
      <c r="K1819" s="31" t="s">
        <v>957</v>
      </c>
      <c r="L1819" s="31" t="s">
        <v>1702</v>
      </c>
    </row>
    <row r="1820" customFormat="false" ht="57" hidden="false" customHeight="false" outlineLevel="0" collapsed="false">
      <c r="B1820" s="31" t="n">
        <v>80111606</v>
      </c>
      <c r="C1820" s="29" t="s">
        <v>1795</v>
      </c>
      <c r="D1820" s="30" t="n">
        <v>43132</v>
      </c>
      <c r="E1820" s="148" t="s">
        <v>80</v>
      </c>
      <c r="F1820" s="31" t="s">
        <v>1133</v>
      </c>
      <c r="G1820" s="31" t="s">
        <v>1491</v>
      </c>
      <c r="H1820" s="124" t="n">
        <v>34345174</v>
      </c>
      <c r="I1820" s="124" t="n">
        <v>34345174</v>
      </c>
      <c r="J1820" s="149" t="s">
        <v>1315</v>
      </c>
      <c r="K1820" s="31" t="s">
        <v>957</v>
      </c>
      <c r="L1820" s="31" t="s">
        <v>1796</v>
      </c>
    </row>
    <row r="1821" customFormat="false" ht="57" hidden="false" customHeight="false" outlineLevel="0" collapsed="false">
      <c r="B1821" s="31" t="n">
        <v>80111601</v>
      </c>
      <c r="C1821" s="29" t="s">
        <v>1797</v>
      </c>
      <c r="D1821" s="30" t="n">
        <v>43132</v>
      </c>
      <c r="E1821" s="148" t="s">
        <v>80</v>
      </c>
      <c r="F1821" s="31" t="s">
        <v>1133</v>
      </c>
      <c r="G1821" s="31" t="s">
        <v>1491</v>
      </c>
      <c r="H1821" s="124" t="n">
        <v>31038721</v>
      </c>
      <c r="I1821" s="124" t="n">
        <v>31038721</v>
      </c>
      <c r="J1821" s="149" t="s">
        <v>1315</v>
      </c>
      <c r="K1821" s="31" t="s">
        <v>957</v>
      </c>
      <c r="L1821" s="31" t="s">
        <v>1796</v>
      </c>
    </row>
    <row r="1822" customFormat="false" ht="57" hidden="false" customHeight="false" outlineLevel="0" collapsed="false">
      <c r="B1822" s="31" t="n">
        <v>80111601</v>
      </c>
      <c r="C1822" s="29" t="s">
        <v>1797</v>
      </c>
      <c r="D1822" s="30" t="n">
        <v>43132</v>
      </c>
      <c r="E1822" s="148" t="s">
        <v>80</v>
      </c>
      <c r="F1822" s="31" t="s">
        <v>1133</v>
      </c>
      <c r="G1822" s="31" t="s">
        <v>1491</v>
      </c>
      <c r="H1822" s="124" t="n">
        <v>31038721</v>
      </c>
      <c r="I1822" s="124" t="n">
        <v>31038721</v>
      </c>
      <c r="J1822" s="149" t="s">
        <v>1315</v>
      </c>
      <c r="K1822" s="31" t="s">
        <v>957</v>
      </c>
      <c r="L1822" s="31" t="s">
        <v>1796</v>
      </c>
    </row>
    <row r="1823" customFormat="false" ht="57" hidden="false" customHeight="false" outlineLevel="0" collapsed="false">
      <c r="B1823" s="31" t="n">
        <v>85111506</v>
      </c>
      <c r="C1823" s="29" t="s">
        <v>1798</v>
      </c>
      <c r="D1823" s="30" t="n">
        <v>43132</v>
      </c>
      <c r="E1823" s="148" t="s">
        <v>80</v>
      </c>
      <c r="F1823" s="31" t="s">
        <v>1799</v>
      </c>
      <c r="G1823" s="31" t="s">
        <v>1429</v>
      </c>
      <c r="H1823" s="124" t="n">
        <v>8708485</v>
      </c>
      <c r="I1823" s="124" t="n">
        <v>8708485</v>
      </c>
      <c r="J1823" s="149" t="s">
        <v>1315</v>
      </c>
      <c r="K1823" s="31" t="s">
        <v>957</v>
      </c>
      <c r="L1823" s="31" t="s">
        <v>1290</v>
      </c>
    </row>
    <row r="1824" customFormat="false" ht="57" hidden="false" customHeight="false" outlineLevel="0" collapsed="false">
      <c r="B1824" s="31" t="n">
        <v>85111506</v>
      </c>
      <c r="C1824" s="29" t="s">
        <v>1800</v>
      </c>
      <c r="D1824" s="30" t="n">
        <v>43132</v>
      </c>
      <c r="E1824" s="148" t="s">
        <v>80</v>
      </c>
      <c r="F1824" s="31" t="s">
        <v>1799</v>
      </c>
      <c r="G1824" s="31" t="s">
        <v>1429</v>
      </c>
      <c r="H1824" s="124" t="n">
        <v>29217190</v>
      </c>
      <c r="I1824" s="124" t="n">
        <v>29217190</v>
      </c>
      <c r="J1824" s="149" t="s">
        <v>1315</v>
      </c>
      <c r="K1824" s="31" t="s">
        <v>957</v>
      </c>
      <c r="L1824" s="31" t="s">
        <v>1290</v>
      </c>
    </row>
    <row r="1825" customFormat="false" ht="57" hidden="false" customHeight="false" outlineLevel="0" collapsed="false">
      <c r="B1825" s="31" t="n">
        <v>85111506</v>
      </c>
      <c r="C1825" s="29" t="s">
        <v>1801</v>
      </c>
      <c r="D1825" s="30" t="n">
        <v>43132</v>
      </c>
      <c r="E1825" s="148" t="s">
        <v>80</v>
      </c>
      <c r="F1825" s="31" t="s">
        <v>1799</v>
      </c>
      <c r="G1825" s="31" t="s">
        <v>1429</v>
      </c>
      <c r="H1825" s="124" t="n">
        <v>32463550</v>
      </c>
      <c r="I1825" s="124" t="n">
        <v>32463550</v>
      </c>
      <c r="J1825" s="149" t="s">
        <v>1315</v>
      </c>
      <c r="K1825" s="31" t="s">
        <v>957</v>
      </c>
      <c r="L1825" s="31" t="s">
        <v>1290</v>
      </c>
    </row>
    <row r="1826" customFormat="false" ht="57" hidden="false" customHeight="false" outlineLevel="0" collapsed="false">
      <c r="B1826" s="31" t="n">
        <v>85111506</v>
      </c>
      <c r="C1826" s="29" t="s">
        <v>1802</v>
      </c>
      <c r="D1826" s="30" t="n">
        <v>43132</v>
      </c>
      <c r="E1826" s="148" t="s">
        <v>80</v>
      </c>
      <c r="F1826" s="31" t="s">
        <v>1799</v>
      </c>
      <c r="G1826" s="31" t="s">
        <v>1429</v>
      </c>
      <c r="H1826" s="124" t="n">
        <v>18960082</v>
      </c>
      <c r="I1826" s="124" t="n">
        <v>18960082</v>
      </c>
      <c r="J1826" s="149" t="s">
        <v>1315</v>
      </c>
      <c r="K1826" s="31" t="s">
        <v>957</v>
      </c>
      <c r="L1826" s="31" t="s">
        <v>1290</v>
      </c>
    </row>
    <row r="1827" customFormat="false" ht="57" hidden="false" customHeight="false" outlineLevel="0" collapsed="false">
      <c r="B1827" s="31" t="n">
        <v>85111506</v>
      </c>
      <c r="C1827" s="29" t="s">
        <v>1803</v>
      </c>
      <c r="D1827" s="30" t="n">
        <v>43132</v>
      </c>
      <c r="E1827" s="148" t="s">
        <v>80</v>
      </c>
      <c r="F1827" s="31" t="s">
        <v>1799</v>
      </c>
      <c r="G1827" s="31" t="s">
        <v>1429</v>
      </c>
      <c r="H1827" s="124" t="n">
        <v>26225450</v>
      </c>
      <c r="I1827" s="124" t="n">
        <v>26225450</v>
      </c>
      <c r="J1827" s="149" t="s">
        <v>1315</v>
      </c>
      <c r="K1827" s="31" t="s">
        <v>957</v>
      </c>
      <c r="L1827" s="31" t="s">
        <v>1290</v>
      </c>
    </row>
    <row r="1828" customFormat="false" ht="57" hidden="false" customHeight="false" outlineLevel="0" collapsed="false">
      <c r="B1828" s="31" t="n">
        <v>85111506</v>
      </c>
      <c r="C1828" s="29" t="s">
        <v>1804</v>
      </c>
      <c r="D1828" s="30" t="n">
        <v>43132</v>
      </c>
      <c r="E1828" s="148" t="s">
        <v>80</v>
      </c>
      <c r="F1828" s="31" t="s">
        <v>1799</v>
      </c>
      <c r="G1828" s="31" t="s">
        <v>1805</v>
      </c>
      <c r="H1828" s="124" t="n">
        <v>10490180</v>
      </c>
      <c r="I1828" s="124" t="n">
        <v>10490180</v>
      </c>
      <c r="J1828" s="149" t="s">
        <v>1315</v>
      </c>
      <c r="K1828" s="31" t="s">
        <v>957</v>
      </c>
      <c r="L1828" s="31" t="s">
        <v>1290</v>
      </c>
    </row>
    <row r="1829" customFormat="false" ht="57" hidden="false" customHeight="false" outlineLevel="0" collapsed="false">
      <c r="B1829" s="31" t="n">
        <v>85111506</v>
      </c>
      <c r="C1829" s="29" t="s">
        <v>1806</v>
      </c>
      <c r="D1829" s="30" t="n">
        <v>43132</v>
      </c>
      <c r="E1829" s="148" t="s">
        <v>80</v>
      </c>
      <c r="F1829" s="31" t="s">
        <v>1807</v>
      </c>
      <c r="G1829" s="31" t="s">
        <v>1805</v>
      </c>
      <c r="H1829" s="124" t="n">
        <v>113718285</v>
      </c>
      <c r="I1829" s="124" t="n">
        <v>113718285</v>
      </c>
      <c r="J1829" s="149" t="s">
        <v>1315</v>
      </c>
      <c r="K1829" s="31" t="s">
        <v>957</v>
      </c>
      <c r="L1829" s="31" t="s">
        <v>1290</v>
      </c>
    </row>
    <row r="1830" customFormat="false" ht="57" hidden="false" customHeight="false" outlineLevel="0" collapsed="false">
      <c r="B1830" s="31" t="n">
        <v>85111506</v>
      </c>
      <c r="C1830" s="29" t="s">
        <v>1808</v>
      </c>
      <c r="D1830" s="30" t="n">
        <v>43132</v>
      </c>
      <c r="E1830" s="148" t="s">
        <v>80</v>
      </c>
      <c r="F1830" s="31" t="s">
        <v>1799</v>
      </c>
      <c r="G1830" s="31" t="s">
        <v>1805</v>
      </c>
      <c r="H1830" s="124" t="n">
        <v>40000000</v>
      </c>
      <c r="I1830" s="124" t="n">
        <v>40000000</v>
      </c>
      <c r="J1830" s="149" t="s">
        <v>1315</v>
      </c>
      <c r="K1830" s="31" t="s">
        <v>957</v>
      </c>
      <c r="L1830" s="31" t="s">
        <v>1290</v>
      </c>
    </row>
    <row r="1831" customFormat="false" ht="57" hidden="false" customHeight="false" outlineLevel="0" collapsed="false">
      <c r="B1831" s="31" t="n">
        <v>85111506</v>
      </c>
      <c r="C1831" s="29" t="s">
        <v>1809</v>
      </c>
      <c r="D1831" s="30" t="n">
        <v>43132</v>
      </c>
      <c r="E1831" s="148" t="s">
        <v>80</v>
      </c>
      <c r="F1831" s="31" t="s">
        <v>1807</v>
      </c>
      <c r="G1831" s="31" t="s">
        <v>1810</v>
      </c>
      <c r="H1831" s="124" t="n">
        <v>240000000</v>
      </c>
      <c r="I1831" s="124" t="n">
        <v>240000000</v>
      </c>
      <c r="J1831" s="149" t="s">
        <v>1315</v>
      </c>
      <c r="K1831" s="31" t="s">
        <v>957</v>
      </c>
      <c r="L1831" s="31" t="s">
        <v>1290</v>
      </c>
    </row>
    <row r="1832" customFormat="false" ht="57" hidden="false" customHeight="false" outlineLevel="0" collapsed="false">
      <c r="B1832" s="31" t="n">
        <v>85111506</v>
      </c>
      <c r="C1832" s="29" t="s">
        <v>1811</v>
      </c>
      <c r="D1832" s="30" t="n">
        <v>43132</v>
      </c>
      <c r="E1832" s="148" t="s">
        <v>80</v>
      </c>
      <c r="F1832" s="31" t="s">
        <v>1793</v>
      </c>
      <c r="G1832" s="31" t="s">
        <v>1810</v>
      </c>
      <c r="H1832" s="124" t="n">
        <v>12000000</v>
      </c>
      <c r="I1832" s="124" t="n">
        <v>12000000</v>
      </c>
      <c r="J1832" s="149" t="s">
        <v>1315</v>
      </c>
      <c r="K1832" s="31" t="s">
        <v>957</v>
      </c>
      <c r="L1832" s="31" t="s">
        <v>1290</v>
      </c>
    </row>
    <row r="1833" customFormat="false" ht="57" hidden="false" customHeight="false" outlineLevel="0" collapsed="false">
      <c r="B1833" s="31" t="n">
        <v>85111506</v>
      </c>
      <c r="C1833" s="29" t="s">
        <v>1812</v>
      </c>
      <c r="D1833" s="30" t="n">
        <v>43132</v>
      </c>
      <c r="E1833" s="148" t="s">
        <v>80</v>
      </c>
      <c r="F1833" s="31" t="s">
        <v>1799</v>
      </c>
      <c r="G1833" s="31" t="s">
        <v>1805</v>
      </c>
      <c r="H1833" s="124" t="n">
        <v>110000000</v>
      </c>
      <c r="I1833" s="124" t="n">
        <v>110000000</v>
      </c>
      <c r="J1833" s="149" t="s">
        <v>1315</v>
      </c>
      <c r="K1833" s="31" t="s">
        <v>957</v>
      </c>
      <c r="L1833" s="31" t="s">
        <v>1290</v>
      </c>
    </row>
    <row r="1834" customFormat="false" ht="57" hidden="false" customHeight="false" outlineLevel="0" collapsed="false">
      <c r="B1834" s="31" t="n">
        <v>85111506</v>
      </c>
      <c r="C1834" s="29" t="s">
        <v>1813</v>
      </c>
      <c r="D1834" s="30" t="n">
        <v>43132</v>
      </c>
      <c r="E1834" s="148" t="s">
        <v>80</v>
      </c>
      <c r="F1834" s="31" t="s">
        <v>37</v>
      </c>
      <c r="G1834" s="31" t="s">
        <v>543</v>
      </c>
      <c r="H1834" s="124" t="n">
        <v>28847995</v>
      </c>
      <c r="I1834" s="124" t="n">
        <v>28847995</v>
      </c>
      <c r="J1834" s="149" t="s">
        <v>957</v>
      </c>
      <c r="K1834" s="31" t="s">
        <v>957</v>
      </c>
      <c r="L1834" s="31" t="s">
        <v>1290</v>
      </c>
    </row>
    <row r="1835" customFormat="false" ht="71.25" hidden="false" customHeight="false" outlineLevel="0" collapsed="false">
      <c r="B1835" s="31" t="n">
        <v>85111506</v>
      </c>
      <c r="C1835" s="29" t="s">
        <v>1814</v>
      </c>
      <c r="D1835" s="30" t="n">
        <v>43132</v>
      </c>
      <c r="E1835" s="148" t="s">
        <v>80</v>
      </c>
      <c r="F1835" s="31" t="s">
        <v>37</v>
      </c>
      <c r="G1835" s="31" t="s">
        <v>543</v>
      </c>
      <c r="H1835" s="124" t="n">
        <v>35709894</v>
      </c>
      <c r="I1835" s="124" t="n">
        <v>35709894</v>
      </c>
      <c r="J1835" s="149" t="s">
        <v>957</v>
      </c>
      <c r="K1835" s="31" t="s">
        <v>957</v>
      </c>
      <c r="L1835" s="31" t="s">
        <v>1290</v>
      </c>
    </row>
    <row r="1836" customFormat="false" ht="57" hidden="false" customHeight="false" outlineLevel="0" collapsed="false">
      <c r="B1836" s="31" t="n">
        <v>80111607</v>
      </c>
      <c r="C1836" s="29" t="s">
        <v>1815</v>
      </c>
      <c r="D1836" s="30" t="n">
        <v>43132</v>
      </c>
      <c r="E1836" s="148" t="s">
        <v>80</v>
      </c>
      <c r="F1836" s="31" t="s">
        <v>125</v>
      </c>
      <c r="G1836" s="31" t="s">
        <v>46</v>
      </c>
      <c r="H1836" s="124" t="n">
        <v>29217190</v>
      </c>
      <c r="I1836" s="124" t="n">
        <v>29217190</v>
      </c>
      <c r="J1836" s="149" t="s">
        <v>957</v>
      </c>
      <c r="K1836" s="31" t="s">
        <v>957</v>
      </c>
      <c r="L1836" s="31" t="s">
        <v>1555</v>
      </c>
    </row>
    <row r="1837" customFormat="false" ht="57" hidden="false" customHeight="false" outlineLevel="0" collapsed="false">
      <c r="B1837" s="31" t="n">
        <v>85111514</v>
      </c>
      <c r="C1837" s="29" t="s">
        <v>1396</v>
      </c>
      <c r="D1837" s="30" t="n">
        <v>43132</v>
      </c>
      <c r="E1837" s="148" t="s">
        <v>80</v>
      </c>
      <c r="F1837" s="31" t="s">
        <v>125</v>
      </c>
      <c r="G1837" s="31" t="s">
        <v>1337</v>
      </c>
      <c r="H1837" s="124" t="n">
        <v>111859667</v>
      </c>
      <c r="I1837" s="124" t="n">
        <v>111859667</v>
      </c>
      <c r="J1837" s="149" t="s">
        <v>957</v>
      </c>
      <c r="K1837" s="31" t="s">
        <v>957</v>
      </c>
      <c r="L1837" s="31" t="s">
        <v>1540</v>
      </c>
    </row>
    <row r="1838" customFormat="false" ht="57" hidden="false" customHeight="false" outlineLevel="0" collapsed="false">
      <c r="B1838" s="31" t="n">
        <v>85111514</v>
      </c>
      <c r="C1838" s="29" t="s">
        <v>1406</v>
      </c>
      <c r="D1838" s="30" t="n">
        <v>43132</v>
      </c>
      <c r="E1838" s="148" t="s">
        <v>80</v>
      </c>
      <c r="F1838" s="31" t="s">
        <v>125</v>
      </c>
      <c r="G1838" s="31" t="s">
        <v>1337</v>
      </c>
      <c r="H1838" s="124" t="n">
        <v>104928465</v>
      </c>
      <c r="I1838" s="124" t="n">
        <v>104928465</v>
      </c>
      <c r="J1838" s="149" t="s">
        <v>957</v>
      </c>
      <c r="K1838" s="31" t="s">
        <v>957</v>
      </c>
      <c r="L1838" s="31" t="s">
        <v>1540</v>
      </c>
    </row>
    <row r="1839" customFormat="false" ht="57" hidden="false" customHeight="false" outlineLevel="0" collapsed="false">
      <c r="B1839" s="31" t="n">
        <v>85111514</v>
      </c>
      <c r="C1839" s="29" t="s">
        <v>1407</v>
      </c>
      <c r="D1839" s="30" t="n">
        <v>43132</v>
      </c>
      <c r="E1839" s="148" t="s">
        <v>80</v>
      </c>
      <c r="F1839" s="31" t="s">
        <v>125</v>
      </c>
      <c r="G1839" s="31" t="s">
        <v>1337</v>
      </c>
      <c r="H1839" s="124" t="n">
        <v>77844806</v>
      </c>
      <c r="I1839" s="124" t="n">
        <v>77844806</v>
      </c>
      <c r="J1839" s="149" t="s">
        <v>957</v>
      </c>
      <c r="K1839" s="31" t="s">
        <v>957</v>
      </c>
      <c r="L1839" s="31" t="s">
        <v>1540</v>
      </c>
    </row>
    <row r="1840" customFormat="false" ht="57" hidden="false" customHeight="false" outlineLevel="0" collapsed="false">
      <c r="B1840" s="31" t="n">
        <v>85111514</v>
      </c>
      <c r="C1840" s="29" t="s">
        <v>1408</v>
      </c>
      <c r="D1840" s="30" t="n">
        <v>43132</v>
      </c>
      <c r="E1840" s="148" t="s">
        <v>80</v>
      </c>
      <c r="F1840" s="31" t="s">
        <v>125</v>
      </c>
      <c r="G1840" s="31" t="s">
        <v>1337</v>
      </c>
      <c r="H1840" s="124" t="n">
        <v>124603438</v>
      </c>
      <c r="I1840" s="124" t="n">
        <v>124603438</v>
      </c>
      <c r="J1840" s="149" t="s">
        <v>957</v>
      </c>
      <c r="K1840" s="31" t="s">
        <v>957</v>
      </c>
      <c r="L1840" s="31" t="s">
        <v>1540</v>
      </c>
    </row>
    <row r="1841" customFormat="false" ht="57" hidden="false" customHeight="false" outlineLevel="0" collapsed="false">
      <c r="B1841" s="31" t="n">
        <v>85111514</v>
      </c>
      <c r="C1841" s="29" t="s">
        <v>1409</v>
      </c>
      <c r="D1841" s="30" t="n">
        <v>43132</v>
      </c>
      <c r="E1841" s="148" t="s">
        <v>80</v>
      </c>
      <c r="F1841" s="31" t="s">
        <v>125</v>
      </c>
      <c r="G1841" s="31" t="s">
        <v>1337</v>
      </c>
      <c r="H1841" s="124" t="n">
        <v>92817264</v>
      </c>
      <c r="I1841" s="124" t="n">
        <v>92817264</v>
      </c>
      <c r="J1841" s="149" t="s">
        <v>957</v>
      </c>
      <c r="K1841" s="31" t="s">
        <v>957</v>
      </c>
      <c r="L1841" s="31" t="s">
        <v>1540</v>
      </c>
    </row>
    <row r="1842" customFormat="false" ht="57" hidden="false" customHeight="false" outlineLevel="0" collapsed="false">
      <c r="B1842" s="31" t="n">
        <v>85111514</v>
      </c>
      <c r="C1842" s="29" t="s">
        <v>1410</v>
      </c>
      <c r="D1842" s="30" t="n">
        <v>43132</v>
      </c>
      <c r="E1842" s="148" t="s">
        <v>80</v>
      </c>
      <c r="F1842" s="31" t="s">
        <v>125</v>
      </c>
      <c r="G1842" s="31" t="s">
        <v>1337</v>
      </c>
      <c r="H1842" s="124" t="n">
        <v>133754639</v>
      </c>
      <c r="I1842" s="124" t="n">
        <v>133754639</v>
      </c>
      <c r="J1842" s="149" t="s">
        <v>957</v>
      </c>
      <c r="K1842" s="31" t="s">
        <v>957</v>
      </c>
      <c r="L1842" s="31" t="s">
        <v>1540</v>
      </c>
    </row>
    <row r="1843" customFormat="false" ht="57" hidden="false" customHeight="false" outlineLevel="0" collapsed="false">
      <c r="B1843" s="31" t="n">
        <v>85111514</v>
      </c>
      <c r="C1843" s="29" t="s">
        <v>1411</v>
      </c>
      <c r="D1843" s="30" t="n">
        <v>43132</v>
      </c>
      <c r="E1843" s="148" t="s">
        <v>80</v>
      </c>
      <c r="F1843" s="31" t="s">
        <v>125</v>
      </c>
      <c r="G1843" s="31" t="s">
        <v>1337</v>
      </c>
      <c r="H1843" s="124" t="n">
        <v>122199667</v>
      </c>
      <c r="I1843" s="124" t="n">
        <v>122199667</v>
      </c>
      <c r="J1843" s="149" t="s">
        <v>957</v>
      </c>
      <c r="K1843" s="31" t="s">
        <v>957</v>
      </c>
      <c r="L1843" s="31" t="s">
        <v>1540</v>
      </c>
    </row>
    <row r="1844" customFormat="false" ht="57" hidden="false" customHeight="false" outlineLevel="0" collapsed="false">
      <c r="B1844" s="31" t="n">
        <v>85101705</v>
      </c>
      <c r="C1844" s="29" t="s">
        <v>1412</v>
      </c>
      <c r="D1844" s="30" t="n">
        <v>43132</v>
      </c>
      <c r="E1844" s="148" t="s">
        <v>80</v>
      </c>
      <c r="F1844" s="31" t="s">
        <v>125</v>
      </c>
      <c r="G1844" s="31" t="s">
        <v>1337</v>
      </c>
      <c r="H1844" s="124" t="n">
        <v>100549537</v>
      </c>
      <c r="I1844" s="124" t="n">
        <v>100549537</v>
      </c>
      <c r="J1844" s="149" t="s">
        <v>957</v>
      </c>
      <c r="K1844" s="31" t="s">
        <v>957</v>
      </c>
      <c r="L1844" s="31" t="s">
        <v>1540</v>
      </c>
    </row>
    <row r="1845" customFormat="false" ht="57" hidden="false" customHeight="false" outlineLevel="0" collapsed="false">
      <c r="B1845" s="31" t="n">
        <v>85101705</v>
      </c>
      <c r="C1845" s="29" t="s">
        <v>1413</v>
      </c>
      <c r="D1845" s="30" t="n">
        <v>43132</v>
      </c>
      <c r="E1845" s="148" t="s">
        <v>80</v>
      </c>
      <c r="F1845" s="31" t="s">
        <v>125</v>
      </c>
      <c r="G1845" s="31" t="s">
        <v>1337</v>
      </c>
      <c r="H1845" s="124" t="n">
        <v>127044804</v>
      </c>
      <c r="I1845" s="124" t="n">
        <v>127044804</v>
      </c>
      <c r="J1845" s="149" t="s">
        <v>957</v>
      </c>
      <c r="K1845" s="31" t="s">
        <v>957</v>
      </c>
      <c r="L1845" s="31" t="s">
        <v>1540</v>
      </c>
    </row>
    <row r="1846" customFormat="false" ht="57" hidden="false" customHeight="false" outlineLevel="0" collapsed="false">
      <c r="B1846" s="31" t="n">
        <v>85111514</v>
      </c>
      <c r="C1846" s="29" t="s">
        <v>1414</v>
      </c>
      <c r="D1846" s="30" t="n">
        <v>43132</v>
      </c>
      <c r="E1846" s="148" t="s">
        <v>80</v>
      </c>
      <c r="F1846" s="31" t="s">
        <v>125</v>
      </c>
      <c r="G1846" s="31" t="s">
        <v>1337</v>
      </c>
      <c r="H1846" s="124" t="n">
        <v>98704695</v>
      </c>
      <c r="I1846" s="124" t="n">
        <v>98704695</v>
      </c>
      <c r="J1846" s="149" t="s">
        <v>957</v>
      </c>
      <c r="K1846" s="31" t="s">
        <v>957</v>
      </c>
      <c r="L1846" s="31" t="s">
        <v>1540</v>
      </c>
    </row>
    <row r="1847" customFormat="false" ht="99.75" hidden="false" customHeight="false" outlineLevel="0" collapsed="false">
      <c r="B1847" s="31" t="n">
        <v>80111617</v>
      </c>
      <c r="C1847" s="29" t="s">
        <v>1816</v>
      </c>
      <c r="D1847" s="30" t="n">
        <v>43132</v>
      </c>
      <c r="E1847" s="148" t="s">
        <v>80</v>
      </c>
      <c r="F1847" s="31" t="s">
        <v>125</v>
      </c>
      <c r="G1847" s="31" t="s">
        <v>46</v>
      </c>
      <c r="H1847" s="124" t="n">
        <v>29217190</v>
      </c>
      <c r="I1847" s="124" t="n">
        <v>29217190</v>
      </c>
      <c r="J1847" s="149" t="s">
        <v>957</v>
      </c>
      <c r="K1847" s="31" t="s">
        <v>957</v>
      </c>
      <c r="L1847" s="31" t="s">
        <v>1627</v>
      </c>
    </row>
    <row r="1848" customFormat="false" ht="85.5" hidden="false" customHeight="false" outlineLevel="0" collapsed="false">
      <c r="B1848" s="31" t="n">
        <v>80111620</v>
      </c>
      <c r="C1848" s="29" t="s">
        <v>1817</v>
      </c>
      <c r="D1848" s="30" t="n">
        <v>43132</v>
      </c>
      <c r="E1848" s="148" t="s">
        <v>80</v>
      </c>
      <c r="F1848" s="31" t="s">
        <v>125</v>
      </c>
      <c r="G1848" s="31" t="s">
        <v>46</v>
      </c>
      <c r="H1848" s="124" t="n">
        <v>23373752</v>
      </c>
      <c r="I1848" s="124" t="n">
        <v>23373752</v>
      </c>
      <c r="J1848" s="149" t="s">
        <v>957</v>
      </c>
      <c r="K1848" s="31" t="s">
        <v>957</v>
      </c>
      <c r="L1848" s="31" t="s">
        <v>1627</v>
      </c>
    </row>
    <row r="1849" customFormat="false" ht="28.5" hidden="false" customHeight="false" outlineLevel="0" collapsed="false">
      <c r="B1849" s="31" t="n">
        <v>85111506</v>
      </c>
      <c r="C1849" s="29" t="s">
        <v>1818</v>
      </c>
      <c r="D1849" s="30" t="n">
        <v>43132</v>
      </c>
      <c r="E1849" s="148" t="s">
        <v>80</v>
      </c>
      <c r="F1849" s="31" t="s">
        <v>1819</v>
      </c>
      <c r="G1849" s="31" t="s">
        <v>1448</v>
      </c>
      <c r="H1849" s="124" t="n">
        <v>55000000</v>
      </c>
      <c r="I1849" s="124" t="n">
        <v>55000000</v>
      </c>
      <c r="J1849" s="149" t="s">
        <v>957</v>
      </c>
      <c r="K1849" s="31" t="s">
        <v>957</v>
      </c>
      <c r="L1849" s="31" t="s">
        <v>1555</v>
      </c>
    </row>
    <row r="1850" customFormat="false" ht="57" hidden="false" customHeight="false" outlineLevel="0" collapsed="false">
      <c r="B1850" s="31" t="n">
        <v>80111620</v>
      </c>
      <c r="C1850" s="29" t="s">
        <v>1820</v>
      </c>
      <c r="D1850" s="30" t="n">
        <v>43132</v>
      </c>
      <c r="E1850" s="148" t="s">
        <v>80</v>
      </c>
      <c r="F1850" s="31" t="s">
        <v>1133</v>
      </c>
      <c r="G1850" s="31" t="s">
        <v>543</v>
      </c>
      <c r="H1850" s="124" t="n">
        <v>15833620</v>
      </c>
      <c r="I1850" s="124" t="n">
        <v>15833620</v>
      </c>
      <c r="J1850" s="149" t="s">
        <v>39</v>
      </c>
      <c r="K1850" s="31" t="s">
        <v>40</v>
      </c>
      <c r="L1850" s="31" t="s">
        <v>1625</v>
      </c>
    </row>
    <row r="1851" customFormat="false" ht="57" hidden="false" customHeight="false" outlineLevel="0" collapsed="false">
      <c r="B1851" s="31" t="n">
        <v>80111620</v>
      </c>
      <c r="C1851" s="29" t="s">
        <v>1821</v>
      </c>
      <c r="D1851" s="30" t="n">
        <v>43132</v>
      </c>
      <c r="E1851" s="148" t="s">
        <v>80</v>
      </c>
      <c r="F1851" s="31" t="s">
        <v>1133</v>
      </c>
      <c r="G1851" s="31" t="s">
        <v>543</v>
      </c>
      <c r="H1851" s="124" t="n">
        <v>15833620</v>
      </c>
      <c r="I1851" s="124" t="n">
        <v>15833620</v>
      </c>
      <c r="J1851" s="149" t="s">
        <v>39</v>
      </c>
      <c r="K1851" s="31" t="s">
        <v>40</v>
      </c>
      <c r="L1851" s="31" t="s">
        <v>1625</v>
      </c>
    </row>
    <row r="1852" customFormat="false" ht="57" hidden="false" customHeight="false" outlineLevel="0" collapsed="false">
      <c r="B1852" s="31" t="n">
        <v>80111620</v>
      </c>
      <c r="C1852" s="29" t="s">
        <v>1822</v>
      </c>
      <c r="D1852" s="30" t="n">
        <v>43132</v>
      </c>
      <c r="E1852" s="148" t="s">
        <v>80</v>
      </c>
      <c r="F1852" s="31" t="s">
        <v>1133</v>
      </c>
      <c r="G1852" s="31" t="s">
        <v>543</v>
      </c>
      <c r="H1852" s="124" t="n">
        <v>15833620</v>
      </c>
      <c r="I1852" s="124" t="n">
        <v>15833620</v>
      </c>
      <c r="J1852" s="149" t="s">
        <v>39</v>
      </c>
      <c r="K1852" s="31" t="s">
        <v>40</v>
      </c>
      <c r="L1852" s="31" t="s">
        <v>1625</v>
      </c>
    </row>
    <row r="1853" customFormat="false" ht="28.5" hidden="false" customHeight="false" outlineLevel="0" collapsed="false">
      <c r="B1853" s="31" t="n">
        <v>85111506</v>
      </c>
      <c r="C1853" s="29" t="s">
        <v>1823</v>
      </c>
      <c r="D1853" s="30" t="n">
        <v>43132</v>
      </c>
      <c r="E1853" s="148" t="s">
        <v>80</v>
      </c>
      <c r="F1853" s="31" t="s">
        <v>122</v>
      </c>
      <c r="G1853" s="31" t="s">
        <v>1448</v>
      </c>
      <c r="H1853" s="124" t="n">
        <v>188545002</v>
      </c>
      <c r="I1853" s="124" t="n">
        <v>188545002</v>
      </c>
      <c r="J1853" s="149" t="s">
        <v>957</v>
      </c>
      <c r="K1853" s="31" t="s">
        <v>957</v>
      </c>
      <c r="L1853" s="31" t="s">
        <v>1555</v>
      </c>
    </row>
    <row r="1854" customFormat="false" ht="42.75" hidden="false" customHeight="false" outlineLevel="0" collapsed="false">
      <c r="B1854" s="31" t="n">
        <v>85111506</v>
      </c>
      <c r="C1854" s="29" t="s">
        <v>1824</v>
      </c>
      <c r="D1854" s="30" t="n">
        <v>43132</v>
      </c>
      <c r="E1854" s="148" t="s">
        <v>80</v>
      </c>
      <c r="F1854" s="31" t="s">
        <v>122</v>
      </c>
      <c r="G1854" s="31" t="s">
        <v>1448</v>
      </c>
      <c r="H1854" s="124" t="n">
        <v>9427250</v>
      </c>
      <c r="I1854" s="124" t="n">
        <v>9427250</v>
      </c>
      <c r="J1854" s="149" t="s">
        <v>957</v>
      </c>
      <c r="K1854" s="31" t="s">
        <v>957</v>
      </c>
      <c r="L1854" s="31" t="s">
        <v>1555</v>
      </c>
    </row>
    <row r="1855" customFormat="false" ht="71.25" hidden="false" customHeight="false" outlineLevel="0" collapsed="false">
      <c r="B1855" s="31" t="n">
        <v>85111506</v>
      </c>
      <c r="C1855" s="29" t="s">
        <v>1825</v>
      </c>
      <c r="D1855" s="30" t="n">
        <v>43132</v>
      </c>
      <c r="E1855" s="148" t="s">
        <v>80</v>
      </c>
      <c r="F1855" s="31" t="s">
        <v>101</v>
      </c>
      <c r="G1855" s="31" t="s">
        <v>1826</v>
      </c>
      <c r="H1855" s="124" t="n">
        <v>6295390</v>
      </c>
      <c r="I1855" s="124" t="n">
        <v>6295390</v>
      </c>
      <c r="J1855" s="149" t="s">
        <v>957</v>
      </c>
      <c r="K1855" s="31" t="s">
        <v>957</v>
      </c>
      <c r="L1855" s="31" t="s">
        <v>1827</v>
      </c>
    </row>
    <row r="1856" customFormat="false" ht="57" hidden="false" customHeight="false" outlineLevel="0" collapsed="false">
      <c r="B1856" s="31" t="n">
        <v>85111506</v>
      </c>
      <c r="C1856" s="29" t="s">
        <v>1828</v>
      </c>
      <c r="D1856" s="30" t="n">
        <v>43132</v>
      </c>
      <c r="E1856" s="148" t="s">
        <v>80</v>
      </c>
      <c r="F1856" s="31" t="s">
        <v>93</v>
      </c>
      <c r="G1856" s="31" t="s">
        <v>1810</v>
      </c>
      <c r="H1856" s="124" t="n">
        <v>125907805</v>
      </c>
      <c r="I1856" s="124" t="n">
        <v>125907805</v>
      </c>
      <c r="J1856" s="149" t="s">
        <v>957</v>
      </c>
      <c r="K1856" s="31" t="s">
        <v>957</v>
      </c>
      <c r="L1856" s="31" t="s">
        <v>1827</v>
      </c>
    </row>
    <row r="1857" customFormat="false" ht="57" hidden="false" customHeight="false" outlineLevel="0" collapsed="false">
      <c r="B1857" s="31" t="n">
        <v>85111506</v>
      </c>
      <c r="C1857" s="29" t="s">
        <v>1829</v>
      </c>
      <c r="D1857" s="30" t="n">
        <v>43132</v>
      </c>
      <c r="E1857" s="148" t="s">
        <v>80</v>
      </c>
      <c r="F1857" s="31" t="s">
        <v>93</v>
      </c>
      <c r="G1857" s="31" t="s">
        <v>46</v>
      </c>
      <c r="H1857" s="124" t="n">
        <v>150000000</v>
      </c>
      <c r="I1857" s="124" t="n">
        <v>150000000</v>
      </c>
      <c r="J1857" s="149" t="s">
        <v>957</v>
      </c>
      <c r="K1857" s="31" t="s">
        <v>957</v>
      </c>
      <c r="L1857" s="31" t="s">
        <v>1715</v>
      </c>
    </row>
    <row r="1858" customFormat="false" ht="57" hidden="false" customHeight="false" outlineLevel="0" collapsed="false">
      <c r="B1858" s="31" t="n">
        <v>80101600</v>
      </c>
      <c r="C1858" s="29" t="s">
        <v>1830</v>
      </c>
      <c r="D1858" s="30" t="n">
        <v>43132</v>
      </c>
      <c r="E1858" s="148" t="s">
        <v>80</v>
      </c>
      <c r="F1858" s="31" t="s">
        <v>125</v>
      </c>
      <c r="G1858" s="31" t="s">
        <v>1831</v>
      </c>
      <c r="H1858" s="124" t="n">
        <v>26225450</v>
      </c>
      <c r="I1858" s="124" t="n">
        <v>26225450</v>
      </c>
      <c r="J1858" s="149" t="s">
        <v>957</v>
      </c>
      <c r="K1858" s="31" t="s">
        <v>957</v>
      </c>
      <c r="L1858" s="31" t="s">
        <v>1540</v>
      </c>
    </row>
    <row r="1859" customFormat="false" ht="57" hidden="false" customHeight="false" outlineLevel="0" collapsed="false">
      <c r="B1859" s="31" t="n">
        <v>80111620</v>
      </c>
      <c r="C1859" s="29" t="s">
        <v>1832</v>
      </c>
      <c r="D1859" s="30" t="n">
        <v>43132</v>
      </c>
      <c r="E1859" s="148" t="s">
        <v>80</v>
      </c>
      <c r="F1859" s="31" t="s">
        <v>1133</v>
      </c>
      <c r="G1859" s="31" t="s">
        <v>543</v>
      </c>
      <c r="H1859" s="124" t="n">
        <v>15833620</v>
      </c>
      <c r="I1859" s="124" t="n">
        <v>15833620</v>
      </c>
      <c r="J1859" s="149" t="s">
        <v>39</v>
      </c>
      <c r="K1859" s="31" t="s">
        <v>40</v>
      </c>
      <c r="L1859" s="31" t="s">
        <v>1625</v>
      </c>
    </row>
    <row r="1860" customFormat="false" ht="42.75" hidden="false" customHeight="false" outlineLevel="0" collapsed="false">
      <c r="B1860" s="31" t="n">
        <v>80111620</v>
      </c>
      <c r="C1860" s="29" t="s">
        <v>1833</v>
      </c>
      <c r="D1860" s="30" t="n">
        <v>43132</v>
      </c>
      <c r="E1860" s="148" t="s">
        <v>80</v>
      </c>
      <c r="F1860" s="31" t="s">
        <v>1133</v>
      </c>
      <c r="G1860" s="31" t="s">
        <v>543</v>
      </c>
      <c r="H1860" s="124" t="n">
        <v>15833620</v>
      </c>
      <c r="I1860" s="124" t="n">
        <v>15833620</v>
      </c>
      <c r="J1860" s="149" t="s">
        <v>39</v>
      </c>
      <c r="K1860" s="31" t="s">
        <v>40</v>
      </c>
      <c r="L1860" s="31" t="s">
        <v>1625</v>
      </c>
    </row>
    <row r="1861" customFormat="false" ht="57" hidden="false" customHeight="false" outlineLevel="0" collapsed="false">
      <c r="B1861" s="31" t="n">
        <v>80111620</v>
      </c>
      <c r="C1861" s="29" t="s">
        <v>1834</v>
      </c>
      <c r="D1861" s="30" t="n">
        <v>43132</v>
      </c>
      <c r="E1861" s="148" t="s">
        <v>80</v>
      </c>
      <c r="F1861" s="31" t="s">
        <v>1133</v>
      </c>
      <c r="G1861" s="31" t="s">
        <v>543</v>
      </c>
      <c r="H1861" s="124" t="n">
        <v>15833620</v>
      </c>
      <c r="I1861" s="124" t="n">
        <v>15833620</v>
      </c>
      <c r="J1861" s="149" t="s">
        <v>39</v>
      </c>
      <c r="K1861" s="31" t="s">
        <v>40</v>
      </c>
      <c r="L1861" s="31" t="s">
        <v>1625</v>
      </c>
    </row>
    <row r="1862" customFormat="false" ht="42.75" hidden="false" customHeight="false" outlineLevel="0" collapsed="false">
      <c r="B1862" s="31" t="n">
        <v>80111620</v>
      </c>
      <c r="C1862" s="29" t="s">
        <v>1835</v>
      </c>
      <c r="D1862" s="30" t="n">
        <v>43132</v>
      </c>
      <c r="E1862" s="148" t="s">
        <v>80</v>
      </c>
      <c r="F1862" s="31" t="s">
        <v>1133</v>
      </c>
      <c r="G1862" s="31" t="s">
        <v>543</v>
      </c>
      <c r="H1862" s="124" t="n">
        <v>15833620</v>
      </c>
      <c r="I1862" s="124" t="n">
        <v>15833620</v>
      </c>
      <c r="J1862" s="149" t="s">
        <v>39</v>
      </c>
      <c r="K1862" s="31" t="s">
        <v>40</v>
      </c>
      <c r="L1862" s="31" t="s">
        <v>1625</v>
      </c>
    </row>
    <row r="1863" customFormat="false" ht="57" hidden="false" customHeight="false" outlineLevel="0" collapsed="false">
      <c r="B1863" s="31" t="n">
        <v>80111620</v>
      </c>
      <c r="C1863" s="29" t="s">
        <v>1836</v>
      </c>
      <c r="D1863" s="30" t="n">
        <v>43132</v>
      </c>
      <c r="E1863" s="148" t="s">
        <v>80</v>
      </c>
      <c r="F1863" s="31" t="s">
        <v>1133</v>
      </c>
      <c r="G1863" s="31" t="s">
        <v>543</v>
      </c>
      <c r="H1863" s="124" t="n">
        <v>15833620</v>
      </c>
      <c r="I1863" s="124" t="n">
        <v>15833620</v>
      </c>
      <c r="J1863" s="149" t="s">
        <v>39</v>
      </c>
      <c r="K1863" s="31" t="s">
        <v>40</v>
      </c>
      <c r="L1863" s="31" t="s">
        <v>1625</v>
      </c>
    </row>
    <row r="1864" customFormat="false" ht="57" hidden="false" customHeight="false" outlineLevel="0" collapsed="false">
      <c r="B1864" s="31" t="n">
        <v>80111620</v>
      </c>
      <c r="C1864" s="29" t="s">
        <v>1837</v>
      </c>
      <c r="D1864" s="30" t="n">
        <v>43132</v>
      </c>
      <c r="E1864" s="148" t="s">
        <v>80</v>
      </c>
      <c r="F1864" s="31" t="s">
        <v>1133</v>
      </c>
      <c r="G1864" s="31" t="s">
        <v>543</v>
      </c>
      <c r="H1864" s="124" t="n">
        <v>15833620</v>
      </c>
      <c r="I1864" s="124" t="n">
        <v>15833620</v>
      </c>
      <c r="J1864" s="149" t="s">
        <v>39</v>
      </c>
      <c r="K1864" s="31" t="s">
        <v>40</v>
      </c>
      <c r="L1864" s="31" t="s">
        <v>1625</v>
      </c>
    </row>
    <row r="1865" customFormat="false" ht="57" hidden="false" customHeight="false" outlineLevel="0" collapsed="false">
      <c r="B1865" s="31" t="n">
        <v>80111620</v>
      </c>
      <c r="C1865" s="29" t="s">
        <v>1838</v>
      </c>
      <c r="D1865" s="30" t="n">
        <v>43132</v>
      </c>
      <c r="E1865" s="148" t="s">
        <v>80</v>
      </c>
      <c r="F1865" s="31" t="s">
        <v>1133</v>
      </c>
      <c r="G1865" s="31" t="s">
        <v>543</v>
      </c>
      <c r="H1865" s="124" t="n">
        <v>15833620</v>
      </c>
      <c r="I1865" s="124" t="n">
        <v>15833620</v>
      </c>
      <c r="J1865" s="149" t="s">
        <v>39</v>
      </c>
      <c r="K1865" s="31" t="s">
        <v>40</v>
      </c>
      <c r="L1865" s="31" t="s">
        <v>1625</v>
      </c>
    </row>
    <row r="1866" customFormat="false" ht="57" hidden="false" customHeight="false" outlineLevel="0" collapsed="false">
      <c r="B1866" s="31" t="n">
        <v>80111620</v>
      </c>
      <c r="C1866" s="29" t="s">
        <v>1839</v>
      </c>
      <c r="D1866" s="30" t="n">
        <v>43132</v>
      </c>
      <c r="E1866" s="148" t="s">
        <v>80</v>
      </c>
      <c r="F1866" s="31" t="s">
        <v>1133</v>
      </c>
      <c r="G1866" s="31" t="s">
        <v>543</v>
      </c>
      <c r="H1866" s="124" t="n">
        <v>15833620</v>
      </c>
      <c r="I1866" s="124" t="n">
        <v>15833620</v>
      </c>
      <c r="J1866" s="149" t="s">
        <v>39</v>
      </c>
      <c r="K1866" s="31" t="s">
        <v>40</v>
      </c>
      <c r="L1866" s="31" t="s">
        <v>1625</v>
      </c>
    </row>
    <row r="1867" customFormat="false" ht="57" hidden="false" customHeight="false" outlineLevel="0" collapsed="false">
      <c r="B1867" s="31" t="n">
        <v>80111620</v>
      </c>
      <c r="C1867" s="29" t="s">
        <v>1840</v>
      </c>
      <c r="D1867" s="30" t="n">
        <v>43132</v>
      </c>
      <c r="E1867" s="148" t="s">
        <v>80</v>
      </c>
      <c r="F1867" s="31" t="s">
        <v>1133</v>
      </c>
      <c r="G1867" s="31" t="s">
        <v>543</v>
      </c>
      <c r="H1867" s="124" t="n">
        <v>15833620</v>
      </c>
      <c r="I1867" s="124" t="n">
        <v>15833620</v>
      </c>
      <c r="J1867" s="149" t="s">
        <v>39</v>
      </c>
      <c r="K1867" s="31" t="s">
        <v>40</v>
      </c>
      <c r="L1867" s="31" t="s">
        <v>1625</v>
      </c>
    </row>
    <row r="1868" customFormat="false" ht="57" hidden="false" customHeight="false" outlineLevel="0" collapsed="false">
      <c r="B1868" s="31" t="n">
        <v>80111620</v>
      </c>
      <c r="C1868" s="29" t="s">
        <v>1841</v>
      </c>
      <c r="D1868" s="30" t="n">
        <v>43132</v>
      </c>
      <c r="E1868" s="148" t="s">
        <v>80</v>
      </c>
      <c r="F1868" s="31" t="s">
        <v>1133</v>
      </c>
      <c r="G1868" s="31" t="s">
        <v>543</v>
      </c>
      <c r="H1868" s="124" t="n">
        <v>15833620</v>
      </c>
      <c r="I1868" s="124" t="n">
        <v>15833620</v>
      </c>
      <c r="J1868" s="149" t="s">
        <v>39</v>
      </c>
      <c r="K1868" s="31" t="s">
        <v>40</v>
      </c>
      <c r="L1868" s="31" t="s">
        <v>1625</v>
      </c>
    </row>
    <row r="1869" customFormat="false" ht="57" hidden="false" customHeight="false" outlineLevel="0" collapsed="false">
      <c r="B1869" s="31" t="n">
        <v>80111620</v>
      </c>
      <c r="C1869" s="29" t="s">
        <v>1842</v>
      </c>
      <c r="D1869" s="30" t="n">
        <v>43132</v>
      </c>
      <c r="E1869" s="148" t="s">
        <v>80</v>
      </c>
      <c r="F1869" s="31" t="s">
        <v>1133</v>
      </c>
      <c r="G1869" s="31" t="s">
        <v>543</v>
      </c>
      <c r="H1869" s="124" t="n">
        <v>15833620</v>
      </c>
      <c r="I1869" s="124" t="n">
        <v>15833620</v>
      </c>
      <c r="J1869" s="149" t="s">
        <v>39</v>
      </c>
      <c r="K1869" s="31" t="s">
        <v>40</v>
      </c>
      <c r="L1869" s="31" t="s">
        <v>1625</v>
      </c>
    </row>
    <row r="1870" customFormat="false" ht="42.75" hidden="false" customHeight="false" outlineLevel="0" collapsed="false">
      <c r="B1870" s="31" t="n">
        <v>80111620</v>
      </c>
      <c r="C1870" s="29" t="s">
        <v>1843</v>
      </c>
      <c r="D1870" s="30" t="n">
        <v>43132</v>
      </c>
      <c r="E1870" s="148" t="s">
        <v>80</v>
      </c>
      <c r="F1870" s="31" t="s">
        <v>1133</v>
      </c>
      <c r="G1870" s="31" t="s">
        <v>543</v>
      </c>
      <c r="H1870" s="124" t="n">
        <v>17483630</v>
      </c>
      <c r="I1870" s="124" t="n">
        <v>17483630</v>
      </c>
      <c r="J1870" s="149" t="s">
        <v>39</v>
      </c>
      <c r="K1870" s="31" t="s">
        <v>40</v>
      </c>
      <c r="L1870" s="31" t="s">
        <v>1625</v>
      </c>
    </row>
    <row r="1871" customFormat="false" ht="57" hidden="false" customHeight="false" outlineLevel="0" collapsed="false">
      <c r="B1871" s="31" t="n">
        <v>80111620</v>
      </c>
      <c r="C1871" s="29" t="s">
        <v>1844</v>
      </c>
      <c r="D1871" s="30" t="n">
        <v>43132</v>
      </c>
      <c r="E1871" s="148" t="s">
        <v>80</v>
      </c>
      <c r="F1871" s="31" t="s">
        <v>1133</v>
      </c>
      <c r="G1871" s="31" t="s">
        <v>543</v>
      </c>
      <c r="H1871" s="124" t="n">
        <v>29217190</v>
      </c>
      <c r="I1871" s="124" t="n">
        <v>29217190</v>
      </c>
      <c r="J1871" s="149" t="s">
        <v>39</v>
      </c>
      <c r="K1871" s="31" t="s">
        <v>40</v>
      </c>
      <c r="L1871" s="31" t="s">
        <v>1625</v>
      </c>
    </row>
    <row r="1872" customFormat="false" ht="42.75" hidden="false" customHeight="false" outlineLevel="0" collapsed="false">
      <c r="B1872" s="31" t="n">
        <v>80111620</v>
      </c>
      <c r="C1872" s="29" t="s">
        <v>1845</v>
      </c>
      <c r="D1872" s="30" t="n">
        <v>43132</v>
      </c>
      <c r="E1872" s="148" t="s">
        <v>80</v>
      </c>
      <c r="F1872" s="31" t="s">
        <v>70</v>
      </c>
      <c r="G1872" s="31" t="s">
        <v>1757</v>
      </c>
      <c r="H1872" s="124" t="n">
        <v>250000000</v>
      </c>
      <c r="I1872" s="124" t="n">
        <v>250000000</v>
      </c>
      <c r="J1872" s="149" t="s">
        <v>39</v>
      </c>
      <c r="K1872" s="31" t="s">
        <v>40</v>
      </c>
      <c r="L1872" s="31" t="s">
        <v>1625</v>
      </c>
    </row>
    <row r="1873" customFormat="false" ht="71.25" hidden="false" customHeight="false" outlineLevel="0" collapsed="false">
      <c r="B1873" s="31" t="n">
        <v>80111620</v>
      </c>
      <c r="C1873" s="29" t="s">
        <v>1846</v>
      </c>
      <c r="D1873" s="30" t="n">
        <v>43132</v>
      </c>
      <c r="E1873" s="148" t="s">
        <v>80</v>
      </c>
      <c r="F1873" s="31" t="s">
        <v>70</v>
      </c>
      <c r="G1873" s="31" t="s">
        <v>543</v>
      </c>
      <c r="H1873" s="124" t="n">
        <v>100000000</v>
      </c>
      <c r="I1873" s="124" t="n">
        <v>100000000</v>
      </c>
      <c r="J1873" s="149" t="s">
        <v>39</v>
      </c>
      <c r="K1873" s="31" t="s">
        <v>40</v>
      </c>
      <c r="L1873" s="31" t="s">
        <v>1625</v>
      </c>
    </row>
    <row r="1874" customFormat="false" ht="57" hidden="false" customHeight="false" outlineLevel="0" collapsed="false">
      <c r="B1874" s="31" t="n">
        <v>85111506</v>
      </c>
      <c r="C1874" s="29" t="s">
        <v>1847</v>
      </c>
      <c r="D1874" s="30" t="n">
        <v>43132</v>
      </c>
      <c r="E1874" s="148" t="s">
        <v>80</v>
      </c>
      <c r="F1874" s="31" t="s">
        <v>37</v>
      </c>
      <c r="G1874" s="31" t="s">
        <v>1848</v>
      </c>
      <c r="H1874" s="124" t="n">
        <v>37874130</v>
      </c>
      <c r="I1874" s="124" t="n">
        <v>37874130</v>
      </c>
      <c r="J1874" s="149" t="s">
        <v>39</v>
      </c>
      <c r="K1874" s="31" t="s">
        <v>40</v>
      </c>
      <c r="L1874" s="31" t="s">
        <v>1627</v>
      </c>
    </row>
    <row r="1875" customFormat="false" ht="28.5" hidden="false" customHeight="false" outlineLevel="0" collapsed="false">
      <c r="B1875" s="31" t="n">
        <v>85111506</v>
      </c>
      <c r="C1875" s="29" t="s">
        <v>1849</v>
      </c>
      <c r="D1875" s="30" t="n">
        <v>43132</v>
      </c>
      <c r="E1875" s="148" t="s">
        <v>80</v>
      </c>
      <c r="F1875" s="31" t="s">
        <v>122</v>
      </c>
      <c r="G1875" s="31" t="s">
        <v>1448</v>
      </c>
      <c r="H1875" s="124" t="n">
        <v>180000000</v>
      </c>
      <c r="I1875" s="124" t="n">
        <v>180000000</v>
      </c>
      <c r="J1875" s="149" t="s">
        <v>957</v>
      </c>
      <c r="K1875" s="31" t="s">
        <v>957</v>
      </c>
      <c r="L1875" s="31" t="s">
        <v>1555</v>
      </c>
    </row>
    <row r="1876" customFormat="false" ht="42.75" hidden="false" customHeight="false" outlineLevel="0" collapsed="false">
      <c r="B1876" s="31" t="n">
        <v>80111620</v>
      </c>
      <c r="C1876" s="29" t="s">
        <v>1850</v>
      </c>
      <c r="D1876" s="30" t="n">
        <v>43132</v>
      </c>
      <c r="E1876" s="148" t="s">
        <v>80</v>
      </c>
      <c r="F1876" s="31" t="s">
        <v>125</v>
      </c>
      <c r="G1876" s="31" t="s">
        <v>46</v>
      </c>
      <c r="H1876" s="124" t="n">
        <v>12440690</v>
      </c>
      <c r="I1876" s="124" t="n">
        <v>12440690</v>
      </c>
      <c r="J1876" s="149" t="s">
        <v>957</v>
      </c>
      <c r="K1876" s="31" t="s">
        <v>957</v>
      </c>
      <c r="L1876" s="31" t="s">
        <v>1851</v>
      </c>
    </row>
    <row r="1877" customFormat="false" ht="42.75" hidden="false" customHeight="false" outlineLevel="0" collapsed="false">
      <c r="B1877" s="31" t="n">
        <v>80111607</v>
      </c>
      <c r="C1877" s="29" t="s">
        <v>1852</v>
      </c>
      <c r="D1877" s="30" t="n">
        <v>43132</v>
      </c>
      <c r="E1877" s="148" t="s">
        <v>80</v>
      </c>
      <c r="F1877" s="31" t="s">
        <v>125</v>
      </c>
      <c r="G1877" s="31" t="s">
        <v>1698</v>
      </c>
      <c r="H1877" s="124" t="n">
        <v>32463540</v>
      </c>
      <c r="I1877" s="124" t="n">
        <v>32463540</v>
      </c>
      <c r="J1877" s="149" t="s">
        <v>957</v>
      </c>
      <c r="K1877" s="31" t="s">
        <v>957</v>
      </c>
      <c r="L1877" s="31" t="s">
        <v>1555</v>
      </c>
    </row>
    <row r="1878" customFormat="false" ht="42.75" hidden="false" customHeight="false" outlineLevel="0" collapsed="false">
      <c r="B1878" s="31" t="n">
        <v>85101601</v>
      </c>
      <c r="C1878" s="29" t="s">
        <v>1853</v>
      </c>
      <c r="D1878" s="30" t="n">
        <v>43132</v>
      </c>
      <c r="E1878" s="148" t="s">
        <v>80</v>
      </c>
      <c r="F1878" s="31" t="s">
        <v>125</v>
      </c>
      <c r="G1878" s="31" t="s">
        <v>38</v>
      </c>
      <c r="H1878" s="124" t="n">
        <v>32463540</v>
      </c>
      <c r="I1878" s="124" t="n">
        <v>32463540</v>
      </c>
      <c r="J1878" s="149" t="s">
        <v>957</v>
      </c>
      <c r="K1878" s="31" t="s">
        <v>957</v>
      </c>
      <c r="L1878" s="31" t="s">
        <v>1555</v>
      </c>
    </row>
    <row r="1879" customFormat="false" ht="99.75" hidden="false" customHeight="false" outlineLevel="0" collapsed="false">
      <c r="B1879" s="31" t="n">
        <v>85111514</v>
      </c>
      <c r="C1879" s="29" t="s">
        <v>1854</v>
      </c>
      <c r="D1879" s="30" t="n">
        <v>43132</v>
      </c>
      <c r="E1879" s="148" t="s">
        <v>80</v>
      </c>
      <c r="F1879" s="31" t="s">
        <v>1595</v>
      </c>
      <c r="G1879" s="31" t="s">
        <v>543</v>
      </c>
      <c r="H1879" s="124" t="n">
        <v>22724478</v>
      </c>
      <c r="I1879" s="124" t="n">
        <v>22724478</v>
      </c>
      <c r="J1879" s="149" t="s">
        <v>957</v>
      </c>
      <c r="K1879" s="31" t="s">
        <v>957</v>
      </c>
      <c r="L1879" s="31" t="s">
        <v>1596</v>
      </c>
    </row>
    <row r="1880" customFormat="false" ht="57" hidden="false" customHeight="false" outlineLevel="0" collapsed="false">
      <c r="B1880" s="31" t="n">
        <v>85111506</v>
      </c>
      <c r="C1880" s="29" t="s">
        <v>1813</v>
      </c>
      <c r="D1880" s="30" t="n">
        <v>43132</v>
      </c>
      <c r="E1880" s="148" t="s">
        <v>80</v>
      </c>
      <c r="F1880" s="31" t="s">
        <v>37</v>
      </c>
      <c r="G1880" s="31" t="s">
        <v>543</v>
      </c>
      <c r="H1880" s="124" t="n">
        <v>28847995</v>
      </c>
      <c r="I1880" s="124" t="n">
        <v>28847995</v>
      </c>
      <c r="J1880" s="149" t="s">
        <v>957</v>
      </c>
      <c r="K1880" s="31" t="s">
        <v>957</v>
      </c>
      <c r="L1880" s="31" t="s">
        <v>1290</v>
      </c>
    </row>
    <row r="1881" customFormat="false" ht="57" hidden="false" customHeight="false" outlineLevel="0" collapsed="false">
      <c r="B1881" s="31" t="n">
        <v>85111506</v>
      </c>
      <c r="C1881" s="29" t="s">
        <v>1855</v>
      </c>
      <c r="D1881" s="30" t="n">
        <v>43132</v>
      </c>
      <c r="E1881" s="148" t="s">
        <v>80</v>
      </c>
      <c r="F1881" s="31" t="s">
        <v>37</v>
      </c>
      <c r="G1881" s="31" t="s">
        <v>543</v>
      </c>
      <c r="H1881" s="124" t="n">
        <v>17416971</v>
      </c>
      <c r="I1881" s="124" t="n">
        <v>17416971</v>
      </c>
      <c r="J1881" s="149" t="s">
        <v>957</v>
      </c>
      <c r="K1881" s="31" t="s">
        <v>957</v>
      </c>
      <c r="L1881" s="31" t="s">
        <v>1290</v>
      </c>
    </row>
    <row r="1882" customFormat="false" ht="57" hidden="false" customHeight="false" outlineLevel="0" collapsed="false">
      <c r="B1882" s="31" t="n">
        <v>85111506</v>
      </c>
      <c r="C1882" s="29" t="s">
        <v>1856</v>
      </c>
      <c r="D1882" s="30" t="n">
        <v>43132</v>
      </c>
      <c r="E1882" s="148" t="s">
        <v>80</v>
      </c>
      <c r="F1882" s="31" t="s">
        <v>37</v>
      </c>
      <c r="G1882" s="31" t="s">
        <v>543</v>
      </c>
      <c r="H1882" s="124" t="n">
        <v>17416971</v>
      </c>
      <c r="I1882" s="124" t="n">
        <v>17416971</v>
      </c>
      <c r="J1882" s="149" t="s">
        <v>957</v>
      </c>
      <c r="K1882" s="31" t="s">
        <v>957</v>
      </c>
      <c r="L1882" s="31" t="s">
        <v>1290</v>
      </c>
    </row>
    <row r="1883" customFormat="false" ht="57" hidden="false" customHeight="false" outlineLevel="0" collapsed="false">
      <c r="B1883" s="31" t="n">
        <v>85111506</v>
      </c>
      <c r="C1883" s="29" t="s">
        <v>1857</v>
      </c>
      <c r="D1883" s="30" t="n">
        <v>43132</v>
      </c>
      <c r="E1883" s="148" t="s">
        <v>80</v>
      </c>
      <c r="F1883" s="31" t="s">
        <v>37</v>
      </c>
      <c r="G1883" s="31" t="s">
        <v>543</v>
      </c>
      <c r="H1883" s="124" t="n">
        <v>17416971</v>
      </c>
      <c r="I1883" s="124" t="n">
        <v>17416971</v>
      </c>
      <c r="J1883" s="149" t="s">
        <v>957</v>
      </c>
      <c r="K1883" s="31" t="s">
        <v>957</v>
      </c>
      <c r="L1883" s="31" t="s">
        <v>1290</v>
      </c>
    </row>
    <row r="1884" customFormat="false" ht="57" hidden="false" customHeight="false" outlineLevel="0" collapsed="false">
      <c r="B1884" s="31" t="n">
        <v>85111506</v>
      </c>
      <c r="C1884" s="29" t="s">
        <v>1858</v>
      </c>
      <c r="D1884" s="30" t="n">
        <v>43132</v>
      </c>
      <c r="E1884" s="148" t="s">
        <v>80</v>
      </c>
      <c r="F1884" s="31" t="s">
        <v>37</v>
      </c>
      <c r="G1884" s="31" t="s">
        <v>543</v>
      </c>
      <c r="H1884" s="124" t="n">
        <v>28847995</v>
      </c>
      <c r="I1884" s="124" t="n">
        <v>28847995</v>
      </c>
      <c r="J1884" s="149" t="s">
        <v>957</v>
      </c>
      <c r="K1884" s="31" t="s">
        <v>957</v>
      </c>
      <c r="L1884" s="31" t="s">
        <v>1290</v>
      </c>
    </row>
    <row r="1885" customFormat="false" ht="57" hidden="false" customHeight="false" outlineLevel="0" collapsed="false">
      <c r="B1885" s="31" t="n">
        <v>85111506</v>
      </c>
      <c r="C1885" s="29" t="s">
        <v>1859</v>
      </c>
      <c r="D1885" s="30" t="n">
        <v>43132</v>
      </c>
      <c r="E1885" s="148" t="s">
        <v>80</v>
      </c>
      <c r="F1885" s="31" t="s">
        <v>37</v>
      </c>
      <c r="G1885" s="31" t="s">
        <v>543</v>
      </c>
      <c r="H1885" s="124" t="n">
        <v>28847995</v>
      </c>
      <c r="I1885" s="124" t="n">
        <v>28847995</v>
      </c>
      <c r="J1885" s="149" t="s">
        <v>957</v>
      </c>
      <c r="K1885" s="31" t="s">
        <v>957</v>
      </c>
      <c r="L1885" s="31" t="s">
        <v>1290</v>
      </c>
    </row>
    <row r="1886" customFormat="false" ht="57" hidden="false" customHeight="false" outlineLevel="0" collapsed="false">
      <c r="B1886" s="31" t="n">
        <v>85111506</v>
      </c>
      <c r="C1886" s="29" t="s">
        <v>1860</v>
      </c>
      <c r="D1886" s="30" t="n">
        <v>43132</v>
      </c>
      <c r="E1886" s="148" t="s">
        <v>80</v>
      </c>
      <c r="F1886" s="31" t="s">
        <v>37</v>
      </c>
      <c r="G1886" s="31" t="s">
        <v>543</v>
      </c>
      <c r="H1886" s="124" t="n">
        <v>35709894</v>
      </c>
      <c r="I1886" s="124" t="n">
        <v>35709894</v>
      </c>
      <c r="J1886" s="149" t="s">
        <v>957</v>
      </c>
      <c r="K1886" s="31" t="s">
        <v>957</v>
      </c>
      <c r="L1886" s="31" t="s">
        <v>1290</v>
      </c>
    </row>
    <row r="1887" customFormat="false" ht="57" hidden="false" customHeight="false" outlineLevel="0" collapsed="false">
      <c r="B1887" s="31" t="n">
        <v>85111506</v>
      </c>
      <c r="C1887" s="29" t="s">
        <v>1861</v>
      </c>
      <c r="D1887" s="30" t="n">
        <v>43132</v>
      </c>
      <c r="E1887" s="148" t="s">
        <v>80</v>
      </c>
      <c r="F1887" s="31" t="s">
        <v>37</v>
      </c>
      <c r="G1887" s="31" t="s">
        <v>543</v>
      </c>
      <c r="H1887" s="124" t="n">
        <v>35709894</v>
      </c>
      <c r="I1887" s="124" t="n">
        <v>35709894</v>
      </c>
      <c r="J1887" s="149" t="s">
        <v>957</v>
      </c>
      <c r="K1887" s="31" t="s">
        <v>957</v>
      </c>
      <c r="L1887" s="31" t="s">
        <v>1290</v>
      </c>
    </row>
    <row r="1888" customFormat="false" ht="57" hidden="false" customHeight="false" outlineLevel="0" collapsed="false">
      <c r="B1888" s="31" t="n">
        <v>85111506</v>
      </c>
      <c r="C1888" s="29" t="s">
        <v>1862</v>
      </c>
      <c r="D1888" s="30" t="n">
        <v>43132</v>
      </c>
      <c r="E1888" s="148" t="s">
        <v>80</v>
      </c>
      <c r="F1888" s="31" t="s">
        <v>37</v>
      </c>
      <c r="G1888" s="31" t="s">
        <v>543</v>
      </c>
      <c r="H1888" s="124" t="n">
        <v>19231993</v>
      </c>
      <c r="I1888" s="124" t="n">
        <v>19231993</v>
      </c>
      <c r="J1888" s="149" t="s">
        <v>957</v>
      </c>
      <c r="K1888" s="31" t="s">
        <v>957</v>
      </c>
      <c r="L1888" s="31" t="s">
        <v>1290</v>
      </c>
    </row>
    <row r="1889" customFormat="false" ht="57" hidden="false" customHeight="false" outlineLevel="0" collapsed="false">
      <c r="B1889" s="31" t="n">
        <v>85111506</v>
      </c>
      <c r="C1889" s="29" t="s">
        <v>1863</v>
      </c>
      <c r="D1889" s="30" t="n">
        <v>43132</v>
      </c>
      <c r="E1889" s="148" t="s">
        <v>80</v>
      </c>
      <c r="F1889" s="31" t="s">
        <v>37</v>
      </c>
      <c r="G1889" s="31" t="s">
        <v>543</v>
      </c>
      <c r="H1889" s="124" t="n">
        <v>32138909</v>
      </c>
      <c r="I1889" s="124" t="n">
        <v>32138909</v>
      </c>
      <c r="J1889" s="149" t="s">
        <v>957</v>
      </c>
      <c r="K1889" s="31" t="s">
        <v>957</v>
      </c>
      <c r="L1889" s="31" t="s">
        <v>1290</v>
      </c>
    </row>
    <row r="1890" customFormat="false" ht="57" hidden="false" customHeight="false" outlineLevel="0" collapsed="false">
      <c r="B1890" s="31" t="n">
        <v>85111506</v>
      </c>
      <c r="C1890" s="29" t="s">
        <v>1864</v>
      </c>
      <c r="D1890" s="30" t="n">
        <v>43132</v>
      </c>
      <c r="E1890" s="148" t="s">
        <v>80</v>
      </c>
      <c r="F1890" s="31" t="s">
        <v>37</v>
      </c>
      <c r="G1890" s="31" t="s">
        <v>543</v>
      </c>
      <c r="H1890" s="124" t="n">
        <v>32138909</v>
      </c>
      <c r="I1890" s="124" t="n">
        <v>32138909</v>
      </c>
      <c r="J1890" s="149" t="s">
        <v>957</v>
      </c>
      <c r="K1890" s="31" t="s">
        <v>957</v>
      </c>
      <c r="L1890" s="31" t="s">
        <v>1290</v>
      </c>
    </row>
    <row r="1891" customFormat="false" ht="57" hidden="false" customHeight="false" outlineLevel="0" collapsed="false">
      <c r="B1891" s="31" t="n">
        <v>85111506</v>
      </c>
      <c r="C1891" s="29" t="s">
        <v>1804</v>
      </c>
      <c r="D1891" s="30" t="n">
        <v>43132</v>
      </c>
      <c r="E1891" s="148" t="s">
        <v>80</v>
      </c>
      <c r="F1891" s="31" t="s">
        <v>37</v>
      </c>
      <c r="G1891" s="31" t="s">
        <v>543</v>
      </c>
      <c r="H1891" s="124" t="n">
        <v>28847995</v>
      </c>
      <c r="I1891" s="124" t="n">
        <v>28847995</v>
      </c>
      <c r="J1891" s="149" t="s">
        <v>957</v>
      </c>
      <c r="K1891" s="31" t="s">
        <v>957</v>
      </c>
      <c r="L1891" s="31" t="s">
        <v>1290</v>
      </c>
    </row>
    <row r="1892" customFormat="false" ht="57" hidden="false" customHeight="false" outlineLevel="0" collapsed="false">
      <c r="B1892" s="31" t="n">
        <v>85111506</v>
      </c>
      <c r="C1892" s="29" t="s">
        <v>1865</v>
      </c>
      <c r="D1892" s="30" t="n">
        <v>43132</v>
      </c>
      <c r="E1892" s="148" t="s">
        <v>80</v>
      </c>
      <c r="F1892" s="31" t="s">
        <v>37</v>
      </c>
      <c r="G1892" s="31" t="s">
        <v>543</v>
      </c>
      <c r="H1892" s="124" t="n">
        <v>28847995</v>
      </c>
      <c r="I1892" s="124" t="n">
        <v>28847995</v>
      </c>
      <c r="J1892" s="149" t="s">
        <v>957</v>
      </c>
      <c r="K1892" s="31" t="s">
        <v>957</v>
      </c>
      <c r="L1892" s="31" t="s">
        <v>1290</v>
      </c>
    </row>
    <row r="1893" customFormat="false" ht="57" hidden="false" customHeight="false" outlineLevel="0" collapsed="false">
      <c r="B1893" s="31" t="n">
        <v>85111506</v>
      </c>
      <c r="C1893" s="29" t="s">
        <v>1755</v>
      </c>
      <c r="D1893" s="30" t="n">
        <v>43132</v>
      </c>
      <c r="E1893" s="148" t="s">
        <v>80</v>
      </c>
      <c r="F1893" s="31" t="s">
        <v>37</v>
      </c>
      <c r="G1893" s="31" t="s">
        <v>543</v>
      </c>
      <c r="H1893" s="124" t="n">
        <v>4208466</v>
      </c>
      <c r="I1893" s="124" t="n">
        <v>4208466</v>
      </c>
      <c r="J1893" s="149" t="s">
        <v>957</v>
      </c>
      <c r="K1893" s="31" t="s">
        <v>957</v>
      </c>
      <c r="L1893" s="31" t="s">
        <v>1290</v>
      </c>
    </row>
    <row r="1894" customFormat="false" ht="57" hidden="false" customHeight="false" outlineLevel="0" collapsed="false">
      <c r="B1894" s="31" t="n">
        <v>85111506</v>
      </c>
      <c r="C1894" s="29" t="s">
        <v>1866</v>
      </c>
      <c r="D1894" s="30" t="n">
        <v>43132</v>
      </c>
      <c r="E1894" s="148" t="s">
        <v>80</v>
      </c>
      <c r="F1894" s="31" t="s">
        <v>1867</v>
      </c>
      <c r="G1894" s="31" t="s">
        <v>1810</v>
      </c>
      <c r="H1894" s="124" t="n">
        <v>238068205</v>
      </c>
      <c r="I1894" s="124" t="n">
        <v>238068205</v>
      </c>
      <c r="J1894" s="149" t="s">
        <v>957</v>
      </c>
      <c r="K1894" s="31" t="s">
        <v>957</v>
      </c>
      <c r="L1894" s="31" t="s">
        <v>1290</v>
      </c>
    </row>
    <row r="1895" customFormat="false" ht="57" hidden="false" customHeight="false" outlineLevel="0" collapsed="false">
      <c r="B1895" s="31" t="n">
        <v>85111506</v>
      </c>
      <c r="C1895" s="29" t="s">
        <v>1868</v>
      </c>
      <c r="D1895" s="30" t="n">
        <v>43132</v>
      </c>
      <c r="E1895" s="148" t="s">
        <v>80</v>
      </c>
      <c r="F1895" s="31" t="s">
        <v>70</v>
      </c>
      <c r="G1895" s="31" t="s">
        <v>1810</v>
      </c>
      <c r="H1895" s="124" t="n">
        <v>11903410</v>
      </c>
      <c r="I1895" s="124" t="n">
        <v>11903410</v>
      </c>
      <c r="J1895" s="149" t="s">
        <v>957</v>
      </c>
      <c r="K1895" s="31" t="s">
        <v>957</v>
      </c>
      <c r="L1895" s="31" t="s">
        <v>1290</v>
      </c>
    </row>
    <row r="1896" customFormat="false" ht="42.75" hidden="false" customHeight="false" outlineLevel="0" collapsed="false">
      <c r="B1896" s="31" t="n">
        <v>85101601</v>
      </c>
      <c r="C1896" s="29" t="s">
        <v>1869</v>
      </c>
      <c r="D1896" s="30" t="n">
        <v>43132</v>
      </c>
      <c r="E1896" s="148" t="s">
        <v>80</v>
      </c>
      <c r="F1896" s="31" t="s">
        <v>125</v>
      </c>
      <c r="G1896" s="31" t="s">
        <v>38</v>
      </c>
      <c r="H1896" s="124" t="n">
        <v>32463540</v>
      </c>
      <c r="I1896" s="124" t="n">
        <v>32463540</v>
      </c>
      <c r="J1896" s="149" t="s">
        <v>957</v>
      </c>
      <c r="K1896" s="31" t="s">
        <v>957</v>
      </c>
      <c r="L1896" s="31" t="s">
        <v>1555</v>
      </c>
    </row>
    <row r="1897" customFormat="false" ht="42.75" hidden="false" customHeight="false" outlineLevel="0" collapsed="false">
      <c r="B1897" s="31" t="n">
        <v>80111605</v>
      </c>
      <c r="C1897" s="29" t="s">
        <v>1870</v>
      </c>
      <c r="D1897" s="30" t="n">
        <v>43132</v>
      </c>
      <c r="E1897" s="148" t="s">
        <v>80</v>
      </c>
      <c r="F1897" s="31" t="s">
        <v>125</v>
      </c>
      <c r="G1897" s="31" t="s">
        <v>1698</v>
      </c>
      <c r="H1897" s="124" t="n">
        <v>12440690</v>
      </c>
      <c r="I1897" s="124" t="n">
        <v>12440690</v>
      </c>
      <c r="J1897" s="149" t="s">
        <v>957</v>
      </c>
      <c r="K1897" s="31" t="s">
        <v>957</v>
      </c>
      <c r="L1897" s="31" t="s">
        <v>1871</v>
      </c>
    </row>
    <row r="1898" customFormat="false" ht="15" hidden="false" customHeight="false" outlineLevel="0" collapsed="false">
      <c r="B1898" s="31" t="n">
        <v>85101705</v>
      </c>
      <c r="C1898" s="29" t="s">
        <v>1872</v>
      </c>
      <c r="D1898" s="30" t="n">
        <v>43132</v>
      </c>
      <c r="E1898" s="148" t="s">
        <v>80</v>
      </c>
      <c r="F1898" s="31" t="s">
        <v>125</v>
      </c>
      <c r="G1898" s="31" t="s">
        <v>543</v>
      </c>
      <c r="H1898" s="124" t="n">
        <v>145809759</v>
      </c>
      <c r="I1898" s="124" t="n">
        <v>145809759</v>
      </c>
      <c r="J1898" s="149" t="s">
        <v>957</v>
      </c>
      <c r="K1898" s="31" t="s">
        <v>957</v>
      </c>
      <c r="L1898" s="31" t="s">
        <v>1322</v>
      </c>
    </row>
    <row r="1899" customFormat="false" ht="28.5" hidden="false" customHeight="false" outlineLevel="0" collapsed="false">
      <c r="B1899" s="31" t="n">
        <v>85101705</v>
      </c>
      <c r="C1899" s="29" t="s">
        <v>1764</v>
      </c>
      <c r="D1899" s="30" t="n">
        <v>43132</v>
      </c>
      <c r="E1899" s="148" t="s">
        <v>80</v>
      </c>
      <c r="F1899" s="31" t="s">
        <v>125</v>
      </c>
      <c r="G1899" s="31" t="s">
        <v>543</v>
      </c>
      <c r="H1899" s="124" t="n">
        <v>20452033</v>
      </c>
      <c r="I1899" s="124" t="n">
        <v>20452033</v>
      </c>
      <c r="J1899" s="149" t="s">
        <v>957</v>
      </c>
      <c r="K1899" s="31" t="s">
        <v>957</v>
      </c>
      <c r="L1899" s="31" t="s">
        <v>1322</v>
      </c>
    </row>
    <row r="1900" customFormat="false" ht="42.75" hidden="false" customHeight="false" outlineLevel="0" collapsed="false">
      <c r="B1900" s="31" t="n">
        <v>85101705</v>
      </c>
      <c r="C1900" s="29" t="s">
        <v>1765</v>
      </c>
      <c r="D1900" s="30" t="n">
        <v>43132</v>
      </c>
      <c r="E1900" s="148" t="s">
        <v>80</v>
      </c>
      <c r="F1900" s="31" t="s">
        <v>125</v>
      </c>
      <c r="G1900" s="31" t="s">
        <v>543</v>
      </c>
      <c r="H1900" s="124" t="n">
        <v>20452033</v>
      </c>
      <c r="I1900" s="124" t="n">
        <v>20452033</v>
      </c>
      <c r="J1900" s="149" t="s">
        <v>957</v>
      </c>
      <c r="K1900" s="31" t="s">
        <v>957</v>
      </c>
      <c r="L1900" s="31" t="s">
        <v>1322</v>
      </c>
    </row>
    <row r="1901" customFormat="false" ht="42.75" hidden="false" customHeight="false" outlineLevel="0" collapsed="false">
      <c r="B1901" s="31" t="n">
        <v>85101705</v>
      </c>
      <c r="C1901" s="29" t="s">
        <v>1873</v>
      </c>
      <c r="D1901" s="30" t="n">
        <v>43132</v>
      </c>
      <c r="E1901" s="148" t="s">
        <v>80</v>
      </c>
      <c r="F1901" s="31" t="s">
        <v>125</v>
      </c>
      <c r="G1901" s="31" t="s">
        <v>543</v>
      </c>
      <c r="H1901" s="124" t="n">
        <v>11686876</v>
      </c>
      <c r="I1901" s="124" t="n">
        <v>11686876</v>
      </c>
      <c r="J1901" s="149" t="s">
        <v>957</v>
      </c>
      <c r="K1901" s="31" t="s">
        <v>957</v>
      </c>
      <c r="L1901" s="31" t="s">
        <v>1322</v>
      </c>
    </row>
    <row r="1902" customFormat="false" ht="42.75" hidden="false" customHeight="false" outlineLevel="0" collapsed="false">
      <c r="B1902" s="31" t="n">
        <v>85101705</v>
      </c>
      <c r="C1902" s="29" t="s">
        <v>1767</v>
      </c>
      <c r="D1902" s="30" t="n">
        <v>43132</v>
      </c>
      <c r="E1902" s="148" t="s">
        <v>80</v>
      </c>
      <c r="F1902" s="31" t="s">
        <v>125</v>
      </c>
      <c r="G1902" s="31" t="s">
        <v>543</v>
      </c>
      <c r="H1902" s="124" t="n">
        <v>13500291</v>
      </c>
      <c r="I1902" s="124" t="n">
        <v>13500291</v>
      </c>
      <c r="J1902" s="149" t="s">
        <v>957</v>
      </c>
      <c r="K1902" s="31" t="s">
        <v>957</v>
      </c>
      <c r="L1902" s="31" t="s">
        <v>1322</v>
      </c>
    </row>
    <row r="1903" customFormat="false" ht="28.5" hidden="false" customHeight="false" outlineLevel="0" collapsed="false">
      <c r="B1903" s="31" t="n">
        <v>85101705</v>
      </c>
      <c r="C1903" s="29" t="s">
        <v>1768</v>
      </c>
      <c r="D1903" s="30" t="n">
        <v>43132</v>
      </c>
      <c r="E1903" s="148" t="s">
        <v>80</v>
      </c>
      <c r="F1903" s="31" t="s">
        <v>125</v>
      </c>
      <c r="G1903" s="31" t="s">
        <v>543</v>
      </c>
      <c r="H1903" s="124" t="n">
        <v>11083527</v>
      </c>
      <c r="I1903" s="124" t="n">
        <v>11083527</v>
      </c>
      <c r="J1903" s="149" t="s">
        <v>957</v>
      </c>
      <c r="K1903" s="31" t="s">
        <v>957</v>
      </c>
      <c r="L1903" s="31" t="s">
        <v>1322</v>
      </c>
    </row>
    <row r="1904" customFormat="false" ht="42.75" hidden="false" customHeight="false" outlineLevel="0" collapsed="false">
      <c r="B1904" s="31" t="n">
        <v>85101705</v>
      </c>
      <c r="C1904" s="29" t="s">
        <v>1769</v>
      </c>
      <c r="D1904" s="30" t="n">
        <v>43132</v>
      </c>
      <c r="E1904" s="148" t="s">
        <v>80</v>
      </c>
      <c r="F1904" s="31" t="s">
        <v>125</v>
      </c>
      <c r="G1904" s="31" t="s">
        <v>543</v>
      </c>
      <c r="H1904" s="124" t="n">
        <v>8765157</v>
      </c>
      <c r="I1904" s="124" t="n">
        <v>8765157</v>
      </c>
      <c r="J1904" s="149" t="s">
        <v>957</v>
      </c>
      <c r="K1904" s="31" t="s">
        <v>957</v>
      </c>
      <c r="L1904" s="31" t="s">
        <v>1322</v>
      </c>
    </row>
    <row r="1905" customFormat="false" ht="42.75" hidden="false" customHeight="false" outlineLevel="0" collapsed="false">
      <c r="B1905" s="31" t="n">
        <v>85101705</v>
      </c>
      <c r="C1905" s="29" t="s">
        <v>1770</v>
      </c>
      <c r="D1905" s="30" t="n">
        <v>43132</v>
      </c>
      <c r="E1905" s="148" t="s">
        <v>80</v>
      </c>
      <c r="F1905" s="31" t="s">
        <v>125</v>
      </c>
      <c r="G1905" s="31" t="s">
        <v>543</v>
      </c>
      <c r="H1905" s="124" t="n">
        <v>4750083</v>
      </c>
      <c r="I1905" s="124" t="n">
        <v>4750083</v>
      </c>
      <c r="J1905" s="149" t="s">
        <v>957</v>
      </c>
      <c r="K1905" s="31" t="s">
        <v>957</v>
      </c>
      <c r="L1905" s="31" t="s">
        <v>1322</v>
      </c>
    </row>
    <row r="1906" customFormat="false" ht="15" hidden="false" customHeight="false" outlineLevel="0" collapsed="false">
      <c r="B1906" s="31" t="n">
        <v>85101705</v>
      </c>
      <c r="C1906" s="29" t="s">
        <v>1872</v>
      </c>
      <c r="D1906" s="30" t="n">
        <v>43132</v>
      </c>
      <c r="E1906" s="148" t="s">
        <v>80</v>
      </c>
      <c r="F1906" s="31" t="s">
        <v>125</v>
      </c>
      <c r="G1906" s="31" t="s">
        <v>543</v>
      </c>
      <c r="H1906" s="124" t="n">
        <v>103000000</v>
      </c>
      <c r="I1906" s="124" t="n">
        <v>103000000</v>
      </c>
      <c r="J1906" s="149" t="s">
        <v>957</v>
      </c>
      <c r="K1906" s="31" t="s">
        <v>957</v>
      </c>
      <c r="L1906" s="31" t="s">
        <v>1322</v>
      </c>
    </row>
    <row r="1907" customFormat="false" ht="42.75" hidden="false" customHeight="false" outlineLevel="0" collapsed="false">
      <c r="B1907" s="31" t="n">
        <v>85101600</v>
      </c>
      <c r="C1907" s="29" t="s">
        <v>1874</v>
      </c>
      <c r="D1907" s="30" t="n">
        <v>43132</v>
      </c>
      <c r="E1907" s="148" t="s">
        <v>80</v>
      </c>
      <c r="F1907" s="31" t="s">
        <v>125</v>
      </c>
      <c r="G1907" s="31" t="s">
        <v>543</v>
      </c>
      <c r="H1907" s="124" t="n">
        <v>22724478</v>
      </c>
      <c r="I1907" s="124" t="n">
        <v>22724478</v>
      </c>
      <c r="J1907" s="149" t="s">
        <v>957</v>
      </c>
      <c r="K1907" s="31" t="s">
        <v>957</v>
      </c>
      <c r="L1907" s="31" t="s">
        <v>1369</v>
      </c>
    </row>
    <row r="1908" customFormat="false" ht="42.75" hidden="false" customHeight="false" outlineLevel="0" collapsed="false">
      <c r="B1908" s="31" t="n">
        <v>85101600</v>
      </c>
      <c r="C1908" s="29" t="s">
        <v>1875</v>
      </c>
      <c r="D1908" s="30" t="n">
        <v>43132</v>
      </c>
      <c r="E1908" s="148" t="s">
        <v>80</v>
      </c>
      <c r="F1908" s="31" t="s">
        <v>125</v>
      </c>
      <c r="G1908" s="31" t="s">
        <v>543</v>
      </c>
      <c r="H1908" s="124" t="n">
        <v>20980360</v>
      </c>
      <c r="I1908" s="124" t="n">
        <v>20980360</v>
      </c>
      <c r="J1908" s="149" t="s">
        <v>957</v>
      </c>
      <c r="K1908" s="31" t="s">
        <v>957</v>
      </c>
      <c r="L1908" s="31" t="s">
        <v>1369</v>
      </c>
    </row>
    <row r="1909" customFormat="false" ht="57" hidden="false" customHeight="false" outlineLevel="0" collapsed="false">
      <c r="B1909" s="31" t="n">
        <v>85111506</v>
      </c>
      <c r="C1909" s="29" t="s">
        <v>1876</v>
      </c>
      <c r="D1909" s="30" t="n">
        <v>43132</v>
      </c>
      <c r="E1909" s="148" t="s">
        <v>80</v>
      </c>
      <c r="F1909" s="31" t="s">
        <v>37</v>
      </c>
      <c r="G1909" s="31" t="s">
        <v>543</v>
      </c>
      <c r="H1909" s="124" t="n">
        <v>7000000</v>
      </c>
      <c r="I1909" s="124" t="n">
        <v>7000000</v>
      </c>
      <c r="J1909" s="149" t="s">
        <v>957</v>
      </c>
      <c r="K1909" s="31" t="s">
        <v>957</v>
      </c>
      <c r="L1909" s="31" t="s">
        <v>1290</v>
      </c>
    </row>
    <row r="1910" customFormat="false" ht="57" hidden="false" customHeight="false" outlineLevel="0" collapsed="false">
      <c r="B1910" s="31" t="n">
        <v>85111506</v>
      </c>
      <c r="C1910" s="29" t="s">
        <v>1877</v>
      </c>
      <c r="D1910" s="30" t="n">
        <v>43132</v>
      </c>
      <c r="E1910" s="148" t="s">
        <v>80</v>
      </c>
      <c r="F1910" s="31" t="s">
        <v>37</v>
      </c>
      <c r="G1910" s="31" t="s">
        <v>543</v>
      </c>
      <c r="H1910" s="124" t="n">
        <v>108000000</v>
      </c>
      <c r="I1910" s="124" t="n">
        <v>108000000</v>
      </c>
      <c r="J1910" s="149" t="s">
        <v>957</v>
      </c>
      <c r="K1910" s="31" t="s">
        <v>957</v>
      </c>
      <c r="L1910" s="31" t="s">
        <v>1290</v>
      </c>
    </row>
    <row r="1911" customFormat="false" ht="42.75" hidden="false" customHeight="false" outlineLevel="0" collapsed="false">
      <c r="B1911" s="31" t="n">
        <v>85101600</v>
      </c>
      <c r="C1911" s="29" t="s">
        <v>1878</v>
      </c>
      <c r="D1911" s="30" t="n">
        <v>43132</v>
      </c>
      <c r="E1911" s="148" t="s">
        <v>80</v>
      </c>
      <c r="F1911" s="31" t="s">
        <v>421</v>
      </c>
      <c r="G1911" s="31" t="s">
        <v>38</v>
      </c>
      <c r="H1911" s="124" t="n">
        <v>1500000000</v>
      </c>
      <c r="I1911" s="124" t="n">
        <v>1500000000</v>
      </c>
      <c r="J1911" s="149" t="s">
        <v>957</v>
      </c>
      <c r="K1911" s="31" t="s">
        <v>957</v>
      </c>
      <c r="L1911" s="31" t="s">
        <v>1472</v>
      </c>
    </row>
    <row r="1912" customFormat="false" ht="42.75" hidden="false" customHeight="false" outlineLevel="0" collapsed="false">
      <c r="B1912" s="31" t="n">
        <v>80111620</v>
      </c>
      <c r="C1912" s="29" t="s">
        <v>1879</v>
      </c>
      <c r="D1912" s="30" t="n">
        <v>43132</v>
      </c>
      <c r="E1912" s="148" t="s">
        <v>80</v>
      </c>
      <c r="F1912" s="31" t="s">
        <v>125</v>
      </c>
      <c r="G1912" s="31" t="s">
        <v>38</v>
      </c>
      <c r="H1912" s="124" t="n">
        <v>12666888</v>
      </c>
      <c r="I1912" s="124" t="n">
        <v>13986904</v>
      </c>
      <c r="J1912" s="149" t="s">
        <v>957</v>
      </c>
      <c r="K1912" s="31" t="s">
        <v>957</v>
      </c>
      <c r="L1912" s="31" t="s">
        <v>1555</v>
      </c>
    </row>
    <row r="1913" customFormat="false" ht="57" hidden="false" customHeight="false" outlineLevel="0" collapsed="false">
      <c r="B1913" s="31" t="n">
        <v>80111620</v>
      </c>
      <c r="C1913" s="29" t="s">
        <v>1880</v>
      </c>
      <c r="D1913" s="30" t="n">
        <v>43132</v>
      </c>
      <c r="E1913" s="148" t="s">
        <v>80</v>
      </c>
      <c r="F1913" s="31" t="s">
        <v>125</v>
      </c>
      <c r="G1913" s="31" t="s">
        <v>38</v>
      </c>
      <c r="H1913" s="124" t="n">
        <v>20980360</v>
      </c>
      <c r="I1913" s="124" t="n">
        <v>20980360</v>
      </c>
      <c r="J1913" s="149" t="s">
        <v>957</v>
      </c>
      <c r="K1913" s="31" t="s">
        <v>957</v>
      </c>
      <c r="L1913" s="31" t="s">
        <v>1702</v>
      </c>
    </row>
    <row r="1914" customFormat="false" ht="57" hidden="false" customHeight="false" outlineLevel="0" collapsed="false">
      <c r="B1914" s="31" t="n">
        <v>80111606</v>
      </c>
      <c r="C1914" s="29" t="s">
        <v>1913</v>
      </c>
      <c r="D1914" s="30" t="n">
        <v>43132</v>
      </c>
      <c r="E1914" s="148" t="s">
        <v>80</v>
      </c>
      <c r="F1914" s="31" t="s">
        <v>1133</v>
      </c>
      <c r="G1914" s="31" t="s">
        <v>1491</v>
      </c>
      <c r="H1914" s="124" t="n">
        <v>34345174</v>
      </c>
      <c r="I1914" s="124" t="n">
        <v>34345174</v>
      </c>
      <c r="J1914" s="149" t="s">
        <v>39</v>
      </c>
      <c r="K1914" s="31" t="s">
        <v>40</v>
      </c>
      <c r="L1914" s="31" t="s">
        <v>1284</v>
      </c>
    </row>
    <row r="1915" customFormat="false" ht="85.5" hidden="false" customHeight="false" outlineLevel="0" collapsed="false">
      <c r="B1915" s="31" t="n">
        <v>80111606</v>
      </c>
      <c r="C1915" s="29" t="s">
        <v>1882</v>
      </c>
      <c r="D1915" s="30" t="n">
        <v>43132</v>
      </c>
      <c r="E1915" s="148" t="s">
        <v>80</v>
      </c>
      <c r="F1915" s="31" t="s">
        <v>1133</v>
      </c>
      <c r="G1915" s="31" t="s">
        <v>1491</v>
      </c>
      <c r="H1915" s="124" t="n">
        <v>34345174</v>
      </c>
      <c r="I1915" s="124" t="n">
        <v>34345174</v>
      </c>
      <c r="J1915" s="149" t="s">
        <v>39</v>
      </c>
      <c r="K1915" s="31" t="s">
        <v>40</v>
      </c>
      <c r="L1915" s="31" t="s">
        <v>1284</v>
      </c>
    </row>
    <row r="1916" customFormat="false" ht="57" hidden="false" customHeight="false" outlineLevel="0" collapsed="false">
      <c r="B1916" s="31" t="n">
        <v>85101705</v>
      </c>
      <c r="C1916" s="29" t="s">
        <v>1758</v>
      </c>
      <c r="D1916" s="30" t="n">
        <v>42370</v>
      </c>
      <c r="E1916" s="148" t="s">
        <v>1474</v>
      </c>
      <c r="F1916" s="31" t="s">
        <v>125</v>
      </c>
      <c r="G1916" s="31" t="s">
        <v>543</v>
      </c>
      <c r="H1916" s="124" t="n">
        <v>35060628</v>
      </c>
      <c r="I1916" s="124" t="n">
        <v>35060628</v>
      </c>
      <c r="J1916" s="149" t="s">
        <v>957</v>
      </c>
      <c r="K1916" s="31" t="s">
        <v>957</v>
      </c>
      <c r="L1916" s="31" t="s">
        <v>1322</v>
      </c>
    </row>
    <row r="1917" customFormat="false" ht="42.75" hidden="false" customHeight="false" outlineLevel="0" collapsed="false">
      <c r="B1917" s="31" t="n">
        <v>85101705</v>
      </c>
      <c r="C1917" s="29" t="s">
        <v>1759</v>
      </c>
      <c r="D1917" s="30" t="n">
        <v>42370</v>
      </c>
      <c r="E1917" s="148" t="s">
        <v>1474</v>
      </c>
      <c r="F1917" s="31" t="s">
        <v>125</v>
      </c>
      <c r="G1917" s="31" t="s">
        <v>543</v>
      </c>
      <c r="H1917" s="124" t="n">
        <v>35060628</v>
      </c>
      <c r="I1917" s="124" t="n">
        <v>35060628</v>
      </c>
      <c r="J1917" s="149" t="s">
        <v>957</v>
      </c>
      <c r="K1917" s="31" t="s">
        <v>957</v>
      </c>
      <c r="L1917" s="31" t="s">
        <v>1322</v>
      </c>
    </row>
    <row r="1918" customFormat="false" ht="42.75" hidden="false" customHeight="false" outlineLevel="0" collapsed="false">
      <c r="B1918" s="31" t="n">
        <v>85101705</v>
      </c>
      <c r="C1918" s="29" t="s">
        <v>1760</v>
      </c>
      <c r="D1918" s="30" t="n">
        <v>42370</v>
      </c>
      <c r="E1918" s="148" t="s">
        <v>1474</v>
      </c>
      <c r="F1918" s="31" t="s">
        <v>125</v>
      </c>
      <c r="G1918" s="31" t="s">
        <v>543</v>
      </c>
      <c r="H1918" s="124" t="n">
        <v>35060628</v>
      </c>
      <c r="I1918" s="124" t="n">
        <v>35060628</v>
      </c>
      <c r="J1918" s="149" t="s">
        <v>957</v>
      </c>
      <c r="K1918" s="31" t="s">
        <v>957</v>
      </c>
      <c r="L1918" s="31" t="s">
        <v>1322</v>
      </c>
    </row>
    <row r="1919" customFormat="false" ht="42.75" hidden="false" customHeight="false" outlineLevel="0" collapsed="false">
      <c r="B1919" s="31" t="n">
        <v>85101705</v>
      </c>
      <c r="C1919" s="29" t="s">
        <v>1761</v>
      </c>
      <c r="D1919" s="30" t="n">
        <v>42370</v>
      </c>
      <c r="E1919" s="148" t="s">
        <v>1883</v>
      </c>
      <c r="F1919" s="31" t="s">
        <v>125</v>
      </c>
      <c r="G1919" s="31" t="s">
        <v>543</v>
      </c>
      <c r="H1919" s="124" t="n">
        <v>14818116</v>
      </c>
      <c r="I1919" s="124" t="n">
        <v>14818116</v>
      </c>
      <c r="J1919" s="149" t="s">
        <v>957</v>
      </c>
      <c r="K1919" s="31" t="s">
        <v>957</v>
      </c>
      <c r="L1919" s="31" t="s">
        <v>1322</v>
      </c>
    </row>
    <row r="1920" customFormat="false" ht="28.5" hidden="false" customHeight="false" outlineLevel="0" collapsed="false">
      <c r="B1920" s="31" t="n">
        <v>85101705</v>
      </c>
      <c r="C1920" s="29" t="s">
        <v>1764</v>
      </c>
      <c r="D1920" s="30" t="n">
        <v>42370</v>
      </c>
      <c r="E1920" s="148" t="s">
        <v>460</v>
      </c>
      <c r="F1920" s="31" t="s">
        <v>125</v>
      </c>
      <c r="G1920" s="31" t="s">
        <v>543</v>
      </c>
      <c r="H1920" s="124" t="n">
        <v>32138909</v>
      </c>
      <c r="I1920" s="124" t="n">
        <v>32138909</v>
      </c>
      <c r="J1920" s="149" t="s">
        <v>957</v>
      </c>
      <c r="K1920" s="31" t="s">
        <v>957</v>
      </c>
      <c r="L1920" s="31" t="s">
        <v>1322</v>
      </c>
    </row>
    <row r="1921" customFormat="false" ht="42.75" hidden="false" customHeight="false" outlineLevel="0" collapsed="false">
      <c r="B1921" s="31" t="n">
        <v>85101705</v>
      </c>
      <c r="C1921" s="29" t="s">
        <v>1884</v>
      </c>
      <c r="D1921" s="30" t="n">
        <v>42370</v>
      </c>
      <c r="E1921" s="148" t="s">
        <v>1885</v>
      </c>
      <c r="F1921" s="31" t="s">
        <v>125</v>
      </c>
      <c r="G1921" s="31" t="s">
        <v>543</v>
      </c>
      <c r="H1921" s="124" t="n">
        <v>9770254</v>
      </c>
      <c r="I1921" s="124" t="n">
        <v>9770254</v>
      </c>
      <c r="J1921" s="149" t="s">
        <v>957</v>
      </c>
      <c r="K1921" s="31" t="s">
        <v>957</v>
      </c>
      <c r="L1921" s="31" t="s">
        <v>1322</v>
      </c>
    </row>
    <row r="1922" customFormat="false" ht="42.75" hidden="false" customHeight="false" outlineLevel="0" collapsed="false">
      <c r="B1922" s="31" t="n">
        <v>85101705</v>
      </c>
      <c r="C1922" s="29" t="s">
        <v>1886</v>
      </c>
      <c r="D1922" s="30" t="n">
        <v>42370</v>
      </c>
      <c r="E1922" s="148" t="s">
        <v>1885</v>
      </c>
      <c r="F1922" s="31" t="s">
        <v>125</v>
      </c>
      <c r="G1922" s="31" t="s">
        <v>543</v>
      </c>
      <c r="H1922" s="124" t="n">
        <v>8765157</v>
      </c>
      <c r="I1922" s="124" t="n">
        <v>8765157</v>
      </c>
      <c r="J1922" s="149" t="s">
        <v>957</v>
      </c>
      <c r="K1922" s="31" t="s">
        <v>957</v>
      </c>
      <c r="L1922" s="31" t="s">
        <v>1322</v>
      </c>
    </row>
    <row r="1923" customFormat="false" ht="42.75" hidden="false" customHeight="false" outlineLevel="0" collapsed="false">
      <c r="B1923" s="31" t="n">
        <v>85101705</v>
      </c>
      <c r="C1923" s="29" t="s">
        <v>1767</v>
      </c>
      <c r="D1923" s="30" t="n">
        <v>42370</v>
      </c>
      <c r="E1923" s="148" t="s">
        <v>1321</v>
      </c>
      <c r="F1923" s="31" t="s">
        <v>125</v>
      </c>
      <c r="G1923" s="31" t="s">
        <v>543</v>
      </c>
      <c r="H1923" s="124" t="n">
        <v>19231993</v>
      </c>
      <c r="I1923" s="124" t="n">
        <v>19231993</v>
      </c>
      <c r="J1923" s="149" t="s">
        <v>957</v>
      </c>
      <c r="K1923" s="31" t="s">
        <v>957</v>
      </c>
      <c r="L1923" s="31" t="s">
        <v>1322</v>
      </c>
    </row>
    <row r="1924" customFormat="false" ht="28.5" hidden="false" customHeight="false" outlineLevel="0" collapsed="false">
      <c r="B1924" s="31" t="n">
        <v>85101705</v>
      </c>
      <c r="C1924" s="29" t="s">
        <v>1768</v>
      </c>
      <c r="D1924" s="30" t="n">
        <v>42370</v>
      </c>
      <c r="E1924" s="148" t="s">
        <v>1887</v>
      </c>
      <c r="F1924" s="31" t="s">
        <v>125</v>
      </c>
      <c r="G1924" s="31" t="s">
        <v>543</v>
      </c>
      <c r="H1924" s="124" t="n">
        <v>11083527</v>
      </c>
      <c r="I1924" s="124" t="n">
        <v>11083527</v>
      </c>
      <c r="J1924" s="149" t="s">
        <v>957</v>
      </c>
      <c r="K1924" s="31" t="s">
        <v>957</v>
      </c>
      <c r="L1924" s="31" t="s">
        <v>1322</v>
      </c>
    </row>
    <row r="1925" customFormat="false" ht="42.75" hidden="false" customHeight="false" outlineLevel="0" collapsed="false">
      <c r="B1925" s="31" t="n">
        <v>85101705</v>
      </c>
      <c r="C1925" s="29" t="s">
        <v>1769</v>
      </c>
      <c r="D1925" s="30" t="n">
        <v>42370</v>
      </c>
      <c r="E1925" s="148" t="s">
        <v>1888</v>
      </c>
      <c r="F1925" s="31" t="s">
        <v>125</v>
      </c>
      <c r="G1925" s="31" t="s">
        <v>543</v>
      </c>
      <c r="H1925" s="124" t="n">
        <v>5843438</v>
      </c>
      <c r="I1925" s="124" t="n">
        <v>5843438</v>
      </c>
      <c r="J1925" s="149" t="s">
        <v>957</v>
      </c>
      <c r="K1925" s="31" t="s">
        <v>957</v>
      </c>
      <c r="L1925" s="31" t="s">
        <v>1322</v>
      </c>
    </row>
    <row r="1926" customFormat="false" ht="42.75" hidden="false" customHeight="false" outlineLevel="0" collapsed="false">
      <c r="B1926" s="31" t="n">
        <v>85101705</v>
      </c>
      <c r="C1926" s="29" t="s">
        <v>1770</v>
      </c>
      <c r="D1926" s="30" t="n">
        <v>42370</v>
      </c>
      <c r="E1926" s="148" t="s">
        <v>1888</v>
      </c>
      <c r="F1926" s="31" t="s">
        <v>125</v>
      </c>
      <c r="G1926" s="31" t="s">
        <v>543</v>
      </c>
      <c r="H1926" s="124" t="n">
        <v>3166722</v>
      </c>
      <c r="I1926" s="124" t="n">
        <v>3166722</v>
      </c>
      <c r="J1926" s="149" t="s">
        <v>957</v>
      </c>
      <c r="K1926" s="31" t="s">
        <v>957</v>
      </c>
      <c r="L1926" s="31" t="s">
        <v>1322</v>
      </c>
    </row>
    <row r="1927" customFormat="false" ht="57" hidden="false" customHeight="false" outlineLevel="0" collapsed="false">
      <c r="B1927" s="31" t="n">
        <v>85111506</v>
      </c>
      <c r="C1927" s="29" t="s">
        <v>1889</v>
      </c>
      <c r="D1927" s="30" t="n">
        <v>42430</v>
      </c>
      <c r="E1927" s="148" t="s">
        <v>80</v>
      </c>
      <c r="F1927" s="31" t="s">
        <v>37</v>
      </c>
      <c r="G1927" s="31" t="s">
        <v>543</v>
      </c>
      <c r="H1927" s="124" t="n">
        <v>28847995</v>
      </c>
      <c r="I1927" s="124" t="n">
        <v>28847995</v>
      </c>
      <c r="J1927" s="149" t="s">
        <v>957</v>
      </c>
      <c r="K1927" s="31" t="s">
        <v>957</v>
      </c>
      <c r="L1927" s="31" t="s">
        <v>1290</v>
      </c>
    </row>
    <row r="1928" customFormat="false" ht="57" hidden="false" customHeight="false" outlineLevel="0" collapsed="false">
      <c r="B1928" s="31" t="n">
        <v>85111506</v>
      </c>
      <c r="C1928" s="29" t="s">
        <v>1890</v>
      </c>
      <c r="D1928" s="30" t="n">
        <v>42430</v>
      </c>
      <c r="E1928" s="148" t="s">
        <v>80</v>
      </c>
      <c r="F1928" s="31" t="s">
        <v>37</v>
      </c>
      <c r="G1928" s="31" t="s">
        <v>543</v>
      </c>
      <c r="H1928" s="124" t="n">
        <v>17416971</v>
      </c>
      <c r="I1928" s="124" t="n">
        <v>17416971</v>
      </c>
      <c r="J1928" s="149" t="s">
        <v>957</v>
      </c>
      <c r="K1928" s="31" t="s">
        <v>957</v>
      </c>
      <c r="L1928" s="31" t="s">
        <v>1290</v>
      </c>
    </row>
    <row r="1929" customFormat="false" ht="57" hidden="false" customHeight="false" outlineLevel="0" collapsed="false">
      <c r="B1929" s="31" t="n">
        <v>85111506</v>
      </c>
      <c r="C1929" s="29" t="s">
        <v>1891</v>
      </c>
      <c r="D1929" s="30" t="n">
        <v>42430</v>
      </c>
      <c r="E1929" s="148" t="s">
        <v>80</v>
      </c>
      <c r="F1929" s="31" t="s">
        <v>37</v>
      </c>
      <c r="G1929" s="31" t="s">
        <v>543</v>
      </c>
      <c r="H1929" s="124" t="n">
        <v>17416971</v>
      </c>
      <c r="I1929" s="124" t="n">
        <v>17416971</v>
      </c>
      <c r="J1929" s="149" t="s">
        <v>957</v>
      </c>
      <c r="K1929" s="31" t="s">
        <v>957</v>
      </c>
      <c r="L1929" s="31" t="s">
        <v>1290</v>
      </c>
    </row>
    <row r="1930" customFormat="false" ht="57" hidden="false" customHeight="false" outlineLevel="0" collapsed="false">
      <c r="B1930" s="31" t="n">
        <v>85111506</v>
      </c>
      <c r="C1930" s="29" t="s">
        <v>1892</v>
      </c>
      <c r="D1930" s="30" t="n">
        <v>42430</v>
      </c>
      <c r="E1930" s="148" t="s">
        <v>80</v>
      </c>
      <c r="F1930" s="31" t="s">
        <v>37</v>
      </c>
      <c r="G1930" s="31" t="s">
        <v>543</v>
      </c>
      <c r="H1930" s="124" t="n">
        <v>28847995</v>
      </c>
      <c r="I1930" s="124" t="n">
        <v>28847995</v>
      </c>
      <c r="J1930" s="149" t="s">
        <v>957</v>
      </c>
      <c r="K1930" s="31" t="s">
        <v>957</v>
      </c>
      <c r="L1930" s="31" t="s">
        <v>1290</v>
      </c>
    </row>
    <row r="1931" customFormat="false" ht="57" hidden="false" customHeight="false" outlineLevel="0" collapsed="false">
      <c r="B1931" s="31" t="n">
        <v>85111506</v>
      </c>
      <c r="C1931" s="29" t="s">
        <v>1893</v>
      </c>
      <c r="D1931" s="30" t="n">
        <v>42430</v>
      </c>
      <c r="E1931" s="148" t="s">
        <v>80</v>
      </c>
      <c r="F1931" s="31" t="s">
        <v>37</v>
      </c>
      <c r="G1931" s="31" t="s">
        <v>543</v>
      </c>
      <c r="H1931" s="124" t="n">
        <v>28847995</v>
      </c>
      <c r="I1931" s="124" t="n">
        <v>28847995</v>
      </c>
      <c r="J1931" s="149" t="s">
        <v>957</v>
      </c>
      <c r="K1931" s="31" t="s">
        <v>957</v>
      </c>
      <c r="L1931" s="31" t="s">
        <v>1290</v>
      </c>
    </row>
    <row r="1932" customFormat="false" ht="57" hidden="false" customHeight="false" outlineLevel="0" collapsed="false">
      <c r="B1932" s="31" t="n">
        <v>85111506</v>
      </c>
      <c r="C1932" s="29" t="s">
        <v>1894</v>
      </c>
      <c r="D1932" s="30" t="n">
        <v>42430</v>
      </c>
      <c r="E1932" s="148" t="s">
        <v>80</v>
      </c>
      <c r="F1932" s="31" t="s">
        <v>37</v>
      </c>
      <c r="G1932" s="31" t="s">
        <v>543</v>
      </c>
      <c r="H1932" s="124" t="n">
        <v>35709894</v>
      </c>
      <c r="I1932" s="124" t="n">
        <v>35709894</v>
      </c>
      <c r="J1932" s="149" t="s">
        <v>957</v>
      </c>
      <c r="K1932" s="31" t="s">
        <v>957</v>
      </c>
      <c r="L1932" s="31" t="s">
        <v>1290</v>
      </c>
    </row>
    <row r="1933" customFormat="false" ht="57" hidden="false" customHeight="false" outlineLevel="0" collapsed="false">
      <c r="B1933" s="31" t="n">
        <v>85111506</v>
      </c>
      <c r="C1933" s="29" t="s">
        <v>1861</v>
      </c>
      <c r="D1933" s="30" t="n">
        <v>42430</v>
      </c>
      <c r="E1933" s="148" t="s">
        <v>80</v>
      </c>
      <c r="F1933" s="31" t="s">
        <v>37</v>
      </c>
      <c r="G1933" s="31" t="s">
        <v>543</v>
      </c>
      <c r="H1933" s="124" t="n">
        <v>35709894</v>
      </c>
      <c r="I1933" s="124" t="n">
        <v>35709894</v>
      </c>
      <c r="J1933" s="149" t="s">
        <v>957</v>
      </c>
      <c r="K1933" s="31" t="s">
        <v>957</v>
      </c>
      <c r="L1933" s="31" t="s">
        <v>1290</v>
      </c>
    </row>
    <row r="1934" customFormat="false" ht="57" hidden="false" customHeight="false" outlineLevel="0" collapsed="false">
      <c r="B1934" s="31" t="n">
        <v>85111506</v>
      </c>
      <c r="C1934" s="29" t="s">
        <v>1895</v>
      </c>
      <c r="D1934" s="30" t="n">
        <v>42430</v>
      </c>
      <c r="E1934" s="148" t="s">
        <v>80</v>
      </c>
      <c r="F1934" s="31" t="s">
        <v>37</v>
      </c>
      <c r="G1934" s="31" t="s">
        <v>543</v>
      </c>
      <c r="H1934" s="124" t="n">
        <v>19231993</v>
      </c>
      <c r="I1934" s="124" t="n">
        <v>19231993</v>
      </c>
      <c r="J1934" s="149" t="s">
        <v>957</v>
      </c>
      <c r="K1934" s="31" t="s">
        <v>957</v>
      </c>
      <c r="L1934" s="31" t="s">
        <v>1290</v>
      </c>
    </row>
    <row r="1935" customFormat="false" ht="57" hidden="false" customHeight="false" outlineLevel="0" collapsed="false">
      <c r="B1935" s="31" t="n">
        <v>85111506</v>
      </c>
      <c r="C1935" s="29" t="s">
        <v>1863</v>
      </c>
      <c r="D1935" s="30" t="n">
        <v>42430</v>
      </c>
      <c r="E1935" s="148" t="s">
        <v>80</v>
      </c>
      <c r="F1935" s="31" t="s">
        <v>37</v>
      </c>
      <c r="G1935" s="31" t="s">
        <v>543</v>
      </c>
      <c r="H1935" s="124" t="n">
        <v>28847995</v>
      </c>
      <c r="I1935" s="124" t="n">
        <v>28847995</v>
      </c>
      <c r="J1935" s="149" t="s">
        <v>957</v>
      </c>
      <c r="K1935" s="31" t="s">
        <v>957</v>
      </c>
      <c r="L1935" s="31" t="s">
        <v>1290</v>
      </c>
    </row>
    <row r="1936" customFormat="false" ht="57" hidden="false" customHeight="false" outlineLevel="0" collapsed="false">
      <c r="B1936" s="31" t="n">
        <v>85111506</v>
      </c>
      <c r="C1936" s="29" t="s">
        <v>1896</v>
      </c>
      <c r="D1936" s="30" t="n">
        <v>42430</v>
      </c>
      <c r="E1936" s="148" t="s">
        <v>80</v>
      </c>
      <c r="F1936" s="31" t="s">
        <v>37</v>
      </c>
      <c r="G1936" s="31" t="s">
        <v>543</v>
      </c>
      <c r="H1936" s="124" t="n">
        <v>32138909</v>
      </c>
      <c r="I1936" s="124" t="n">
        <v>32138909</v>
      </c>
      <c r="J1936" s="149" t="s">
        <v>957</v>
      </c>
      <c r="K1936" s="31" t="s">
        <v>957</v>
      </c>
      <c r="L1936" s="31" t="s">
        <v>1290</v>
      </c>
    </row>
    <row r="1937" customFormat="false" ht="57" hidden="false" customHeight="false" outlineLevel="0" collapsed="false">
      <c r="B1937" s="31" t="n">
        <v>85111506</v>
      </c>
      <c r="C1937" s="29" t="s">
        <v>1897</v>
      </c>
      <c r="D1937" s="30" t="n">
        <v>42430</v>
      </c>
      <c r="E1937" s="148" t="s">
        <v>80</v>
      </c>
      <c r="F1937" s="31" t="s">
        <v>37</v>
      </c>
      <c r="G1937" s="31" t="s">
        <v>1898</v>
      </c>
      <c r="H1937" s="124" t="n">
        <v>28847995</v>
      </c>
      <c r="I1937" s="124" t="n">
        <v>28847995</v>
      </c>
      <c r="J1937" s="149" t="s">
        <v>957</v>
      </c>
      <c r="K1937" s="31" t="s">
        <v>957</v>
      </c>
      <c r="L1937" s="31" t="s">
        <v>1290</v>
      </c>
    </row>
    <row r="1938" customFormat="false" ht="57" hidden="false" customHeight="false" outlineLevel="0" collapsed="false">
      <c r="B1938" s="31" t="n">
        <v>85111506</v>
      </c>
      <c r="C1938" s="29" t="s">
        <v>1865</v>
      </c>
      <c r="D1938" s="30" t="n">
        <v>42552</v>
      </c>
      <c r="E1938" s="148" t="s">
        <v>80</v>
      </c>
      <c r="F1938" s="31" t="s">
        <v>37</v>
      </c>
      <c r="G1938" s="31" t="s">
        <v>543</v>
      </c>
      <c r="H1938" s="124" t="n">
        <v>28847995</v>
      </c>
      <c r="I1938" s="124" t="n">
        <v>28847995</v>
      </c>
      <c r="J1938" s="149" t="s">
        <v>957</v>
      </c>
      <c r="K1938" s="31" t="s">
        <v>957</v>
      </c>
      <c r="L1938" s="31" t="s">
        <v>1290</v>
      </c>
    </row>
    <row r="1939" customFormat="false" ht="57" hidden="false" customHeight="false" outlineLevel="0" collapsed="false">
      <c r="B1939" s="31" t="n">
        <v>85111506</v>
      </c>
      <c r="C1939" s="29" t="s">
        <v>1752</v>
      </c>
      <c r="D1939" s="30" t="n">
        <v>42552</v>
      </c>
      <c r="E1939" s="148" t="s">
        <v>58</v>
      </c>
      <c r="F1939" s="31" t="s">
        <v>37</v>
      </c>
      <c r="G1939" s="31" t="s">
        <v>543</v>
      </c>
      <c r="H1939" s="124" t="n">
        <v>10000000</v>
      </c>
      <c r="I1939" s="124" t="n">
        <v>10000000</v>
      </c>
      <c r="J1939" s="149" t="s">
        <v>957</v>
      </c>
      <c r="K1939" s="31" t="s">
        <v>957</v>
      </c>
      <c r="L1939" s="31" t="s">
        <v>1290</v>
      </c>
    </row>
    <row r="1940" customFormat="false" ht="57" hidden="false" customHeight="false" outlineLevel="0" collapsed="false">
      <c r="B1940" s="31" t="n">
        <v>85111506</v>
      </c>
      <c r="C1940" s="29" t="s">
        <v>1899</v>
      </c>
      <c r="D1940" s="30" t="n">
        <v>42552</v>
      </c>
      <c r="E1940" s="148" t="s">
        <v>58</v>
      </c>
      <c r="F1940" s="31" t="s">
        <v>37</v>
      </c>
      <c r="G1940" s="31" t="s">
        <v>543</v>
      </c>
      <c r="H1940" s="124" t="n">
        <v>20000000</v>
      </c>
      <c r="I1940" s="124" t="n">
        <v>20000000</v>
      </c>
      <c r="J1940" s="149" t="s">
        <v>957</v>
      </c>
      <c r="K1940" s="31" t="s">
        <v>957</v>
      </c>
      <c r="L1940" s="31" t="s">
        <v>1290</v>
      </c>
    </row>
    <row r="1941" customFormat="false" ht="57" hidden="false" customHeight="false" outlineLevel="0" collapsed="false">
      <c r="B1941" s="31" t="n">
        <v>85111506</v>
      </c>
      <c r="C1941" s="29" t="s">
        <v>1900</v>
      </c>
      <c r="D1941" s="30" t="n">
        <v>42552</v>
      </c>
      <c r="E1941" s="148" t="s">
        <v>58</v>
      </c>
      <c r="F1941" s="31" t="s">
        <v>37</v>
      </c>
      <c r="G1941" s="31" t="s">
        <v>543</v>
      </c>
      <c r="H1941" s="124" t="n">
        <v>20000000</v>
      </c>
      <c r="I1941" s="124" t="n">
        <v>20000000</v>
      </c>
      <c r="J1941" s="149" t="s">
        <v>957</v>
      </c>
      <c r="K1941" s="31" t="s">
        <v>957</v>
      </c>
      <c r="L1941" s="31" t="s">
        <v>1290</v>
      </c>
    </row>
    <row r="1942" customFormat="false" ht="57" hidden="false" customHeight="false" outlineLevel="0" collapsed="false">
      <c r="B1942" s="31" t="n">
        <v>85111506</v>
      </c>
      <c r="C1942" s="29" t="s">
        <v>1755</v>
      </c>
      <c r="D1942" s="30" t="n">
        <v>42552</v>
      </c>
      <c r="E1942" s="148" t="s">
        <v>58</v>
      </c>
      <c r="F1942" s="31" t="s">
        <v>37</v>
      </c>
      <c r="G1942" s="31" t="s">
        <v>543</v>
      </c>
      <c r="H1942" s="124" t="n">
        <v>24916351</v>
      </c>
      <c r="I1942" s="124" t="n">
        <v>24916351</v>
      </c>
      <c r="J1942" s="149" t="s">
        <v>957</v>
      </c>
      <c r="K1942" s="31" t="s">
        <v>957</v>
      </c>
      <c r="L1942" s="31" t="s">
        <v>1290</v>
      </c>
    </row>
    <row r="1943" customFormat="false" ht="57" hidden="false" customHeight="false" outlineLevel="0" collapsed="false">
      <c r="B1943" s="31" t="n">
        <v>85111506</v>
      </c>
      <c r="C1943" s="29" t="s">
        <v>1901</v>
      </c>
      <c r="D1943" s="30" t="n">
        <v>42401</v>
      </c>
      <c r="E1943" s="148" t="s">
        <v>80</v>
      </c>
      <c r="F1943" s="31" t="s">
        <v>37</v>
      </c>
      <c r="G1943" s="31" t="s">
        <v>543</v>
      </c>
      <c r="H1943" s="124" t="n">
        <v>7000000</v>
      </c>
      <c r="I1943" s="124" t="n">
        <v>7000000</v>
      </c>
      <c r="J1943" s="149" t="s">
        <v>957</v>
      </c>
      <c r="K1943" s="31" t="s">
        <v>957</v>
      </c>
      <c r="L1943" s="31" t="s">
        <v>1290</v>
      </c>
    </row>
    <row r="1944" customFormat="false" ht="57" hidden="false" customHeight="false" outlineLevel="0" collapsed="false">
      <c r="B1944" s="31" t="n">
        <v>85111506</v>
      </c>
      <c r="C1944" s="29" t="s">
        <v>1901</v>
      </c>
      <c r="D1944" s="30" t="n">
        <v>42401</v>
      </c>
      <c r="E1944" s="148" t="s">
        <v>80</v>
      </c>
      <c r="F1944" s="31" t="s">
        <v>37</v>
      </c>
      <c r="G1944" s="31" t="s">
        <v>543</v>
      </c>
      <c r="H1944" s="124" t="n">
        <v>7000000</v>
      </c>
      <c r="I1944" s="124" t="n">
        <v>7000000</v>
      </c>
      <c r="J1944" s="149" t="s">
        <v>957</v>
      </c>
      <c r="K1944" s="31" t="s">
        <v>957</v>
      </c>
      <c r="L1944" s="31" t="s">
        <v>1290</v>
      </c>
    </row>
    <row r="1945" customFormat="false" ht="57" hidden="false" customHeight="false" outlineLevel="0" collapsed="false">
      <c r="B1945" s="31" t="n">
        <v>80111607</v>
      </c>
      <c r="C1945" s="29" t="s">
        <v>1902</v>
      </c>
      <c r="D1945" s="30" t="n">
        <v>42826</v>
      </c>
      <c r="E1945" s="148" t="s">
        <v>828</v>
      </c>
      <c r="F1945" s="31" t="s">
        <v>125</v>
      </c>
      <c r="G1945" s="31" t="s">
        <v>38</v>
      </c>
      <c r="H1945" s="124" t="n">
        <v>9952552</v>
      </c>
      <c r="I1945" s="124" t="n">
        <v>29217190</v>
      </c>
      <c r="J1945" s="149" t="s">
        <v>957</v>
      </c>
      <c r="K1945" s="31" t="s">
        <v>957</v>
      </c>
      <c r="L1945" s="31" t="s">
        <v>1555</v>
      </c>
    </row>
    <row r="1946" customFormat="false" ht="71.25" hidden="false" customHeight="false" outlineLevel="0" collapsed="false">
      <c r="B1946" s="31" t="n">
        <v>80111607</v>
      </c>
      <c r="C1946" s="29" t="s">
        <v>1903</v>
      </c>
      <c r="D1946" s="30" t="n">
        <v>42826</v>
      </c>
      <c r="E1946" s="148" t="s">
        <v>828</v>
      </c>
      <c r="F1946" s="31" t="s">
        <v>125</v>
      </c>
      <c r="G1946" s="31" t="s">
        <v>38</v>
      </c>
      <c r="H1946" s="124" t="n">
        <v>18357815</v>
      </c>
      <c r="I1946" s="124" t="n">
        <v>18357815</v>
      </c>
      <c r="J1946" s="149" t="s">
        <v>957</v>
      </c>
      <c r="K1946" s="31" t="s">
        <v>957</v>
      </c>
      <c r="L1946" s="31" t="s">
        <v>1904</v>
      </c>
    </row>
    <row r="1947" customFormat="false" ht="71.25" hidden="false" customHeight="false" outlineLevel="0" collapsed="false">
      <c r="B1947" s="31" t="n">
        <v>80111620</v>
      </c>
      <c r="C1947" s="29" t="s">
        <v>1905</v>
      </c>
      <c r="D1947" s="30" t="n">
        <v>42826</v>
      </c>
      <c r="E1947" s="148" t="s">
        <v>828</v>
      </c>
      <c r="F1947" s="31" t="s">
        <v>125</v>
      </c>
      <c r="G1947" s="31" t="s">
        <v>46</v>
      </c>
      <c r="H1947" s="124" t="n">
        <v>20452033</v>
      </c>
      <c r="I1947" s="124" t="n">
        <v>20452033</v>
      </c>
      <c r="J1947" s="149" t="s">
        <v>957</v>
      </c>
      <c r="K1947" s="31" t="s">
        <v>957</v>
      </c>
      <c r="L1947" s="31" t="s">
        <v>1627</v>
      </c>
    </row>
    <row r="1948" customFormat="false" ht="71.25" hidden="false" customHeight="false" outlineLevel="0" collapsed="false">
      <c r="B1948" s="31" t="n">
        <v>80111620</v>
      </c>
      <c r="C1948" s="29" t="s">
        <v>1906</v>
      </c>
      <c r="D1948" s="30" t="n">
        <v>42826</v>
      </c>
      <c r="E1948" s="148" t="s">
        <v>44</v>
      </c>
      <c r="F1948" s="31" t="s">
        <v>125</v>
      </c>
      <c r="G1948" s="31" t="s">
        <v>46</v>
      </c>
      <c r="H1948" s="124" t="n">
        <v>14608595</v>
      </c>
      <c r="I1948" s="124" t="n">
        <v>14608595</v>
      </c>
      <c r="J1948" s="149" t="s">
        <v>957</v>
      </c>
      <c r="K1948" s="31" t="s">
        <v>957</v>
      </c>
      <c r="L1948" s="31" t="s">
        <v>1627</v>
      </c>
    </row>
    <row r="1949" customFormat="false" ht="71.25" hidden="false" customHeight="false" outlineLevel="0" collapsed="false">
      <c r="B1949" s="31" t="n">
        <v>80111620</v>
      </c>
      <c r="C1949" s="29" t="s">
        <v>1907</v>
      </c>
      <c r="D1949" s="30" t="n">
        <v>42826</v>
      </c>
      <c r="E1949" s="148" t="s">
        <v>44</v>
      </c>
      <c r="F1949" s="31" t="s">
        <v>125</v>
      </c>
      <c r="G1949" s="31" t="s">
        <v>46</v>
      </c>
      <c r="H1949" s="124" t="n">
        <v>14608595</v>
      </c>
      <c r="I1949" s="124" t="n">
        <v>14608595</v>
      </c>
      <c r="J1949" s="149" t="s">
        <v>957</v>
      </c>
      <c r="K1949" s="31" t="s">
        <v>957</v>
      </c>
      <c r="L1949" s="31" t="s">
        <v>1627</v>
      </c>
    </row>
    <row r="1950" customFormat="false" ht="85.5" hidden="false" customHeight="false" outlineLevel="0" collapsed="false">
      <c r="B1950" s="31" t="n">
        <v>80111617</v>
      </c>
      <c r="C1950" s="29" t="s">
        <v>1908</v>
      </c>
      <c r="D1950" s="30" t="n">
        <v>42826</v>
      </c>
      <c r="E1950" s="148" t="s">
        <v>828</v>
      </c>
      <c r="F1950" s="31" t="s">
        <v>125</v>
      </c>
      <c r="G1950" s="31" t="s">
        <v>46</v>
      </c>
      <c r="H1950" s="124" t="n">
        <v>20452033</v>
      </c>
      <c r="I1950" s="124" t="n">
        <v>20452033</v>
      </c>
      <c r="J1950" s="149" t="s">
        <v>957</v>
      </c>
      <c r="K1950" s="31" t="s">
        <v>957</v>
      </c>
      <c r="L1950" s="31" t="s">
        <v>1627</v>
      </c>
    </row>
    <row r="1951" customFormat="false" ht="57" hidden="false" customHeight="false" outlineLevel="0" collapsed="false">
      <c r="B1951" s="31" t="n">
        <v>80111620</v>
      </c>
      <c r="C1951" s="29" t="s">
        <v>1909</v>
      </c>
      <c r="D1951" s="30" t="n">
        <v>42826</v>
      </c>
      <c r="E1951" s="148" t="s">
        <v>828</v>
      </c>
      <c r="F1951" s="31" t="s">
        <v>125</v>
      </c>
      <c r="G1951" s="31" t="s">
        <v>46</v>
      </c>
      <c r="H1951" s="124" t="n">
        <v>20452033</v>
      </c>
      <c r="I1951" s="124" t="n">
        <v>20452033</v>
      </c>
      <c r="J1951" s="149" t="s">
        <v>957</v>
      </c>
      <c r="K1951" s="31" t="s">
        <v>957</v>
      </c>
      <c r="L1951" s="31" t="s">
        <v>1627</v>
      </c>
    </row>
    <row r="1952" customFormat="false" ht="85.5" hidden="false" customHeight="false" outlineLevel="0" collapsed="false">
      <c r="B1952" s="31" t="n">
        <v>80111620</v>
      </c>
      <c r="C1952" s="29" t="s">
        <v>1910</v>
      </c>
      <c r="D1952" s="30" t="n">
        <v>42826</v>
      </c>
      <c r="E1952" s="148" t="s">
        <v>828</v>
      </c>
      <c r="F1952" s="31" t="s">
        <v>125</v>
      </c>
      <c r="G1952" s="31" t="s">
        <v>46</v>
      </c>
      <c r="H1952" s="124" t="n">
        <v>20452033</v>
      </c>
      <c r="I1952" s="124" t="n">
        <v>20452033</v>
      </c>
      <c r="J1952" s="149" t="s">
        <v>957</v>
      </c>
      <c r="K1952" s="31" t="s">
        <v>957</v>
      </c>
      <c r="L1952" s="31" t="s">
        <v>1627</v>
      </c>
    </row>
    <row r="1953" customFormat="false" ht="85.5" hidden="false" customHeight="false" outlineLevel="0" collapsed="false">
      <c r="B1953" s="31" t="n">
        <v>80111620</v>
      </c>
      <c r="C1953" s="29" t="s">
        <v>1911</v>
      </c>
      <c r="D1953" s="30" t="n">
        <v>42826</v>
      </c>
      <c r="E1953" s="148" t="s">
        <v>828</v>
      </c>
      <c r="F1953" s="31" t="s">
        <v>125</v>
      </c>
      <c r="G1953" s="31" t="s">
        <v>46</v>
      </c>
      <c r="H1953" s="124" t="n">
        <v>23074478</v>
      </c>
      <c r="I1953" s="124" t="n">
        <v>23074478</v>
      </c>
      <c r="J1953" s="149" t="s">
        <v>957</v>
      </c>
      <c r="K1953" s="31" t="s">
        <v>957</v>
      </c>
      <c r="L1953" s="31" t="s">
        <v>1627</v>
      </c>
    </row>
    <row r="1954" customFormat="false" ht="71.25" hidden="false" customHeight="false" outlineLevel="0" collapsed="false">
      <c r="B1954" s="31" t="n">
        <v>80111607</v>
      </c>
      <c r="C1954" s="29" t="s">
        <v>1912</v>
      </c>
      <c r="D1954" s="30" t="n">
        <v>42826</v>
      </c>
      <c r="E1954" s="148" t="s">
        <v>828</v>
      </c>
      <c r="F1954" s="31" t="s">
        <v>125</v>
      </c>
      <c r="G1954" s="31" t="s">
        <v>46</v>
      </c>
      <c r="H1954" s="124" t="n">
        <v>12238541</v>
      </c>
      <c r="I1954" s="124" t="n">
        <v>12238541</v>
      </c>
      <c r="J1954" s="149" t="s">
        <v>957</v>
      </c>
      <c r="K1954" s="31" t="s">
        <v>957</v>
      </c>
      <c r="L1954" s="31" t="s">
        <v>1627</v>
      </c>
    </row>
    <row r="1955" customFormat="false" ht="28.5" hidden="false" customHeight="false" outlineLevel="0" collapsed="false">
      <c r="B1955" s="31" t="n">
        <v>85111506</v>
      </c>
      <c r="C1955" s="29" t="s">
        <v>1849</v>
      </c>
      <c r="D1955" s="30" t="n">
        <v>42767</v>
      </c>
      <c r="E1955" s="148" t="s">
        <v>58</v>
      </c>
      <c r="F1955" s="31" t="s">
        <v>122</v>
      </c>
      <c r="G1955" s="31" t="s">
        <v>1448</v>
      </c>
      <c r="H1955" s="124" t="n">
        <v>100000000</v>
      </c>
      <c r="I1955" s="124" t="n">
        <v>100000000</v>
      </c>
      <c r="J1955" s="149" t="s">
        <v>957</v>
      </c>
      <c r="K1955" s="31" t="s">
        <v>957</v>
      </c>
      <c r="L1955" s="31" t="s">
        <v>1555</v>
      </c>
    </row>
    <row r="1956" customFormat="false" ht="28.5" hidden="false" customHeight="false" outlineLevel="0" collapsed="false">
      <c r="B1956" s="31" t="n">
        <v>85111506</v>
      </c>
      <c r="C1956" s="29" t="s">
        <v>1818</v>
      </c>
      <c r="D1956" s="30" t="n">
        <v>42795</v>
      </c>
      <c r="E1956" s="148" t="s">
        <v>1888</v>
      </c>
      <c r="F1956" s="31" t="s">
        <v>70</v>
      </c>
      <c r="G1956" s="31" t="s">
        <v>1448</v>
      </c>
      <c r="H1956" s="124" t="n">
        <v>10000000</v>
      </c>
      <c r="I1956" s="124" t="n">
        <v>10000000</v>
      </c>
      <c r="J1956" s="149" t="s">
        <v>957</v>
      </c>
      <c r="K1956" s="31" t="s">
        <v>957</v>
      </c>
      <c r="L1956" s="31" t="s">
        <v>1555</v>
      </c>
    </row>
    <row r="1957" customFormat="false" ht="57" hidden="false" customHeight="false" outlineLevel="0" collapsed="false">
      <c r="B1957" s="31" t="n">
        <v>80111601</v>
      </c>
      <c r="C1957" s="29" t="s">
        <v>1347</v>
      </c>
      <c r="D1957" s="30" t="n">
        <v>42738</v>
      </c>
      <c r="E1957" s="148" t="s">
        <v>80</v>
      </c>
      <c r="F1957" s="31" t="s">
        <v>125</v>
      </c>
      <c r="G1957" s="31" t="s">
        <v>1349</v>
      </c>
      <c r="H1957" s="124" t="n">
        <v>32572008</v>
      </c>
      <c r="I1957" s="124" t="n">
        <v>32572008</v>
      </c>
      <c r="J1957" s="149" t="s">
        <v>957</v>
      </c>
      <c r="K1957" s="31" t="s">
        <v>957</v>
      </c>
      <c r="L1957" s="31" t="s">
        <v>1350</v>
      </c>
    </row>
    <row r="1958" customFormat="false" ht="57" hidden="false" customHeight="false" outlineLevel="0" collapsed="false">
      <c r="B1958" s="31" t="n">
        <v>85101600</v>
      </c>
      <c r="C1958" s="29" t="s">
        <v>1914</v>
      </c>
      <c r="D1958" s="30" t="n">
        <v>42738</v>
      </c>
      <c r="E1958" s="148" t="s">
        <v>80</v>
      </c>
      <c r="F1958" s="31" t="s">
        <v>125</v>
      </c>
      <c r="G1958" s="31" t="s">
        <v>1349</v>
      </c>
      <c r="H1958" s="124" t="n">
        <v>36287748</v>
      </c>
      <c r="I1958" s="124" t="n">
        <v>36287748</v>
      </c>
      <c r="J1958" s="149" t="s">
        <v>957</v>
      </c>
      <c r="K1958" s="31" t="s">
        <v>957</v>
      </c>
      <c r="L1958" s="31" t="s">
        <v>1350</v>
      </c>
    </row>
    <row r="1959" customFormat="false" ht="57" hidden="false" customHeight="false" outlineLevel="0" collapsed="false">
      <c r="B1959" s="31" t="n">
        <v>85101600</v>
      </c>
      <c r="C1959" s="29" t="s">
        <v>1915</v>
      </c>
      <c r="D1959" s="30" t="n">
        <v>42738</v>
      </c>
      <c r="E1959" s="148" t="s">
        <v>80</v>
      </c>
      <c r="F1959" s="31" t="s">
        <v>125</v>
      </c>
      <c r="G1959" s="31" t="s">
        <v>1349</v>
      </c>
      <c r="H1959" s="124" t="n">
        <v>32572008</v>
      </c>
      <c r="I1959" s="124" t="n">
        <v>32572008</v>
      </c>
      <c r="J1959" s="149" t="s">
        <v>957</v>
      </c>
      <c r="K1959" s="31" t="s">
        <v>957</v>
      </c>
      <c r="L1959" s="31" t="s">
        <v>1350</v>
      </c>
    </row>
    <row r="1960" customFormat="false" ht="57" hidden="false" customHeight="false" outlineLevel="0" collapsed="false">
      <c r="B1960" s="31" t="n">
        <v>85101600</v>
      </c>
      <c r="C1960" s="29" t="s">
        <v>1916</v>
      </c>
      <c r="D1960" s="30" t="n">
        <v>42738</v>
      </c>
      <c r="E1960" s="148" t="s">
        <v>80</v>
      </c>
      <c r="F1960" s="31" t="s">
        <v>125</v>
      </c>
      <c r="G1960" s="31" t="s">
        <v>1349</v>
      </c>
      <c r="H1960" s="124" t="n">
        <v>39145356</v>
      </c>
      <c r="I1960" s="124" t="n">
        <v>39145356</v>
      </c>
      <c r="J1960" s="149" t="s">
        <v>957</v>
      </c>
      <c r="K1960" s="31" t="s">
        <v>957</v>
      </c>
      <c r="L1960" s="31" t="s">
        <v>1350</v>
      </c>
    </row>
    <row r="1961" customFormat="false" ht="57" hidden="false" customHeight="false" outlineLevel="0" collapsed="false">
      <c r="B1961" s="31" t="n">
        <v>85121608</v>
      </c>
      <c r="C1961" s="29" t="s">
        <v>1354</v>
      </c>
      <c r="D1961" s="30" t="n">
        <v>42738</v>
      </c>
      <c r="E1961" s="148" t="s">
        <v>80</v>
      </c>
      <c r="F1961" s="31" t="s">
        <v>125</v>
      </c>
      <c r="G1961" s="31" t="s">
        <v>1349</v>
      </c>
      <c r="H1961" s="124" t="n">
        <v>32572008</v>
      </c>
      <c r="I1961" s="124" t="n">
        <v>32572008</v>
      </c>
      <c r="J1961" s="149" t="s">
        <v>957</v>
      </c>
      <c r="K1961" s="31" t="s">
        <v>957</v>
      </c>
      <c r="L1961" s="31" t="s">
        <v>1350</v>
      </c>
    </row>
    <row r="1962" customFormat="false" ht="57" hidden="false" customHeight="false" outlineLevel="0" collapsed="false">
      <c r="B1962" s="31" t="n">
        <v>93141507</v>
      </c>
      <c r="C1962" s="29" t="s">
        <v>1917</v>
      </c>
      <c r="D1962" s="30" t="n">
        <v>42738</v>
      </c>
      <c r="E1962" s="148" t="s">
        <v>80</v>
      </c>
      <c r="F1962" s="31" t="s">
        <v>125</v>
      </c>
      <c r="G1962" s="31" t="s">
        <v>1349</v>
      </c>
      <c r="H1962" s="124" t="n">
        <v>32572008</v>
      </c>
      <c r="I1962" s="124" t="n">
        <v>32572008</v>
      </c>
      <c r="J1962" s="149" t="s">
        <v>957</v>
      </c>
      <c r="K1962" s="31" t="s">
        <v>957</v>
      </c>
      <c r="L1962" s="31" t="s">
        <v>1350</v>
      </c>
    </row>
    <row r="1963" customFormat="false" ht="57" hidden="false" customHeight="false" outlineLevel="0" collapsed="false">
      <c r="B1963" s="31" t="n">
        <v>85101600</v>
      </c>
      <c r="C1963" s="29" t="s">
        <v>1918</v>
      </c>
      <c r="D1963" s="30" t="n">
        <v>42738</v>
      </c>
      <c r="E1963" s="148" t="s">
        <v>80</v>
      </c>
      <c r="F1963" s="31" t="s">
        <v>125</v>
      </c>
      <c r="G1963" s="31" t="s">
        <v>1349</v>
      </c>
      <c r="H1963" s="124" t="n">
        <v>15451332</v>
      </c>
      <c r="I1963" s="124" t="n">
        <v>15451332</v>
      </c>
      <c r="J1963" s="149" t="s">
        <v>957</v>
      </c>
      <c r="K1963" s="31" t="s">
        <v>957</v>
      </c>
      <c r="L1963" s="31" t="s">
        <v>1350</v>
      </c>
    </row>
    <row r="1964" customFormat="false" ht="57" hidden="false" customHeight="false" outlineLevel="0" collapsed="false">
      <c r="B1964" s="31" t="n">
        <v>85101601</v>
      </c>
      <c r="C1964" s="29" t="s">
        <v>1919</v>
      </c>
      <c r="D1964" s="30" t="n">
        <v>42738</v>
      </c>
      <c r="E1964" s="148" t="s">
        <v>80</v>
      </c>
      <c r="F1964" s="31" t="s">
        <v>125</v>
      </c>
      <c r="G1964" s="31" t="s">
        <v>1349</v>
      </c>
      <c r="H1964" s="124" t="n">
        <v>32572008</v>
      </c>
      <c r="I1964" s="124" t="n">
        <v>32572008</v>
      </c>
      <c r="J1964" s="149" t="s">
        <v>957</v>
      </c>
      <c r="K1964" s="31" t="s">
        <v>957</v>
      </c>
      <c r="L1964" s="31" t="s">
        <v>1350</v>
      </c>
    </row>
    <row r="1965" customFormat="false" ht="71.25" hidden="false" customHeight="false" outlineLevel="0" collapsed="false">
      <c r="B1965" s="31" t="n">
        <v>85121608</v>
      </c>
      <c r="C1965" s="29" t="s">
        <v>1920</v>
      </c>
      <c r="D1965" s="30" t="n">
        <v>42738</v>
      </c>
      <c r="E1965" s="148" t="s">
        <v>80</v>
      </c>
      <c r="F1965" s="31" t="s">
        <v>125</v>
      </c>
      <c r="G1965" s="31" t="s">
        <v>1349</v>
      </c>
      <c r="H1965" s="124" t="n">
        <v>32572008</v>
      </c>
      <c r="I1965" s="124" t="n">
        <v>32572008</v>
      </c>
      <c r="J1965" s="149" t="s">
        <v>957</v>
      </c>
      <c r="K1965" s="31" t="s">
        <v>957</v>
      </c>
      <c r="L1965" s="31" t="s">
        <v>1350</v>
      </c>
    </row>
    <row r="1966" customFormat="false" ht="71.25" hidden="false" customHeight="false" outlineLevel="0" collapsed="false">
      <c r="B1966" s="31" t="n">
        <v>85101600</v>
      </c>
      <c r="C1966" s="29" t="s">
        <v>1921</v>
      </c>
      <c r="D1966" s="30" t="n">
        <v>42738</v>
      </c>
      <c r="E1966" s="148" t="s">
        <v>1359</v>
      </c>
      <c r="F1966" s="31" t="s">
        <v>125</v>
      </c>
      <c r="G1966" s="31" t="s">
        <v>1349</v>
      </c>
      <c r="H1966" s="124" t="n">
        <v>10000000</v>
      </c>
      <c r="I1966" s="124" t="n">
        <v>10000000</v>
      </c>
      <c r="J1966" s="149" t="s">
        <v>957</v>
      </c>
      <c r="K1966" s="31" t="s">
        <v>957</v>
      </c>
      <c r="L1966" s="31" t="s">
        <v>1350</v>
      </c>
    </row>
    <row r="1967" customFormat="false" ht="71.25" hidden="false" customHeight="false" outlineLevel="0" collapsed="false">
      <c r="B1967" s="31" t="n">
        <v>85101600</v>
      </c>
      <c r="C1967" s="29" t="s">
        <v>1922</v>
      </c>
      <c r="D1967" s="30" t="n">
        <v>42738</v>
      </c>
      <c r="E1967" s="148" t="s">
        <v>80</v>
      </c>
      <c r="F1967" s="31" t="s">
        <v>125</v>
      </c>
      <c r="G1967" s="31" t="s">
        <v>1349</v>
      </c>
      <c r="H1967" s="124" t="n">
        <v>32572008</v>
      </c>
      <c r="I1967" s="124" t="n">
        <v>32572008</v>
      </c>
      <c r="J1967" s="149" t="s">
        <v>957</v>
      </c>
      <c r="K1967" s="31" t="s">
        <v>957</v>
      </c>
      <c r="L1967" s="31" t="s">
        <v>1350</v>
      </c>
    </row>
    <row r="1968" customFormat="false" ht="71.25" hidden="false" customHeight="false" outlineLevel="0" collapsed="false">
      <c r="B1968" s="31" t="n">
        <v>85101600</v>
      </c>
      <c r="C1968" s="29" t="s">
        <v>1923</v>
      </c>
      <c r="D1968" s="30" t="n">
        <v>42738</v>
      </c>
      <c r="E1968" s="148" t="s">
        <v>80</v>
      </c>
      <c r="F1968" s="31" t="s">
        <v>125</v>
      </c>
      <c r="G1968" s="31" t="s">
        <v>1349</v>
      </c>
      <c r="H1968" s="124" t="n">
        <v>32572008</v>
      </c>
      <c r="I1968" s="124" t="n">
        <v>32572008</v>
      </c>
      <c r="J1968" s="149" t="s">
        <v>957</v>
      </c>
      <c r="K1968" s="31" t="s">
        <v>957</v>
      </c>
      <c r="L1968" s="31" t="s">
        <v>1350</v>
      </c>
    </row>
    <row r="1969" customFormat="false" ht="71.25" hidden="false" customHeight="false" outlineLevel="0" collapsed="false">
      <c r="B1969" s="31" t="n">
        <v>85101600</v>
      </c>
      <c r="C1969" s="29" t="s">
        <v>1924</v>
      </c>
      <c r="D1969" s="30" t="n">
        <v>42738</v>
      </c>
      <c r="E1969" s="148" t="s">
        <v>80</v>
      </c>
      <c r="F1969" s="31" t="s">
        <v>125</v>
      </c>
      <c r="G1969" s="31" t="s">
        <v>1349</v>
      </c>
      <c r="H1969" s="124" t="n">
        <v>32572008</v>
      </c>
      <c r="I1969" s="124" t="n">
        <v>32572008</v>
      </c>
      <c r="J1969" s="149" t="s">
        <v>957</v>
      </c>
      <c r="K1969" s="31" t="s">
        <v>957</v>
      </c>
      <c r="L1969" s="31" t="s">
        <v>1350</v>
      </c>
    </row>
    <row r="1970" customFormat="false" ht="71.25" hidden="false" customHeight="false" outlineLevel="0" collapsed="false">
      <c r="B1970" s="31" t="n">
        <v>85101600</v>
      </c>
      <c r="C1970" s="29" t="s">
        <v>1358</v>
      </c>
      <c r="D1970" s="30" t="n">
        <v>42738</v>
      </c>
      <c r="E1970" s="148" t="s">
        <v>1359</v>
      </c>
      <c r="F1970" s="31" t="s">
        <v>125</v>
      </c>
      <c r="G1970" s="31" t="s">
        <v>1349</v>
      </c>
      <c r="H1970" s="124" t="n">
        <v>10000000</v>
      </c>
      <c r="I1970" s="124" t="n">
        <v>10000000</v>
      </c>
      <c r="J1970" s="149" t="s">
        <v>957</v>
      </c>
      <c r="K1970" s="31" t="s">
        <v>957</v>
      </c>
      <c r="L1970" s="31" t="s">
        <v>1350</v>
      </c>
    </row>
    <row r="1971" customFormat="false" ht="57" hidden="false" customHeight="false" outlineLevel="0" collapsed="false">
      <c r="B1971" s="31" t="n">
        <v>85101600</v>
      </c>
      <c r="C1971" s="29" t="s">
        <v>1925</v>
      </c>
      <c r="D1971" s="30" t="n">
        <v>42738</v>
      </c>
      <c r="E1971" s="148" t="s">
        <v>1426</v>
      </c>
      <c r="F1971" s="31" t="s">
        <v>125</v>
      </c>
      <c r="G1971" s="31" t="s">
        <v>1349</v>
      </c>
      <c r="H1971" s="124" t="n">
        <v>50000000</v>
      </c>
      <c r="I1971" s="124" t="n">
        <v>50000000</v>
      </c>
      <c r="J1971" s="149" t="s">
        <v>957</v>
      </c>
      <c r="K1971" s="31" t="s">
        <v>957</v>
      </c>
      <c r="L1971" s="31" t="s">
        <v>1350</v>
      </c>
    </row>
    <row r="1972" customFormat="false" ht="57" hidden="false" customHeight="false" outlineLevel="0" collapsed="false">
      <c r="B1972" s="31" t="n">
        <v>80111606</v>
      </c>
      <c r="C1972" s="29" t="s">
        <v>1926</v>
      </c>
      <c r="D1972" s="30" t="n">
        <v>42738</v>
      </c>
      <c r="E1972" s="148" t="s">
        <v>80</v>
      </c>
      <c r="F1972" s="31" t="s">
        <v>125</v>
      </c>
      <c r="G1972" s="31" t="s">
        <v>543</v>
      </c>
      <c r="H1972" s="124" t="n">
        <v>17416982</v>
      </c>
      <c r="I1972" s="124" t="n">
        <v>17416982</v>
      </c>
      <c r="J1972" s="149" t="s">
        <v>957</v>
      </c>
      <c r="K1972" s="31" t="s">
        <v>957</v>
      </c>
      <c r="L1972" s="31" t="s">
        <v>1702</v>
      </c>
    </row>
    <row r="1973" customFormat="false" ht="42.75" hidden="false" customHeight="false" outlineLevel="0" collapsed="false">
      <c r="B1973" s="31" t="n">
        <v>80111614</v>
      </c>
      <c r="C1973" s="29" t="s">
        <v>1927</v>
      </c>
      <c r="D1973" s="30" t="n">
        <v>43102</v>
      </c>
      <c r="E1973" s="148" t="s">
        <v>80</v>
      </c>
      <c r="F1973" s="31" t="s">
        <v>125</v>
      </c>
      <c r="G1973" s="31" t="s">
        <v>1279</v>
      </c>
      <c r="H1973" s="124" t="n">
        <v>35583769</v>
      </c>
      <c r="I1973" s="124" t="n">
        <v>35583769</v>
      </c>
      <c r="J1973" s="149" t="s">
        <v>1315</v>
      </c>
      <c r="K1973" s="31" t="s">
        <v>957</v>
      </c>
      <c r="L1973" s="31" t="s">
        <v>1928</v>
      </c>
    </row>
    <row r="1974" customFormat="false" ht="57" hidden="false" customHeight="false" outlineLevel="0" collapsed="false">
      <c r="B1974" s="31" t="n">
        <v>80111614</v>
      </c>
      <c r="C1974" s="29" t="s">
        <v>1929</v>
      </c>
      <c r="D1974" s="30" t="n">
        <v>43101</v>
      </c>
      <c r="E1974" s="148" t="n">
        <v>11</v>
      </c>
      <c r="F1974" s="31" t="s">
        <v>377</v>
      </c>
      <c r="G1974" s="31" t="s">
        <v>1279</v>
      </c>
      <c r="H1974" s="124" t="n">
        <v>33263769</v>
      </c>
      <c r="I1974" s="124" t="n">
        <v>33263769</v>
      </c>
      <c r="J1974" s="149" t="s">
        <v>40</v>
      </c>
      <c r="K1974" s="31" t="s">
        <v>40</v>
      </c>
      <c r="L1974" s="31" t="s">
        <v>1280</v>
      </c>
    </row>
    <row r="1975" customFormat="false" ht="57" hidden="false" customHeight="false" outlineLevel="0" collapsed="false">
      <c r="B1975" s="31" t="n">
        <v>80111601</v>
      </c>
      <c r="C1975" s="29" t="s">
        <v>1930</v>
      </c>
      <c r="D1975" s="30" t="n">
        <v>43101</v>
      </c>
      <c r="E1975" s="148" t="n">
        <v>11</v>
      </c>
      <c r="F1975" s="31" t="s">
        <v>377</v>
      </c>
      <c r="G1975" s="31" t="s">
        <v>1279</v>
      </c>
      <c r="H1975" s="124" t="n">
        <v>29857674</v>
      </c>
      <c r="I1975" s="124" t="n">
        <v>29857674</v>
      </c>
      <c r="J1975" s="149" t="s">
        <v>40</v>
      </c>
      <c r="K1975" s="31" t="s">
        <v>40</v>
      </c>
      <c r="L1975" s="31" t="s">
        <v>1280</v>
      </c>
    </row>
    <row r="1976" customFormat="false" ht="57" hidden="false" customHeight="false" outlineLevel="0" collapsed="false">
      <c r="B1976" s="31" t="n">
        <v>85111514</v>
      </c>
      <c r="C1976" s="29" t="s">
        <v>1707</v>
      </c>
      <c r="D1976" s="30" t="n">
        <v>43102</v>
      </c>
      <c r="E1976" s="148" t="s">
        <v>80</v>
      </c>
      <c r="F1976" s="31" t="s">
        <v>125</v>
      </c>
      <c r="G1976" s="31" t="s">
        <v>1279</v>
      </c>
      <c r="H1976" s="124" t="n">
        <v>44179692</v>
      </c>
      <c r="I1976" s="124" t="n">
        <v>44179692</v>
      </c>
      <c r="J1976" s="149" t="s">
        <v>1315</v>
      </c>
      <c r="K1976" s="31" t="s">
        <v>957</v>
      </c>
      <c r="L1976" s="31" t="s">
        <v>1462</v>
      </c>
    </row>
    <row r="1977" customFormat="false" ht="85.5" hidden="false" customHeight="false" outlineLevel="0" collapsed="false">
      <c r="B1977" s="31" t="n">
        <v>85101601</v>
      </c>
      <c r="C1977" s="29" t="s">
        <v>1931</v>
      </c>
      <c r="D1977" s="30" t="n">
        <v>43102</v>
      </c>
      <c r="E1977" s="148" t="s">
        <v>80</v>
      </c>
      <c r="F1977" s="31" t="s">
        <v>125</v>
      </c>
      <c r="G1977" s="31" t="s">
        <v>1279</v>
      </c>
      <c r="H1977" s="124" t="n">
        <v>19905116</v>
      </c>
      <c r="I1977" s="124" t="n">
        <v>19905116</v>
      </c>
      <c r="J1977" s="149" t="s">
        <v>1315</v>
      </c>
      <c r="K1977" s="31" t="s">
        <v>957</v>
      </c>
      <c r="L1977" s="31" t="s">
        <v>1518</v>
      </c>
    </row>
    <row r="1978" customFormat="false" ht="85.5" hidden="false" customHeight="false" outlineLevel="0" collapsed="false">
      <c r="B1978" s="31" t="n">
        <v>80111605</v>
      </c>
      <c r="C1978" s="29" t="s">
        <v>1338</v>
      </c>
      <c r="D1978" s="30" t="n">
        <v>43102</v>
      </c>
      <c r="E1978" s="148" t="s">
        <v>80</v>
      </c>
      <c r="F1978" s="31" t="s">
        <v>125</v>
      </c>
      <c r="G1978" s="31" t="s">
        <v>1279</v>
      </c>
      <c r="H1978" s="124" t="n">
        <v>31747674</v>
      </c>
      <c r="I1978" s="124" t="n">
        <v>31747674</v>
      </c>
      <c r="J1978" s="149" t="s">
        <v>1315</v>
      </c>
      <c r="K1978" s="31" t="s">
        <v>957</v>
      </c>
      <c r="L1978" s="31" t="s">
        <v>1518</v>
      </c>
    </row>
    <row r="1979" customFormat="false" ht="71.25" hidden="false" customHeight="false" outlineLevel="0" collapsed="false">
      <c r="B1979" s="31" t="n">
        <v>80111605</v>
      </c>
      <c r="C1979" s="29" t="s">
        <v>1676</v>
      </c>
      <c r="D1979" s="30" t="n">
        <v>43102</v>
      </c>
      <c r="E1979" s="148" t="s">
        <v>80</v>
      </c>
      <c r="F1979" s="31" t="s">
        <v>125</v>
      </c>
      <c r="G1979" s="31" t="s">
        <v>1279</v>
      </c>
      <c r="H1979" s="124" t="n">
        <v>35287269</v>
      </c>
      <c r="I1979" s="124" t="n">
        <v>35287269</v>
      </c>
      <c r="J1979" s="149" t="s">
        <v>1315</v>
      </c>
      <c r="K1979" s="31" t="s">
        <v>957</v>
      </c>
      <c r="L1979" s="31" t="s">
        <v>1518</v>
      </c>
    </row>
    <row r="1980" customFormat="false" ht="71.25" hidden="false" customHeight="false" outlineLevel="0" collapsed="false">
      <c r="B1980" s="31" t="n">
        <v>80111601</v>
      </c>
      <c r="C1980" s="29" t="s">
        <v>1932</v>
      </c>
      <c r="D1980" s="30" t="n">
        <v>43102</v>
      </c>
      <c r="E1980" s="148" t="s">
        <v>80</v>
      </c>
      <c r="F1980" s="31" t="s">
        <v>125</v>
      </c>
      <c r="G1980" s="31" t="s">
        <v>1279</v>
      </c>
      <c r="H1980" s="124" t="n">
        <v>14163721</v>
      </c>
      <c r="I1980" s="124" t="n">
        <v>14163721</v>
      </c>
      <c r="J1980" s="149" t="s">
        <v>1315</v>
      </c>
      <c r="K1980" s="31" t="s">
        <v>957</v>
      </c>
      <c r="L1980" s="31" t="s">
        <v>1518</v>
      </c>
    </row>
    <row r="1981" customFormat="false" ht="71.25" hidden="false" customHeight="false" outlineLevel="0" collapsed="false">
      <c r="B1981" s="31" t="n">
        <v>80111601</v>
      </c>
      <c r="C1981" s="29" t="s">
        <v>1933</v>
      </c>
      <c r="D1981" s="30" t="n">
        <v>43102</v>
      </c>
      <c r="E1981" s="148" t="s">
        <v>80</v>
      </c>
      <c r="F1981" s="31" t="s">
        <v>125</v>
      </c>
      <c r="G1981" s="31" t="s">
        <v>1279</v>
      </c>
      <c r="H1981" s="124" t="n">
        <v>18026569</v>
      </c>
      <c r="I1981" s="124" t="n">
        <v>18026569</v>
      </c>
      <c r="J1981" s="149" t="s">
        <v>1315</v>
      </c>
      <c r="K1981" s="31" t="s">
        <v>957</v>
      </c>
      <c r="L1981" s="31" t="s">
        <v>1518</v>
      </c>
    </row>
    <row r="1982" customFormat="false" ht="71.25" hidden="false" customHeight="false" outlineLevel="0" collapsed="false">
      <c r="B1982" s="31" t="n">
        <v>80111605</v>
      </c>
      <c r="C1982" s="29" t="s">
        <v>1341</v>
      </c>
      <c r="D1982" s="30" t="n">
        <v>43102</v>
      </c>
      <c r="E1982" s="148" t="s">
        <v>80</v>
      </c>
      <c r="F1982" s="31" t="s">
        <v>125</v>
      </c>
      <c r="G1982" s="31" t="s">
        <v>1279</v>
      </c>
      <c r="H1982" s="124" t="n">
        <v>35502769</v>
      </c>
      <c r="I1982" s="124" t="n">
        <v>35502769</v>
      </c>
      <c r="J1982" s="149" t="s">
        <v>1315</v>
      </c>
      <c r="K1982" s="31" t="s">
        <v>957</v>
      </c>
      <c r="L1982" s="31" t="s">
        <v>1518</v>
      </c>
    </row>
    <row r="1983" customFormat="false" ht="71.25" hidden="false" customHeight="false" outlineLevel="0" collapsed="false">
      <c r="B1983" s="31" t="n">
        <v>80111605</v>
      </c>
      <c r="C1983" s="29" t="s">
        <v>1342</v>
      </c>
      <c r="D1983" s="30" t="n">
        <v>43102</v>
      </c>
      <c r="E1983" s="148" t="s">
        <v>80</v>
      </c>
      <c r="F1983" s="31" t="s">
        <v>125</v>
      </c>
      <c r="G1983" s="31" t="s">
        <v>1279</v>
      </c>
      <c r="H1983" s="124" t="n">
        <v>35287269</v>
      </c>
      <c r="I1983" s="124" t="n">
        <v>35287269</v>
      </c>
      <c r="J1983" s="149" t="s">
        <v>1315</v>
      </c>
      <c r="K1983" s="31" t="s">
        <v>957</v>
      </c>
      <c r="L1983" s="31" t="s">
        <v>1518</v>
      </c>
    </row>
    <row r="1984" customFormat="false" ht="42.75" hidden="false" customHeight="false" outlineLevel="0" collapsed="false">
      <c r="B1984" s="31" t="n">
        <v>80111604</v>
      </c>
      <c r="C1984" s="29" t="s">
        <v>1720</v>
      </c>
      <c r="D1984" s="30" t="n">
        <v>43102</v>
      </c>
      <c r="E1984" s="148" t="s">
        <v>80</v>
      </c>
      <c r="F1984" s="31" t="s">
        <v>125</v>
      </c>
      <c r="G1984" s="31" t="s">
        <v>1279</v>
      </c>
      <c r="H1984" s="124" t="n">
        <v>18026569</v>
      </c>
      <c r="I1984" s="124" t="n">
        <v>18026569</v>
      </c>
      <c r="J1984" s="149" t="s">
        <v>1315</v>
      </c>
      <c r="K1984" s="31" t="s">
        <v>957</v>
      </c>
      <c r="L1984" s="31" t="s">
        <v>1518</v>
      </c>
    </row>
    <row r="1985" customFormat="false" ht="71.25" hidden="false" customHeight="false" outlineLevel="0" collapsed="false">
      <c r="B1985" s="31" t="n">
        <v>80111605</v>
      </c>
      <c r="C1985" s="29" t="s">
        <v>1525</v>
      </c>
      <c r="D1985" s="30" t="n">
        <v>43102</v>
      </c>
      <c r="E1985" s="148" t="s">
        <v>80</v>
      </c>
      <c r="F1985" s="31" t="s">
        <v>125</v>
      </c>
      <c r="G1985" s="31" t="s">
        <v>1279</v>
      </c>
      <c r="H1985" s="124" t="n">
        <v>36112769</v>
      </c>
      <c r="I1985" s="124" t="n">
        <v>36112769</v>
      </c>
      <c r="J1985" s="149" t="s">
        <v>1315</v>
      </c>
      <c r="K1985" s="31" t="s">
        <v>957</v>
      </c>
      <c r="L1985" s="31" t="s">
        <v>1518</v>
      </c>
    </row>
    <row r="1986" customFormat="false" ht="99.75" hidden="false" customHeight="false" outlineLevel="0" collapsed="false">
      <c r="B1986" s="31" t="n">
        <v>80111617</v>
      </c>
      <c r="C1986" s="29" t="s">
        <v>1934</v>
      </c>
      <c r="D1986" s="30" t="n">
        <v>43102</v>
      </c>
      <c r="E1986" s="148" t="s">
        <v>80</v>
      </c>
      <c r="F1986" s="31" t="s">
        <v>125</v>
      </c>
      <c r="G1986" s="31" t="s">
        <v>1279</v>
      </c>
      <c r="H1986" s="124" t="n">
        <v>39694706</v>
      </c>
      <c r="I1986" s="124" t="n">
        <v>39694706</v>
      </c>
      <c r="J1986" s="149" t="s">
        <v>957</v>
      </c>
      <c r="K1986" s="31" t="s">
        <v>957</v>
      </c>
      <c r="L1986" s="31" t="s">
        <v>1627</v>
      </c>
    </row>
    <row r="1987" customFormat="false" ht="71.25" hidden="false" customHeight="false" outlineLevel="0" collapsed="false">
      <c r="B1987" s="31" t="n">
        <v>80111620</v>
      </c>
      <c r="C1987" s="29" t="s">
        <v>1935</v>
      </c>
      <c r="D1987" s="30" t="n">
        <v>43102</v>
      </c>
      <c r="E1987" s="148" t="s">
        <v>80</v>
      </c>
      <c r="F1987" s="31" t="s">
        <v>125</v>
      </c>
      <c r="G1987" s="31" t="s">
        <v>1279</v>
      </c>
      <c r="H1987" s="124" t="n">
        <v>39694706</v>
      </c>
      <c r="I1987" s="124" t="n">
        <v>39694706</v>
      </c>
      <c r="J1987" s="149" t="s">
        <v>957</v>
      </c>
      <c r="K1987" s="31" t="s">
        <v>957</v>
      </c>
      <c r="L1987" s="31" t="s">
        <v>1627</v>
      </c>
    </row>
    <row r="1988" customFormat="false" ht="57" hidden="false" customHeight="false" outlineLevel="0" collapsed="false">
      <c r="B1988" s="31" t="n">
        <v>85111506</v>
      </c>
      <c r="C1988" s="29" t="s">
        <v>1847</v>
      </c>
      <c r="D1988" s="30" t="n">
        <v>43102</v>
      </c>
      <c r="E1988" s="148" t="s">
        <v>80</v>
      </c>
      <c r="F1988" s="31" t="s">
        <v>125</v>
      </c>
      <c r="G1988" s="31" t="s">
        <v>1279</v>
      </c>
      <c r="H1988" s="124" t="n">
        <v>46643692</v>
      </c>
      <c r="I1988" s="124" t="n">
        <v>46643692</v>
      </c>
      <c r="J1988" s="149" t="s">
        <v>957</v>
      </c>
      <c r="K1988" s="31" t="s">
        <v>40</v>
      </c>
      <c r="L1988" s="31" t="s">
        <v>1627</v>
      </c>
    </row>
    <row r="1989" customFormat="false" ht="57" hidden="false" customHeight="false" outlineLevel="0" collapsed="false">
      <c r="B1989" s="31" t="n">
        <v>80111620</v>
      </c>
      <c r="C1989" s="29" t="s">
        <v>1936</v>
      </c>
      <c r="D1989" s="30" t="n">
        <v>43102</v>
      </c>
      <c r="E1989" s="148" t="s">
        <v>80</v>
      </c>
      <c r="F1989" s="31" t="s">
        <v>125</v>
      </c>
      <c r="G1989" s="31" t="s">
        <v>1279</v>
      </c>
      <c r="H1989" s="124" t="n">
        <v>38798358</v>
      </c>
      <c r="I1989" s="124" t="n">
        <v>38798358</v>
      </c>
      <c r="J1989" s="149" t="s">
        <v>957</v>
      </c>
      <c r="K1989" s="31" t="s">
        <v>957</v>
      </c>
      <c r="L1989" s="31" t="s">
        <v>1627</v>
      </c>
    </row>
    <row r="1990" customFormat="false" ht="85.5" hidden="false" customHeight="false" outlineLevel="0" collapsed="false">
      <c r="B1990" s="31" t="n">
        <v>80111620</v>
      </c>
      <c r="C1990" s="29" t="s">
        <v>1937</v>
      </c>
      <c r="D1990" s="30" t="n">
        <v>43102</v>
      </c>
      <c r="E1990" s="148" t="s">
        <v>80</v>
      </c>
      <c r="F1990" s="31" t="s">
        <v>125</v>
      </c>
      <c r="G1990" s="31" t="s">
        <v>1279</v>
      </c>
      <c r="H1990" s="124" t="n">
        <v>42821413</v>
      </c>
      <c r="I1990" s="124" t="n">
        <v>42821413</v>
      </c>
      <c r="J1990" s="149" t="s">
        <v>957</v>
      </c>
      <c r="K1990" s="31" t="s">
        <v>957</v>
      </c>
      <c r="L1990" s="31" t="s">
        <v>1627</v>
      </c>
    </row>
    <row r="1991" customFormat="false" ht="71.25" hidden="false" customHeight="false" outlineLevel="0" collapsed="false">
      <c r="B1991" s="31" t="n">
        <v>80111607</v>
      </c>
      <c r="C1991" s="29" t="s">
        <v>1912</v>
      </c>
      <c r="D1991" s="30" t="n">
        <v>43102</v>
      </c>
      <c r="E1991" s="148" t="s">
        <v>80</v>
      </c>
      <c r="F1991" s="31" t="s">
        <v>125</v>
      </c>
      <c r="G1991" s="31" t="s">
        <v>1279</v>
      </c>
      <c r="H1991" s="124" t="n">
        <v>19905116</v>
      </c>
      <c r="I1991" s="124" t="n">
        <v>19905116</v>
      </c>
      <c r="J1991" s="149" t="s">
        <v>957</v>
      </c>
      <c r="K1991" s="31" t="s">
        <v>957</v>
      </c>
      <c r="L1991" s="31" t="s">
        <v>1627</v>
      </c>
    </row>
    <row r="1992" customFormat="false" ht="71.25" hidden="false" customHeight="false" outlineLevel="0" collapsed="false">
      <c r="B1992" s="31" t="n">
        <v>80111620</v>
      </c>
      <c r="C1992" s="29" t="s">
        <v>1938</v>
      </c>
      <c r="D1992" s="30" t="n">
        <v>43102</v>
      </c>
      <c r="E1992" s="148" t="s">
        <v>80</v>
      </c>
      <c r="F1992" s="31" t="s">
        <v>125</v>
      </c>
      <c r="G1992" s="31" t="s">
        <v>1279</v>
      </c>
      <c r="H1992" s="124" t="n">
        <v>39694706</v>
      </c>
      <c r="I1992" s="124" t="n">
        <v>39694706</v>
      </c>
      <c r="J1992" s="149" t="s">
        <v>957</v>
      </c>
      <c r="K1992" s="31" t="s">
        <v>957</v>
      </c>
      <c r="L1992" s="31" t="s">
        <v>1627</v>
      </c>
    </row>
    <row r="1993" customFormat="false" ht="71.25" hidden="false" customHeight="false" outlineLevel="0" collapsed="false">
      <c r="B1993" s="31" t="n">
        <v>80111620</v>
      </c>
      <c r="C1993" s="29" t="s">
        <v>1938</v>
      </c>
      <c r="D1993" s="30" t="n">
        <v>43102</v>
      </c>
      <c r="E1993" s="148" t="s">
        <v>80</v>
      </c>
      <c r="F1993" s="31" t="s">
        <v>125</v>
      </c>
      <c r="G1993" s="31" t="s">
        <v>1279</v>
      </c>
      <c r="H1993" s="124" t="n">
        <v>39694706</v>
      </c>
      <c r="I1993" s="124" t="n">
        <v>39694706</v>
      </c>
      <c r="J1993" s="149" t="s">
        <v>957</v>
      </c>
      <c r="K1993" s="31" t="s">
        <v>957</v>
      </c>
      <c r="L1993" s="31" t="s">
        <v>1627</v>
      </c>
    </row>
    <row r="1994" customFormat="false" ht="85.5" hidden="false" customHeight="false" outlineLevel="0" collapsed="false">
      <c r="B1994" s="31" t="n">
        <v>80111620</v>
      </c>
      <c r="C1994" s="29" t="s">
        <v>1939</v>
      </c>
      <c r="D1994" s="30" t="n">
        <v>43102</v>
      </c>
      <c r="E1994" s="148" t="s">
        <v>80</v>
      </c>
      <c r="F1994" s="31" t="s">
        <v>125</v>
      </c>
      <c r="G1994" s="31" t="s">
        <v>1279</v>
      </c>
      <c r="H1994" s="124" t="n">
        <v>39694706</v>
      </c>
      <c r="I1994" s="124" t="n">
        <v>39694706</v>
      </c>
      <c r="J1994" s="149" t="s">
        <v>957</v>
      </c>
      <c r="K1994" s="31" t="s">
        <v>957</v>
      </c>
      <c r="L1994" s="31" t="s">
        <v>1627</v>
      </c>
    </row>
    <row r="1995" customFormat="false" ht="42.75" hidden="false" customHeight="false" outlineLevel="0" collapsed="false">
      <c r="B1995" s="31" t="n">
        <v>80111606</v>
      </c>
      <c r="C1995" s="29" t="s">
        <v>1940</v>
      </c>
      <c r="D1995" s="30" t="n">
        <v>43102</v>
      </c>
      <c r="E1995" s="148" t="s">
        <v>80</v>
      </c>
      <c r="F1995" s="31" t="s">
        <v>125</v>
      </c>
      <c r="G1995" s="31" t="s">
        <v>1279</v>
      </c>
      <c r="H1995" s="124" t="n">
        <v>39906426</v>
      </c>
      <c r="I1995" s="124" t="n">
        <v>39906426</v>
      </c>
      <c r="J1995" s="149" t="s">
        <v>957</v>
      </c>
      <c r="K1995" s="31" t="s">
        <v>957</v>
      </c>
      <c r="L1995" s="31" t="s">
        <v>1941</v>
      </c>
    </row>
    <row r="1996" customFormat="false" ht="42.75" hidden="false" customHeight="false" outlineLevel="0" collapsed="false">
      <c r="B1996" s="31" t="n">
        <v>80111620</v>
      </c>
      <c r="C1996" s="29" t="s">
        <v>1942</v>
      </c>
      <c r="D1996" s="30" t="n">
        <v>43102</v>
      </c>
      <c r="E1996" s="148" t="s">
        <v>80</v>
      </c>
      <c r="F1996" s="31" t="s">
        <v>125</v>
      </c>
      <c r="G1996" s="31" t="s">
        <v>1279</v>
      </c>
      <c r="H1996" s="124" t="n">
        <v>32193600</v>
      </c>
      <c r="I1996" s="124" t="n">
        <v>32193600</v>
      </c>
      <c r="J1996" s="149" t="s">
        <v>957</v>
      </c>
      <c r="K1996" s="31" t="s">
        <v>957</v>
      </c>
      <c r="L1996" s="31" t="s">
        <v>1941</v>
      </c>
    </row>
    <row r="1997" customFormat="false" ht="42.75" hidden="false" customHeight="false" outlineLevel="0" collapsed="false">
      <c r="B1997" s="31" t="n">
        <v>80111620</v>
      </c>
      <c r="C1997" s="29" t="s">
        <v>1943</v>
      </c>
      <c r="D1997" s="30" t="n">
        <v>43102</v>
      </c>
      <c r="E1997" s="148" t="s">
        <v>80</v>
      </c>
      <c r="F1997" s="31" t="s">
        <v>125</v>
      </c>
      <c r="G1997" s="31" t="s">
        <v>1279</v>
      </c>
      <c r="H1997" s="124" t="n">
        <v>32193600</v>
      </c>
      <c r="I1997" s="124" t="n">
        <v>32193600</v>
      </c>
      <c r="J1997" s="149" t="s">
        <v>957</v>
      </c>
      <c r="K1997" s="31" t="s">
        <v>957</v>
      </c>
      <c r="L1997" s="31" t="s">
        <v>1941</v>
      </c>
    </row>
    <row r="1998" customFormat="false" ht="71.25" hidden="false" customHeight="false" outlineLevel="0" collapsed="false">
      <c r="B1998" s="31" t="n">
        <v>80111601</v>
      </c>
      <c r="C1998" s="29" t="s">
        <v>1944</v>
      </c>
      <c r="D1998" s="30" t="n">
        <v>43102</v>
      </c>
      <c r="E1998" s="148" t="s">
        <v>80</v>
      </c>
      <c r="F1998" s="31" t="s">
        <v>125</v>
      </c>
      <c r="G1998" s="31" t="s">
        <v>1279</v>
      </c>
      <c r="H1998" s="124" t="n">
        <v>14163732</v>
      </c>
      <c r="I1998" s="124" t="n">
        <v>14163732</v>
      </c>
      <c r="J1998" s="149" t="s">
        <v>957</v>
      </c>
      <c r="K1998" s="31" t="s">
        <v>957</v>
      </c>
      <c r="L1998" s="31" t="s">
        <v>1648</v>
      </c>
    </row>
    <row r="1999" customFormat="false" ht="71.25" hidden="false" customHeight="false" outlineLevel="0" collapsed="false">
      <c r="B1999" s="31" t="n">
        <v>80111601</v>
      </c>
      <c r="C1999" s="29" t="s">
        <v>1945</v>
      </c>
      <c r="D1999" s="30" t="n">
        <v>43102</v>
      </c>
      <c r="E1999" s="148" t="s">
        <v>80</v>
      </c>
      <c r="F1999" s="31" t="s">
        <v>125</v>
      </c>
      <c r="G1999" s="31" t="s">
        <v>1279</v>
      </c>
      <c r="H1999" s="124" t="n">
        <v>18026569</v>
      </c>
      <c r="I1999" s="124" t="n">
        <v>18026569</v>
      </c>
      <c r="J1999" s="149" t="s">
        <v>957</v>
      </c>
      <c r="K1999" s="31" t="s">
        <v>957</v>
      </c>
      <c r="L1999" s="31" t="s">
        <v>1648</v>
      </c>
    </row>
    <row r="2000" customFormat="false" ht="71.25" hidden="false" customHeight="false" outlineLevel="0" collapsed="false">
      <c r="B2000" s="31" t="n">
        <v>85101705</v>
      </c>
      <c r="C2000" s="29" t="s">
        <v>1946</v>
      </c>
      <c r="D2000" s="30" t="n">
        <v>43102</v>
      </c>
      <c r="E2000" s="148" t="s">
        <v>80</v>
      </c>
      <c r="F2000" s="31" t="s">
        <v>125</v>
      </c>
      <c r="G2000" s="31" t="s">
        <v>1279</v>
      </c>
      <c r="H2000" s="124" t="n">
        <v>37784769</v>
      </c>
      <c r="I2000" s="124" t="n">
        <v>37784769</v>
      </c>
      <c r="J2000" s="149" t="s">
        <v>957</v>
      </c>
      <c r="K2000" s="31" t="s">
        <v>957</v>
      </c>
      <c r="L2000" s="31" t="s">
        <v>1648</v>
      </c>
    </row>
    <row r="2001" customFormat="false" ht="57" hidden="false" customHeight="false" outlineLevel="0" collapsed="false">
      <c r="B2001" s="31" t="n">
        <v>85121608</v>
      </c>
      <c r="C2001" s="29" t="s">
        <v>1947</v>
      </c>
      <c r="D2001" s="30" t="n">
        <v>43102</v>
      </c>
      <c r="E2001" s="148" t="s">
        <v>80</v>
      </c>
      <c r="F2001" s="31" t="s">
        <v>125</v>
      </c>
      <c r="G2001" s="31" t="s">
        <v>1279</v>
      </c>
      <c r="H2001" s="124" t="n">
        <v>34378674</v>
      </c>
      <c r="I2001" s="124" t="n">
        <v>34378674</v>
      </c>
      <c r="J2001" s="149" t="s">
        <v>957</v>
      </c>
      <c r="K2001" s="31" t="s">
        <v>957</v>
      </c>
      <c r="L2001" s="31" t="s">
        <v>1648</v>
      </c>
    </row>
    <row r="2002" customFormat="false" ht="42.75" hidden="false" customHeight="false" outlineLevel="0" collapsed="false">
      <c r="B2002" s="31" t="n">
        <v>80111601</v>
      </c>
      <c r="C2002" s="29" t="s">
        <v>1948</v>
      </c>
      <c r="D2002" s="30" t="n">
        <v>43102</v>
      </c>
      <c r="E2002" s="148" t="s">
        <v>80</v>
      </c>
      <c r="F2002" s="31" t="s">
        <v>125</v>
      </c>
      <c r="G2002" s="31" t="s">
        <v>1279</v>
      </c>
      <c r="H2002" s="124" t="n">
        <v>18026569</v>
      </c>
      <c r="I2002" s="124" t="n">
        <v>18026569</v>
      </c>
      <c r="J2002" s="149" t="s">
        <v>957</v>
      </c>
      <c r="K2002" s="31" t="s">
        <v>957</v>
      </c>
      <c r="L2002" s="31" t="s">
        <v>1648</v>
      </c>
    </row>
    <row r="2003" customFormat="false" ht="57" hidden="false" customHeight="false" outlineLevel="0" collapsed="false">
      <c r="B2003" s="31" t="n">
        <v>80111601</v>
      </c>
      <c r="C2003" s="29" t="s">
        <v>1949</v>
      </c>
      <c r="D2003" s="30" t="n">
        <v>43102</v>
      </c>
      <c r="E2003" s="148" t="s">
        <v>80</v>
      </c>
      <c r="F2003" s="31" t="s">
        <v>125</v>
      </c>
      <c r="G2003" s="31" t="s">
        <v>1279</v>
      </c>
      <c r="H2003" s="124" t="n">
        <v>18026569</v>
      </c>
      <c r="I2003" s="124" t="n">
        <v>18026569</v>
      </c>
      <c r="J2003" s="149" t="s">
        <v>957</v>
      </c>
      <c r="K2003" s="31" t="s">
        <v>957</v>
      </c>
      <c r="L2003" s="31" t="s">
        <v>1648</v>
      </c>
    </row>
    <row r="2004" customFormat="false" ht="57" hidden="false" customHeight="false" outlineLevel="0" collapsed="false">
      <c r="B2004" s="31" t="n">
        <v>80111601</v>
      </c>
      <c r="C2004" s="29" t="s">
        <v>1949</v>
      </c>
      <c r="D2004" s="30" t="n">
        <v>43102</v>
      </c>
      <c r="E2004" s="148" t="s">
        <v>80</v>
      </c>
      <c r="F2004" s="31" t="s">
        <v>125</v>
      </c>
      <c r="G2004" s="31" t="s">
        <v>1279</v>
      </c>
      <c r="H2004" s="124" t="n">
        <v>18026569</v>
      </c>
      <c r="I2004" s="124" t="n">
        <v>18026569</v>
      </c>
      <c r="J2004" s="149" t="s">
        <v>957</v>
      </c>
      <c r="K2004" s="31" t="s">
        <v>957</v>
      </c>
      <c r="L2004" s="31" t="s">
        <v>1648</v>
      </c>
    </row>
    <row r="2005" customFormat="false" ht="42.75" hidden="false" customHeight="false" outlineLevel="0" collapsed="false">
      <c r="B2005" s="31" t="n">
        <v>80111714</v>
      </c>
      <c r="C2005" s="29" t="s">
        <v>1948</v>
      </c>
      <c r="D2005" s="30" t="n">
        <v>43102</v>
      </c>
      <c r="E2005" s="148" t="s">
        <v>80</v>
      </c>
      <c r="F2005" s="31" t="s">
        <v>125</v>
      </c>
      <c r="G2005" s="31" t="s">
        <v>1279</v>
      </c>
      <c r="H2005" s="124" t="n">
        <v>25735721</v>
      </c>
      <c r="I2005" s="124" t="n">
        <v>25735721</v>
      </c>
      <c r="J2005" s="149" t="s">
        <v>957</v>
      </c>
      <c r="K2005" s="31" t="s">
        <v>957</v>
      </c>
      <c r="L2005" s="31" t="s">
        <v>1648</v>
      </c>
    </row>
    <row r="2006" customFormat="false" ht="85.5" hidden="false" customHeight="false" outlineLevel="0" collapsed="false">
      <c r="B2006" s="31" t="n">
        <v>80111601</v>
      </c>
      <c r="C2006" s="29" t="s">
        <v>1950</v>
      </c>
      <c r="D2006" s="30" t="n">
        <v>43102</v>
      </c>
      <c r="E2006" s="148" t="s">
        <v>80</v>
      </c>
      <c r="F2006" s="31" t="s">
        <v>125</v>
      </c>
      <c r="G2006" s="31" t="s">
        <v>1279</v>
      </c>
      <c r="H2006" s="124" t="n">
        <v>37784769</v>
      </c>
      <c r="I2006" s="124" t="n">
        <v>37784769</v>
      </c>
      <c r="J2006" s="149" t="s">
        <v>957</v>
      </c>
      <c r="K2006" s="31" t="s">
        <v>957</v>
      </c>
      <c r="L2006" s="31" t="s">
        <v>1648</v>
      </c>
    </row>
    <row r="2007" customFormat="false" ht="128.25" hidden="false" customHeight="false" outlineLevel="0" collapsed="false">
      <c r="B2007" s="31" t="n">
        <v>80111605</v>
      </c>
      <c r="C2007" s="29" t="s">
        <v>1674</v>
      </c>
      <c r="D2007" s="30" t="n">
        <v>43102</v>
      </c>
      <c r="E2007" s="148" t="s">
        <v>80</v>
      </c>
      <c r="F2007" s="31" t="s">
        <v>125</v>
      </c>
      <c r="G2007" s="31" t="s">
        <v>1279</v>
      </c>
      <c r="H2007" s="124" t="n">
        <v>38137269</v>
      </c>
      <c r="I2007" s="124" t="n">
        <v>38137269</v>
      </c>
      <c r="J2007" s="149" t="s">
        <v>957</v>
      </c>
      <c r="K2007" s="31" t="s">
        <v>957</v>
      </c>
      <c r="L2007" s="31" t="s">
        <v>1340</v>
      </c>
    </row>
    <row r="2008" customFormat="false" ht="99.75" hidden="false" customHeight="false" outlineLevel="0" collapsed="false">
      <c r="B2008" s="31" t="n">
        <v>80111620</v>
      </c>
      <c r="C2008" s="29" t="s">
        <v>1712</v>
      </c>
      <c r="D2008" s="30" t="n">
        <v>43102</v>
      </c>
      <c r="E2008" s="148" t="s">
        <v>80</v>
      </c>
      <c r="F2008" s="31" t="s">
        <v>125</v>
      </c>
      <c r="G2008" s="31" t="s">
        <v>1279</v>
      </c>
      <c r="H2008" s="124" t="n">
        <v>38585769</v>
      </c>
      <c r="I2008" s="124" t="n">
        <v>38585769</v>
      </c>
      <c r="J2008" s="149" t="s">
        <v>957</v>
      </c>
      <c r="K2008" s="31" t="s">
        <v>957</v>
      </c>
      <c r="L2008" s="31" t="s">
        <v>1340</v>
      </c>
    </row>
    <row r="2009" customFormat="false" ht="85.5" hidden="false" customHeight="false" outlineLevel="0" collapsed="false">
      <c r="B2009" s="31" t="n">
        <v>80111614</v>
      </c>
      <c r="C2009" s="29" t="s">
        <v>1713</v>
      </c>
      <c r="D2009" s="30" t="n">
        <v>43102</v>
      </c>
      <c r="E2009" s="148" t="s">
        <v>80</v>
      </c>
      <c r="F2009" s="31" t="s">
        <v>125</v>
      </c>
      <c r="G2009" s="31" t="s">
        <v>1279</v>
      </c>
      <c r="H2009" s="124" t="n">
        <v>38135769</v>
      </c>
      <c r="I2009" s="124" t="n">
        <v>38135769</v>
      </c>
      <c r="J2009" s="149" t="s">
        <v>957</v>
      </c>
      <c r="K2009" s="31" t="s">
        <v>957</v>
      </c>
      <c r="L2009" s="31" t="s">
        <v>1340</v>
      </c>
    </row>
    <row r="2010" customFormat="false" ht="57" hidden="false" customHeight="false" outlineLevel="0" collapsed="false">
      <c r="B2010" s="31" t="n">
        <v>85101601</v>
      </c>
      <c r="C2010" s="29" t="s">
        <v>1721</v>
      </c>
      <c r="D2010" s="30" t="n">
        <v>43102</v>
      </c>
      <c r="E2010" s="148" t="s">
        <v>80</v>
      </c>
      <c r="F2010" s="31" t="s">
        <v>125</v>
      </c>
      <c r="G2010" s="31" t="s">
        <v>1279</v>
      </c>
      <c r="H2010" s="124" t="n">
        <v>18026569</v>
      </c>
      <c r="I2010" s="124" t="n">
        <v>18026569</v>
      </c>
      <c r="J2010" s="149" t="s">
        <v>957</v>
      </c>
      <c r="K2010" s="31" t="s">
        <v>957</v>
      </c>
      <c r="L2010" s="31" t="s">
        <v>1340</v>
      </c>
    </row>
    <row r="2011" customFormat="false" ht="42.75" hidden="false" customHeight="false" outlineLevel="0" collapsed="false">
      <c r="B2011" s="31" t="n">
        <v>80111614</v>
      </c>
      <c r="C2011" s="29" t="s">
        <v>1951</v>
      </c>
      <c r="D2011" s="30" t="n">
        <v>43102</v>
      </c>
      <c r="E2011" s="148" t="s">
        <v>80</v>
      </c>
      <c r="F2011" s="31" t="s">
        <v>125</v>
      </c>
      <c r="G2011" s="31" t="s">
        <v>1279</v>
      </c>
      <c r="H2011" s="124" t="n">
        <v>35083769</v>
      </c>
      <c r="I2011" s="124" t="n">
        <v>35083769</v>
      </c>
      <c r="J2011" s="149" t="s">
        <v>957</v>
      </c>
      <c r="K2011" s="31" t="s">
        <v>957</v>
      </c>
      <c r="L2011" s="31" t="s">
        <v>1952</v>
      </c>
    </row>
    <row r="2012" customFormat="false" ht="42.75" hidden="false" customHeight="false" outlineLevel="0" collapsed="false">
      <c r="B2012" s="31" t="n">
        <v>80111605</v>
      </c>
      <c r="C2012" s="29" t="s">
        <v>1953</v>
      </c>
      <c r="D2012" s="30" t="n">
        <v>43102</v>
      </c>
      <c r="E2012" s="148" t="s">
        <v>80</v>
      </c>
      <c r="F2012" s="31" t="s">
        <v>125</v>
      </c>
      <c r="G2012" s="31" t="s">
        <v>1279</v>
      </c>
      <c r="H2012" s="124" t="n">
        <v>14163732</v>
      </c>
      <c r="I2012" s="124" t="n">
        <v>14163732</v>
      </c>
      <c r="J2012" s="149" t="s">
        <v>957</v>
      </c>
      <c r="K2012" s="31" t="s">
        <v>957</v>
      </c>
      <c r="L2012" s="31" t="s">
        <v>1462</v>
      </c>
    </row>
    <row r="2013" customFormat="false" ht="28.5" hidden="false" customHeight="false" outlineLevel="0" collapsed="false">
      <c r="B2013" s="31" t="n">
        <v>80111605</v>
      </c>
      <c r="C2013" s="29" t="s">
        <v>1954</v>
      </c>
      <c r="D2013" s="30" t="n">
        <v>43102</v>
      </c>
      <c r="E2013" s="148" t="s">
        <v>80</v>
      </c>
      <c r="F2013" s="31" t="s">
        <v>125</v>
      </c>
      <c r="G2013" s="31" t="s">
        <v>1279</v>
      </c>
      <c r="H2013" s="124" t="n">
        <v>14163732</v>
      </c>
      <c r="I2013" s="124" t="n">
        <v>14163732</v>
      </c>
      <c r="J2013" s="149" t="s">
        <v>957</v>
      </c>
      <c r="K2013" s="31" t="s">
        <v>957</v>
      </c>
      <c r="L2013" s="31" t="s">
        <v>1457</v>
      </c>
    </row>
    <row r="2014" customFormat="false" ht="71.25" hidden="false" customHeight="false" outlineLevel="0" collapsed="false">
      <c r="B2014" s="31" t="n">
        <v>85111506</v>
      </c>
      <c r="C2014" s="29" t="s">
        <v>1955</v>
      </c>
      <c r="D2014" s="30" t="n">
        <v>43101</v>
      </c>
      <c r="E2014" s="148" t="s">
        <v>80</v>
      </c>
      <c r="F2014" s="31" t="s">
        <v>37</v>
      </c>
      <c r="G2014" s="31" t="s">
        <v>543</v>
      </c>
      <c r="H2014" s="124" t="n">
        <v>40000000</v>
      </c>
      <c r="I2014" s="124" t="n">
        <v>40000000</v>
      </c>
      <c r="J2014" s="149" t="s">
        <v>957</v>
      </c>
      <c r="K2014" s="31" t="s">
        <v>957</v>
      </c>
      <c r="L2014" s="31" t="s">
        <v>1290</v>
      </c>
    </row>
    <row r="2015" customFormat="false" ht="85.5" hidden="false" customHeight="false" outlineLevel="0" collapsed="false">
      <c r="B2015" s="31" t="n">
        <v>85111506</v>
      </c>
      <c r="C2015" s="29" t="s">
        <v>1956</v>
      </c>
      <c r="D2015" s="30" t="n">
        <v>43101</v>
      </c>
      <c r="E2015" s="148" t="s">
        <v>80</v>
      </c>
      <c r="F2015" s="31" t="s">
        <v>37</v>
      </c>
      <c r="G2015" s="31" t="s">
        <v>543</v>
      </c>
      <c r="H2015" s="124" t="n">
        <v>22000000</v>
      </c>
      <c r="I2015" s="124" t="n">
        <v>22000000</v>
      </c>
      <c r="J2015" s="149" t="s">
        <v>957</v>
      </c>
      <c r="K2015" s="31" t="s">
        <v>957</v>
      </c>
      <c r="L2015" s="31" t="s">
        <v>1290</v>
      </c>
    </row>
    <row r="2016" customFormat="false" ht="71.25" hidden="false" customHeight="false" outlineLevel="0" collapsed="false">
      <c r="B2016" s="31" t="n">
        <v>85111506</v>
      </c>
      <c r="C2016" s="29" t="s">
        <v>1957</v>
      </c>
      <c r="D2016" s="30" t="n">
        <v>43101</v>
      </c>
      <c r="E2016" s="148" t="s">
        <v>80</v>
      </c>
      <c r="F2016" s="31" t="s">
        <v>37</v>
      </c>
      <c r="G2016" s="31" t="s">
        <v>543</v>
      </c>
      <c r="H2016" s="124" t="n">
        <v>22000000</v>
      </c>
      <c r="I2016" s="124" t="n">
        <v>22000000</v>
      </c>
      <c r="J2016" s="149" t="s">
        <v>957</v>
      </c>
      <c r="K2016" s="31" t="s">
        <v>957</v>
      </c>
      <c r="L2016" s="31" t="s">
        <v>1290</v>
      </c>
    </row>
    <row r="2017" customFormat="false" ht="71.25" hidden="false" customHeight="false" outlineLevel="0" collapsed="false">
      <c r="B2017" s="31" t="n">
        <v>85111506</v>
      </c>
      <c r="C2017" s="29" t="s">
        <v>1958</v>
      </c>
      <c r="D2017" s="30" t="n">
        <v>43101</v>
      </c>
      <c r="E2017" s="148" t="s">
        <v>80</v>
      </c>
      <c r="F2017" s="31" t="s">
        <v>37</v>
      </c>
      <c r="G2017" s="31" t="s">
        <v>543</v>
      </c>
      <c r="H2017" s="124" t="n">
        <v>22000000</v>
      </c>
      <c r="I2017" s="124" t="n">
        <v>22000000</v>
      </c>
      <c r="J2017" s="149" t="s">
        <v>957</v>
      </c>
      <c r="K2017" s="31" t="s">
        <v>957</v>
      </c>
      <c r="L2017" s="31" t="s">
        <v>1290</v>
      </c>
    </row>
    <row r="2018" customFormat="false" ht="71.25" hidden="false" customHeight="false" outlineLevel="0" collapsed="false">
      <c r="B2018" s="31" t="n">
        <v>85111506</v>
      </c>
      <c r="C2018" s="29" t="s">
        <v>1959</v>
      </c>
      <c r="D2018" s="30" t="n">
        <v>43101</v>
      </c>
      <c r="E2018" s="148" t="s">
        <v>80</v>
      </c>
      <c r="F2018" s="31" t="s">
        <v>37</v>
      </c>
      <c r="G2018" s="31" t="s">
        <v>543</v>
      </c>
      <c r="H2018" s="124" t="n">
        <v>40000000</v>
      </c>
      <c r="I2018" s="124" t="n">
        <v>40000000</v>
      </c>
      <c r="J2018" s="149" t="s">
        <v>957</v>
      </c>
      <c r="K2018" s="31" t="s">
        <v>957</v>
      </c>
      <c r="L2018" s="31" t="s">
        <v>1290</v>
      </c>
    </row>
    <row r="2019" customFormat="false" ht="57" hidden="false" customHeight="false" outlineLevel="0" collapsed="false">
      <c r="B2019" s="31" t="n">
        <v>85111506</v>
      </c>
      <c r="C2019" s="29" t="s">
        <v>1960</v>
      </c>
      <c r="D2019" s="30" t="n">
        <v>43101</v>
      </c>
      <c r="E2019" s="148" t="s">
        <v>80</v>
      </c>
      <c r="F2019" s="31" t="s">
        <v>37</v>
      </c>
      <c r="G2019" s="31" t="s">
        <v>543</v>
      </c>
      <c r="H2019" s="124" t="n">
        <v>40000000</v>
      </c>
      <c r="I2019" s="124" t="n">
        <v>40000000</v>
      </c>
      <c r="J2019" s="149" t="s">
        <v>957</v>
      </c>
      <c r="K2019" s="31" t="s">
        <v>957</v>
      </c>
      <c r="L2019" s="31" t="s">
        <v>1290</v>
      </c>
    </row>
    <row r="2020" customFormat="false" ht="85.5" hidden="false" customHeight="false" outlineLevel="0" collapsed="false">
      <c r="B2020" s="31" t="n">
        <v>85111506</v>
      </c>
      <c r="C2020" s="29" t="s">
        <v>1961</v>
      </c>
      <c r="D2020" s="30" t="n">
        <v>43101</v>
      </c>
      <c r="E2020" s="148" t="s">
        <v>80</v>
      </c>
      <c r="F2020" s="31" t="s">
        <v>37</v>
      </c>
      <c r="G2020" s="31" t="s">
        <v>543</v>
      </c>
      <c r="H2020" s="124" t="n">
        <v>61000000</v>
      </c>
      <c r="I2020" s="124" t="n">
        <v>61000000</v>
      </c>
      <c r="J2020" s="149" t="s">
        <v>957</v>
      </c>
      <c r="K2020" s="31" t="s">
        <v>957</v>
      </c>
      <c r="L2020" s="31" t="s">
        <v>1290</v>
      </c>
    </row>
    <row r="2021" customFormat="false" ht="71.25" hidden="false" customHeight="false" outlineLevel="0" collapsed="false">
      <c r="B2021" s="31" t="n">
        <v>85111506</v>
      </c>
      <c r="C2021" s="29" t="s">
        <v>1962</v>
      </c>
      <c r="D2021" s="30" t="n">
        <v>43101</v>
      </c>
      <c r="E2021" s="148" t="s">
        <v>80</v>
      </c>
      <c r="F2021" s="31" t="s">
        <v>37</v>
      </c>
      <c r="G2021" s="31" t="s">
        <v>543</v>
      </c>
      <c r="H2021" s="124" t="n">
        <v>45000000</v>
      </c>
      <c r="I2021" s="124" t="n">
        <v>45000000</v>
      </c>
      <c r="J2021" s="149" t="s">
        <v>957</v>
      </c>
      <c r="K2021" s="31" t="s">
        <v>957</v>
      </c>
      <c r="L2021" s="31" t="s">
        <v>1290</v>
      </c>
    </row>
    <row r="2022" customFormat="false" ht="71.25" hidden="false" customHeight="false" outlineLevel="0" collapsed="false">
      <c r="B2022" s="31" t="n">
        <v>85111506</v>
      </c>
      <c r="C2022" s="29" t="s">
        <v>1963</v>
      </c>
      <c r="D2022" s="30" t="n">
        <v>43101</v>
      </c>
      <c r="E2022" s="148" t="s">
        <v>80</v>
      </c>
      <c r="F2022" s="31" t="s">
        <v>37</v>
      </c>
      <c r="G2022" s="31" t="s">
        <v>543</v>
      </c>
      <c r="H2022" s="124" t="n">
        <v>22000000</v>
      </c>
      <c r="I2022" s="124" t="n">
        <v>22000000</v>
      </c>
      <c r="J2022" s="149" t="s">
        <v>957</v>
      </c>
      <c r="K2022" s="31" t="s">
        <v>957</v>
      </c>
      <c r="L2022" s="31" t="s">
        <v>1290</v>
      </c>
    </row>
    <row r="2023" customFormat="false" ht="85.5" hidden="false" customHeight="false" outlineLevel="0" collapsed="false">
      <c r="B2023" s="31" t="n">
        <v>85111506</v>
      </c>
      <c r="C2023" s="29" t="s">
        <v>1964</v>
      </c>
      <c r="D2023" s="30" t="n">
        <v>43101</v>
      </c>
      <c r="E2023" s="148" t="s">
        <v>80</v>
      </c>
      <c r="F2023" s="31" t="s">
        <v>37</v>
      </c>
      <c r="G2023" s="31" t="s">
        <v>543</v>
      </c>
      <c r="H2023" s="124" t="n">
        <v>35000000</v>
      </c>
      <c r="I2023" s="124" t="n">
        <v>35000000</v>
      </c>
      <c r="J2023" s="149" t="s">
        <v>957</v>
      </c>
      <c r="K2023" s="31" t="s">
        <v>957</v>
      </c>
      <c r="L2023" s="31" t="s">
        <v>1290</v>
      </c>
    </row>
    <row r="2024" customFormat="false" ht="71.25" hidden="false" customHeight="false" outlineLevel="0" collapsed="false">
      <c r="B2024" s="31" t="n">
        <v>85111506</v>
      </c>
      <c r="C2024" s="29" t="s">
        <v>1965</v>
      </c>
      <c r="D2024" s="30" t="n">
        <v>43101</v>
      </c>
      <c r="E2024" s="148" t="s">
        <v>80</v>
      </c>
      <c r="F2024" s="31" t="s">
        <v>37</v>
      </c>
      <c r="G2024" s="31" t="s">
        <v>543</v>
      </c>
      <c r="H2024" s="124" t="n">
        <v>45000000</v>
      </c>
      <c r="I2024" s="124" t="n">
        <v>45000000</v>
      </c>
      <c r="J2024" s="149" t="s">
        <v>957</v>
      </c>
      <c r="K2024" s="31" t="s">
        <v>957</v>
      </c>
      <c r="L2024" s="31" t="s">
        <v>1290</v>
      </c>
    </row>
    <row r="2025" customFormat="false" ht="71.25" hidden="false" customHeight="false" outlineLevel="0" collapsed="false">
      <c r="B2025" s="31" t="n">
        <v>85111506</v>
      </c>
      <c r="C2025" s="29" t="s">
        <v>1966</v>
      </c>
      <c r="D2025" s="30" t="n">
        <v>43101</v>
      </c>
      <c r="E2025" s="148" t="s">
        <v>80</v>
      </c>
      <c r="F2025" s="31" t="s">
        <v>37</v>
      </c>
      <c r="G2025" s="31" t="s">
        <v>543</v>
      </c>
      <c r="H2025" s="124" t="n">
        <v>40000000</v>
      </c>
      <c r="I2025" s="124" t="n">
        <v>40000000</v>
      </c>
      <c r="J2025" s="149" t="s">
        <v>957</v>
      </c>
      <c r="K2025" s="31" t="s">
        <v>957</v>
      </c>
      <c r="L2025" s="31" t="s">
        <v>1290</v>
      </c>
    </row>
    <row r="2026" customFormat="false" ht="57" hidden="false" customHeight="false" outlineLevel="0" collapsed="false">
      <c r="B2026" s="31" t="n">
        <v>85111506</v>
      </c>
      <c r="C2026" s="29" t="s">
        <v>1967</v>
      </c>
      <c r="D2026" s="30" t="n">
        <v>43101</v>
      </c>
      <c r="E2026" s="148" t="s">
        <v>80</v>
      </c>
      <c r="F2026" s="31" t="s">
        <v>37</v>
      </c>
      <c r="G2026" s="31" t="s">
        <v>543</v>
      </c>
      <c r="H2026" s="124" t="n">
        <v>36000000</v>
      </c>
      <c r="I2026" s="124" t="n">
        <v>36000000</v>
      </c>
      <c r="J2026" s="149" t="s">
        <v>957</v>
      </c>
      <c r="K2026" s="31" t="s">
        <v>957</v>
      </c>
      <c r="L2026" s="31" t="s">
        <v>1290</v>
      </c>
    </row>
    <row r="2027" customFormat="false" ht="57" hidden="false" customHeight="false" outlineLevel="0" collapsed="false">
      <c r="B2027" s="31" t="n">
        <v>85111506</v>
      </c>
      <c r="C2027" s="29" t="s">
        <v>1968</v>
      </c>
      <c r="D2027" s="30" t="n">
        <v>43344</v>
      </c>
      <c r="E2027" s="148" t="s">
        <v>80</v>
      </c>
      <c r="F2027" s="31" t="s">
        <v>37</v>
      </c>
      <c r="G2027" s="31" t="s">
        <v>543</v>
      </c>
      <c r="H2027" s="124" t="n">
        <v>80000000</v>
      </c>
      <c r="I2027" s="124" t="n">
        <v>80000000</v>
      </c>
      <c r="J2027" s="149" t="s">
        <v>957</v>
      </c>
      <c r="K2027" s="31" t="s">
        <v>957</v>
      </c>
      <c r="L2027" s="31" t="s">
        <v>1290</v>
      </c>
    </row>
    <row r="2028" customFormat="false" ht="57" hidden="false" customHeight="false" outlineLevel="0" collapsed="false">
      <c r="B2028" s="31" t="n">
        <v>85111506</v>
      </c>
      <c r="C2028" s="29" t="s">
        <v>1969</v>
      </c>
      <c r="D2028" s="30" t="n">
        <v>43101</v>
      </c>
      <c r="E2028" s="148" t="s">
        <v>80</v>
      </c>
      <c r="F2028" s="31" t="s">
        <v>37</v>
      </c>
      <c r="G2028" s="31" t="s">
        <v>543</v>
      </c>
      <c r="H2028" s="124" t="n">
        <v>40000000</v>
      </c>
      <c r="I2028" s="124" t="n">
        <v>40000000</v>
      </c>
      <c r="J2028" s="149" t="s">
        <v>957</v>
      </c>
      <c r="K2028" s="31" t="s">
        <v>957</v>
      </c>
      <c r="L2028" s="31" t="s">
        <v>1290</v>
      </c>
    </row>
    <row r="2029" customFormat="false" ht="85.5" hidden="false" customHeight="false" outlineLevel="0" collapsed="false">
      <c r="B2029" s="31" t="n">
        <v>85111506</v>
      </c>
      <c r="C2029" s="29" t="s">
        <v>1970</v>
      </c>
      <c r="D2029" s="30" t="n">
        <v>43101</v>
      </c>
      <c r="E2029" s="148" t="s">
        <v>80</v>
      </c>
      <c r="F2029" s="31" t="s">
        <v>37</v>
      </c>
      <c r="G2029" s="31" t="s">
        <v>543</v>
      </c>
      <c r="H2029" s="124" t="n">
        <v>40000000</v>
      </c>
      <c r="I2029" s="124" t="n">
        <v>40000000</v>
      </c>
      <c r="J2029" s="149" t="s">
        <v>957</v>
      </c>
      <c r="K2029" s="31" t="s">
        <v>957</v>
      </c>
      <c r="L2029" s="31" t="s">
        <v>1290</v>
      </c>
    </row>
    <row r="2030" customFormat="false" ht="71.25" hidden="false" customHeight="false" outlineLevel="0" collapsed="false">
      <c r="B2030" s="31" t="n">
        <v>85111506</v>
      </c>
      <c r="C2030" s="29" t="s">
        <v>1971</v>
      </c>
      <c r="D2030" s="30" t="n">
        <v>43101</v>
      </c>
      <c r="E2030" s="148" t="s">
        <v>80</v>
      </c>
      <c r="F2030" s="31" t="s">
        <v>37</v>
      </c>
      <c r="G2030" s="31" t="s">
        <v>543</v>
      </c>
      <c r="H2030" s="124" t="n">
        <v>40000000</v>
      </c>
      <c r="I2030" s="124"/>
      <c r="J2030" s="149"/>
      <c r="K2030" s="31"/>
      <c r="L2030" s="31" t="s">
        <v>1290</v>
      </c>
    </row>
    <row r="2031" customFormat="false" ht="71.25" hidden="false" customHeight="false" outlineLevel="0" collapsed="false">
      <c r="B2031" s="31" t="n">
        <v>85111506</v>
      </c>
      <c r="C2031" s="29" t="s">
        <v>1972</v>
      </c>
      <c r="D2031" s="30" t="n">
        <v>43101</v>
      </c>
      <c r="E2031" s="148" t="s">
        <v>80</v>
      </c>
      <c r="F2031" s="31" t="s">
        <v>37</v>
      </c>
      <c r="G2031" s="31" t="s">
        <v>543</v>
      </c>
      <c r="H2031" s="124" t="n">
        <v>22000000</v>
      </c>
      <c r="I2031" s="124"/>
      <c r="J2031" s="149"/>
      <c r="K2031" s="31"/>
      <c r="L2031" s="31" t="s">
        <v>1290</v>
      </c>
    </row>
    <row r="2032" customFormat="false" ht="71.25" hidden="false" customHeight="false" outlineLevel="0" collapsed="false">
      <c r="B2032" s="31" t="n">
        <v>85111506</v>
      </c>
      <c r="C2032" s="29" t="s">
        <v>1450</v>
      </c>
      <c r="D2032" s="30" t="n">
        <v>43344</v>
      </c>
      <c r="E2032" s="148" t="s">
        <v>58</v>
      </c>
      <c r="F2032" s="31" t="s">
        <v>1451</v>
      </c>
      <c r="G2032" s="31" t="s">
        <v>543</v>
      </c>
      <c r="H2032" s="124" t="n">
        <v>80000000</v>
      </c>
      <c r="I2032" s="124" t="n">
        <v>80000000</v>
      </c>
      <c r="J2032" s="149" t="s">
        <v>957</v>
      </c>
      <c r="K2032" s="31" t="s">
        <v>957</v>
      </c>
      <c r="L2032" s="31" t="s">
        <v>1290</v>
      </c>
    </row>
    <row r="2033" customFormat="false" ht="57" hidden="false" customHeight="false" outlineLevel="0" collapsed="false">
      <c r="B2033" s="31" t="n">
        <v>85111506</v>
      </c>
      <c r="C2033" s="29" t="s">
        <v>1877</v>
      </c>
      <c r="D2033" s="30" t="n">
        <v>43132</v>
      </c>
      <c r="E2033" s="148" t="s">
        <v>80</v>
      </c>
      <c r="F2033" s="31" t="s">
        <v>37</v>
      </c>
      <c r="G2033" s="31" t="s">
        <v>543</v>
      </c>
      <c r="H2033" s="124" t="n">
        <v>118000000</v>
      </c>
      <c r="I2033" s="124" t="n">
        <v>118000000</v>
      </c>
      <c r="J2033" s="149" t="s">
        <v>957</v>
      </c>
      <c r="K2033" s="31" t="s">
        <v>957</v>
      </c>
      <c r="L2033" s="31" t="s">
        <v>1290</v>
      </c>
    </row>
    <row r="2034" customFormat="false" ht="57" hidden="false" customHeight="false" outlineLevel="0" collapsed="false">
      <c r="B2034" s="31" t="n">
        <v>85111506</v>
      </c>
      <c r="C2034" s="29" t="s">
        <v>1752</v>
      </c>
      <c r="D2034" s="30" t="n">
        <v>43344</v>
      </c>
      <c r="E2034" s="148" t="s">
        <v>58</v>
      </c>
      <c r="F2034" s="31" t="s">
        <v>1451</v>
      </c>
      <c r="G2034" s="31" t="s">
        <v>543</v>
      </c>
      <c r="H2034" s="124" t="n">
        <v>30000000</v>
      </c>
      <c r="I2034" s="124" t="n">
        <v>30000000</v>
      </c>
      <c r="J2034" s="149" t="s">
        <v>957</v>
      </c>
      <c r="K2034" s="31" t="s">
        <v>957</v>
      </c>
      <c r="L2034" s="31" t="s">
        <v>1290</v>
      </c>
    </row>
    <row r="2035" customFormat="false" ht="57" hidden="false" customHeight="false" outlineLevel="0" collapsed="false">
      <c r="B2035" s="31" t="n">
        <v>85111506</v>
      </c>
      <c r="C2035" s="29" t="s">
        <v>1899</v>
      </c>
      <c r="D2035" s="30" t="n">
        <v>43344</v>
      </c>
      <c r="E2035" s="148" t="s">
        <v>58</v>
      </c>
      <c r="F2035" s="31" t="s">
        <v>37</v>
      </c>
      <c r="G2035" s="31" t="s">
        <v>543</v>
      </c>
      <c r="H2035" s="124" t="n">
        <v>20000000</v>
      </c>
      <c r="I2035" s="124" t="n">
        <v>20000000</v>
      </c>
      <c r="J2035" s="149" t="s">
        <v>957</v>
      </c>
      <c r="K2035" s="31" t="s">
        <v>957</v>
      </c>
      <c r="L2035" s="31" t="s">
        <v>1290</v>
      </c>
    </row>
    <row r="2036" customFormat="false" ht="57" hidden="false" customHeight="false" outlineLevel="0" collapsed="false">
      <c r="B2036" s="31" t="n">
        <v>85111506</v>
      </c>
      <c r="C2036" s="29" t="s">
        <v>1973</v>
      </c>
      <c r="D2036" s="30" t="n">
        <v>43344</v>
      </c>
      <c r="E2036" s="148" t="s">
        <v>58</v>
      </c>
      <c r="F2036" s="31" t="s">
        <v>37</v>
      </c>
      <c r="G2036" s="31" t="s">
        <v>543</v>
      </c>
      <c r="H2036" s="124" t="n">
        <v>20000000</v>
      </c>
      <c r="I2036" s="124" t="n">
        <v>20000000</v>
      </c>
      <c r="J2036" s="149" t="s">
        <v>957</v>
      </c>
      <c r="K2036" s="31" t="s">
        <v>957</v>
      </c>
      <c r="L2036" s="31" t="s">
        <v>1290</v>
      </c>
    </row>
    <row r="2037" customFormat="false" ht="57" hidden="false" customHeight="false" outlineLevel="0" collapsed="false">
      <c r="B2037" s="31" t="n">
        <v>85111506</v>
      </c>
      <c r="C2037" s="29" t="s">
        <v>1974</v>
      </c>
      <c r="D2037" s="30" t="n">
        <v>43344</v>
      </c>
      <c r="E2037" s="148" t="s">
        <v>58</v>
      </c>
      <c r="F2037" s="31" t="s">
        <v>37</v>
      </c>
      <c r="G2037" s="31" t="s">
        <v>543</v>
      </c>
      <c r="H2037" s="124" t="n">
        <v>110000000</v>
      </c>
      <c r="I2037" s="124" t="n">
        <v>110000000</v>
      </c>
      <c r="J2037" s="149" t="s">
        <v>957</v>
      </c>
      <c r="K2037" s="31" t="s">
        <v>957</v>
      </c>
      <c r="L2037" s="31" t="s">
        <v>1290</v>
      </c>
    </row>
    <row r="2038" customFormat="false" ht="57" hidden="false" customHeight="false" outlineLevel="0" collapsed="false">
      <c r="B2038" s="31" t="n">
        <v>85111506</v>
      </c>
      <c r="C2038" s="29" t="s">
        <v>1975</v>
      </c>
      <c r="D2038" s="30" t="n">
        <v>43344</v>
      </c>
      <c r="E2038" s="148" t="s">
        <v>58</v>
      </c>
      <c r="F2038" s="31" t="s">
        <v>37</v>
      </c>
      <c r="G2038" s="31" t="s">
        <v>543</v>
      </c>
      <c r="H2038" s="124" t="n">
        <v>50000000</v>
      </c>
      <c r="I2038" s="124" t="n">
        <v>50000000</v>
      </c>
      <c r="J2038" s="149" t="s">
        <v>957</v>
      </c>
      <c r="K2038" s="31" t="s">
        <v>957</v>
      </c>
      <c r="L2038" s="31" t="s">
        <v>1290</v>
      </c>
    </row>
    <row r="2039" customFormat="false" ht="57" hidden="false" customHeight="false" outlineLevel="0" collapsed="false">
      <c r="B2039" s="31" t="n">
        <v>85111506</v>
      </c>
      <c r="C2039" s="29" t="s">
        <v>1976</v>
      </c>
      <c r="D2039" s="30" t="n">
        <v>43101</v>
      </c>
      <c r="E2039" s="148" t="s">
        <v>80</v>
      </c>
      <c r="F2039" s="31" t="s">
        <v>37</v>
      </c>
      <c r="G2039" s="31" t="s">
        <v>1429</v>
      </c>
      <c r="H2039" s="124" t="n">
        <v>22000000</v>
      </c>
      <c r="I2039" s="124" t="n">
        <v>22000000</v>
      </c>
      <c r="J2039" s="149" t="s">
        <v>957</v>
      </c>
      <c r="K2039" s="31" t="s">
        <v>957</v>
      </c>
      <c r="L2039" s="31" t="s">
        <v>1290</v>
      </c>
    </row>
    <row r="2040" customFormat="false" ht="57" hidden="false" customHeight="false" outlineLevel="0" collapsed="false">
      <c r="B2040" s="31" t="n">
        <v>85111506</v>
      </c>
      <c r="C2040" s="29" t="s">
        <v>1977</v>
      </c>
      <c r="D2040" s="30" t="n">
        <v>43101</v>
      </c>
      <c r="E2040" s="148" t="s">
        <v>80</v>
      </c>
      <c r="F2040" s="31" t="s">
        <v>37</v>
      </c>
      <c r="G2040" s="31" t="s">
        <v>1429</v>
      </c>
      <c r="H2040" s="124" t="n">
        <v>38000000</v>
      </c>
      <c r="I2040" s="124" t="n">
        <v>38000000</v>
      </c>
      <c r="J2040" s="149" t="s">
        <v>957</v>
      </c>
      <c r="K2040" s="31" t="s">
        <v>957</v>
      </c>
      <c r="L2040" s="31" t="s">
        <v>1290</v>
      </c>
    </row>
    <row r="2041" customFormat="false" ht="85.5" hidden="false" customHeight="false" outlineLevel="0" collapsed="false">
      <c r="B2041" s="31" t="n">
        <v>85111506</v>
      </c>
      <c r="C2041" s="29" t="s">
        <v>1978</v>
      </c>
      <c r="D2041" s="30" t="n">
        <v>43101</v>
      </c>
      <c r="E2041" s="148" t="s">
        <v>80</v>
      </c>
      <c r="F2041" s="31" t="s">
        <v>37</v>
      </c>
      <c r="G2041" s="31" t="s">
        <v>1429</v>
      </c>
      <c r="H2041" s="124" t="n">
        <v>35000000</v>
      </c>
      <c r="I2041" s="124" t="n">
        <v>35000000</v>
      </c>
      <c r="J2041" s="149" t="s">
        <v>957</v>
      </c>
      <c r="K2041" s="31" t="s">
        <v>957</v>
      </c>
      <c r="L2041" s="31" t="s">
        <v>1290</v>
      </c>
    </row>
    <row r="2042" customFormat="false" ht="85.5" hidden="false" customHeight="false" outlineLevel="0" collapsed="false">
      <c r="B2042" s="31" t="n">
        <v>85111506</v>
      </c>
      <c r="C2042" s="29" t="s">
        <v>1979</v>
      </c>
      <c r="D2042" s="30" t="n">
        <v>43101</v>
      </c>
      <c r="E2042" s="148" t="s">
        <v>80</v>
      </c>
      <c r="F2042" s="31" t="s">
        <v>37</v>
      </c>
      <c r="G2042" s="31" t="s">
        <v>1429</v>
      </c>
      <c r="H2042" s="124" t="n">
        <v>35000000</v>
      </c>
      <c r="I2042" s="124" t="n">
        <v>35000000</v>
      </c>
      <c r="J2042" s="149" t="s">
        <v>957</v>
      </c>
      <c r="K2042" s="31" t="s">
        <v>957</v>
      </c>
      <c r="L2042" s="31" t="s">
        <v>1290</v>
      </c>
    </row>
    <row r="2043" customFormat="false" ht="57" hidden="false" customHeight="false" outlineLevel="0" collapsed="false">
      <c r="B2043" s="31" t="n">
        <v>85111506</v>
      </c>
      <c r="C2043" s="29" t="s">
        <v>1980</v>
      </c>
      <c r="D2043" s="30" t="n">
        <v>43101</v>
      </c>
      <c r="E2043" s="148" t="s">
        <v>80</v>
      </c>
      <c r="F2043" s="31" t="s">
        <v>37</v>
      </c>
      <c r="G2043" s="31" t="s">
        <v>1429</v>
      </c>
      <c r="H2043" s="124" t="n">
        <v>34000000</v>
      </c>
      <c r="I2043" s="124" t="n">
        <v>34000000</v>
      </c>
      <c r="J2043" s="149" t="s">
        <v>957</v>
      </c>
      <c r="K2043" s="31" t="s">
        <v>957</v>
      </c>
      <c r="L2043" s="31" t="s">
        <v>1290</v>
      </c>
    </row>
    <row r="2044" customFormat="false" ht="57" hidden="false" customHeight="false" outlineLevel="0" collapsed="false">
      <c r="B2044" s="31" t="n">
        <v>85111506</v>
      </c>
      <c r="C2044" s="29" t="s">
        <v>1981</v>
      </c>
      <c r="D2044" s="30" t="n">
        <v>43101</v>
      </c>
      <c r="E2044" s="148" t="s">
        <v>80</v>
      </c>
      <c r="F2044" s="31" t="s">
        <v>37</v>
      </c>
      <c r="G2044" s="31" t="s">
        <v>1429</v>
      </c>
      <c r="H2044" s="124" t="n">
        <v>56000000</v>
      </c>
      <c r="I2044" s="124" t="n">
        <v>56000000</v>
      </c>
      <c r="J2044" s="149" t="s">
        <v>957</v>
      </c>
      <c r="K2044" s="31" t="s">
        <v>957</v>
      </c>
      <c r="L2044" s="31" t="s">
        <v>1290</v>
      </c>
    </row>
    <row r="2045" customFormat="false" ht="57" hidden="false" customHeight="false" outlineLevel="0" collapsed="false">
      <c r="B2045" s="31" t="n">
        <v>80111606</v>
      </c>
      <c r="C2045" s="29" t="s">
        <v>1982</v>
      </c>
      <c r="D2045" s="30" t="n">
        <v>43132</v>
      </c>
      <c r="E2045" s="148" t="s">
        <v>498</v>
      </c>
      <c r="F2045" s="31" t="s">
        <v>1133</v>
      </c>
      <c r="G2045" s="31" t="s">
        <v>1491</v>
      </c>
      <c r="H2045" s="124" t="n">
        <v>31630840</v>
      </c>
      <c r="I2045" s="124" t="n">
        <v>31630840</v>
      </c>
      <c r="J2045" s="149" t="s">
        <v>1283</v>
      </c>
      <c r="K2045" s="31" t="s">
        <v>40</v>
      </c>
      <c r="L2045" s="31" t="s">
        <v>1284</v>
      </c>
    </row>
    <row r="2046" customFormat="false" ht="42.75" hidden="false" customHeight="false" outlineLevel="0" collapsed="false">
      <c r="B2046" s="31" t="n">
        <v>80111606</v>
      </c>
      <c r="C2046" s="29" t="s">
        <v>1983</v>
      </c>
      <c r="D2046" s="30" t="n">
        <v>43132</v>
      </c>
      <c r="E2046" s="148" t="s">
        <v>498</v>
      </c>
      <c r="F2046" s="31" t="s">
        <v>1133</v>
      </c>
      <c r="G2046" s="31" t="s">
        <v>1491</v>
      </c>
      <c r="H2046" s="124" t="n">
        <v>27143340</v>
      </c>
      <c r="I2046" s="124" t="n">
        <v>27143340</v>
      </c>
      <c r="J2046" s="149" t="s">
        <v>1283</v>
      </c>
      <c r="K2046" s="31" t="s">
        <v>40</v>
      </c>
      <c r="L2046" s="31" t="s">
        <v>1284</v>
      </c>
    </row>
    <row r="2047" customFormat="false" ht="57" hidden="false" customHeight="false" outlineLevel="0" collapsed="false">
      <c r="B2047" s="31" t="n">
        <v>80111601</v>
      </c>
      <c r="C2047" s="29" t="s">
        <v>1984</v>
      </c>
      <c r="D2047" s="30" t="n">
        <v>43132</v>
      </c>
      <c r="E2047" s="148" t="s">
        <v>498</v>
      </c>
      <c r="F2047" s="31" t="s">
        <v>1133</v>
      </c>
      <c r="G2047" s="31" t="s">
        <v>1491</v>
      </c>
      <c r="H2047" s="124" t="n">
        <v>16883610</v>
      </c>
      <c r="I2047" s="124" t="n">
        <v>16883610</v>
      </c>
      <c r="J2047" s="149" t="s">
        <v>1283</v>
      </c>
      <c r="K2047" s="31" t="s">
        <v>40</v>
      </c>
      <c r="L2047" s="31" t="s">
        <v>1284</v>
      </c>
    </row>
    <row r="2048" customFormat="false" ht="57" hidden="false" customHeight="false" outlineLevel="0" collapsed="false">
      <c r="B2048" s="31" t="n">
        <v>80111601</v>
      </c>
      <c r="C2048" s="29" t="s">
        <v>1985</v>
      </c>
      <c r="D2048" s="30" t="n">
        <v>43132</v>
      </c>
      <c r="E2048" s="148" t="s">
        <v>498</v>
      </c>
      <c r="F2048" s="31" t="s">
        <v>1133</v>
      </c>
      <c r="G2048" s="31" t="s">
        <v>1491</v>
      </c>
      <c r="H2048" s="124" t="n">
        <v>17233610</v>
      </c>
      <c r="I2048" s="124" t="n">
        <v>17233610</v>
      </c>
      <c r="J2048" s="149" t="s">
        <v>1283</v>
      </c>
      <c r="K2048" s="31" t="s">
        <v>40</v>
      </c>
      <c r="L2048" s="31" t="s">
        <v>1284</v>
      </c>
    </row>
    <row r="2049" customFormat="false" ht="57" hidden="false" customHeight="false" outlineLevel="0" collapsed="false">
      <c r="B2049" s="31" t="n">
        <v>80111601</v>
      </c>
      <c r="C2049" s="29" t="s">
        <v>1986</v>
      </c>
      <c r="D2049" s="30" t="n">
        <v>43132</v>
      </c>
      <c r="E2049" s="148" t="s">
        <v>498</v>
      </c>
      <c r="F2049" s="31" t="s">
        <v>1133</v>
      </c>
      <c r="G2049" s="31" t="s">
        <v>1491</v>
      </c>
      <c r="H2049" s="124" t="n">
        <v>17303610</v>
      </c>
      <c r="I2049" s="124" t="n">
        <v>17303610</v>
      </c>
      <c r="J2049" s="149" t="s">
        <v>1283</v>
      </c>
      <c r="K2049" s="31" t="s">
        <v>40</v>
      </c>
      <c r="L2049" s="31" t="s">
        <v>1284</v>
      </c>
    </row>
    <row r="2050" customFormat="false" ht="57" hidden="false" customHeight="false" outlineLevel="0" collapsed="false">
      <c r="B2050" s="31" t="n">
        <v>80111601</v>
      </c>
      <c r="C2050" s="29" t="s">
        <v>1987</v>
      </c>
      <c r="D2050" s="30" t="n">
        <v>43132</v>
      </c>
      <c r="E2050" s="148" t="s">
        <v>498</v>
      </c>
      <c r="F2050" s="31" t="s">
        <v>1133</v>
      </c>
      <c r="G2050" s="31" t="s">
        <v>1491</v>
      </c>
      <c r="H2050" s="124" t="n">
        <v>17093610</v>
      </c>
      <c r="I2050" s="124" t="n">
        <v>17093610</v>
      </c>
      <c r="J2050" s="149" t="s">
        <v>1283</v>
      </c>
      <c r="K2050" s="31" t="s">
        <v>40</v>
      </c>
      <c r="L2050" s="31" t="s">
        <v>1284</v>
      </c>
    </row>
    <row r="2051" customFormat="false" ht="57" hidden="false" customHeight="false" outlineLevel="0" collapsed="false">
      <c r="B2051" s="31" t="n">
        <v>80111601</v>
      </c>
      <c r="C2051" s="29" t="s">
        <v>1987</v>
      </c>
      <c r="D2051" s="30" t="n">
        <v>43132</v>
      </c>
      <c r="E2051" s="148" t="s">
        <v>498</v>
      </c>
      <c r="F2051" s="31" t="s">
        <v>1133</v>
      </c>
      <c r="G2051" s="31" t="s">
        <v>1491</v>
      </c>
      <c r="H2051" s="124" t="n">
        <v>17023610</v>
      </c>
      <c r="I2051" s="124" t="n">
        <v>17023610</v>
      </c>
      <c r="J2051" s="149" t="s">
        <v>1315</v>
      </c>
      <c r="K2051" s="31" t="s">
        <v>957</v>
      </c>
      <c r="L2051" s="31" t="s">
        <v>1284</v>
      </c>
    </row>
    <row r="2052" customFormat="false" ht="57" hidden="false" customHeight="false" outlineLevel="0" collapsed="false">
      <c r="B2052" s="31" t="n">
        <v>80111606</v>
      </c>
      <c r="C2052" s="29" t="s">
        <v>1988</v>
      </c>
      <c r="D2052" s="30" t="n">
        <v>43132</v>
      </c>
      <c r="E2052" s="148" t="s">
        <v>498</v>
      </c>
      <c r="F2052" s="31" t="s">
        <v>1133</v>
      </c>
      <c r="G2052" s="31" t="s">
        <v>1491</v>
      </c>
      <c r="H2052" s="124" t="n">
        <v>31630840</v>
      </c>
      <c r="I2052" s="124" t="n">
        <v>31630840</v>
      </c>
      <c r="J2052" s="149" t="s">
        <v>1315</v>
      </c>
      <c r="K2052" s="31" t="s">
        <v>957</v>
      </c>
      <c r="L2052" s="31" t="s">
        <v>1796</v>
      </c>
    </row>
    <row r="2053" customFormat="false" ht="57" hidden="false" customHeight="false" outlineLevel="0" collapsed="false">
      <c r="B2053" s="31" t="n">
        <v>80111606</v>
      </c>
      <c r="C2053" s="29" t="s">
        <v>1989</v>
      </c>
      <c r="D2053" s="30" t="n">
        <v>43132</v>
      </c>
      <c r="E2053" s="148" t="s">
        <v>498</v>
      </c>
      <c r="F2053" s="31" t="s">
        <v>1133</v>
      </c>
      <c r="G2053" s="31" t="s">
        <v>1491</v>
      </c>
      <c r="H2053" s="124" t="n">
        <v>31630840</v>
      </c>
      <c r="I2053" s="124" t="n">
        <v>31630840</v>
      </c>
      <c r="J2053" s="149" t="s">
        <v>1315</v>
      </c>
      <c r="K2053" s="31" t="s">
        <v>957</v>
      </c>
      <c r="L2053" s="31" t="s">
        <v>1796</v>
      </c>
    </row>
    <row r="2054" customFormat="false" ht="57" hidden="false" customHeight="false" outlineLevel="0" collapsed="false">
      <c r="B2054" s="31" t="n">
        <v>80111606</v>
      </c>
      <c r="C2054" s="29" t="s">
        <v>1990</v>
      </c>
      <c r="D2054" s="30" t="n">
        <v>43132</v>
      </c>
      <c r="E2054" s="148" t="s">
        <v>498</v>
      </c>
      <c r="F2054" s="31" t="s">
        <v>1133</v>
      </c>
      <c r="G2054" s="31" t="s">
        <v>1491</v>
      </c>
      <c r="H2054" s="124" t="n">
        <v>22583060</v>
      </c>
      <c r="I2054" s="124" t="n">
        <v>22583060</v>
      </c>
      <c r="J2054" s="149" t="s">
        <v>1315</v>
      </c>
      <c r="K2054" s="31" t="s">
        <v>957</v>
      </c>
      <c r="L2054" s="31" t="s">
        <v>1796</v>
      </c>
    </row>
    <row r="2055" customFormat="false" ht="57" hidden="false" customHeight="false" outlineLevel="0" collapsed="false">
      <c r="B2055" s="31" t="n">
        <v>80111601</v>
      </c>
      <c r="C2055" s="29" t="s">
        <v>1991</v>
      </c>
      <c r="D2055" s="30" t="n">
        <v>43132</v>
      </c>
      <c r="E2055" s="148" t="s">
        <v>498</v>
      </c>
      <c r="F2055" s="31" t="s">
        <v>1133</v>
      </c>
      <c r="G2055" s="31" t="s">
        <v>1491</v>
      </c>
      <c r="H2055" s="124" t="n">
        <v>29751110</v>
      </c>
      <c r="I2055" s="124" t="n">
        <v>29751110</v>
      </c>
      <c r="J2055" s="149" t="s">
        <v>1315</v>
      </c>
      <c r="K2055" s="31" t="s">
        <v>957</v>
      </c>
      <c r="L2055" s="31" t="s">
        <v>1796</v>
      </c>
    </row>
    <row r="2056" customFormat="false" ht="57" hidden="false" customHeight="false" outlineLevel="0" collapsed="false">
      <c r="B2056" s="31" t="n">
        <v>80111601</v>
      </c>
      <c r="C2056" s="29" t="s">
        <v>1991</v>
      </c>
      <c r="D2056" s="30" t="n">
        <v>43132</v>
      </c>
      <c r="E2056" s="148" t="s">
        <v>498</v>
      </c>
      <c r="F2056" s="31" t="s">
        <v>1133</v>
      </c>
      <c r="G2056" s="31" t="s">
        <v>1491</v>
      </c>
      <c r="H2056" s="124" t="n">
        <v>29751110</v>
      </c>
      <c r="I2056" s="124" t="n">
        <v>29751110</v>
      </c>
      <c r="J2056" s="149" t="s">
        <v>1315</v>
      </c>
      <c r="K2056" s="31" t="s">
        <v>957</v>
      </c>
      <c r="L2056" s="31" t="s">
        <v>1796</v>
      </c>
    </row>
    <row r="2057" customFormat="false" ht="57" hidden="false" customHeight="false" outlineLevel="0" collapsed="false">
      <c r="B2057" s="31" t="n">
        <v>80111606</v>
      </c>
      <c r="C2057" s="29" t="s">
        <v>1992</v>
      </c>
      <c r="D2057" s="30" t="n">
        <v>43132</v>
      </c>
      <c r="E2057" s="148" t="s">
        <v>498</v>
      </c>
      <c r="F2057" s="31" t="s">
        <v>1133</v>
      </c>
      <c r="G2057" s="31" t="s">
        <v>1491</v>
      </c>
      <c r="H2057" s="124" t="n">
        <v>31630840</v>
      </c>
      <c r="I2057" s="124" t="n">
        <v>31630840</v>
      </c>
      <c r="J2057" s="149" t="s">
        <v>39</v>
      </c>
      <c r="K2057" s="31" t="s">
        <v>40</v>
      </c>
      <c r="L2057" s="31" t="s">
        <v>1284</v>
      </c>
    </row>
    <row r="2058" customFormat="false" ht="57" hidden="false" customHeight="false" outlineLevel="0" collapsed="false">
      <c r="B2058" s="31" t="n">
        <v>80111606</v>
      </c>
      <c r="C2058" s="29" t="s">
        <v>1993</v>
      </c>
      <c r="D2058" s="30" t="n">
        <v>43132</v>
      </c>
      <c r="E2058" s="148" t="s">
        <v>498</v>
      </c>
      <c r="F2058" s="31" t="s">
        <v>1133</v>
      </c>
      <c r="G2058" s="31" t="s">
        <v>1491</v>
      </c>
      <c r="H2058" s="124" t="n">
        <v>31630840</v>
      </c>
      <c r="I2058" s="124" t="n">
        <v>31630840</v>
      </c>
      <c r="J2058" s="149" t="s">
        <v>39</v>
      </c>
      <c r="K2058" s="66" t="s">
        <v>40</v>
      </c>
      <c r="L2058" s="31" t="s">
        <v>1284</v>
      </c>
    </row>
    <row r="2059" customFormat="false" ht="57" hidden="false" customHeight="false" outlineLevel="0" collapsed="false">
      <c r="B2059" s="31" t="n">
        <v>80111620</v>
      </c>
      <c r="C2059" s="29" t="s">
        <v>1994</v>
      </c>
      <c r="D2059" s="30" t="n">
        <v>43101</v>
      </c>
      <c r="E2059" s="148" t="s">
        <v>80</v>
      </c>
      <c r="F2059" s="31" t="s">
        <v>1133</v>
      </c>
      <c r="G2059" s="31" t="s">
        <v>543</v>
      </c>
      <c r="H2059" s="124" t="n">
        <v>18026580</v>
      </c>
      <c r="I2059" s="124" t="n">
        <v>18026580</v>
      </c>
      <c r="J2059" s="149" t="s">
        <v>39</v>
      </c>
      <c r="K2059" s="66" t="s">
        <v>40</v>
      </c>
      <c r="L2059" s="31"/>
      <c r="M2059" s="96" t="s">
        <v>1625</v>
      </c>
      <c r="N2059" s="96"/>
      <c r="O2059" s="96"/>
      <c r="P2059" s="96"/>
      <c r="Q2059" s="96"/>
    </row>
    <row r="2060" customFormat="false" ht="57" hidden="false" customHeight="false" outlineLevel="0" collapsed="false">
      <c r="B2060" s="31" t="n">
        <v>80111620</v>
      </c>
      <c r="C2060" s="29" t="s">
        <v>1995</v>
      </c>
      <c r="D2060" s="30" t="n">
        <v>43101</v>
      </c>
      <c r="E2060" s="148" t="s">
        <v>80</v>
      </c>
      <c r="F2060" s="31" t="s">
        <v>1133</v>
      </c>
      <c r="G2060" s="31" t="s">
        <v>543</v>
      </c>
      <c r="H2060" s="124" t="n">
        <v>18026580</v>
      </c>
      <c r="I2060" s="124" t="n">
        <v>18026580</v>
      </c>
      <c r="J2060" s="149" t="s">
        <v>39</v>
      </c>
      <c r="K2060" s="66" t="s">
        <v>40</v>
      </c>
      <c r="L2060" s="31"/>
      <c r="M2060" s="96" t="s">
        <v>1625</v>
      </c>
      <c r="N2060" s="96"/>
      <c r="O2060" s="96"/>
      <c r="P2060" s="96"/>
      <c r="Q2060" s="96"/>
    </row>
    <row r="2061" customFormat="false" ht="57" hidden="false" customHeight="false" outlineLevel="0" collapsed="false">
      <c r="B2061" s="31" t="n">
        <v>80111620</v>
      </c>
      <c r="C2061" s="29" t="s">
        <v>1996</v>
      </c>
      <c r="D2061" s="30" t="n">
        <v>43101</v>
      </c>
      <c r="E2061" s="148" t="s">
        <v>80</v>
      </c>
      <c r="F2061" s="31" t="s">
        <v>1133</v>
      </c>
      <c r="G2061" s="31" t="s">
        <v>543</v>
      </c>
      <c r="H2061" s="124" t="n">
        <v>18026580</v>
      </c>
      <c r="I2061" s="124" t="n">
        <v>18026580</v>
      </c>
      <c r="J2061" s="149" t="s">
        <v>39</v>
      </c>
      <c r="K2061" s="66" t="s">
        <v>40</v>
      </c>
      <c r="L2061" s="31"/>
      <c r="M2061" s="96" t="s">
        <v>1625</v>
      </c>
      <c r="N2061" s="96"/>
      <c r="O2061" s="96"/>
      <c r="P2061" s="96"/>
      <c r="Q2061" s="96"/>
    </row>
    <row r="2062" customFormat="false" ht="57" hidden="false" customHeight="false" outlineLevel="0" collapsed="false">
      <c r="B2062" s="31" t="n">
        <v>80111620</v>
      </c>
      <c r="C2062" s="29" t="s">
        <v>1997</v>
      </c>
      <c r="D2062" s="30" t="n">
        <v>43101</v>
      </c>
      <c r="E2062" s="148" t="s">
        <v>80</v>
      </c>
      <c r="F2062" s="31" t="s">
        <v>1133</v>
      </c>
      <c r="G2062" s="31" t="s">
        <v>543</v>
      </c>
      <c r="H2062" s="124" t="n">
        <v>18026569</v>
      </c>
      <c r="I2062" s="124" t="n">
        <v>18026569</v>
      </c>
      <c r="J2062" s="149" t="s">
        <v>39</v>
      </c>
      <c r="K2062" s="66" t="s">
        <v>40</v>
      </c>
      <c r="L2062" s="31"/>
      <c r="M2062" s="96" t="s">
        <v>1625</v>
      </c>
      <c r="N2062" s="96"/>
      <c r="O2062" s="96"/>
      <c r="P2062" s="96"/>
      <c r="Q2062" s="96"/>
    </row>
    <row r="2063" customFormat="false" ht="57" hidden="false" customHeight="false" outlineLevel="0" collapsed="false">
      <c r="B2063" s="31" t="n">
        <v>80111620</v>
      </c>
      <c r="C2063" s="29" t="s">
        <v>1998</v>
      </c>
      <c r="D2063" s="30" t="n">
        <v>43101</v>
      </c>
      <c r="E2063" s="148" t="s">
        <v>80</v>
      </c>
      <c r="F2063" s="31" t="s">
        <v>1133</v>
      </c>
      <c r="G2063" s="31" t="s">
        <v>543</v>
      </c>
      <c r="H2063" s="124" t="n">
        <v>18026580</v>
      </c>
      <c r="I2063" s="124" t="n">
        <v>18026580</v>
      </c>
      <c r="J2063" s="149" t="s">
        <v>39</v>
      </c>
      <c r="K2063" s="66" t="s">
        <v>40</v>
      </c>
      <c r="L2063" s="31"/>
      <c r="M2063" s="96" t="s">
        <v>1625</v>
      </c>
      <c r="N2063" s="96"/>
      <c r="O2063" s="96"/>
      <c r="P2063" s="96"/>
      <c r="Q2063" s="96"/>
    </row>
    <row r="2064" customFormat="false" ht="57" hidden="false" customHeight="false" outlineLevel="0" collapsed="false">
      <c r="B2064" s="31" t="n">
        <v>80111620</v>
      </c>
      <c r="C2064" s="29" t="s">
        <v>1999</v>
      </c>
      <c r="D2064" s="30" t="n">
        <v>43101</v>
      </c>
      <c r="E2064" s="148" t="s">
        <v>80</v>
      </c>
      <c r="F2064" s="31" t="s">
        <v>1133</v>
      </c>
      <c r="G2064" s="31" t="s">
        <v>543</v>
      </c>
      <c r="H2064" s="124" t="n">
        <v>18026580</v>
      </c>
      <c r="I2064" s="124" t="n">
        <v>18026580</v>
      </c>
      <c r="J2064" s="149" t="s">
        <v>39</v>
      </c>
      <c r="K2064" s="66" t="s">
        <v>40</v>
      </c>
      <c r="L2064" s="31"/>
      <c r="M2064" s="96" t="s">
        <v>1625</v>
      </c>
      <c r="N2064" s="96"/>
      <c r="O2064" s="96"/>
      <c r="P2064" s="96"/>
      <c r="Q2064" s="96"/>
    </row>
    <row r="2065" customFormat="false" ht="57" hidden="false" customHeight="false" outlineLevel="0" collapsed="false">
      <c r="B2065" s="31" t="n">
        <v>80111620</v>
      </c>
      <c r="C2065" s="29" t="s">
        <v>2000</v>
      </c>
      <c r="D2065" s="30" t="n">
        <v>43101</v>
      </c>
      <c r="E2065" s="148" t="s">
        <v>80</v>
      </c>
      <c r="F2065" s="31" t="s">
        <v>1133</v>
      </c>
      <c r="G2065" s="31" t="s">
        <v>543</v>
      </c>
      <c r="H2065" s="124" t="n">
        <v>18026569</v>
      </c>
      <c r="I2065" s="124" t="n">
        <v>18026569</v>
      </c>
      <c r="J2065" s="149" t="s">
        <v>39</v>
      </c>
      <c r="K2065" s="66" t="s">
        <v>40</v>
      </c>
      <c r="L2065" s="31"/>
      <c r="M2065" s="96" t="s">
        <v>1625</v>
      </c>
      <c r="N2065" s="96"/>
      <c r="O2065" s="96"/>
      <c r="P2065" s="96"/>
      <c r="Q2065" s="96"/>
    </row>
    <row r="2066" customFormat="false" ht="57" hidden="false" customHeight="false" outlineLevel="0" collapsed="false">
      <c r="B2066" s="31" t="n">
        <v>80111620</v>
      </c>
      <c r="C2066" s="29" t="s">
        <v>2001</v>
      </c>
      <c r="D2066" s="30" t="n">
        <v>43101</v>
      </c>
      <c r="E2066" s="148" t="s">
        <v>80</v>
      </c>
      <c r="F2066" s="31" t="s">
        <v>1133</v>
      </c>
      <c r="G2066" s="31" t="s">
        <v>543</v>
      </c>
      <c r="H2066" s="124" t="n">
        <v>18026580</v>
      </c>
      <c r="I2066" s="124" t="n">
        <v>18026580</v>
      </c>
      <c r="J2066" s="149" t="s">
        <v>39</v>
      </c>
      <c r="K2066" s="66" t="s">
        <v>40</v>
      </c>
      <c r="L2066" s="31"/>
      <c r="M2066" s="96" t="s">
        <v>1625</v>
      </c>
      <c r="N2066" s="96"/>
      <c r="O2066" s="96"/>
      <c r="P2066" s="96"/>
      <c r="Q2066" s="96"/>
    </row>
    <row r="2067" customFormat="false" ht="57" hidden="false" customHeight="false" outlineLevel="0" collapsed="false">
      <c r="B2067" s="31" t="n">
        <v>80111620</v>
      </c>
      <c r="C2067" s="29" t="s">
        <v>2002</v>
      </c>
      <c r="D2067" s="30" t="n">
        <v>43101</v>
      </c>
      <c r="E2067" s="148" t="s">
        <v>80</v>
      </c>
      <c r="F2067" s="31" t="s">
        <v>1133</v>
      </c>
      <c r="G2067" s="31" t="s">
        <v>543</v>
      </c>
      <c r="H2067" s="124" t="n">
        <v>18026569</v>
      </c>
      <c r="I2067" s="124" t="n">
        <v>18026569</v>
      </c>
      <c r="J2067" s="149" t="s">
        <v>39</v>
      </c>
      <c r="K2067" s="66" t="s">
        <v>40</v>
      </c>
      <c r="L2067" s="31"/>
      <c r="M2067" s="96" t="s">
        <v>1625</v>
      </c>
      <c r="N2067" s="96"/>
      <c r="O2067" s="96"/>
      <c r="P2067" s="96"/>
      <c r="Q2067" s="96"/>
    </row>
    <row r="2068" customFormat="false" ht="57" hidden="false" customHeight="false" outlineLevel="0" collapsed="false">
      <c r="B2068" s="31" t="n">
        <v>80111620</v>
      </c>
      <c r="C2068" s="29" t="s">
        <v>2003</v>
      </c>
      <c r="D2068" s="30" t="n">
        <v>43101</v>
      </c>
      <c r="E2068" s="148" t="s">
        <v>80</v>
      </c>
      <c r="F2068" s="31" t="s">
        <v>1133</v>
      </c>
      <c r="G2068" s="31" t="s">
        <v>543</v>
      </c>
      <c r="H2068" s="124" t="n">
        <v>18026569</v>
      </c>
      <c r="I2068" s="124" t="n">
        <v>18026569</v>
      </c>
      <c r="J2068" s="149" t="s">
        <v>39</v>
      </c>
      <c r="K2068" s="66" t="s">
        <v>40</v>
      </c>
      <c r="L2068" s="31"/>
      <c r="M2068" s="96" t="s">
        <v>1625</v>
      </c>
      <c r="N2068" s="96"/>
      <c r="O2068" s="96"/>
      <c r="P2068" s="96"/>
      <c r="Q2068" s="96"/>
    </row>
    <row r="2069" customFormat="false" ht="57" hidden="false" customHeight="false" outlineLevel="0" collapsed="false">
      <c r="B2069" s="31" t="n">
        <v>80111620</v>
      </c>
      <c r="C2069" s="29" t="s">
        <v>2004</v>
      </c>
      <c r="D2069" s="30" t="n">
        <v>43101</v>
      </c>
      <c r="E2069" s="148" t="s">
        <v>80</v>
      </c>
      <c r="F2069" s="31" t="s">
        <v>1133</v>
      </c>
      <c r="G2069" s="31" t="s">
        <v>543</v>
      </c>
      <c r="H2069" s="124" t="n">
        <v>18026580</v>
      </c>
      <c r="I2069" s="124" t="n">
        <v>18026580</v>
      </c>
      <c r="J2069" s="149" t="s">
        <v>39</v>
      </c>
      <c r="K2069" s="66" t="s">
        <v>40</v>
      </c>
      <c r="L2069" s="31"/>
      <c r="M2069" s="96" t="s">
        <v>1625</v>
      </c>
      <c r="N2069" s="96"/>
      <c r="O2069" s="96"/>
      <c r="P2069" s="96"/>
      <c r="Q2069" s="96"/>
    </row>
    <row r="2070" customFormat="false" ht="57" hidden="false" customHeight="false" outlineLevel="0" collapsed="false">
      <c r="B2070" s="31"/>
      <c r="C2070" s="29" t="s">
        <v>2005</v>
      </c>
      <c r="D2070" s="30" t="n">
        <v>43101</v>
      </c>
      <c r="E2070" s="148" t="s">
        <v>80</v>
      </c>
      <c r="F2070" s="31" t="s">
        <v>1133</v>
      </c>
      <c r="G2070" s="31"/>
      <c r="H2070" s="124" t="n">
        <v>19905116</v>
      </c>
      <c r="I2070" s="124" t="n">
        <v>19905116</v>
      </c>
      <c r="J2070" s="149" t="s">
        <v>39</v>
      </c>
      <c r="K2070" s="66" t="s">
        <v>40</v>
      </c>
      <c r="L2070" s="31"/>
      <c r="M2070" s="96" t="s">
        <v>1625</v>
      </c>
      <c r="N2070" s="96"/>
      <c r="O2070" s="96"/>
      <c r="P2070" s="96"/>
      <c r="Q2070" s="96"/>
    </row>
    <row r="2071" customFormat="false" ht="57" hidden="false" customHeight="false" outlineLevel="0" collapsed="false">
      <c r="B2071" s="31" t="n">
        <v>80111620</v>
      </c>
      <c r="C2071" s="29" t="s">
        <v>2006</v>
      </c>
      <c r="D2071" s="30" t="n">
        <v>43101</v>
      </c>
      <c r="E2071" s="148" t="s">
        <v>80</v>
      </c>
      <c r="F2071" s="31" t="s">
        <v>1133</v>
      </c>
      <c r="G2071" s="31" t="s">
        <v>543</v>
      </c>
      <c r="H2071" s="124" t="n">
        <v>18026569</v>
      </c>
      <c r="I2071" s="124" t="n">
        <v>18026569</v>
      </c>
      <c r="J2071" s="149" t="s">
        <v>39</v>
      </c>
      <c r="K2071" s="66" t="s">
        <v>40</v>
      </c>
      <c r="L2071" s="31"/>
      <c r="M2071" s="96" t="s">
        <v>1625</v>
      </c>
      <c r="N2071" s="96"/>
      <c r="O2071" s="96"/>
      <c r="P2071" s="96"/>
      <c r="Q2071" s="96"/>
    </row>
    <row r="2072" customFormat="false" ht="57" hidden="false" customHeight="false" outlineLevel="0" collapsed="false">
      <c r="B2072" s="31" t="n">
        <v>80111620</v>
      </c>
      <c r="C2072" s="29" t="s">
        <v>2007</v>
      </c>
      <c r="D2072" s="30" t="n">
        <v>43101</v>
      </c>
      <c r="E2072" s="148" t="s">
        <v>80</v>
      </c>
      <c r="F2072" s="31" t="s">
        <v>1133</v>
      </c>
      <c r="G2072" s="31" t="s">
        <v>543</v>
      </c>
      <c r="H2072" s="124" t="n">
        <v>18026580</v>
      </c>
      <c r="I2072" s="124" t="n">
        <v>18026580</v>
      </c>
      <c r="J2072" s="149" t="s">
        <v>39</v>
      </c>
      <c r="K2072" s="66" t="s">
        <v>40</v>
      </c>
      <c r="L2072" s="31"/>
      <c r="M2072" s="96" t="s">
        <v>1625</v>
      </c>
      <c r="N2072" s="96"/>
      <c r="O2072" s="96"/>
      <c r="P2072" s="96"/>
      <c r="Q2072" s="96"/>
    </row>
    <row r="2073" customFormat="false" ht="57" hidden="false" customHeight="false" outlineLevel="0" collapsed="false">
      <c r="B2073" s="31" t="n">
        <v>80111620</v>
      </c>
      <c r="C2073" s="29" t="s">
        <v>2008</v>
      </c>
      <c r="D2073" s="30" t="n">
        <v>43101</v>
      </c>
      <c r="E2073" s="148" t="s">
        <v>80</v>
      </c>
      <c r="F2073" s="31" t="s">
        <v>1133</v>
      </c>
      <c r="G2073" s="31" t="s">
        <v>543</v>
      </c>
      <c r="H2073" s="124" t="n">
        <v>18026580</v>
      </c>
      <c r="I2073" s="124" t="n">
        <v>18026580</v>
      </c>
      <c r="J2073" s="149" t="s">
        <v>39</v>
      </c>
      <c r="K2073" s="66" t="s">
        <v>40</v>
      </c>
      <c r="L2073" s="31"/>
      <c r="M2073" s="96" t="s">
        <v>1625</v>
      </c>
      <c r="N2073" s="96"/>
      <c r="O2073" s="96"/>
      <c r="P2073" s="96"/>
      <c r="Q2073" s="96"/>
    </row>
    <row r="2074" customFormat="false" ht="57" hidden="false" customHeight="false" outlineLevel="0" collapsed="false">
      <c r="B2074" s="31" t="n">
        <v>80111620</v>
      </c>
      <c r="C2074" s="29" t="s">
        <v>2009</v>
      </c>
      <c r="D2074" s="30" t="n">
        <v>43101</v>
      </c>
      <c r="E2074" s="148" t="s">
        <v>80</v>
      </c>
      <c r="F2074" s="31" t="s">
        <v>1133</v>
      </c>
      <c r="G2074" s="31" t="s">
        <v>543</v>
      </c>
      <c r="H2074" s="124" t="n">
        <v>18026580</v>
      </c>
      <c r="I2074" s="124" t="n">
        <v>18026580</v>
      </c>
      <c r="J2074" s="149" t="s">
        <v>39</v>
      </c>
      <c r="K2074" s="66" t="s">
        <v>40</v>
      </c>
      <c r="L2074" s="31"/>
      <c r="M2074" s="96" t="s">
        <v>1625</v>
      </c>
      <c r="N2074" s="96"/>
      <c r="O2074" s="96"/>
      <c r="P2074" s="96"/>
      <c r="Q2074" s="96"/>
    </row>
    <row r="2075" customFormat="false" ht="57" hidden="false" customHeight="false" outlineLevel="0" collapsed="false">
      <c r="B2075" s="31" t="n">
        <v>80111620</v>
      </c>
      <c r="C2075" s="29" t="s">
        <v>2010</v>
      </c>
      <c r="D2075" s="30" t="n">
        <v>43101</v>
      </c>
      <c r="E2075" s="148" t="s">
        <v>80</v>
      </c>
      <c r="F2075" s="31" t="s">
        <v>1133</v>
      </c>
      <c r="G2075" s="31" t="s">
        <v>543</v>
      </c>
      <c r="H2075" s="124" t="n">
        <v>18026580</v>
      </c>
      <c r="I2075" s="124" t="n">
        <v>18026580</v>
      </c>
      <c r="J2075" s="149" t="s">
        <v>39</v>
      </c>
      <c r="K2075" s="66" t="s">
        <v>40</v>
      </c>
      <c r="L2075" s="31"/>
      <c r="M2075" s="96" t="s">
        <v>1625</v>
      </c>
      <c r="N2075" s="96"/>
      <c r="O2075" s="96"/>
      <c r="P2075" s="96"/>
      <c r="Q2075" s="96"/>
    </row>
    <row r="2076" customFormat="false" ht="57" hidden="false" customHeight="false" outlineLevel="0" collapsed="false">
      <c r="B2076" s="31" t="n">
        <v>80111620</v>
      </c>
      <c r="C2076" s="29" t="s">
        <v>2011</v>
      </c>
      <c r="D2076" s="30" t="n">
        <v>43101</v>
      </c>
      <c r="E2076" s="148" t="s">
        <v>80</v>
      </c>
      <c r="F2076" s="31" t="s">
        <v>1133</v>
      </c>
      <c r="G2076" s="31" t="s">
        <v>543</v>
      </c>
      <c r="H2076" s="124" t="n">
        <v>18026580</v>
      </c>
      <c r="I2076" s="124" t="n">
        <v>18026580</v>
      </c>
      <c r="J2076" s="149" t="s">
        <v>39</v>
      </c>
      <c r="K2076" s="66" t="s">
        <v>40</v>
      </c>
      <c r="L2076" s="31"/>
      <c r="M2076" s="96" t="s">
        <v>1625</v>
      </c>
      <c r="N2076" s="96"/>
      <c r="O2076" s="96"/>
      <c r="P2076" s="96"/>
      <c r="Q2076" s="96"/>
    </row>
    <row r="2077" customFormat="false" ht="57" hidden="false" customHeight="false" outlineLevel="0" collapsed="false">
      <c r="B2077" s="31" t="n">
        <v>80111620</v>
      </c>
      <c r="C2077" s="29" t="s">
        <v>2012</v>
      </c>
      <c r="D2077" s="30" t="n">
        <v>43101</v>
      </c>
      <c r="E2077" s="148" t="s">
        <v>80</v>
      </c>
      <c r="F2077" s="31" t="s">
        <v>1133</v>
      </c>
      <c r="G2077" s="31" t="s">
        <v>543</v>
      </c>
      <c r="H2077" s="124" t="n">
        <v>18026580</v>
      </c>
      <c r="I2077" s="124" t="n">
        <v>18026580</v>
      </c>
      <c r="J2077" s="149" t="s">
        <v>39</v>
      </c>
      <c r="K2077" s="66" t="s">
        <v>40</v>
      </c>
      <c r="L2077" s="31"/>
      <c r="M2077" s="96" t="s">
        <v>1625</v>
      </c>
      <c r="N2077" s="96"/>
      <c r="O2077" s="96"/>
      <c r="P2077" s="96"/>
      <c r="Q2077" s="96"/>
    </row>
    <row r="2078" customFormat="false" ht="57" hidden="false" customHeight="false" outlineLevel="0" collapsed="false">
      <c r="B2078" s="31" t="n">
        <v>80111620</v>
      </c>
      <c r="C2078" s="29" t="s">
        <v>2013</v>
      </c>
      <c r="D2078" s="30" t="n">
        <v>43101</v>
      </c>
      <c r="E2078" s="148" t="s">
        <v>80</v>
      </c>
      <c r="F2078" s="31" t="s">
        <v>1133</v>
      </c>
      <c r="G2078" s="31" t="s">
        <v>543</v>
      </c>
      <c r="H2078" s="124" t="n">
        <v>18026569</v>
      </c>
      <c r="I2078" s="124" t="n">
        <v>18026569</v>
      </c>
      <c r="J2078" s="149" t="s">
        <v>39</v>
      </c>
      <c r="K2078" s="66" t="s">
        <v>40</v>
      </c>
      <c r="L2078" s="31"/>
      <c r="M2078" s="96" t="s">
        <v>1625</v>
      </c>
      <c r="N2078" s="96"/>
      <c r="O2078" s="96"/>
      <c r="P2078" s="96"/>
      <c r="Q2078" s="96"/>
    </row>
    <row r="2079" customFormat="false" ht="57" hidden="false" customHeight="false" outlineLevel="0" collapsed="false">
      <c r="B2079" s="31" t="n">
        <v>80111620</v>
      </c>
      <c r="C2079" s="29" t="s">
        <v>2014</v>
      </c>
      <c r="D2079" s="30" t="n">
        <v>43101</v>
      </c>
      <c r="E2079" s="148" t="s">
        <v>80</v>
      </c>
      <c r="F2079" s="31" t="s">
        <v>1133</v>
      </c>
      <c r="G2079" s="31" t="s">
        <v>543</v>
      </c>
      <c r="H2079" s="124" t="n">
        <v>19905116</v>
      </c>
      <c r="I2079" s="124" t="n">
        <v>19905116</v>
      </c>
      <c r="J2079" s="149" t="s">
        <v>39</v>
      </c>
      <c r="K2079" s="66" t="s">
        <v>40</v>
      </c>
      <c r="L2079" s="31"/>
      <c r="M2079" s="96" t="s">
        <v>1625</v>
      </c>
      <c r="N2079" s="96"/>
      <c r="O2079" s="96"/>
      <c r="P2079" s="96"/>
      <c r="Q2079" s="96"/>
    </row>
    <row r="2080" customFormat="false" ht="57" hidden="false" customHeight="false" outlineLevel="0" collapsed="false">
      <c r="B2080" s="31" t="n">
        <v>80111620</v>
      </c>
      <c r="C2080" s="29" t="s">
        <v>2015</v>
      </c>
      <c r="D2080" s="30" t="n">
        <v>43101</v>
      </c>
      <c r="E2080" s="148" t="s">
        <v>80</v>
      </c>
      <c r="F2080" s="31" t="s">
        <v>1133</v>
      </c>
      <c r="G2080" s="31" t="s">
        <v>543</v>
      </c>
      <c r="H2080" s="124" t="n">
        <v>29857674</v>
      </c>
      <c r="I2080" s="124" t="n">
        <v>29857674</v>
      </c>
      <c r="J2080" s="149" t="s">
        <v>39</v>
      </c>
      <c r="K2080" s="66" t="s">
        <v>40</v>
      </c>
      <c r="L2080" s="31"/>
      <c r="M2080" s="96" t="s">
        <v>1625</v>
      </c>
      <c r="N2080" s="96"/>
      <c r="O2080" s="96"/>
      <c r="P2080" s="96"/>
      <c r="Q2080" s="96"/>
    </row>
    <row r="2081" customFormat="false" ht="42.75" hidden="false" customHeight="false" outlineLevel="0" collapsed="false">
      <c r="B2081" s="31" t="n">
        <v>80111620</v>
      </c>
      <c r="C2081" s="29" t="s">
        <v>2016</v>
      </c>
      <c r="D2081" s="30" t="n">
        <v>43101</v>
      </c>
      <c r="E2081" s="148" t="s">
        <v>80</v>
      </c>
      <c r="F2081" s="31" t="s">
        <v>1133</v>
      </c>
      <c r="G2081" s="31" t="s">
        <v>543</v>
      </c>
      <c r="H2081" s="124" t="n">
        <v>29857674</v>
      </c>
      <c r="I2081" s="124" t="n">
        <v>29857674</v>
      </c>
      <c r="J2081" s="149" t="s">
        <v>39</v>
      </c>
      <c r="K2081" s="66" t="s">
        <v>40</v>
      </c>
      <c r="L2081" s="31"/>
      <c r="M2081" s="96" t="s">
        <v>1625</v>
      </c>
      <c r="N2081" s="96"/>
      <c r="O2081" s="96"/>
      <c r="P2081" s="96"/>
      <c r="Q2081" s="96"/>
    </row>
    <row r="2082" customFormat="false" ht="42.75" hidden="false" customHeight="false" outlineLevel="0" collapsed="false">
      <c r="B2082" s="31" t="n">
        <v>80111620</v>
      </c>
      <c r="C2082" s="29" t="s">
        <v>2017</v>
      </c>
      <c r="D2082" s="30" t="n">
        <v>43101</v>
      </c>
      <c r="E2082" s="148" t="s">
        <v>80</v>
      </c>
      <c r="F2082" s="31" t="s">
        <v>1133</v>
      </c>
      <c r="G2082" s="31" t="s">
        <v>543</v>
      </c>
      <c r="H2082" s="124" t="n">
        <v>29857674</v>
      </c>
      <c r="I2082" s="124" t="n">
        <v>29857674</v>
      </c>
      <c r="J2082" s="149" t="s">
        <v>39</v>
      </c>
      <c r="K2082" s="66" t="s">
        <v>40</v>
      </c>
      <c r="L2082" s="31"/>
      <c r="M2082" s="96" t="s">
        <v>1625</v>
      </c>
      <c r="N2082" s="96"/>
      <c r="O2082" s="96"/>
      <c r="P2082" s="96"/>
      <c r="Q2082" s="96"/>
    </row>
    <row r="2083" customFormat="false" ht="57" hidden="false" customHeight="false" outlineLevel="0" collapsed="false">
      <c r="B2083" s="31" t="n">
        <v>80111620</v>
      </c>
      <c r="C2083" s="29" t="s">
        <v>2018</v>
      </c>
      <c r="D2083" s="30" t="n">
        <v>43101</v>
      </c>
      <c r="E2083" s="148" t="s">
        <v>80</v>
      </c>
      <c r="F2083" s="31" t="s">
        <v>1133</v>
      </c>
      <c r="G2083" s="31" t="s">
        <v>543</v>
      </c>
      <c r="H2083" s="124" t="n">
        <v>33263769</v>
      </c>
      <c r="I2083" s="124" t="n">
        <v>33263769</v>
      </c>
      <c r="J2083" s="149" t="s">
        <v>39</v>
      </c>
      <c r="K2083" s="66" t="s">
        <v>40</v>
      </c>
      <c r="L2083" s="31"/>
      <c r="M2083" s="96" t="s">
        <v>1625</v>
      </c>
      <c r="N2083" s="96"/>
      <c r="O2083" s="96"/>
      <c r="P2083" s="96"/>
      <c r="Q2083" s="96"/>
    </row>
    <row r="2084" customFormat="false" ht="57" hidden="false" customHeight="false" outlineLevel="0" collapsed="false">
      <c r="B2084" s="31" t="n">
        <v>80111620</v>
      </c>
      <c r="C2084" s="29" t="s">
        <v>2019</v>
      </c>
      <c r="D2084" s="30" t="n">
        <v>43101</v>
      </c>
      <c r="E2084" s="148" t="s">
        <v>80</v>
      </c>
      <c r="F2084" s="31" t="s">
        <v>1133</v>
      </c>
      <c r="G2084" s="31" t="s">
        <v>543</v>
      </c>
      <c r="H2084" s="124" t="n">
        <v>33263769</v>
      </c>
      <c r="I2084" s="124" t="n">
        <v>33263769</v>
      </c>
      <c r="J2084" s="149" t="s">
        <v>39</v>
      </c>
      <c r="K2084" s="66" t="s">
        <v>40</v>
      </c>
      <c r="L2084" s="31"/>
      <c r="M2084" s="96" t="s">
        <v>1625</v>
      </c>
      <c r="N2084" s="96"/>
      <c r="O2084" s="96"/>
      <c r="P2084" s="96"/>
      <c r="Q2084" s="96"/>
    </row>
    <row r="2085" customFormat="false" ht="42.75" hidden="false" customHeight="false" outlineLevel="0" collapsed="false">
      <c r="B2085" s="31" t="n">
        <v>80111620</v>
      </c>
      <c r="C2085" s="29" t="s">
        <v>2020</v>
      </c>
      <c r="D2085" s="30" t="n">
        <v>43101</v>
      </c>
      <c r="E2085" s="148" t="s">
        <v>80</v>
      </c>
      <c r="F2085" s="31" t="s">
        <v>1133</v>
      </c>
      <c r="G2085" s="31" t="s">
        <v>543</v>
      </c>
      <c r="H2085" s="124" t="n">
        <v>33263769</v>
      </c>
      <c r="I2085" s="124" t="n">
        <v>33263769</v>
      </c>
      <c r="J2085" s="149" t="s">
        <v>39</v>
      </c>
      <c r="K2085" s="66" t="s">
        <v>40</v>
      </c>
      <c r="L2085" s="31"/>
      <c r="M2085" s="96" t="s">
        <v>1625</v>
      </c>
      <c r="N2085" s="96"/>
      <c r="O2085" s="96"/>
      <c r="P2085" s="96"/>
      <c r="Q2085" s="96"/>
    </row>
    <row r="2086" customFormat="false" ht="71.25" hidden="false" customHeight="false" outlineLevel="0" collapsed="false">
      <c r="B2086" s="31" t="n">
        <v>80111620</v>
      </c>
      <c r="C2086" s="29" t="s">
        <v>2021</v>
      </c>
      <c r="D2086" s="30" t="n">
        <v>43101</v>
      </c>
      <c r="E2086" s="148" t="s">
        <v>80</v>
      </c>
      <c r="F2086" s="31" t="s">
        <v>1133</v>
      </c>
      <c r="G2086" s="31" t="s">
        <v>543</v>
      </c>
      <c r="H2086" s="124" t="n">
        <v>33263769</v>
      </c>
      <c r="I2086" s="124" t="n">
        <v>33263769</v>
      </c>
      <c r="J2086" s="149" t="s">
        <v>39</v>
      </c>
      <c r="K2086" s="66" t="s">
        <v>40</v>
      </c>
      <c r="L2086" s="31"/>
      <c r="M2086" s="96" t="s">
        <v>1625</v>
      </c>
      <c r="N2086" s="96"/>
      <c r="O2086" s="96"/>
      <c r="P2086" s="96"/>
      <c r="Q2086" s="96"/>
    </row>
    <row r="2087" customFormat="false" ht="42.75" hidden="false" customHeight="false" outlineLevel="0" collapsed="false">
      <c r="B2087" s="31" t="n">
        <v>80111620</v>
      </c>
      <c r="C2087" s="29" t="s">
        <v>2022</v>
      </c>
      <c r="D2087" s="30" t="n">
        <v>43101</v>
      </c>
      <c r="E2087" s="148" t="s">
        <v>80</v>
      </c>
      <c r="F2087" s="31" t="s">
        <v>1133</v>
      </c>
      <c r="G2087" s="31" t="s">
        <v>543</v>
      </c>
      <c r="H2087" s="124" t="n">
        <v>29857674</v>
      </c>
      <c r="I2087" s="124" t="n">
        <v>19905116</v>
      </c>
      <c r="J2087" s="149" t="s">
        <v>39</v>
      </c>
      <c r="K2087" s="66" t="s">
        <v>40</v>
      </c>
      <c r="L2087" s="31"/>
      <c r="M2087" s="96" t="s">
        <v>1625</v>
      </c>
      <c r="N2087" s="96"/>
      <c r="O2087" s="96"/>
      <c r="P2087" s="96"/>
      <c r="Q2087" s="96"/>
    </row>
    <row r="2088" customFormat="false" ht="57" hidden="false" customHeight="false" outlineLevel="0" collapsed="false">
      <c r="B2088" s="31" t="n">
        <v>76121501</v>
      </c>
      <c r="C2088" s="29" t="s">
        <v>1445</v>
      </c>
      <c r="D2088" s="30" t="n">
        <v>43101</v>
      </c>
      <c r="E2088" s="148" t="s">
        <v>80</v>
      </c>
      <c r="F2088" s="31" t="s">
        <v>70</v>
      </c>
      <c r="G2088" s="31" t="s">
        <v>543</v>
      </c>
      <c r="H2088" s="124" t="n">
        <v>30000000</v>
      </c>
      <c r="I2088" s="124" t="n">
        <v>30000000</v>
      </c>
      <c r="J2088" s="149" t="s">
        <v>39</v>
      </c>
      <c r="K2088" s="66" t="s">
        <v>40</v>
      </c>
      <c r="L2088" s="31"/>
      <c r="M2088" s="96" t="s">
        <v>1625</v>
      </c>
      <c r="N2088" s="96"/>
      <c r="O2088" s="96"/>
      <c r="P2088" s="96"/>
      <c r="Q2088" s="96"/>
    </row>
    <row r="2089" customFormat="false" ht="57" hidden="false" customHeight="false" outlineLevel="0" collapsed="false">
      <c r="B2089" s="31" t="n">
        <v>80111620</v>
      </c>
      <c r="C2089" s="29" t="s">
        <v>2023</v>
      </c>
      <c r="D2089" s="30" t="n">
        <v>43101</v>
      </c>
      <c r="E2089" s="148" t="s">
        <v>80</v>
      </c>
      <c r="F2089" s="31" t="s">
        <v>1133</v>
      </c>
      <c r="G2089" s="31" t="s">
        <v>543</v>
      </c>
      <c r="H2089" s="124" t="n">
        <v>18026580</v>
      </c>
      <c r="I2089" s="124" t="n">
        <v>18026580</v>
      </c>
      <c r="J2089" s="149" t="s">
        <v>39</v>
      </c>
      <c r="K2089" s="66" t="s">
        <v>40</v>
      </c>
      <c r="L2089" s="31"/>
      <c r="M2089" s="96" t="s">
        <v>1625</v>
      </c>
      <c r="N2089" s="96"/>
      <c r="O2089" s="96"/>
      <c r="P2089" s="96"/>
      <c r="Q2089" s="96"/>
    </row>
    <row r="2090" customFormat="false" ht="42.75" hidden="false" customHeight="false" outlineLevel="0" collapsed="false">
      <c r="B2090" s="31" t="n">
        <v>80111620</v>
      </c>
      <c r="C2090" s="29" t="s">
        <v>2024</v>
      </c>
      <c r="D2090" s="30" t="n">
        <v>43101</v>
      </c>
      <c r="E2090" s="148" t="s">
        <v>80</v>
      </c>
      <c r="F2090" s="31" t="s">
        <v>1133</v>
      </c>
      <c r="G2090" s="31"/>
      <c r="H2090" s="124" t="n">
        <v>29857674</v>
      </c>
      <c r="I2090" s="124" t="n">
        <v>29857674</v>
      </c>
      <c r="J2090" s="149" t="s">
        <v>39</v>
      </c>
      <c r="K2090" s="66" t="s">
        <v>40</v>
      </c>
      <c r="L2090" s="31"/>
      <c r="M2090" s="96" t="s">
        <v>1625</v>
      </c>
      <c r="N2090" s="96"/>
      <c r="O2090" s="96"/>
      <c r="P2090" s="96"/>
      <c r="Q2090" s="96"/>
    </row>
    <row r="2091" customFormat="false" ht="42.75" hidden="false" customHeight="false" outlineLevel="0" collapsed="false">
      <c r="B2091" s="31" t="n">
        <v>80111620</v>
      </c>
      <c r="C2091" s="29" t="s">
        <v>2025</v>
      </c>
      <c r="D2091" s="30" t="n">
        <v>43101</v>
      </c>
      <c r="E2091" s="148" t="s">
        <v>80</v>
      </c>
      <c r="F2091" s="31" t="s">
        <v>1133</v>
      </c>
      <c r="G2091" s="31" t="s">
        <v>543</v>
      </c>
      <c r="H2091" s="124" t="n">
        <v>29857674</v>
      </c>
      <c r="I2091" s="124" t="n">
        <v>29857674</v>
      </c>
      <c r="J2091" s="149" t="s">
        <v>39</v>
      </c>
      <c r="K2091" s="66" t="s">
        <v>40</v>
      </c>
      <c r="L2091" s="31"/>
      <c r="M2091" s="96" t="s">
        <v>1625</v>
      </c>
      <c r="N2091" s="96"/>
      <c r="O2091" s="96"/>
      <c r="P2091" s="96"/>
      <c r="Q2091" s="96"/>
    </row>
    <row r="2092" customFormat="false" ht="42.75" hidden="false" customHeight="false" outlineLevel="0" collapsed="false">
      <c r="B2092" s="31" t="n">
        <v>80111620</v>
      </c>
      <c r="C2092" s="29" t="s">
        <v>2026</v>
      </c>
      <c r="D2092" s="30" t="n">
        <v>43101</v>
      </c>
      <c r="E2092" s="148" t="s">
        <v>80</v>
      </c>
      <c r="F2092" s="31" t="s">
        <v>1133</v>
      </c>
      <c r="G2092" s="31" t="s">
        <v>130</v>
      </c>
      <c r="H2092" s="124" t="n">
        <v>29857674</v>
      </c>
      <c r="I2092" s="124" t="n">
        <v>29857674</v>
      </c>
      <c r="J2092" s="149" t="s">
        <v>39</v>
      </c>
      <c r="K2092" s="66" t="s">
        <v>40</v>
      </c>
      <c r="L2092" s="31"/>
      <c r="M2092" s="96" t="s">
        <v>1625</v>
      </c>
      <c r="N2092" s="96"/>
      <c r="O2092" s="96"/>
      <c r="P2092" s="96"/>
      <c r="Q2092" s="96"/>
    </row>
    <row r="2093" customFormat="false" ht="15" hidden="false" customHeight="false" outlineLevel="0" collapsed="false">
      <c r="B2093" s="154" t="s">
        <v>2027</v>
      </c>
      <c r="C2093" s="154"/>
      <c r="D2093" s="154"/>
      <c r="E2093" s="154"/>
      <c r="F2093" s="154"/>
      <c r="G2093" s="154"/>
      <c r="H2093" s="94"/>
      <c r="I2093" s="94"/>
      <c r="J2093" s="92"/>
      <c r="K2093" s="95"/>
      <c r="L2093" s="92"/>
    </row>
    <row r="2095" customFormat="false" ht="15" hidden="false" customHeight="true" outlineLevel="0" collapsed="false">
      <c r="B2095" s="92" t="s">
        <v>2028</v>
      </c>
      <c r="C2095" s="92"/>
      <c r="D2095" s="92"/>
      <c r="E2095" s="92"/>
      <c r="F2095" s="92"/>
      <c r="G2095" s="92"/>
      <c r="H2095" s="92"/>
      <c r="I2095" s="92"/>
      <c r="J2095" s="92"/>
      <c r="K2095" s="92"/>
      <c r="L2095" s="92"/>
    </row>
    <row r="2096" s="85" customFormat="true" ht="45" hidden="false" customHeight="false" outlineLevel="0" collapsed="false">
      <c r="B2096" s="25" t="s">
        <v>24</v>
      </c>
      <c r="C2096" s="23" t="s">
        <v>1277</v>
      </c>
      <c r="D2096" s="24" t="s">
        <v>26</v>
      </c>
      <c r="E2096" s="25" t="s">
        <v>27</v>
      </c>
      <c r="F2096" s="25" t="s">
        <v>28</v>
      </c>
      <c r="G2096" s="25" t="s">
        <v>29</v>
      </c>
      <c r="H2096" s="110" t="s">
        <v>30</v>
      </c>
      <c r="I2096" s="110" t="s">
        <v>31</v>
      </c>
      <c r="J2096" s="25" t="s">
        <v>32</v>
      </c>
      <c r="K2096" s="27" t="s">
        <v>33</v>
      </c>
      <c r="L2096" s="25" t="s">
        <v>34</v>
      </c>
    </row>
    <row r="2097" customFormat="false" ht="114" hidden="false" customHeight="false" outlineLevel="0" collapsed="false">
      <c r="B2097" s="129" t="n">
        <v>80101604</v>
      </c>
      <c r="C2097" s="29" t="s">
        <v>2029</v>
      </c>
      <c r="D2097" s="30" t="s">
        <v>2030</v>
      </c>
      <c r="E2097" s="31" t="s">
        <v>97</v>
      </c>
      <c r="F2097" s="31" t="s">
        <v>45</v>
      </c>
      <c r="G2097" s="31" t="s">
        <v>46</v>
      </c>
      <c r="H2097" s="124" t="n">
        <v>28007760</v>
      </c>
      <c r="I2097" s="124" t="n">
        <v>28007760</v>
      </c>
      <c r="J2097" s="31" t="s">
        <v>39</v>
      </c>
      <c r="K2097" s="31" t="s">
        <v>39</v>
      </c>
      <c r="L2097" s="71" t="s">
        <v>2031</v>
      </c>
    </row>
    <row r="2098" customFormat="false" ht="114" hidden="false" customHeight="false" outlineLevel="0" collapsed="false">
      <c r="B2098" s="155" t="n">
        <v>80000000</v>
      </c>
      <c r="C2098" s="75" t="s">
        <v>2032</v>
      </c>
      <c r="D2098" s="61" t="s">
        <v>2033</v>
      </c>
      <c r="E2098" s="45" t="s">
        <v>578</v>
      </c>
      <c r="F2098" s="45" t="s">
        <v>377</v>
      </c>
      <c r="G2098" s="31" t="s">
        <v>2034</v>
      </c>
      <c r="H2098" s="124" t="n">
        <v>10084950</v>
      </c>
      <c r="I2098" s="124" t="n">
        <v>10084950</v>
      </c>
      <c r="J2098" s="45" t="s">
        <v>386</v>
      </c>
      <c r="K2098" s="45" t="s">
        <v>386</v>
      </c>
      <c r="L2098" s="156" t="s">
        <v>2035</v>
      </c>
    </row>
    <row r="2099" customFormat="false" ht="71.25" hidden="false" customHeight="false" outlineLevel="0" collapsed="false">
      <c r="B2099" s="155" t="n">
        <v>81100000</v>
      </c>
      <c r="C2099" s="75" t="s">
        <v>2036</v>
      </c>
      <c r="D2099" s="61" t="s">
        <v>43</v>
      </c>
      <c r="E2099" s="45" t="s">
        <v>1148</v>
      </c>
      <c r="F2099" s="45" t="s">
        <v>37</v>
      </c>
      <c r="G2099" s="31" t="s">
        <v>1416</v>
      </c>
      <c r="H2099" s="124" t="n">
        <v>40738560</v>
      </c>
      <c r="I2099" s="124" t="n">
        <v>40738560</v>
      </c>
      <c r="J2099" s="45" t="s">
        <v>39</v>
      </c>
      <c r="K2099" s="45" t="s">
        <v>40</v>
      </c>
      <c r="L2099" s="156" t="s">
        <v>1149</v>
      </c>
    </row>
    <row r="2100" customFormat="false" ht="71.25" hidden="false" customHeight="false" outlineLevel="0" collapsed="false">
      <c r="B2100" s="155" t="n">
        <v>81100000</v>
      </c>
      <c r="C2100" s="75" t="s">
        <v>2037</v>
      </c>
      <c r="D2100" s="61" t="s">
        <v>43</v>
      </c>
      <c r="E2100" s="45" t="s">
        <v>1148</v>
      </c>
      <c r="F2100" s="45" t="s">
        <v>37</v>
      </c>
      <c r="G2100" s="31" t="s">
        <v>2038</v>
      </c>
      <c r="H2100" s="124" t="n">
        <v>48166508</v>
      </c>
      <c r="I2100" s="124" t="n">
        <v>48166508</v>
      </c>
      <c r="J2100" s="45" t="s">
        <v>39</v>
      </c>
      <c r="K2100" s="45" t="s">
        <v>40</v>
      </c>
      <c r="L2100" s="156" t="s">
        <v>2039</v>
      </c>
    </row>
    <row r="2101" customFormat="false" ht="99.75" hidden="false" customHeight="false" outlineLevel="0" collapsed="false">
      <c r="B2101" s="155" t="n">
        <v>81100000</v>
      </c>
      <c r="C2101" s="75" t="s">
        <v>2040</v>
      </c>
      <c r="D2101" s="61" t="s">
        <v>43</v>
      </c>
      <c r="E2101" s="45" t="s">
        <v>1148</v>
      </c>
      <c r="F2101" s="45" t="s">
        <v>37</v>
      </c>
      <c r="G2101" s="31" t="s">
        <v>2041</v>
      </c>
      <c r="H2101" s="124" t="n">
        <v>16999944</v>
      </c>
      <c r="I2101" s="124" t="n">
        <v>16999944</v>
      </c>
      <c r="J2101" s="45" t="s">
        <v>39</v>
      </c>
      <c r="K2101" s="45" t="s">
        <v>40</v>
      </c>
      <c r="L2101" s="156" t="s">
        <v>2042</v>
      </c>
    </row>
    <row r="2102" customFormat="false" ht="114" hidden="false" customHeight="false" outlineLevel="0" collapsed="false">
      <c r="B2102" s="155" t="n">
        <v>81100000</v>
      </c>
      <c r="C2102" s="75" t="s">
        <v>2043</v>
      </c>
      <c r="D2102" s="61" t="s">
        <v>2044</v>
      </c>
      <c r="E2102" s="45" t="s">
        <v>84</v>
      </c>
      <c r="F2102" s="45" t="s">
        <v>2045</v>
      </c>
      <c r="G2102" s="31" t="s">
        <v>2034</v>
      </c>
      <c r="H2102" s="124" t="n">
        <v>1395000000</v>
      </c>
      <c r="I2102" s="124" t="n">
        <v>1395000000</v>
      </c>
      <c r="J2102" s="45" t="s">
        <v>386</v>
      </c>
      <c r="K2102" s="45" t="s">
        <v>386</v>
      </c>
      <c r="L2102" s="156" t="s">
        <v>2035</v>
      </c>
    </row>
    <row r="2103" customFormat="false" ht="114" hidden="false" customHeight="false" outlineLevel="0" collapsed="false">
      <c r="B2103" s="155" t="n">
        <v>81100000</v>
      </c>
      <c r="C2103" s="75" t="s">
        <v>2046</v>
      </c>
      <c r="D2103" s="61" t="s">
        <v>2044</v>
      </c>
      <c r="E2103" s="45" t="s">
        <v>84</v>
      </c>
      <c r="F2103" s="45" t="s">
        <v>2047</v>
      </c>
      <c r="G2103" s="31" t="s">
        <v>2034</v>
      </c>
      <c r="H2103" s="124" t="n">
        <v>105000000</v>
      </c>
      <c r="I2103" s="124" t="n">
        <v>105000000</v>
      </c>
      <c r="J2103" s="45" t="s">
        <v>386</v>
      </c>
      <c r="K2103" s="45" t="s">
        <v>386</v>
      </c>
      <c r="L2103" s="156" t="s">
        <v>2035</v>
      </c>
    </row>
    <row r="2104" customFormat="false" ht="199.5" hidden="false" customHeight="true" outlineLevel="0" collapsed="false">
      <c r="B2104" s="129" t="n">
        <v>81101500</v>
      </c>
      <c r="C2104" s="31" t="s">
        <v>2048</v>
      </c>
      <c r="D2104" s="30" t="s">
        <v>43</v>
      </c>
      <c r="E2104" s="31" t="s">
        <v>585</v>
      </c>
      <c r="F2104" s="31" t="s">
        <v>45</v>
      </c>
      <c r="G2104" s="31" t="s">
        <v>2049</v>
      </c>
      <c r="H2104" s="124" t="n">
        <v>32960000</v>
      </c>
      <c r="I2104" s="124" t="n">
        <v>32960000</v>
      </c>
      <c r="J2104" s="31" t="s">
        <v>39</v>
      </c>
      <c r="K2104" s="31" t="s">
        <v>40</v>
      </c>
      <c r="L2104" s="71" t="s">
        <v>2050</v>
      </c>
    </row>
    <row r="2105" customFormat="false" ht="28.5" hidden="false" customHeight="false" outlineLevel="0" collapsed="false">
      <c r="B2105" s="129"/>
      <c r="C2105" s="31"/>
      <c r="D2105" s="30"/>
      <c r="E2105" s="31"/>
      <c r="F2105" s="31"/>
      <c r="G2105" s="31" t="s">
        <v>2051</v>
      </c>
      <c r="H2105" s="124" t="n">
        <v>5666648</v>
      </c>
      <c r="I2105" s="124" t="n">
        <v>5666648</v>
      </c>
      <c r="J2105" s="31"/>
      <c r="K2105" s="31"/>
      <c r="L2105" s="71"/>
    </row>
    <row r="2106" customFormat="false" ht="114" hidden="false" customHeight="false" outlineLevel="0" collapsed="false">
      <c r="B2106" s="137" t="n">
        <v>81100000</v>
      </c>
      <c r="C2106" s="41" t="s">
        <v>2052</v>
      </c>
      <c r="D2106" s="40" t="s">
        <v>43</v>
      </c>
      <c r="E2106" s="41" t="s">
        <v>1148</v>
      </c>
      <c r="F2106" s="41" t="s">
        <v>37</v>
      </c>
      <c r="G2106" s="31" t="s">
        <v>118</v>
      </c>
      <c r="H2106" s="124" t="n">
        <v>17000000</v>
      </c>
      <c r="I2106" s="124" t="n">
        <v>17000000</v>
      </c>
      <c r="J2106" s="41" t="s">
        <v>39</v>
      </c>
      <c r="K2106" s="41" t="s">
        <v>40</v>
      </c>
      <c r="L2106" s="157" t="s">
        <v>1149</v>
      </c>
    </row>
    <row r="2107" customFormat="false" ht="114" hidden="false" customHeight="false" outlineLevel="0" collapsed="false">
      <c r="B2107" s="137" t="n">
        <v>81100000</v>
      </c>
      <c r="C2107" s="41" t="s">
        <v>2053</v>
      </c>
      <c r="D2107" s="40" t="s">
        <v>43</v>
      </c>
      <c r="E2107" s="41" t="s">
        <v>2054</v>
      </c>
      <c r="F2107" s="41" t="s">
        <v>37</v>
      </c>
      <c r="G2107" s="31" t="s">
        <v>118</v>
      </c>
      <c r="H2107" s="124" t="n">
        <v>16000000</v>
      </c>
      <c r="I2107" s="124" t="n">
        <v>16000000</v>
      </c>
      <c r="J2107" s="41" t="s">
        <v>39</v>
      </c>
      <c r="K2107" s="41" t="s">
        <v>40</v>
      </c>
      <c r="L2107" s="157" t="s">
        <v>1149</v>
      </c>
    </row>
    <row r="2108" customFormat="false" ht="71.25" hidden="false" customHeight="false" outlineLevel="0" collapsed="false">
      <c r="B2108" s="137" t="n">
        <v>81100000</v>
      </c>
      <c r="C2108" s="41" t="s">
        <v>2055</v>
      </c>
      <c r="D2108" s="40" t="s">
        <v>43</v>
      </c>
      <c r="E2108" s="41" t="s">
        <v>2054</v>
      </c>
      <c r="F2108" s="41" t="s">
        <v>101</v>
      </c>
      <c r="G2108" s="31" t="s">
        <v>2056</v>
      </c>
      <c r="H2108" s="124" t="n">
        <v>1260546120</v>
      </c>
      <c r="I2108" s="124" t="n">
        <v>1260546120</v>
      </c>
      <c r="J2108" s="41" t="s">
        <v>39</v>
      </c>
      <c r="K2108" s="41" t="s">
        <v>40</v>
      </c>
      <c r="L2108" s="157" t="s">
        <v>2039</v>
      </c>
    </row>
    <row r="2109" customFormat="false" ht="71.25" hidden="false" customHeight="false" outlineLevel="0" collapsed="false">
      <c r="B2109" s="137" t="n">
        <v>81100000</v>
      </c>
      <c r="C2109" s="41" t="s">
        <v>2057</v>
      </c>
      <c r="D2109" s="40" t="s">
        <v>43</v>
      </c>
      <c r="E2109" s="41" t="s">
        <v>2058</v>
      </c>
      <c r="F2109" s="41" t="s">
        <v>37</v>
      </c>
      <c r="G2109" s="31" t="s">
        <v>2059</v>
      </c>
      <c r="H2109" s="124" t="n">
        <v>81693184</v>
      </c>
      <c r="I2109" s="124" t="n">
        <v>81693184</v>
      </c>
      <c r="J2109" s="41" t="s">
        <v>39</v>
      </c>
      <c r="K2109" s="41" t="s">
        <v>40</v>
      </c>
      <c r="L2109" s="157" t="s">
        <v>2042</v>
      </c>
    </row>
    <row r="2110" customFormat="false" ht="71.25" hidden="false" customHeight="false" outlineLevel="0" collapsed="false">
      <c r="B2110" s="137" t="n">
        <v>81100000</v>
      </c>
      <c r="C2110" s="41" t="s">
        <v>2060</v>
      </c>
      <c r="D2110" s="40" t="s">
        <v>43</v>
      </c>
      <c r="E2110" s="41" t="s">
        <v>2054</v>
      </c>
      <c r="F2110" s="41" t="s">
        <v>1048</v>
      </c>
      <c r="G2110" s="31" t="s">
        <v>2061</v>
      </c>
      <c r="H2110" s="124" t="n">
        <v>86205650</v>
      </c>
      <c r="I2110" s="124" t="n">
        <v>86205650</v>
      </c>
      <c r="J2110" s="41" t="s">
        <v>39</v>
      </c>
      <c r="K2110" s="41" t="s">
        <v>40</v>
      </c>
      <c r="L2110" s="157" t="s">
        <v>1149</v>
      </c>
    </row>
    <row r="2111" customFormat="false" ht="71.25" hidden="false" customHeight="false" outlineLevel="0" collapsed="false">
      <c r="B2111" s="137"/>
      <c r="C2111" s="41" t="s">
        <v>2062</v>
      </c>
      <c r="D2111" s="40" t="s">
        <v>43</v>
      </c>
      <c r="E2111" s="41" t="s">
        <v>2054</v>
      </c>
      <c r="F2111" s="41" t="s">
        <v>101</v>
      </c>
      <c r="G2111" s="31" t="s">
        <v>2061</v>
      </c>
      <c r="H2111" s="124" t="n">
        <v>1724113001</v>
      </c>
      <c r="I2111" s="124" t="n">
        <v>1724113001</v>
      </c>
      <c r="J2111" s="41" t="s">
        <v>39</v>
      </c>
      <c r="K2111" s="41" t="s">
        <v>40</v>
      </c>
      <c r="L2111" s="157" t="s">
        <v>2039</v>
      </c>
    </row>
    <row r="2112" customFormat="false" ht="71.25" hidden="false" customHeight="false" outlineLevel="0" collapsed="false">
      <c r="B2112" s="137" t="n">
        <v>81100000</v>
      </c>
      <c r="C2112" s="41" t="s">
        <v>2060</v>
      </c>
      <c r="D2112" s="40" t="s">
        <v>43</v>
      </c>
      <c r="E2112" s="41" t="s">
        <v>2054</v>
      </c>
      <c r="F2112" s="41" t="s">
        <v>1048</v>
      </c>
      <c r="G2112" s="31" t="s">
        <v>2061</v>
      </c>
      <c r="H2112" s="124" t="n">
        <v>86205650</v>
      </c>
      <c r="I2112" s="124" t="n">
        <v>86205650</v>
      </c>
      <c r="J2112" s="41" t="s">
        <v>39</v>
      </c>
      <c r="K2112" s="41" t="s">
        <v>40</v>
      </c>
      <c r="L2112" s="157" t="s">
        <v>1149</v>
      </c>
    </row>
    <row r="2113" customFormat="false" ht="71.25" hidden="false" customHeight="false" outlineLevel="0" collapsed="false">
      <c r="B2113" s="137" t="n">
        <v>81100000</v>
      </c>
      <c r="C2113" s="41" t="s">
        <v>2062</v>
      </c>
      <c r="D2113" s="40" t="s">
        <v>43</v>
      </c>
      <c r="E2113" s="41" t="s">
        <v>2054</v>
      </c>
      <c r="F2113" s="41" t="s">
        <v>101</v>
      </c>
      <c r="G2113" s="31" t="s">
        <v>2061</v>
      </c>
      <c r="H2113" s="124" t="n">
        <v>1724113001</v>
      </c>
      <c r="I2113" s="124" t="n">
        <v>1724113001</v>
      </c>
      <c r="J2113" s="41" t="s">
        <v>39</v>
      </c>
      <c r="K2113" s="41" t="s">
        <v>40</v>
      </c>
      <c r="L2113" s="157" t="s">
        <v>2039</v>
      </c>
    </row>
    <row r="2114" customFormat="false" ht="71.25" hidden="false" customHeight="false" outlineLevel="0" collapsed="false">
      <c r="B2114" s="137" t="n">
        <v>81100000</v>
      </c>
      <c r="C2114" s="41" t="s">
        <v>2063</v>
      </c>
      <c r="D2114" s="40" t="s">
        <v>43</v>
      </c>
      <c r="E2114" s="41" t="s">
        <v>58</v>
      </c>
      <c r="F2114" s="41" t="s">
        <v>37</v>
      </c>
      <c r="G2114" s="31" t="s">
        <v>46</v>
      </c>
      <c r="H2114" s="124" t="n">
        <v>19096200</v>
      </c>
      <c r="I2114" s="124" t="n">
        <v>19096200</v>
      </c>
      <c r="J2114" s="41" t="s">
        <v>39</v>
      </c>
      <c r="K2114" s="41" t="s">
        <v>40</v>
      </c>
      <c r="L2114" s="157" t="s">
        <v>2042</v>
      </c>
    </row>
    <row r="2115" customFormat="false" ht="114" hidden="false" customHeight="false" outlineLevel="0" collapsed="false">
      <c r="B2115" s="129" t="n">
        <v>80000000</v>
      </c>
      <c r="C2115" s="29" t="s">
        <v>2064</v>
      </c>
      <c r="D2115" s="30" t="s">
        <v>2065</v>
      </c>
      <c r="E2115" s="31" t="s">
        <v>578</v>
      </c>
      <c r="F2115" s="31" t="s">
        <v>377</v>
      </c>
      <c r="G2115" s="31" t="s">
        <v>2034</v>
      </c>
      <c r="H2115" s="124" t="n">
        <v>20907104</v>
      </c>
      <c r="I2115" s="124" t="n">
        <v>20907104</v>
      </c>
      <c r="J2115" s="31" t="s">
        <v>386</v>
      </c>
      <c r="K2115" s="31" t="s">
        <v>386</v>
      </c>
      <c r="L2115" s="71" t="s">
        <v>2035</v>
      </c>
    </row>
    <row r="2116" customFormat="false" ht="114" hidden="false" customHeight="false" outlineLevel="0" collapsed="false">
      <c r="B2116" s="129" t="n">
        <v>80000000</v>
      </c>
      <c r="C2116" s="29" t="s">
        <v>2066</v>
      </c>
      <c r="D2116" s="30" t="s">
        <v>2065</v>
      </c>
      <c r="E2116" s="31" t="n">
        <v>8</v>
      </c>
      <c r="F2116" s="31" t="s">
        <v>377</v>
      </c>
      <c r="G2116" s="31" t="s">
        <v>2034</v>
      </c>
      <c r="H2116" s="124" t="n">
        <v>25636740</v>
      </c>
      <c r="I2116" s="124" t="n">
        <v>25636740</v>
      </c>
      <c r="J2116" s="31" t="s">
        <v>386</v>
      </c>
      <c r="K2116" s="31" t="s">
        <v>386</v>
      </c>
      <c r="L2116" s="71" t="s">
        <v>2035</v>
      </c>
    </row>
    <row r="2117" customFormat="false" ht="71.25" hidden="false" customHeight="false" outlineLevel="0" collapsed="false">
      <c r="B2117" s="129" t="n">
        <v>81100000</v>
      </c>
      <c r="C2117" s="29" t="s">
        <v>2067</v>
      </c>
      <c r="D2117" s="30" t="s">
        <v>43</v>
      </c>
      <c r="E2117" s="31" t="s">
        <v>1148</v>
      </c>
      <c r="F2117" s="31" t="s">
        <v>37</v>
      </c>
      <c r="G2117" s="31" t="s">
        <v>46</v>
      </c>
      <c r="H2117" s="124" t="n">
        <v>14003880</v>
      </c>
      <c r="I2117" s="124" t="n">
        <v>14003880</v>
      </c>
      <c r="J2117" s="31" t="s">
        <v>39</v>
      </c>
      <c r="K2117" s="31" t="s">
        <v>40</v>
      </c>
      <c r="L2117" s="71" t="s">
        <v>1149</v>
      </c>
    </row>
    <row r="2118" customFormat="false" ht="71.25" hidden="false" customHeight="false" outlineLevel="0" collapsed="false">
      <c r="B2118" s="129" t="n">
        <v>81100000</v>
      </c>
      <c r="C2118" s="29" t="s">
        <v>2067</v>
      </c>
      <c r="D2118" s="30" t="s">
        <v>43</v>
      </c>
      <c r="E2118" s="31" t="s">
        <v>1148</v>
      </c>
      <c r="F2118" s="31" t="s">
        <v>37</v>
      </c>
      <c r="G2118" s="31" t="s">
        <v>46</v>
      </c>
      <c r="H2118" s="124" t="n">
        <v>14003880</v>
      </c>
      <c r="I2118" s="124" t="n">
        <v>14003880</v>
      </c>
      <c r="J2118" s="31" t="s">
        <v>39</v>
      </c>
      <c r="K2118" s="31" t="s">
        <v>40</v>
      </c>
      <c r="L2118" s="71" t="s">
        <v>1149</v>
      </c>
    </row>
    <row r="2119" customFormat="false" ht="142.5" hidden="false" customHeight="false" outlineLevel="0" collapsed="false">
      <c r="B2119" s="129"/>
      <c r="C2119" s="29" t="s">
        <v>2068</v>
      </c>
      <c r="D2119" s="30" t="s">
        <v>2069</v>
      </c>
      <c r="E2119" s="31" t="s">
        <v>2070</v>
      </c>
      <c r="F2119" s="31" t="s">
        <v>1044</v>
      </c>
      <c r="G2119" s="31" t="s">
        <v>1187</v>
      </c>
      <c r="H2119" s="124" t="n">
        <v>16974400</v>
      </c>
      <c r="I2119" s="124" t="n">
        <v>16974400</v>
      </c>
      <c r="J2119" s="31" t="s">
        <v>39</v>
      </c>
      <c r="K2119" s="31" t="s">
        <v>959</v>
      </c>
      <c r="L2119" s="71" t="s">
        <v>2071</v>
      </c>
    </row>
    <row r="2120" customFormat="false" ht="71.25" hidden="false" customHeight="false" outlineLevel="0" collapsed="false">
      <c r="B2120" s="129" t="n">
        <v>81100000</v>
      </c>
      <c r="C2120" s="29" t="s">
        <v>2072</v>
      </c>
      <c r="D2120" s="30" t="s">
        <v>43</v>
      </c>
      <c r="E2120" s="31" t="s">
        <v>1148</v>
      </c>
      <c r="F2120" s="31" t="s">
        <v>37</v>
      </c>
      <c r="G2120" s="31" t="s">
        <v>46</v>
      </c>
      <c r="H2120" s="124" t="n">
        <v>14003880</v>
      </c>
      <c r="I2120" s="124" t="n">
        <v>14003880</v>
      </c>
      <c r="J2120" s="31" t="s">
        <v>39</v>
      </c>
      <c r="K2120" s="31" t="s">
        <v>40</v>
      </c>
      <c r="L2120" s="71" t="s">
        <v>1149</v>
      </c>
    </row>
    <row r="2121" customFormat="false" ht="114" hidden="false" customHeight="false" outlineLevel="0" collapsed="false">
      <c r="B2121" s="129" t="n">
        <v>80000000</v>
      </c>
      <c r="C2121" s="29" t="s">
        <v>2073</v>
      </c>
      <c r="D2121" s="30" t="s">
        <v>2065</v>
      </c>
      <c r="E2121" s="31" t="s">
        <v>509</v>
      </c>
      <c r="F2121" s="31" t="s">
        <v>377</v>
      </c>
      <c r="G2121" s="31" t="s">
        <v>2034</v>
      </c>
      <c r="H2121" s="124" t="n">
        <v>18953524</v>
      </c>
      <c r="I2121" s="124" t="n">
        <v>18953524</v>
      </c>
      <c r="J2121" s="31" t="s">
        <v>386</v>
      </c>
      <c r="K2121" s="31" t="s">
        <v>386</v>
      </c>
      <c r="L2121" s="71" t="s">
        <v>2035</v>
      </c>
    </row>
    <row r="2122" customFormat="false" ht="71.25" hidden="false" customHeight="false" outlineLevel="0" collapsed="false">
      <c r="B2122" s="129" t="n">
        <v>81100000</v>
      </c>
      <c r="C2122" s="29" t="s">
        <v>2074</v>
      </c>
      <c r="D2122" s="30" t="s">
        <v>57</v>
      </c>
      <c r="E2122" s="31" t="s">
        <v>1148</v>
      </c>
      <c r="F2122" s="31" t="s">
        <v>37</v>
      </c>
      <c r="G2122" s="31" t="s">
        <v>2075</v>
      </c>
      <c r="H2122" s="124" t="n">
        <v>14003880</v>
      </c>
      <c r="I2122" s="124" t="n">
        <v>14003880</v>
      </c>
      <c r="J2122" s="31" t="s">
        <v>39</v>
      </c>
      <c r="K2122" s="31" t="s">
        <v>40</v>
      </c>
      <c r="L2122" s="71" t="s">
        <v>1149</v>
      </c>
    </row>
    <row r="2123" customFormat="false" ht="114" hidden="false" customHeight="false" outlineLevel="0" collapsed="false">
      <c r="B2123" s="129" t="n">
        <v>80000000</v>
      </c>
      <c r="C2123" s="29" t="s">
        <v>2076</v>
      </c>
      <c r="D2123" s="30" t="s">
        <v>2065</v>
      </c>
      <c r="E2123" s="31" t="s">
        <v>2077</v>
      </c>
      <c r="F2123" s="31" t="s">
        <v>377</v>
      </c>
      <c r="G2123" s="31" t="s">
        <v>2034</v>
      </c>
      <c r="H2123" s="124" t="n">
        <v>15303340</v>
      </c>
      <c r="I2123" s="124" t="n">
        <v>15303340</v>
      </c>
      <c r="J2123" s="31" t="s">
        <v>386</v>
      </c>
      <c r="K2123" s="31" t="s">
        <v>386</v>
      </c>
      <c r="L2123" s="71" t="s">
        <v>2035</v>
      </c>
    </row>
    <row r="2124" customFormat="false" ht="114" hidden="false" customHeight="false" outlineLevel="0" collapsed="false">
      <c r="B2124" s="129" t="n">
        <v>80000000</v>
      </c>
      <c r="C2124" s="29" t="s">
        <v>2066</v>
      </c>
      <c r="D2124" s="30" t="s">
        <v>2065</v>
      </c>
      <c r="E2124" s="31" t="s">
        <v>2077</v>
      </c>
      <c r="F2124" s="31" t="s">
        <v>377</v>
      </c>
      <c r="G2124" s="31" t="s">
        <v>2034</v>
      </c>
      <c r="H2124" s="124" t="n">
        <v>27550542</v>
      </c>
      <c r="I2124" s="124" t="n">
        <v>27550542</v>
      </c>
      <c r="J2124" s="31" t="s">
        <v>386</v>
      </c>
      <c r="K2124" s="31" t="s">
        <v>386</v>
      </c>
      <c r="L2124" s="71" t="s">
        <v>2035</v>
      </c>
    </row>
    <row r="2125" customFormat="false" ht="114" hidden="false" customHeight="false" outlineLevel="0" collapsed="false">
      <c r="B2125" s="129" t="n">
        <v>80000000</v>
      </c>
      <c r="C2125" s="29" t="s">
        <v>2066</v>
      </c>
      <c r="D2125" s="30" t="s">
        <v>2065</v>
      </c>
      <c r="E2125" s="31" t="s">
        <v>2077</v>
      </c>
      <c r="F2125" s="31" t="s">
        <v>377</v>
      </c>
      <c r="G2125" s="31" t="s">
        <v>2034</v>
      </c>
      <c r="H2125" s="124" t="n">
        <v>27550542</v>
      </c>
      <c r="I2125" s="124" t="n">
        <v>27550542</v>
      </c>
      <c r="J2125" s="31" t="s">
        <v>386</v>
      </c>
      <c r="K2125" s="31" t="s">
        <v>386</v>
      </c>
      <c r="L2125" s="71" t="s">
        <v>2035</v>
      </c>
    </row>
    <row r="2126" customFormat="false" ht="114" hidden="false" customHeight="false" outlineLevel="0" collapsed="false">
      <c r="B2126" s="129" t="n">
        <v>80000000</v>
      </c>
      <c r="C2126" s="29" t="s">
        <v>2066</v>
      </c>
      <c r="D2126" s="30" t="s">
        <v>2065</v>
      </c>
      <c r="E2126" s="31" t="s">
        <v>2077</v>
      </c>
      <c r="F2126" s="31" t="s">
        <v>377</v>
      </c>
      <c r="G2126" s="31" t="s">
        <v>2034</v>
      </c>
      <c r="H2126" s="124" t="n">
        <v>21883894</v>
      </c>
      <c r="I2126" s="124" t="n">
        <v>21883894</v>
      </c>
      <c r="J2126" s="31" t="s">
        <v>386</v>
      </c>
      <c r="K2126" s="31" t="s">
        <v>386</v>
      </c>
      <c r="L2126" s="71" t="s">
        <v>2035</v>
      </c>
    </row>
    <row r="2127" customFormat="false" ht="114" hidden="false" customHeight="false" outlineLevel="0" collapsed="false">
      <c r="B2127" s="129" t="n">
        <v>80000000</v>
      </c>
      <c r="C2127" s="29" t="s">
        <v>2066</v>
      </c>
      <c r="D2127" s="30" t="s">
        <v>2065</v>
      </c>
      <c r="E2127" s="31" t="s">
        <v>2077</v>
      </c>
      <c r="F2127" s="31" t="s">
        <v>377</v>
      </c>
      <c r="G2127" s="31" t="s">
        <v>2034</v>
      </c>
      <c r="H2127" s="124" t="n">
        <v>21883894</v>
      </c>
      <c r="I2127" s="124" t="n">
        <v>21883894</v>
      </c>
      <c r="J2127" s="31" t="s">
        <v>386</v>
      </c>
      <c r="K2127" s="31" t="s">
        <v>386</v>
      </c>
      <c r="L2127" s="71" t="s">
        <v>2035</v>
      </c>
    </row>
    <row r="2128" customFormat="false" ht="114" hidden="false" customHeight="false" outlineLevel="0" collapsed="false">
      <c r="B2128" s="129" t="n">
        <v>80000000</v>
      </c>
      <c r="C2128" s="29" t="s">
        <v>2066</v>
      </c>
      <c r="D2128" s="30" t="s">
        <v>2065</v>
      </c>
      <c r="E2128" s="31" t="s">
        <v>2077</v>
      </c>
      <c r="F2128" s="31" t="s">
        <v>377</v>
      </c>
      <c r="G2128" s="31" t="s">
        <v>2034</v>
      </c>
      <c r="H2128" s="124" t="n">
        <v>21883894</v>
      </c>
      <c r="I2128" s="124" t="n">
        <v>21883894</v>
      </c>
      <c r="J2128" s="31" t="s">
        <v>386</v>
      </c>
      <c r="K2128" s="31" t="s">
        <v>386</v>
      </c>
      <c r="L2128" s="71" t="s">
        <v>2035</v>
      </c>
    </row>
    <row r="2129" customFormat="false" ht="114" hidden="false" customHeight="false" outlineLevel="0" collapsed="false">
      <c r="B2129" s="129" t="n">
        <v>80000000</v>
      </c>
      <c r="C2129" s="29" t="s">
        <v>2066</v>
      </c>
      <c r="D2129" s="30" t="s">
        <v>2065</v>
      </c>
      <c r="E2129" s="31" t="s">
        <v>2077</v>
      </c>
      <c r="F2129" s="31" t="s">
        <v>377</v>
      </c>
      <c r="G2129" s="31" t="s">
        <v>2034</v>
      </c>
      <c r="H2129" s="124" t="n">
        <v>20907104</v>
      </c>
      <c r="I2129" s="124" t="n">
        <v>20907104</v>
      </c>
      <c r="J2129" s="31" t="s">
        <v>386</v>
      </c>
      <c r="K2129" s="31" t="s">
        <v>386</v>
      </c>
      <c r="L2129" s="71" t="s">
        <v>2035</v>
      </c>
    </row>
    <row r="2130" customFormat="false" ht="114" hidden="false" customHeight="false" outlineLevel="0" collapsed="false">
      <c r="B2130" s="129" t="n">
        <v>93000000</v>
      </c>
      <c r="C2130" s="29" t="s">
        <v>2078</v>
      </c>
      <c r="D2130" s="30" t="s">
        <v>2065</v>
      </c>
      <c r="E2130" s="31" t="s">
        <v>2077</v>
      </c>
      <c r="F2130" s="31" t="s">
        <v>377</v>
      </c>
      <c r="G2130" s="31" t="s">
        <v>2034</v>
      </c>
      <c r="H2130" s="124" t="n">
        <v>21883894</v>
      </c>
      <c r="I2130" s="124" t="n">
        <v>21883894</v>
      </c>
      <c r="J2130" s="31" t="s">
        <v>386</v>
      </c>
      <c r="K2130" s="31" t="s">
        <v>386</v>
      </c>
      <c r="L2130" s="71" t="s">
        <v>2035</v>
      </c>
    </row>
    <row r="2131" customFormat="false" ht="114" hidden="false" customHeight="false" outlineLevel="0" collapsed="false">
      <c r="B2131" s="129" t="n">
        <v>80000000</v>
      </c>
      <c r="C2131" s="29" t="s">
        <v>2079</v>
      </c>
      <c r="D2131" s="30" t="s">
        <v>2065</v>
      </c>
      <c r="E2131" s="31" t="s">
        <v>2077</v>
      </c>
      <c r="F2131" s="31" t="s">
        <v>377</v>
      </c>
      <c r="G2131" s="31" t="s">
        <v>2034</v>
      </c>
      <c r="H2131" s="124" t="n">
        <v>15389950</v>
      </c>
      <c r="I2131" s="124" t="n">
        <v>15389950</v>
      </c>
      <c r="J2131" s="31" t="s">
        <v>386</v>
      </c>
      <c r="K2131" s="31" t="s">
        <v>386</v>
      </c>
      <c r="L2131" s="71" t="s">
        <v>2035</v>
      </c>
    </row>
    <row r="2132" customFormat="false" ht="114" hidden="false" customHeight="false" outlineLevel="0" collapsed="false">
      <c r="B2132" s="129" t="n">
        <v>80000000</v>
      </c>
      <c r="C2132" s="29" t="s">
        <v>2080</v>
      </c>
      <c r="D2132" s="30" t="s">
        <v>2065</v>
      </c>
      <c r="E2132" s="31" t="s">
        <v>2077</v>
      </c>
      <c r="F2132" s="31" t="s">
        <v>377</v>
      </c>
      <c r="G2132" s="31" t="s">
        <v>2034</v>
      </c>
      <c r="H2132" s="124" t="n">
        <v>27550542</v>
      </c>
      <c r="I2132" s="124" t="n">
        <v>27550542</v>
      </c>
      <c r="J2132" s="31" t="s">
        <v>386</v>
      </c>
      <c r="K2132" s="31" t="s">
        <v>386</v>
      </c>
      <c r="L2132" s="71" t="s">
        <v>2035</v>
      </c>
    </row>
    <row r="2133" customFormat="false" ht="114" hidden="false" customHeight="false" outlineLevel="0" collapsed="false">
      <c r="B2133" s="129" t="n">
        <v>80000000</v>
      </c>
      <c r="C2133" s="29" t="s">
        <v>2081</v>
      </c>
      <c r="D2133" s="30" t="s">
        <v>2065</v>
      </c>
      <c r="E2133" s="31" t="s">
        <v>2077</v>
      </c>
      <c r="F2133" s="31" t="s">
        <v>377</v>
      </c>
      <c r="G2133" s="31" t="s">
        <v>2034</v>
      </c>
      <c r="H2133" s="124" t="n">
        <v>15951010</v>
      </c>
      <c r="I2133" s="124" t="n">
        <v>15951010</v>
      </c>
      <c r="J2133" s="31" t="s">
        <v>386</v>
      </c>
      <c r="K2133" s="31" t="s">
        <v>386</v>
      </c>
      <c r="L2133" s="71" t="s">
        <v>2035</v>
      </c>
    </row>
    <row r="2134" customFormat="false" ht="114" hidden="false" customHeight="false" outlineLevel="0" collapsed="false">
      <c r="B2134" s="129" t="n">
        <v>93000000</v>
      </c>
      <c r="C2134" s="29" t="s">
        <v>2082</v>
      </c>
      <c r="D2134" s="30" t="s">
        <v>2065</v>
      </c>
      <c r="E2134" s="31" t="s">
        <v>2077</v>
      </c>
      <c r="F2134" s="31" t="s">
        <v>377</v>
      </c>
      <c r="G2134" s="31" t="s">
        <v>2034</v>
      </c>
      <c r="H2134" s="124" t="n">
        <v>20907104</v>
      </c>
      <c r="I2134" s="124" t="n">
        <v>20907104</v>
      </c>
      <c r="J2134" s="31" t="s">
        <v>386</v>
      </c>
      <c r="K2134" s="31" t="s">
        <v>386</v>
      </c>
      <c r="L2134" s="71" t="s">
        <v>2035</v>
      </c>
    </row>
    <row r="2135" customFormat="false" ht="114" hidden="false" customHeight="false" outlineLevel="0" collapsed="false">
      <c r="B2135" s="129" t="n">
        <v>80000000</v>
      </c>
      <c r="C2135" s="29" t="s">
        <v>2083</v>
      </c>
      <c r="D2135" s="30" t="s">
        <v>2065</v>
      </c>
      <c r="E2135" s="31" t="s">
        <v>2077</v>
      </c>
      <c r="F2135" s="31" t="s">
        <v>377</v>
      </c>
      <c r="G2135" s="31" t="s">
        <v>2034</v>
      </c>
      <c r="H2135" s="124" t="n">
        <v>32228740</v>
      </c>
      <c r="I2135" s="124" t="n">
        <v>32228740</v>
      </c>
      <c r="J2135" s="31" t="s">
        <v>386</v>
      </c>
      <c r="K2135" s="31" t="s">
        <v>386</v>
      </c>
      <c r="L2135" s="71" t="s">
        <v>2035</v>
      </c>
    </row>
    <row r="2136" customFormat="false" ht="114" hidden="false" customHeight="false" outlineLevel="0" collapsed="false">
      <c r="B2136" s="129" t="n">
        <v>80000000</v>
      </c>
      <c r="C2136" s="29" t="s">
        <v>2084</v>
      </c>
      <c r="D2136" s="30" t="s">
        <v>2065</v>
      </c>
      <c r="E2136" s="31" t="s">
        <v>2077</v>
      </c>
      <c r="F2136" s="31" t="s">
        <v>377</v>
      </c>
      <c r="G2136" s="31" t="s">
        <v>2034</v>
      </c>
      <c r="H2136" s="124" t="n">
        <v>20907104</v>
      </c>
      <c r="I2136" s="124" t="n">
        <v>20907104</v>
      </c>
      <c r="J2136" s="31" t="s">
        <v>386</v>
      </c>
      <c r="K2136" s="31" t="s">
        <v>386</v>
      </c>
      <c r="L2136" s="71" t="s">
        <v>2035</v>
      </c>
    </row>
    <row r="2137" customFormat="false" ht="114" hidden="false" customHeight="false" outlineLevel="0" collapsed="false">
      <c r="B2137" s="129" t="n">
        <v>80120000</v>
      </c>
      <c r="C2137" s="29" t="s">
        <v>2085</v>
      </c>
      <c r="D2137" s="30" t="s">
        <v>2065</v>
      </c>
      <c r="E2137" s="31" t="s">
        <v>2077</v>
      </c>
      <c r="F2137" s="31" t="s">
        <v>377</v>
      </c>
      <c r="G2137" s="31" t="s">
        <v>2034</v>
      </c>
      <c r="H2137" s="124" t="n">
        <v>22706370</v>
      </c>
      <c r="I2137" s="124" t="n">
        <v>22706370</v>
      </c>
      <c r="J2137" s="31" t="s">
        <v>386</v>
      </c>
      <c r="K2137" s="31" t="s">
        <v>386</v>
      </c>
      <c r="L2137" s="71" t="s">
        <v>2035</v>
      </c>
    </row>
    <row r="2138" customFormat="false" ht="71.25" hidden="false" customHeight="false" outlineLevel="0" collapsed="false">
      <c r="B2138" s="129" t="n">
        <v>81100000</v>
      </c>
      <c r="C2138" s="29" t="s">
        <v>2086</v>
      </c>
      <c r="D2138" s="30" t="s">
        <v>57</v>
      </c>
      <c r="E2138" s="31" t="s">
        <v>1148</v>
      </c>
      <c r="F2138" s="31" t="s">
        <v>37</v>
      </c>
      <c r="G2138" s="31" t="s">
        <v>1416</v>
      </c>
      <c r="H2138" s="124" t="n">
        <v>15000000</v>
      </c>
      <c r="I2138" s="124" t="n">
        <v>15000000</v>
      </c>
      <c r="J2138" s="31" t="s">
        <v>39</v>
      </c>
      <c r="K2138" s="31" t="s">
        <v>40</v>
      </c>
      <c r="L2138" s="71" t="s">
        <v>1149</v>
      </c>
    </row>
    <row r="2139" customFormat="false" ht="142.5" hidden="false" customHeight="true" outlineLevel="0" collapsed="false">
      <c r="B2139" s="129" t="n">
        <v>81101500</v>
      </c>
      <c r="C2139" s="31" t="s">
        <v>2087</v>
      </c>
      <c r="D2139" s="30" t="s">
        <v>57</v>
      </c>
      <c r="E2139" s="31" t="s">
        <v>1148</v>
      </c>
      <c r="F2139" s="31" t="s">
        <v>45</v>
      </c>
      <c r="G2139" s="31" t="s">
        <v>2088</v>
      </c>
      <c r="H2139" s="124" t="n">
        <v>56032000</v>
      </c>
      <c r="I2139" s="124" t="n">
        <v>56032000</v>
      </c>
      <c r="J2139" s="31" t="s">
        <v>39</v>
      </c>
      <c r="K2139" s="31" t="s">
        <v>40</v>
      </c>
      <c r="L2139" s="71" t="s">
        <v>2089</v>
      </c>
    </row>
    <row r="2140" customFormat="false" ht="28.5" hidden="false" customHeight="true" outlineLevel="0" collapsed="false">
      <c r="B2140" s="129"/>
      <c r="C2140" s="31"/>
      <c r="D2140" s="30"/>
      <c r="E2140" s="31"/>
      <c r="F2140" s="31"/>
      <c r="G2140" s="31" t="s">
        <v>2051</v>
      </c>
      <c r="H2140" s="124" t="n">
        <v>5666648</v>
      </c>
      <c r="I2140" s="124" t="n">
        <v>5666648</v>
      </c>
      <c r="J2140" s="31" t="s">
        <v>39</v>
      </c>
      <c r="K2140" s="31" t="s">
        <v>40</v>
      </c>
      <c r="L2140" s="71"/>
    </row>
    <row r="2141" customFormat="false" ht="81" hidden="false" customHeight="true" outlineLevel="0" collapsed="false">
      <c r="B2141" s="143"/>
      <c r="C2141" s="89" t="s">
        <v>2090</v>
      </c>
      <c r="D2141" s="40" t="s">
        <v>2091</v>
      </c>
      <c r="E2141" s="41" t="s">
        <v>2092</v>
      </c>
      <c r="F2141" s="41" t="s">
        <v>37</v>
      </c>
      <c r="G2141" s="41" t="s">
        <v>2093</v>
      </c>
      <c r="H2141" s="158" t="n">
        <v>6365400</v>
      </c>
      <c r="I2141" s="158" t="n">
        <v>6365400</v>
      </c>
      <c r="J2141" s="41" t="s">
        <v>39</v>
      </c>
      <c r="K2141" s="84" t="s">
        <v>959</v>
      </c>
      <c r="L2141" s="159" t="s">
        <v>2071</v>
      </c>
    </row>
    <row r="2142" customFormat="false" ht="97.5" hidden="false" customHeight="true" outlineLevel="0" collapsed="false">
      <c r="B2142" s="155"/>
      <c r="C2142" s="75" t="s">
        <v>2094</v>
      </c>
      <c r="D2142" s="30" t="s">
        <v>2095</v>
      </c>
      <c r="E2142" s="31" t="s">
        <v>1329</v>
      </c>
      <c r="F2142" s="31" t="s">
        <v>893</v>
      </c>
      <c r="G2142" s="31" t="s">
        <v>2093</v>
      </c>
      <c r="H2142" s="123" t="n">
        <v>7956750</v>
      </c>
      <c r="I2142" s="123" t="n">
        <v>7956750</v>
      </c>
      <c r="J2142" s="31" t="s">
        <v>959</v>
      </c>
      <c r="K2142" s="66" t="s">
        <v>959</v>
      </c>
      <c r="L2142" s="160" t="s">
        <v>2071</v>
      </c>
    </row>
    <row r="2143" customFormat="false" ht="82.5" hidden="false" customHeight="true" outlineLevel="0" collapsed="false">
      <c r="B2143" s="155"/>
      <c r="C2143" s="75" t="s">
        <v>2096</v>
      </c>
      <c r="D2143" s="30" t="s">
        <v>2095</v>
      </c>
      <c r="E2143" s="31" t="s">
        <v>1329</v>
      </c>
      <c r="F2143" s="31" t="s">
        <v>893</v>
      </c>
      <c r="G2143" s="31" t="s">
        <v>2093</v>
      </c>
      <c r="H2143" s="123" t="n">
        <v>7956750</v>
      </c>
      <c r="I2143" s="123" t="n">
        <v>7956750</v>
      </c>
      <c r="J2143" s="31" t="s">
        <v>959</v>
      </c>
      <c r="K2143" s="66" t="s">
        <v>959</v>
      </c>
      <c r="L2143" s="160" t="s">
        <v>2071</v>
      </c>
    </row>
    <row r="2144" customFormat="false" ht="71.25" hidden="false" customHeight="false" outlineLevel="0" collapsed="false">
      <c r="B2144" s="155" t="n">
        <v>81100000</v>
      </c>
      <c r="C2144" s="75" t="s">
        <v>1415</v>
      </c>
      <c r="D2144" s="30" t="s">
        <v>57</v>
      </c>
      <c r="E2144" s="31" t="s">
        <v>1148</v>
      </c>
      <c r="F2144" s="31" t="s">
        <v>37</v>
      </c>
      <c r="G2144" s="31" t="s">
        <v>1416</v>
      </c>
      <c r="H2144" s="123" t="n">
        <v>15000000</v>
      </c>
      <c r="I2144" s="123" t="n">
        <v>15000000</v>
      </c>
      <c r="J2144" s="31" t="s">
        <v>39</v>
      </c>
      <c r="K2144" s="66" t="s">
        <v>40</v>
      </c>
      <c r="L2144" s="160" t="s">
        <v>1149</v>
      </c>
    </row>
    <row r="2145" customFormat="false" ht="71.25" hidden="false" customHeight="false" outlineLevel="0" collapsed="false">
      <c r="B2145" s="155" t="n">
        <v>81100000</v>
      </c>
      <c r="C2145" s="75" t="s">
        <v>1147</v>
      </c>
      <c r="D2145" s="30" t="s">
        <v>57</v>
      </c>
      <c r="E2145" s="31" t="s">
        <v>1148</v>
      </c>
      <c r="F2145" s="31" t="s">
        <v>37</v>
      </c>
      <c r="G2145" s="31" t="s">
        <v>1416</v>
      </c>
      <c r="H2145" s="123" t="n">
        <v>15000000</v>
      </c>
      <c r="I2145" s="123" t="n">
        <v>15000000</v>
      </c>
      <c r="J2145" s="31" t="s">
        <v>39</v>
      </c>
      <c r="K2145" s="66" t="s">
        <v>40</v>
      </c>
      <c r="L2145" s="160" t="s">
        <v>1149</v>
      </c>
    </row>
    <row r="2146" customFormat="false" ht="114" hidden="false" customHeight="false" outlineLevel="0" collapsed="false">
      <c r="B2146" s="155" t="n">
        <v>72000000</v>
      </c>
      <c r="C2146" s="75" t="s">
        <v>2097</v>
      </c>
      <c r="D2146" s="30" t="s">
        <v>2098</v>
      </c>
      <c r="E2146" s="31" t="s">
        <v>509</v>
      </c>
      <c r="F2146" s="31" t="s">
        <v>2047</v>
      </c>
      <c r="G2146" s="31" t="s">
        <v>2034</v>
      </c>
      <c r="H2146" s="123" t="n">
        <v>242361445</v>
      </c>
      <c r="I2146" s="123" t="n">
        <v>242361445</v>
      </c>
      <c r="J2146" s="31" t="s">
        <v>386</v>
      </c>
      <c r="K2146" s="66" t="s">
        <v>386</v>
      </c>
      <c r="L2146" s="160" t="s">
        <v>2035</v>
      </c>
    </row>
    <row r="2147" customFormat="false" ht="114" hidden="false" customHeight="false" outlineLevel="0" collapsed="false">
      <c r="B2147" s="155" t="n">
        <v>80000000</v>
      </c>
      <c r="C2147" s="75" t="s">
        <v>2099</v>
      </c>
      <c r="D2147" s="30" t="s">
        <v>2098</v>
      </c>
      <c r="E2147" s="31" t="s">
        <v>2100</v>
      </c>
      <c r="F2147" s="31" t="s">
        <v>2101</v>
      </c>
      <c r="G2147" s="31" t="s">
        <v>2034</v>
      </c>
      <c r="H2147" s="123" t="n">
        <v>16965301</v>
      </c>
      <c r="I2147" s="123" t="n">
        <v>16965301</v>
      </c>
      <c r="J2147" s="31" t="s">
        <v>386</v>
      </c>
      <c r="K2147" s="66" t="s">
        <v>386</v>
      </c>
      <c r="L2147" s="160" t="s">
        <v>2035</v>
      </c>
    </row>
    <row r="2148" customFormat="false" ht="114" hidden="false" customHeight="false" outlineLevel="0" collapsed="false">
      <c r="B2148" s="155" t="n">
        <v>72000000</v>
      </c>
      <c r="C2148" s="75" t="s">
        <v>2102</v>
      </c>
      <c r="D2148" s="30" t="s">
        <v>2098</v>
      </c>
      <c r="E2148" s="31" t="s">
        <v>2103</v>
      </c>
      <c r="F2148" s="31" t="s">
        <v>2047</v>
      </c>
      <c r="G2148" s="31" t="s">
        <v>2034</v>
      </c>
      <c r="H2148" s="123" t="n">
        <v>200370534</v>
      </c>
      <c r="I2148" s="123" t="n">
        <v>200370534</v>
      </c>
      <c r="J2148" s="31" t="s">
        <v>386</v>
      </c>
      <c r="K2148" s="66" t="s">
        <v>386</v>
      </c>
      <c r="L2148" s="160" t="s">
        <v>2035</v>
      </c>
    </row>
    <row r="2149" customFormat="false" ht="114" hidden="false" customHeight="false" outlineLevel="0" collapsed="false">
      <c r="B2149" s="155" t="n">
        <v>80000000</v>
      </c>
      <c r="C2149" s="75" t="s">
        <v>2104</v>
      </c>
      <c r="D2149" s="30" t="s">
        <v>2098</v>
      </c>
      <c r="E2149" s="31" t="s">
        <v>2105</v>
      </c>
      <c r="F2149" s="31" t="s">
        <v>2101</v>
      </c>
      <c r="G2149" s="31" t="s">
        <v>2034</v>
      </c>
      <c r="H2149" s="123" t="n">
        <v>14025937</v>
      </c>
      <c r="I2149" s="123" t="n">
        <v>14025937</v>
      </c>
      <c r="J2149" s="31" t="s">
        <v>386</v>
      </c>
      <c r="K2149" s="66" t="s">
        <v>386</v>
      </c>
      <c r="L2149" s="160" t="s">
        <v>2035</v>
      </c>
    </row>
    <row r="2150" customFormat="false" ht="142.5" hidden="false" customHeight="false" outlineLevel="0" collapsed="false">
      <c r="B2150" s="155" t="n">
        <v>81101500</v>
      </c>
      <c r="C2150" s="75" t="s">
        <v>2106</v>
      </c>
      <c r="D2150" s="30" t="s">
        <v>57</v>
      </c>
      <c r="E2150" s="31" t="s">
        <v>1148</v>
      </c>
      <c r="F2150" s="31" t="s">
        <v>70</v>
      </c>
      <c r="G2150" s="31" t="s">
        <v>2107</v>
      </c>
      <c r="H2150" s="123" t="n">
        <v>56032000</v>
      </c>
      <c r="I2150" s="123" t="n">
        <v>56032000</v>
      </c>
      <c r="J2150" s="31" t="s">
        <v>39</v>
      </c>
      <c r="K2150" s="66" t="s">
        <v>40</v>
      </c>
      <c r="L2150" s="160" t="s">
        <v>2089</v>
      </c>
    </row>
    <row r="2151" customFormat="false" ht="71.25" hidden="false" customHeight="false" outlineLevel="0" collapsed="false">
      <c r="B2151" s="155" t="n">
        <v>81100000</v>
      </c>
      <c r="C2151" s="75" t="s">
        <v>1147</v>
      </c>
      <c r="D2151" s="30" t="s">
        <v>57</v>
      </c>
      <c r="E2151" s="31" t="s">
        <v>1148</v>
      </c>
      <c r="F2151" s="31" t="s">
        <v>37</v>
      </c>
      <c r="G2151" s="31" t="s">
        <v>118</v>
      </c>
      <c r="H2151" s="123" t="n">
        <v>14166620</v>
      </c>
      <c r="I2151" s="123" t="n">
        <v>14166620</v>
      </c>
      <c r="J2151" s="31" t="s">
        <v>39</v>
      </c>
      <c r="K2151" s="66" t="s">
        <v>40</v>
      </c>
      <c r="L2151" s="160" t="s">
        <v>1149</v>
      </c>
    </row>
    <row r="2152" customFormat="false" ht="114" hidden="false" customHeight="false" outlineLevel="0" collapsed="false">
      <c r="B2152" s="155" t="n">
        <v>80000000</v>
      </c>
      <c r="C2152" s="75" t="s">
        <v>2108</v>
      </c>
      <c r="D2152" s="30" t="s">
        <v>2065</v>
      </c>
      <c r="E2152" s="31" t="s">
        <v>509</v>
      </c>
      <c r="F2152" s="31" t="s">
        <v>377</v>
      </c>
      <c r="G2152" s="31" t="s">
        <v>2034</v>
      </c>
      <c r="H2152" s="123" t="n">
        <v>22860684</v>
      </c>
      <c r="I2152" s="123" t="n">
        <v>22860684</v>
      </c>
      <c r="J2152" s="31" t="s">
        <v>386</v>
      </c>
      <c r="K2152" s="66" t="s">
        <v>386</v>
      </c>
      <c r="L2152" s="160" t="s">
        <v>2035</v>
      </c>
    </row>
    <row r="2153" customFormat="false" ht="114" hidden="false" customHeight="false" outlineLevel="0" collapsed="false">
      <c r="B2153" s="155" t="n">
        <v>81100000</v>
      </c>
      <c r="C2153" s="75" t="s">
        <v>2109</v>
      </c>
      <c r="D2153" s="30" t="s">
        <v>2065</v>
      </c>
      <c r="E2153" s="31" t="s">
        <v>2077</v>
      </c>
      <c r="F2153" s="31" t="s">
        <v>2045</v>
      </c>
      <c r="G2153" s="31" t="s">
        <v>2034</v>
      </c>
      <c r="H2153" s="123" t="n">
        <v>1395000000</v>
      </c>
      <c r="I2153" s="123" t="n">
        <v>1395000000</v>
      </c>
      <c r="J2153" s="31" t="s">
        <v>386</v>
      </c>
      <c r="K2153" s="66" t="s">
        <v>386</v>
      </c>
      <c r="L2153" s="160" t="s">
        <v>2035</v>
      </c>
    </row>
    <row r="2154" customFormat="false" ht="114" hidden="false" customHeight="false" outlineLevel="0" collapsed="false">
      <c r="B2154" s="155" t="n">
        <v>81100000</v>
      </c>
      <c r="C2154" s="75" t="s">
        <v>2110</v>
      </c>
      <c r="D2154" s="30" t="s">
        <v>2065</v>
      </c>
      <c r="E2154" s="31" t="s">
        <v>2077</v>
      </c>
      <c r="F2154" s="31" t="s">
        <v>2047</v>
      </c>
      <c r="G2154" s="31" t="s">
        <v>2034</v>
      </c>
      <c r="H2154" s="123" t="n">
        <v>105000000</v>
      </c>
      <c r="I2154" s="123" t="n">
        <v>105000000</v>
      </c>
      <c r="J2154" s="31" t="s">
        <v>386</v>
      </c>
      <c r="K2154" s="66" t="s">
        <v>386</v>
      </c>
      <c r="L2154" s="160" t="s">
        <v>2035</v>
      </c>
    </row>
    <row r="2155" customFormat="false" ht="114" hidden="false" customHeight="false" outlineLevel="0" collapsed="false">
      <c r="B2155" s="155" t="n">
        <v>72000000</v>
      </c>
      <c r="C2155" s="75" t="s">
        <v>2111</v>
      </c>
      <c r="D2155" s="30" t="s">
        <v>2065</v>
      </c>
      <c r="E2155" s="31" t="s">
        <v>2112</v>
      </c>
      <c r="F2155" s="31" t="s">
        <v>2047</v>
      </c>
      <c r="G2155" s="31" t="s">
        <v>2034</v>
      </c>
      <c r="H2155" s="123" t="n">
        <v>93000000</v>
      </c>
      <c r="I2155" s="123" t="n">
        <v>93000000</v>
      </c>
      <c r="J2155" s="31" t="s">
        <v>386</v>
      </c>
      <c r="K2155" s="66" t="s">
        <v>386</v>
      </c>
      <c r="L2155" s="160" t="s">
        <v>2035</v>
      </c>
    </row>
    <row r="2156" customFormat="false" ht="114" hidden="false" customHeight="false" outlineLevel="0" collapsed="false">
      <c r="B2156" s="155" t="n">
        <v>72000000</v>
      </c>
      <c r="C2156" s="75" t="s">
        <v>2113</v>
      </c>
      <c r="D2156" s="30" t="s">
        <v>2065</v>
      </c>
      <c r="E2156" s="31" t="s">
        <v>2112</v>
      </c>
      <c r="F2156" s="31" t="s">
        <v>2047</v>
      </c>
      <c r="G2156" s="31" t="s">
        <v>2034</v>
      </c>
      <c r="H2156" s="123" t="n">
        <v>7000000</v>
      </c>
      <c r="I2156" s="123" t="n">
        <v>7000000</v>
      </c>
      <c r="J2156" s="31" t="s">
        <v>386</v>
      </c>
      <c r="K2156" s="66" t="s">
        <v>386</v>
      </c>
      <c r="L2156" s="160" t="s">
        <v>2035</v>
      </c>
    </row>
    <row r="2157" customFormat="false" ht="118.5" hidden="false" customHeight="true" outlineLevel="0" collapsed="false">
      <c r="B2157" s="155"/>
      <c r="C2157" s="75" t="s">
        <v>2114</v>
      </c>
      <c r="D2157" s="30" t="s">
        <v>2115</v>
      </c>
      <c r="E2157" s="31" t="s">
        <v>2116</v>
      </c>
      <c r="F2157" s="31" t="s">
        <v>456</v>
      </c>
      <c r="G2157" s="31" t="s">
        <v>2117</v>
      </c>
      <c r="H2157" s="123" t="n">
        <v>3707648363</v>
      </c>
      <c r="I2157" s="123" t="s">
        <v>2118</v>
      </c>
      <c r="J2157" s="31" t="s">
        <v>39</v>
      </c>
      <c r="K2157" s="66" t="s">
        <v>959</v>
      </c>
      <c r="L2157" s="160" t="s">
        <v>2071</v>
      </c>
    </row>
    <row r="2158" customFormat="false" ht="71.25" hidden="false" customHeight="false" outlineLevel="0" collapsed="false">
      <c r="B2158" s="155" t="n">
        <v>81100000</v>
      </c>
      <c r="C2158" s="75" t="s">
        <v>2119</v>
      </c>
      <c r="D2158" s="30" t="s">
        <v>57</v>
      </c>
      <c r="E2158" s="31" t="s">
        <v>1148</v>
      </c>
      <c r="F2158" s="31" t="s">
        <v>70</v>
      </c>
      <c r="G2158" s="31" t="s">
        <v>46</v>
      </c>
      <c r="H2158" s="123" t="n">
        <v>49958000</v>
      </c>
      <c r="I2158" s="123" t="n">
        <v>49958000</v>
      </c>
      <c r="J2158" s="31" t="s">
        <v>39</v>
      </c>
      <c r="K2158" s="66" t="s">
        <v>40</v>
      </c>
      <c r="L2158" s="160" t="s">
        <v>1149</v>
      </c>
    </row>
    <row r="2159" customFormat="false" ht="114" hidden="false" customHeight="false" outlineLevel="0" collapsed="false">
      <c r="B2159" s="155" t="n">
        <v>80000000</v>
      </c>
      <c r="C2159" s="75" t="s">
        <v>2120</v>
      </c>
      <c r="D2159" s="30" t="s">
        <v>2121</v>
      </c>
      <c r="E2159" s="31" t="s">
        <v>2122</v>
      </c>
      <c r="F2159" s="31" t="s">
        <v>2123</v>
      </c>
      <c r="G2159" s="31" t="s">
        <v>46</v>
      </c>
      <c r="H2159" s="123" t="n">
        <v>18445515</v>
      </c>
      <c r="I2159" s="123" t="n">
        <v>18445515</v>
      </c>
      <c r="J2159" s="31" t="s">
        <v>434</v>
      </c>
      <c r="K2159" s="66" t="s">
        <v>434</v>
      </c>
      <c r="L2159" s="160" t="s">
        <v>2035</v>
      </c>
    </row>
    <row r="2160" customFormat="false" ht="114" hidden="false" customHeight="false" outlineLevel="0" collapsed="false">
      <c r="B2160" s="155" t="n">
        <v>80000000</v>
      </c>
      <c r="C2160" s="75" t="s">
        <v>2124</v>
      </c>
      <c r="D2160" s="30" t="s">
        <v>2121</v>
      </c>
      <c r="E2160" s="31" t="s">
        <v>2122</v>
      </c>
      <c r="F2160" s="31" t="s">
        <v>2123</v>
      </c>
      <c r="G2160" s="31" t="s">
        <v>46</v>
      </c>
      <c r="H2160" s="123" t="n">
        <v>12681291</v>
      </c>
      <c r="I2160" s="123" t="n">
        <v>12681291</v>
      </c>
      <c r="J2160" s="31" t="s">
        <v>434</v>
      </c>
      <c r="K2160" s="66" t="s">
        <v>434</v>
      </c>
      <c r="L2160" s="160" t="s">
        <v>2035</v>
      </c>
    </row>
    <row r="2161" customFormat="false" ht="114" hidden="false" customHeight="false" outlineLevel="0" collapsed="false">
      <c r="B2161" s="155" t="n">
        <v>80000000</v>
      </c>
      <c r="C2161" s="75" t="s">
        <v>2125</v>
      </c>
      <c r="D2161" s="30" t="s">
        <v>2121</v>
      </c>
      <c r="E2161" s="31" t="s">
        <v>2122</v>
      </c>
      <c r="F2161" s="31" t="s">
        <v>2123</v>
      </c>
      <c r="G2161" s="31" t="s">
        <v>46</v>
      </c>
      <c r="H2161" s="123" t="n">
        <v>8646335</v>
      </c>
      <c r="I2161" s="123" t="n">
        <v>8646335</v>
      </c>
      <c r="J2161" s="31" t="s">
        <v>434</v>
      </c>
      <c r="K2161" s="66" t="s">
        <v>434</v>
      </c>
      <c r="L2161" s="160" t="s">
        <v>2035</v>
      </c>
    </row>
    <row r="2162" customFormat="false" ht="114" hidden="false" customHeight="false" outlineLevel="0" collapsed="false">
      <c r="B2162" s="155" t="n">
        <v>80000000</v>
      </c>
      <c r="C2162" s="75" t="s">
        <v>2126</v>
      </c>
      <c r="D2162" s="30" t="s">
        <v>2121</v>
      </c>
      <c r="E2162" s="31" t="s">
        <v>2122</v>
      </c>
      <c r="F2162" s="31" t="s">
        <v>2123</v>
      </c>
      <c r="G2162" s="31" t="s">
        <v>46</v>
      </c>
      <c r="H2162" s="123" t="n">
        <v>89826859</v>
      </c>
      <c r="I2162" s="123" t="n">
        <v>89826859</v>
      </c>
      <c r="J2162" s="31" t="s">
        <v>434</v>
      </c>
      <c r="K2162" s="66" t="s">
        <v>434</v>
      </c>
      <c r="L2162" s="160" t="s">
        <v>2035</v>
      </c>
    </row>
    <row r="2163" customFormat="false" ht="114" hidden="false" customHeight="false" outlineLevel="0" collapsed="false">
      <c r="B2163" s="155" t="n">
        <v>80000000</v>
      </c>
      <c r="C2163" s="75" t="s">
        <v>2127</v>
      </c>
      <c r="D2163" s="30" t="s">
        <v>2128</v>
      </c>
      <c r="E2163" s="31" t="s">
        <v>439</v>
      </c>
      <c r="F2163" s="31" t="s">
        <v>377</v>
      </c>
      <c r="G2163" s="31" t="s">
        <v>2034</v>
      </c>
      <c r="H2163" s="123" t="n">
        <v>5666648</v>
      </c>
      <c r="I2163" s="123" t="n">
        <v>5666648</v>
      </c>
      <c r="J2163" s="31" t="s">
        <v>434</v>
      </c>
      <c r="K2163" s="66" t="s">
        <v>434</v>
      </c>
      <c r="L2163" s="160" t="s">
        <v>2035</v>
      </c>
    </row>
    <row r="2164" customFormat="false" ht="85.5" hidden="false" customHeight="false" outlineLevel="0" collapsed="false">
      <c r="B2164" s="155" t="n">
        <v>81100000</v>
      </c>
      <c r="C2164" s="75" t="s">
        <v>2129</v>
      </c>
      <c r="D2164" s="30" t="s">
        <v>57</v>
      </c>
      <c r="E2164" s="31" t="s">
        <v>1148</v>
      </c>
      <c r="F2164" s="31" t="s">
        <v>37</v>
      </c>
      <c r="G2164" s="31" t="s">
        <v>118</v>
      </c>
      <c r="H2164" s="123" t="n">
        <v>20369280</v>
      </c>
      <c r="I2164" s="123" t="n">
        <v>20369280</v>
      </c>
      <c r="J2164" s="31" t="s">
        <v>39</v>
      </c>
      <c r="K2164" s="66" t="s">
        <v>40</v>
      </c>
      <c r="L2164" s="160" t="s">
        <v>1149</v>
      </c>
    </row>
    <row r="2165" customFormat="false" ht="85.5" hidden="false" customHeight="false" outlineLevel="0" collapsed="false">
      <c r="B2165" s="155" t="n">
        <v>81100000</v>
      </c>
      <c r="C2165" s="75" t="s">
        <v>2130</v>
      </c>
      <c r="D2165" s="30" t="s">
        <v>57</v>
      </c>
      <c r="E2165" s="31" t="s">
        <v>1148</v>
      </c>
      <c r="F2165" s="31" t="s">
        <v>37</v>
      </c>
      <c r="G2165" s="31" t="s">
        <v>118</v>
      </c>
      <c r="H2165" s="123" t="n">
        <v>16999944</v>
      </c>
      <c r="I2165" s="123" t="n">
        <v>16999944</v>
      </c>
      <c r="J2165" s="31" t="s">
        <v>39</v>
      </c>
      <c r="K2165" s="66" t="s">
        <v>40</v>
      </c>
      <c r="L2165" s="160" t="s">
        <v>1149</v>
      </c>
    </row>
    <row r="2166" customFormat="false" ht="71.25" hidden="false" customHeight="false" outlineLevel="0" collapsed="false">
      <c r="B2166" s="155" t="n">
        <v>81100000</v>
      </c>
      <c r="C2166" s="75" t="s">
        <v>2131</v>
      </c>
      <c r="D2166" s="30" t="s">
        <v>57</v>
      </c>
      <c r="E2166" s="31" t="s">
        <v>58</v>
      </c>
      <c r="F2166" s="31" t="s">
        <v>37</v>
      </c>
      <c r="G2166" s="31" t="s">
        <v>118</v>
      </c>
      <c r="H2166" s="123" t="n">
        <v>16999944</v>
      </c>
      <c r="I2166" s="123" t="n">
        <v>16999944</v>
      </c>
      <c r="J2166" s="31" t="s">
        <v>39</v>
      </c>
      <c r="K2166" s="66" t="s">
        <v>39</v>
      </c>
      <c r="L2166" s="160" t="s">
        <v>2039</v>
      </c>
    </row>
    <row r="2167" customFormat="false" ht="71.25" hidden="false" customHeight="false" outlineLevel="0" collapsed="false">
      <c r="B2167" s="155" t="n">
        <v>81100000</v>
      </c>
      <c r="C2167" s="75" t="s">
        <v>2132</v>
      </c>
      <c r="D2167" s="30" t="s">
        <v>57</v>
      </c>
      <c r="E2167" s="31" t="s">
        <v>58</v>
      </c>
      <c r="F2167" s="31" t="s">
        <v>37</v>
      </c>
      <c r="G2167" s="31" t="s">
        <v>2133</v>
      </c>
      <c r="H2167" s="123" t="n">
        <v>16999944</v>
      </c>
      <c r="I2167" s="123" t="n">
        <v>16999944</v>
      </c>
      <c r="J2167" s="31" t="s">
        <v>39</v>
      </c>
      <c r="K2167" s="66" t="s">
        <v>39</v>
      </c>
      <c r="L2167" s="160" t="s">
        <v>2042</v>
      </c>
    </row>
    <row r="2168" customFormat="false" ht="99.75" hidden="false" customHeight="false" outlineLevel="0" collapsed="false">
      <c r="B2168" s="155" t="n">
        <v>81100000</v>
      </c>
      <c r="C2168" s="75" t="s">
        <v>2134</v>
      </c>
      <c r="D2168" s="30" t="s">
        <v>57</v>
      </c>
      <c r="E2168" s="31" t="s">
        <v>58</v>
      </c>
      <c r="F2168" s="31" t="s">
        <v>37</v>
      </c>
      <c r="G2168" s="31" t="s">
        <v>118</v>
      </c>
      <c r="H2168" s="123" t="n">
        <v>16999944</v>
      </c>
      <c r="I2168" s="123" t="n">
        <v>16999945</v>
      </c>
      <c r="J2168" s="31" t="s">
        <v>39</v>
      </c>
      <c r="K2168" s="66" t="s">
        <v>39</v>
      </c>
      <c r="L2168" s="160" t="s">
        <v>2135</v>
      </c>
    </row>
    <row r="2169" customFormat="false" ht="71.25" hidden="false" customHeight="false" outlineLevel="0" collapsed="false">
      <c r="B2169" s="155" t="n">
        <v>81100000</v>
      </c>
      <c r="C2169" s="75" t="s">
        <v>2136</v>
      </c>
      <c r="D2169" s="30" t="s">
        <v>57</v>
      </c>
      <c r="E2169" s="31" t="s">
        <v>58</v>
      </c>
      <c r="F2169" s="31" t="s">
        <v>37</v>
      </c>
      <c r="G2169" s="31" t="s">
        <v>118</v>
      </c>
      <c r="H2169" s="123" t="n">
        <v>16999944</v>
      </c>
      <c r="I2169" s="123" t="n">
        <v>16999945</v>
      </c>
      <c r="J2169" s="31" t="s">
        <v>39</v>
      </c>
      <c r="K2169" s="66" t="s">
        <v>39</v>
      </c>
      <c r="L2169" s="160" t="s">
        <v>2137</v>
      </c>
    </row>
    <row r="2170" customFormat="false" ht="85.5" hidden="false" customHeight="false" outlineLevel="0" collapsed="false">
      <c r="B2170" s="155" t="n">
        <v>81100000</v>
      </c>
      <c r="C2170" s="75" t="s">
        <v>2129</v>
      </c>
      <c r="D2170" s="30" t="s">
        <v>57</v>
      </c>
      <c r="E2170" s="31" t="s">
        <v>1148</v>
      </c>
      <c r="F2170" s="31" t="s">
        <v>37</v>
      </c>
      <c r="G2170" s="31" t="s">
        <v>118</v>
      </c>
      <c r="H2170" s="123" t="n">
        <v>20369280</v>
      </c>
      <c r="I2170" s="123" t="n">
        <v>20369280</v>
      </c>
      <c r="J2170" s="31" t="s">
        <v>39</v>
      </c>
      <c r="K2170" s="66" t="s">
        <v>40</v>
      </c>
      <c r="L2170" s="160" t="s">
        <v>1149</v>
      </c>
    </row>
    <row r="2171" customFormat="false" ht="85.5" hidden="false" customHeight="false" outlineLevel="0" collapsed="false">
      <c r="B2171" s="155" t="n">
        <v>81100000</v>
      </c>
      <c r="C2171" s="75" t="s">
        <v>2130</v>
      </c>
      <c r="D2171" s="30" t="s">
        <v>57</v>
      </c>
      <c r="E2171" s="31" t="s">
        <v>1148</v>
      </c>
      <c r="F2171" s="31" t="s">
        <v>37</v>
      </c>
      <c r="G2171" s="31" t="s">
        <v>118</v>
      </c>
      <c r="H2171" s="123" t="n">
        <v>16999944</v>
      </c>
      <c r="I2171" s="123" t="n">
        <v>16999944</v>
      </c>
      <c r="J2171" s="31" t="s">
        <v>39</v>
      </c>
      <c r="K2171" s="66" t="s">
        <v>40</v>
      </c>
      <c r="L2171" s="160" t="s">
        <v>1149</v>
      </c>
    </row>
    <row r="2172" customFormat="false" ht="71.25" hidden="false" customHeight="false" outlineLevel="0" collapsed="false">
      <c r="B2172" s="155" t="n">
        <v>81100000</v>
      </c>
      <c r="C2172" s="75" t="s">
        <v>2131</v>
      </c>
      <c r="D2172" s="30" t="s">
        <v>57</v>
      </c>
      <c r="E2172" s="31" t="s">
        <v>58</v>
      </c>
      <c r="F2172" s="31" t="s">
        <v>37</v>
      </c>
      <c r="G2172" s="31" t="s">
        <v>118</v>
      </c>
      <c r="H2172" s="123" t="n">
        <v>16999944</v>
      </c>
      <c r="I2172" s="123" t="n">
        <v>16999944</v>
      </c>
      <c r="J2172" s="31" t="s">
        <v>39</v>
      </c>
      <c r="K2172" s="66" t="s">
        <v>39</v>
      </c>
      <c r="L2172" s="160" t="s">
        <v>2039</v>
      </c>
    </row>
    <row r="2173" customFormat="false" ht="71.25" hidden="false" customHeight="false" outlineLevel="0" collapsed="false">
      <c r="B2173" s="155" t="n">
        <v>81100000</v>
      </c>
      <c r="C2173" s="75" t="s">
        <v>2132</v>
      </c>
      <c r="D2173" s="30" t="s">
        <v>57</v>
      </c>
      <c r="E2173" s="31" t="s">
        <v>58</v>
      </c>
      <c r="F2173" s="31" t="s">
        <v>37</v>
      </c>
      <c r="G2173" s="31" t="s">
        <v>2133</v>
      </c>
      <c r="H2173" s="123" t="n">
        <v>16999944</v>
      </c>
      <c r="I2173" s="123" t="n">
        <v>16999944</v>
      </c>
      <c r="J2173" s="31" t="s">
        <v>39</v>
      </c>
      <c r="K2173" s="66" t="s">
        <v>39</v>
      </c>
      <c r="L2173" s="160" t="s">
        <v>2042</v>
      </c>
    </row>
    <row r="2174" customFormat="false" ht="99.75" hidden="false" customHeight="false" outlineLevel="0" collapsed="false">
      <c r="B2174" s="155" t="n">
        <v>81100000</v>
      </c>
      <c r="C2174" s="75" t="s">
        <v>2134</v>
      </c>
      <c r="D2174" s="30" t="s">
        <v>57</v>
      </c>
      <c r="E2174" s="31" t="s">
        <v>58</v>
      </c>
      <c r="F2174" s="31" t="s">
        <v>37</v>
      </c>
      <c r="G2174" s="31" t="s">
        <v>118</v>
      </c>
      <c r="H2174" s="123" t="n">
        <v>16999944</v>
      </c>
      <c r="I2174" s="123" t="n">
        <v>16999945</v>
      </c>
      <c r="J2174" s="31" t="s">
        <v>39</v>
      </c>
      <c r="K2174" s="66" t="s">
        <v>39</v>
      </c>
      <c r="L2174" s="160" t="s">
        <v>2135</v>
      </c>
    </row>
    <row r="2175" customFormat="false" ht="71.25" hidden="false" customHeight="false" outlineLevel="0" collapsed="false">
      <c r="B2175" s="155" t="n">
        <v>81100000</v>
      </c>
      <c r="C2175" s="75" t="s">
        <v>2136</v>
      </c>
      <c r="D2175" s="30" t="s">
        <v>57</v>
      </c>
      <c r="E2175" s="31" t="s">
        <v>58</v>
      </c>
      <c r="F2175" s="31" t="s">
        <v>37</v>
      </c>
      <c r="G2175" s="31" t="s">
        <v>118</v>
      </c>
      <c r="H2175" s="123" t="n">
        <v>16999944</v>
      </c>
      <c r="I2175" s="123" t="n">
        <v>16999945</v>
      </c>
      <c r="J2175" s="31" t="s">
        <v>39</v>
      </c>
      <c r="K2175" s="66" t="s">
        <v>39</v>
      </c>
      <c r="L2175" s="160" t="s">
        <v>2137</v>
      </c>
    </row>
    <row r="2176" customFormat="false" ht="142.5" hidden="false" customHeight="false" outlineLevel="0" collapsed="false">
      <c r="B2176" s="155"/>
      <c r="C2176" s="75" t="s">
        <v>2138</v>
      </c>
      <c r="D2176" s="30" t="s">
        <v>2091</v>
      </c>
      <c r="E2176" s="31" t="s">
        <v>2139</v>
      </c>
      <c r="F2176" s="31" t="s">
        <v>893</v>
      </c>
      <c r="G2176" s="31" t="s">
        <v>2140</v>
      </c>
      <c r="H2176" s="123" t="n">
        <v>19776000</v>
      </c>
      <c r="I2176" s="123" t="n">
        <v>19776000</v>
      </c>
      <c r="J2176" s="31" t="s">
        <v>39</v>
      </c>
      <c r="K2176" s="66" t="s">
        <v>959</v>
      </c>
      <c r="L2176" s="160" t="s">
        <v>2071</v>
      </c>
    </row>
    <row r="2177" customFormat="false" ht="71.25" hidden="false" customHeight="false" outlineLevel="0" collapsed="false">
      <c r="B2177" s="155" t="n">
        <v>95111602</v>
      </c>
      <c r="C2177" s="75" t="s">
        <v>2141</v>
      </c>
      <c r="D2177" s="30" t="s">
        <v>1185</v>
      </c>
      <c r="E2177" s="31" t="s">
        <v>1077</v>
      </c>
      <c r="F2177" s="31" t="s">
        <v>2142</v>
      </c>
      <c r="G2177" s="31" t="s">
        <v>2143</v>
      </c>
      <c r="H2177" s="123" t="s">
        <v>2144</v>
      </c>
      <c r="I2177" s="123" t="s">
        <v>2144</v>
      </c>
      <c r="J2177" s="31" t="s">
        <v>386</v>
      </c>
      <c r="K2177" s="66" t="s">
        <v>386</v>
      </c>
      <c r="L2177" s="160" t="s">
        <v>2137</v>
      </c>
    </row>
    <row r="2178" customFormat="false" ht="71.25" hidden="false" customHeight="false" outlineLevel="0" collapsed="false">
      <c r="B2178" s="155"/>
      <c r="C2178" s="75" t="s">
        <v>2145</v>
      </c>
      <c r="D2178" s="30" t="s">
        <v>1185</v>
      </c>
      <c r="E2178" s="31" t="s">
        <v>541</v>
      </c>
      <c r="F2178" s="31" t="s">
        <v>2142</v>
      </c>
      <c r="G2178" s="31" t="s">
        <v>2146</v>
      </c>
      <c r="H2178" s="123" t="n">
        <v>2849025242</v>
      </c>
      <c r="I2178" s="123" t="n">
        <v>2849025243</v>
      </c>
      <c r="J2178" s="31" t="s">
        <v>39</v>
      </c>
      <c r="K2178" s="66" t="s">
        <v>40</v>
      </c>
      <c r="L2178" s="160" t="s">
        <v>1149</v>
      </c>
    </row>
    <row r="2179" customFormat="false" ht="99.75" hidden="false" customHeight="false" outlineLevel="0" collapsed="false">
      <c r="B2179" s="155"/>
      <c r="C2179" s="75" t="s">
        <v>2147</v>
      </c>
      <c r="D2179" s="30" t="s">
        <v>1185</v>
      </c>
      <c r="E2179" s="31" t="s">
        <v>1148</v>
      </c>
      <c r="F2179" s="31" t="s">
        <v>37</v>
      </c>
      <c r="G2179" s="31" t="s">
        <v>2146</v>
      </c>
      <c r="H2179" s="123" t="n">
        <v>16999944</v>
      </c>
      <c r="I2179" s="123" t="n">
        <v>16999944</v>
      </c>
      <c r="J2179" s="31" t="s">
        <v>39</v>
      </c>
      <c r="K2179" s="66" t="s">
        <v>40</v>
      </c>
      <c r="L2179" s="160" t="s">
        <v>1149</v>
      </c>
    </row>
    <row r="2180" customFormat="false" ht="71.25" hidden="false" customHeight="false" outlineLevel="0" collapsed="false">
      <c r="B2180" s="155"/>
      <c r="C2180" s="75" t="s">
        <v>2148</v>
      </c>
      <c r="D2180" s="30" t="s">
        <v>1185</v>
      </c>
      <c r="E2180" s="31" t="s">
        <v>97</v>
      </c>
      <c r="F2180" s="31" t="s">
        <v>2149</v>
      </c>
      <c r="G2180" s="31" t="s">
        <v>2146</v>
      </c>
      <c r="H2180" s="123" t="s">
        <v>2150</v>
      </c>
      <c r="I2180" s="123" t="s">
        <v>2151</v>
      </c>
      <c r="J2180" s="31" t="s">
        <v>39</v>
      </c>
      <c r="K2180" s="66" t="s">
        <v>39</v>
      </c>
      <c r="L2180" s="160" t="s">
        <v>2039</v>
      </c>
    </row>
    <row r="2181" customFormat="false" ht="71.25" hidden="false" customHeight="false" outlineLevel="0" collapsed="false">
      <c r="B2181" s="155"/>
      <c r="C2181" s="75" t="s">
        <v>2152</v>
      </c>
      <c r="D2181" s="30" t="s">
        <v>1185</v>
      </c>
      <c r="E2181" s="31" t="s">
        <v>97</v>
      </c>
      <c r="F2181" s="31" t="s">
        <v>2142</v>
      </c>
      <c r="G2181" s="31" t="s">
        <v>2153</v>
      </c>
      <c r="H2181" s="123" t="n">
        <v>6666491060</v>
      </c>
      <c r="I2181" s="123" t="n">
        <v>6666491061</v>
      </c>
      <c r="J2181" s="31" t="s">
        <v>386</v>
      </c>
      <c r="K2181" s="66" t="s">
        <v>386</v>
      </c>
      <c r="L2181" s="160" t="s">
        <v>2042</v>
      </c>
    </row>
    <row r="2182" customFormat="false" ht="71.25" hidden="false" customHeight="false" outlineLevel="0" collapsed="false">
      <c r="B2182" s="155"/>
      <c r="C2182" s="75" t="s">
        <v>2154</v>
      </c>
      <c r="D2182" s="30" t="s">
        <v>1185</v>
      </c>
      <c r="E2182" s="31" t="s">
        <v>189</v>
      </c>
      <c r="F2182" s="31" t="s">
        <v>2149</v>
      </c>
      <c r="G2182" s="31" t="s">
        <v>2153</v>
      </c>
      <c r="H2182" s="123" t="n">
        <v>336074554</v>
      </c>
      <c r="I2182" s="123" t="n">
        <v>336074555</v>
      </c>
      <c r="J2182" s="31" t="s">
        <v>386</v>
      </c>
      <c r="K2182" s="66" t="s">
        <v>386</v>
      </c>
      <c r="L2182" s="160" t="s">
        <v>2135</v>
      </c>
    </row>
    <row r="2183" customFormat="false" ht="71.25" hidden="false" customHeight="false" outlineLevel="0" collapsed="false">
      <c r="B2183" s="155"/>
      <c r="C2183" s="75" t="s">
        <v>2155</v>
      </c>
      <c r="D2183" s="30" t="s">
        <v>1185</v>
      </c>
      <c r="E2183" s="31" t="s">
        <v>84</v>
      </c>
      <c r="F2183" s="31" t="s">
        <v>2142</v>
      </c>
      <c r="G2183" s="31" t="s">
        <v>2146</v>
      </c>
      <c r="H2183" s="123" t="n">
        <v>576947344</v>
      </c>
      <c r="I2183" s="123" t="n">
        <v>576947344</v>
      </c>
      <c r="J2183" s="31" t="s">
        <v>39</v>
      </c>
      <c r="K2183" s="66" t="s">
        <v>40</v>
      </c>
      <c r="L2183" s="160" t="s">
        <v>2156</v>
      </c>
    </row>
    <row r="2184" customFormat="false" ht="71.25" hidden="false" customHeight="false" outlineLevel="0" collapsed="false">
      <c r="B2184" s="155"/>
      <c r="C2184" s="75" t="s">
        <v>2157</v>
      </c>
      <c r="D2184" s="30" t="s">
        <v>1185</v>
      </c>
      <c r="E2184" s="31" t="s">
        <v>84</v>
      </c>
      <c r="F2184" s="31" t="s">
        <v>2158</v>
      </c>
      <c r="G2184" s="31" t="s">
        <v>2146</v>
      </c>
      <c r="H2184" s="123" t="n">
        <v>38059661</v>
      </c>
      <c r="I2184" s="123" t="n">
        <v>38059661</v>
      </c>
      <c r="J2184" s="31" t="s">
        <v>39</v>
      </c>
      <c r="K2184" s="66" t="s">
        <v>40</v>
      </c>
      <c r="L2184" s="160" t="s">
        <v>2159</v>
      </c>
    </row>
    <row r="2185" customFormat="false" ht="71.25" hidden="false" customHeight="false" outlineLevel="0" collapsed="false">
      <c r="B2185" s="155"/>
      <c r="C2185" s="75" t="s">
        <v>2160</v>
      </c>
      <c r="D2185" s="30" t="s">
        <v>1185</v>
      </c>
      <c r="E2185" s="31" t="s">
        <v>1077</v>
      </c>
      <c r="F2185" s="31" t="s">
        <v>2142</v>
      </c>
      <c r="G2185" s="31" t="s">
        <v>2143</v>
      </c>
      <c r="H2185" s="123" t="n">
        <v>6333953514</v>
      </c>
      <c r="I2185" s="123" t="n">
        <v>6333953514</v>
      </c>
      <c r="J2185" s="31" t="s">
        <v>386</v>
      </c>
      <c r="K2185" s="66" t="s">
        <v>386</v>
      </c>
      <c r="L2185" s="160" t="s">
        <v>2137</v>
      </c>
    </row>
    <row r="2186" customFormat="false" ht="114" hidden="false" customHeight="false" outlineLevel="0" collapsed="false">
      <c r="B2186" s="155" t="n">
        <v>72000000</v>
      </c>
      <c r="C2186" s="75" t="s">
        <v>2161</v>
      </c>
      <c r="D2186" s="30" t="s">
        <v>2162</v>
      </c>
      <c r="E2186" s="31" t="s">
        <v>509</v>
      </c>
      <c r="F2186" s="31" t="s">
        <v>2047</v>
      </c>
      <c r="G2186" s="31" t="s">
        <v>2034</v>
      </c>
      <c r="H2186" s="123" t="n">
        <v>242361444.99</v>
      </c>
      <c r="I2186" s="123" t="n">
        <v>242361444.99</v>
      </c>
      <c r="J2186" s="31" t="s">
        <v>386</v>
      </c>
      <c r="K2186" s="66" t="s">
        <v>386</v>
      </c>
      <c r="L2186" s="160" t="s">
        <v>2035</v>
      </c>
    </row>
    <row r="2187" customFormat="false" ht="114" hidden="false" customHeight="false" outlineLevel="0" collapsed="false">
      <c r="B2187" s="155" t="n">
        <v>80000000</v>
      </c>
      <c r="C2187" s="75" t="s">
        <v>2163</v>
      </c>
      <c r="D2187" s="30" t="s">
        <v>2162</v>
      </c>
      <c r="E2187" s="31" t="s">
        <v>2100</v>
      </c>
      <c r="F2187" s="31" t="s">
        <v>2101</v>
      </c>
      <c r="G2187" s="31" t="s">
        <v>2034</v>
      </c>
      <c r="H2187" s="123" t="n">
        <v>16965301.15</v>
      </c>
      <c r="I2187" s="123" t="n">
        <v>16965301.15</v>
      </c>
      <c r="J2187" s="31" t="s">
        <v>386</v>
      </c>
      <c r="K2187" s="66" t="s">
        <v>386</v>
      </c>
      <c r="L2187" s="160" t="s">
        <v>2035</v>
      </c>
    </row>
    <row r="2188" customFormat="false" ht="114" hidden="false" customHeight="false" outlineLevel="0" collapsed="false">
      <c r="B2188" s="155" t="n">
        <v>72000000</v>
      </c>
      <c r="C2188" s="75" t="s">
        <v>2164</v>
      </c>
      <c r="D2188" s="30" t="s">
        <v>2162</v>
      </c>
      <c r="E2188" s="31" t="s">
        <v>2103</v>
      </c>
      <c r="F2188" s="31" t="s">
        <v>2047</v>
      </c>
      <c r="G2188" s="31" t="s">
        <v>2034</v>
      </c>
      <c r="H2188" s="123" t="n">
        <v>200370534.44</v>
      </c>
      <c r="I2188" s="123" t="n">
        <v>200370534.44</v>
      </c>
      <c r="J2188" s="31" t="s">
        <v>386</v>
      </c>
      <c r="K2188" s="66" t="s">
        <v>386</v>
      </c>
      <c r="L2188" s="160" t="s">
        <v>2035</v>
      </c>
    </row>
    <row r="2189" customFormat="false" ht="114" hidden="false" customHeight="false" outlineLevel="0" collapsed="false">
      <c r="B2189" s="155" t="n">
        <v>80000000</v>
      </c>
      <c r="C2189" s="75" t="s">
        <v>2165</v>
      </c>
      <c r="D2189" s="30" t="s">
        <v>2162</v>
      </c>
      <c r="E2189" s="31" t="s">
        <v>2105</v>
      </c>
      <c r="F2189" s="31" t="s">
        <v>2101</v>
      </c>
      <c r="G2189" s="31" t="s">
        <v>2034</v>
      </c>
      <c r="H2189" s="123" t="n">
        <v>14025937.41</v>
      </c>
      <c r="I2189" s="123" t="n">
        <v>14025937.41</v>
      </c>
      <c r="J2189" s="31" t="s">
        <v>386</v>
      </c>
      <c r="K2189" s="66" t="s">
        <v>386</v>
      </c>
      <c r="L2189" s="160" t="s">
        <v>2035</v>
      </c>
    </row>
    <row r="2190" customFormat="false" ht="114" hidden="false" customHeight="false" outlineLevel="0" collapsed="false">
      <c r="B2190" s="155" t="n">
        <v>72000000</v>
      </c>
      <c r="C2190" s="75" t="s">
        <v>2166</v>
      </c>
      <c r="D2190" s="30" t="s">
        <v>2162</v>
      </c>
      <c r="E2190" s="31" t="s">
        <v>2100</v>
      </c>
      <c r="F2190" s="31" t="s">
        <v>2047</v>
      </c>
      <c r="G2190" s="31" t="s">
        <v>2034</v>
      </c>
      <c r="H2190" s="123" t="n">
        <v>739287885</v>
      </c>
      <c r="I2190" s="123" t="n">
        <v>739287885</v>
      </c>
      <c r="J2190" s="31" t="s">
        <v>386</v>
      </c>
      <c r="K2190" s="66" t="s">
        <v>386</v>
      </c>
      <c r="L2190" s="160" t="s">
        <v>2035</v>
      </c>
    </row>
    <row r="2191" customFormat="false" ht="114" hidden="false" customHeight="false" outlineLevel="0" collapsed="false">
      <c r="B2191" s="155" t="n">
        <v>80000000</v>
      </c>
      <c r="C2191" s="75" t="s">
        <v>2167</v>
      </c>
      <c r="D2191" s="30" t="s">
        <v>2162</v>
      </c>
      <c r="E2191" s="31" t="s">
        <v>2077</v>
      </c>
      <c r="F2191" s="31" t="s">
        <v>2101</v>
      </c>
      <c r="G2191" s="31" t="s">
        <v>2034</v>
      </c>
      <c r="H2191" s="123" t="n">
        <v>51750152</v>
      </c>
      <c r="I2191" s="123" t="n">
        <v>51750152</v>
      </c>
      <c r="J2191" s="31" t="s">
        <v>386</v>
      </c>
      <c r="K2191" s="66" t="s">
        <v>386</v>
      </c>
      <c r="L2191" s="160" t="s">
        <v>2035</v>
      </c>
    </row>
    <row r="2192" customFormat="false" ht="114" hidden="false" customHeight="false" outlineLevel="0" collapsed="false">
      <c r="B2192" s="155" t="n">
        <v>77000000</v>
      </c>
      <c r="C2192" s="75" t="s">
        <v>2168</v>
      </c>
      <c r="D2192" s="30" t="s">
        <v>2162</v>
      </c>
      <c r="E2192" s="31" t="s">
        <v>2100</v>
      </c>
      <c r="F2192" s="31" t="s">
        <v>2047</v>
      </c>
      <c r="G2192" s="31" t="s">
        <v>2034</v>
      </c>
      <c r="H2192" s="123" t="n">
        <v>165540000</v>
      </c>
      <c r="I2192" s="123" t="n">
        <v>165540000</v>
      </c>
      <c r="J2192" s="31" t="s">
        <v>386</v>
      </c>
      <c r="K2192" s="66" t="s">
        <v>386</v>
      </c>
      <c r="L2192" s="160" t="s">
        <v>2035</v>
      </c>
    </row>
    <row r="2193" customFormat="false" ht="114" hidden="false" customHeight="false" outlineLevel="0" collapsed="false">
      <c r="B2193" s="155" t="n">
        <v>77000000</v>
      </c>
      <c r="C2193" s="75" t="s">
        <v>2169</v>
      </c>
      <c r="D2193" s="30" t="s">
        <v>2162</v>
      </c>
      <c r="E2193" s="31" t="s">
        <v>2100</v>
      </c>
      <c r="F2193" s="31" t="s">
        <v>2101</v>
      </c>
      <c r="G2193" s="31" t="s">
        <v>2034</v>
      </c>
      <c r="H2193" s="123" t="n">
        <v>12460000</v>
      </c>
      <c r="I2193" s="123" t="n">
        <v>12460000</v>
      </c>
      <c r="J2193" s="31" t="s">
        <v>386</v>
      </c>
      <c r="K2193" s="66" t="s">
        <v>386</v>
      </c>
      <c r="L2193" s="160" t="s">
        <v>2035</v>
      </c>
    </row>
    <row r="2194" customFormat="false" ht="114" hidden="false" customHeight="false" outlineLevel="0" collapsed="false">
      <c r="B2194" s="155" t="n">
        <v>77000000</v>
      </c>
      <c r="C2194" s="75" t="s">
        <v>2170</v>
      </c>
      <c r="D2194" s="30" t="s">
        <v>2162</v>
      </c>
      <c r="E2194" s="31" t="s">
        <v>2100</v>
      </c>
      <c r="F2194" s="31" t="s">
        <v>2047</v>
      </c>
      <c r="G2194" s="31" t="s">
        <v>2034</v>
      </c>
      <c r="H2194" s="123" t="n">
        <v>230640000</v>
      </c>
      <c r="I2194" s="123" t="n">
        <v>230640000</v>
      </c>
      <c r="J2194" s="31" t="s">
        <v>386</v>
      </c>
      <c r="K2194" s="66" t="s">
        <v>386</v>
      </c>
      <c r="L2194" s="160" t="s">
        <v>2035</v>
      </c>
    </row>
    <row r="2195" customFormat="false" ht="114" hidden="false" customHeight="false" outlineLevel="0" collapsed="false">
      <c r="B2195" s="155" t="n">
        <v>77000000</v>
      </c>
      <c r="C2195" s="75" t="s">
        <v>2171</v>
      </c>
      <c r="D2195" s="30" t="s">
        <v>2162</v>
      </c>
      <c r="E2195" s="31" t="s">
        <v>2100</v>
      </c>
      <c r="F2195" s="31" t="s">
        <v>2101</v>
      </c>
      <c r="G2195" s="31" t="s">
        <v>2034</v>
      </c>
      <c r="H2195" s="123" t="n">
        <v>17360000</v>
      </c>
      <c r="I2195" s="123" t="n">
        <v>17360000</v>
      </c>
      <c r="J2195" s="31" t="s">
        <v>386</v>
      </c>
      <c r="K2195" s="66" t="s">
        <v>386</v>
      </c>
      <c r="L2195" s="160" t="s">
        <v>2035</v>
      </c>
    </row>
    <row r="2196" customFormat="false" ht="114" hidden="false" customHeight="false" outlineLevel="0" collapsed="false">
      <c r="B2196" s="155" t="n">
        <v>80000000</v>
      </c>
      <c r="C2196" s="75" t="s">
        <v>2172</v>
      </c>
      <c r="D2196" s="30" t="s">
        <v>2173</v>
      </c>
      <c r="E2196" s="31" t="s">
        <v>439</v>
      </c>
      <c r="F2196" s="31" t="s">
        <v>377</v>
      </c>
      <c r="G2196" s="31" t="s">
        <v>2034</v>
      </c>
      <c r="H2196" s="123" t="n">
        <v>6643438</v>
      </c>
      <c r="I2196" s="123" t="n">
        <v>6643438</v>
      </c>
      <c r="J2196" s="31" t="s">
        <v>434</v>
      </c>
      <c r="K2196" s="66" t="s">
        <v>434</v>
      </c>
      <c r="L2196" s="160" t="s">
        <v>2035</v>
      </c>
    </row>
    <row r="2197" customFormat="false" ht="114" hidden="false" customHeight="false" outlineLevel="0" collapsed="false">
      <c r="B2197" s="155" t="n">
        <v>81100000</v>
      </c>
      <c r="C2197" s="75" t="s">
        <v>2174</v>
      </c>
      <c r="D2197" s="30" t="s">
        <v>2175</v>
      </c>
      <c r="E2197" s="31" t="s">
        <v>828</v>
      </c>
      <c r="F2197" s="31" t="s">
        <v>385</v>
      </c>
      <c r="G2197" s="31" t="s">
        <v>118</v>
      </c>
      <c r="H2197" s="123" t="n">
        <v>942148974</v>
      </c>
      <c r="I2197" s="123" t="n">
        <v>942148974</v>
      </c>
      <c r="J2197" s="31" t="s">
        <v>39</v>
      </c>
      <c r="K2197" s="66" t="s">
        <v>39</v>
      </c>
      <c r="L2197" s="160" t="s">
        <v>2031</v>
      </c>
    </row>
    <row r="2198" customFormat="false" ht="114" hidden="false" customHeight="false" outlineLevel="0" collapsed="false">
      <c r="B2198" s="155" t="n">
        <v>81100000</v>
      </c>
      <c r="C2198" s="75" t="s">
        <v>2176</v>
      </c>
      <c r="D2198" s="30" t="s">
        <v>2175</v>
      </c>
      <c r="E2198" s="31" t="s">
        <v>828</v>
      </c>
      <c r="F2198" s="31" t="s">
        <v>2177</v>
      </c>
      <c r="G2198" s="31" t="s">
        <v>118</v>
      </c>
      <c r="H2198" s="123" t="n">
        <v>52554428</v>
      </c>
      <c r="I2198" s="123" t="n">
        <v>52554428</v>
      </c>
      <c r="J2198" s="31" t="s">
        <v>39</v>
      </c>
      <c r="K2198" s="66" t="s">
        <v>39</v>
      </c>
      <c r="L2198" s="160" t="s">
        <v>2031</v>
      </c>
    </row>
    <row r="2199" customFormat="false" ht="114" hidden="false" customHeight="false" outlineLevel="0" collapsed="false">
      <c r="B2199" s="155" t="n">
        <v>81100000</v>
      </c>
      <c r="C2199" s="75" t="s">
        <v>2178</v>
      </c>
      <c r="D2199" s="30" t="s">
        <v>2175</v>
      </c>
      <c r="E2199" s="31" t="s">
        <v>828</v>
      </c>
      <c r="F2199" s="31" t="s">
        <v>385</v>
      </c>
      <c r="G2199" s="31" t="s">
        <v>118</v>
      </c>
      <c r="H2199" s="123" t="n">
        <v>602216760</v>
      </c>
      <c r="I2199" s="123" t="n">
        <v>602216760</v>
      </c>
      <c r="J2199" s="31" t="s">
        <v>39</v>
      </c>
      <c r="K2199" s="66" t="s">
        <v>39</v>
      </c>
      <c r="L2199" s="160" t="s">
        <v>2031</v>
      </c>
    </row>
    <row r="2200" customFormat="false" ht="114" hidden="false" customHeight="false" outlineLevel="0" collapsed="false">
      <c r="B2200" s="155" t="n">
        <v>81100000</v>
      </c>
      <c r="C2200" s="75" t="s">
        <v>2179</v>
      </c>
      <c r="D2200" s="30" t="s">
        <v>2175</v>
      </c>
      <c r="E2200" s="31" t="s">
        <v>828</v>
      </c>
      <c r="F2200" s="31" t="s">
        <v>2177</v>
      </c>
      <c r="G2200" s="31" t="s">
        <v>118</v>
      </c>
      <c r="H2200" s="123" t="n">
        <v>43100000</v>
      </c>
      <c r="I2200" s="123" t="n">
        <v>43100000</v>
      </c>
      <c r="J2200" s="31" t="s">
        <v>39</v>
      </c>
      <c r="K2200" s="66" t="s">
        <v>39</v>
      </c>
      <c r="L2200" s="160" t="s">
        <v>2031</v>
      </c>
    </row>
    <row r="2201" customFormat="false" ht="114" hidden="false" customHeight="false" outlineLevel="0" collapsed="false">
      <c r="B2201" s="155" t="n">
        <v>81100000</v>
      </c>
      <c r="C2201" s="75" t="s">
        <v>2180</v>
      </c>
      <c r="D2201" s="30" t="s">
        <v>2175</v>
      </c>
      <c r="E2201" s="31" t="s">
        <v>828</v>
      </c>
      <c r="F2201" s="31" t="s">
        <v>385</v>
      </c>
      <c r="G2201" s="31" t="s">
        <v>118</v>
      </c>
      <c r="H2201" s="123" t="n">
        <v>900158183</v>
      </c>
      <c r="I2201" s="123" t="n">
        <v>900158183</v>
      </c>
      <c r="J2201" s="31" t="s">
        <v>39</v>
      </c>
      <c r="K2201" s="66" t="s">
        <v>39</v>
      </c>
      <c r="L2201" s="160" t="s">
        <v>2031</v>
      </c>
    </row>
    <row r="2202" customFormat="false" ht="114" hidden="false" customHeight="false" outlineLevel="0" collapsed="false">
      <c r="B2202" s="155" t="n">
        <v>81100000</v>
      </c>
      <c r="C2202" s="75" t="s">
        <v>2181</v>
      </c>
      <c r="D2202" s="30" t="s">
        <v>2175</v>
      </c>
      <c r="E2202" s="31" t="s">
        <v>828</v>
      </c>
      <c r="F2202" s="31" t="s">
        <v>2177</v>
      </c>
      <c r="G2202" s="31" t="s">
        <v>118</v>
      </c>
      <c r="H2202" s="123" t="n">
        <v>43606909</v>
      </c>
      <c r="I2202" s="123" t="n">
        <v>43606909</v>
      </c>
      <c r="J2202" s="31" t="s">
        <v>39</v>
      </c>
      <c r="K2202" s="66" t="s">
        <v>39</v>
      </c>
      <c r="L2202" s="160" t="s">
        <v>2031</v>
      </c>
    </row>
    <row r="2203" customFormat="false" ht="114" hidden="false" customHeight="false" outlineLevel="0" collapsed="false">
      <c r="B2203" s="155" t="n">
        <v>81100000</v>
      </c>
      <c r="C2203" s="75" t="s">
        <v>2182</v>
      </c>
      <c r="D2203" s="30" t="s">
        <v>2175</v>
      </c>
      <c r="E2203" s="31" t="s">
        <v>828</v>
      </c>
      <c r="F2203" s="31" t="s">
        <v>385</v>
      </c>
      <c r="G2203" s="31" t="s">
        <v>118</v>
      </c>
      <c r="H2203" s="123" t="n">
        <v>4135359061</v>
      </c>
      <c r="I2203" s="123" t="n">
        <v>4135359061</v>
      </c>
      <c r="J2203" s="31" t="s">
        <v>39</v>
      </c>
      <c r="K2203" s="66" t="s">
        <v>39</v>
      </c>
      <c r="L2203" s="160" t="s">
        <v>2031</v>
      </c>
    </row>
    <row r="2204" customFormat="false" ht="114" hidden="false" customHeight="false" outlineLevel="0" collapsed="false">
      <c r="B2204" s="155" t="n">
        <v>81100000</v>
      </c>
      <c r="C2204" s="75" t="s">
        <v>2183</v>
      </c>
      <c r="D2204" s="30" t="s">
        <v>2175</v>
      </c>
      <c r="E2204" s="31" t="s">
        <v>828</v>
      </c>
      <c r="F2204" s="31" t="s">
        <v>2177</v>
      </c>
      <c r="G2204" s="31" t="s">
        <v>118</v>
      </c>
      <c r="H2204" s="123" t="n">
        <v>187616217</v>
      </c>
      <c r="I2204" s="123" t="n">
        <v>187616217</v>
      </c>
      <c r="J2204" s="31" t="s">
        <v>39</v>
      </c>
      <c r="K2204" s="66" t="s">
        <v>39</v>
      </c>
      <c r="L2204" s="160" t="s">
        <v>2031</v>
      </c>
    </row>
    <row r="2205" customFormat="false" ht="114" hidden="false" customHeight="false" outlineLevel="0" collapsed="false">
      <c r="B2205" s="155" t="n">
        <v>81100000</v>
      </c>
      <c r="C2205" s="75" t="s">
        <v>2184</v>
      </c>
      <c r="D2205" s="30" t="s">
        <v>2175</v>
      </c>
      <c r="E2205" s="31" t="s">
        <v>828</v>
      </c>
      <c r="F2205" s="31" t="s">
        <v>385</v>
      </c>
      <c r="G2205" s="31" t="s">
        <v>118</v>
      </c>
      <c r="H2205" s="123" t="n">
        <v>2611344907</v>
      </c>
      <c r="I2205" s="123" t="n">
        <v>2611344907</v>
      </c>
      <c r="J2205" s="31" t="s">
        <v>39</v>
      </c>
      <c r="K2205" s="66" t="s">
        <v>39</v>
      </c>
      <c r="L2205" s="160" t="s">
        <v>2031</v>
      </c>
    </row>
    <row r="2206" customFormat="false" ht="114" hidden="false" customHeight="false" outlineLevel="0" collapsed="false">
      <c r="B2206" s="155" t="n">
        <v>81100000</v>
      </c>
      <c r="C2206" s="75" t="s">
        <v>2185</v>
      </c>
      <c r="D2206" s="30" t="s">
        <v>2175</v>
      </c>
      <c r="E2206" s="31" t="s">
        <v>828</v>
      </c>
      <c r="F2206" s="31" t="s">
        <v>2177</v>
      </c>
      <c r="G2206" s="31" t="s">
        <v>118</v>
      </c>
      <c r="H2206" s="123" t="n">
        <v>186017288</v>
      </c>
      <c r="I2206" s="123" t="n">
        <v>186017288</v>
      </c>
      <c r="J2206" s="31" t="s">
        <v>39</v>
      </c>
      <c r="K2206" s="66" t="s">
        <v>39</v>
      </c>
      <c r="L2206" s="160" t="s">
        <v>2031</v>
      </c>
    </row>
    <row r="2207" customFormat="false" ht="114" hidden="false" customHeight="false" outlineLevel="0" collapsed="false">
      <c r="B2207" s="155" t="n">
        <v>83000000</v>
      </c>
      <c r="C2207" s="75" t="s">
        <v>2186</v>
      </c>
      <c r="D2207" s="30" t="s">
        <v>2175</v>
      </c>
      <c r="E2207" s="31" t="s">
        <v>828</v>
      </c>
      <c r="F2207" s="31" t="s">
        <v>385</v>
      </c>
      <c r="G2207" s="31" t="s">
        <v>118</v>
      </c>
      <c r="H2207" s="123" t="n">
        <v>632804209</v>
      </c>
      <c r="I2207" s="123" t="n">
        <v>632804209</v>
      </c>
      <c r="J2207" s="31" t="s">
        <v>39</v>
      </c>
      <c r="K2207" s="66" t="s">
        <v>39</v>
      </c>
      <c r="L2207" s="160" t="s">
        <v>2031</v>
      </c>
    </row>
    <row r="2208" customFormat="false" ht="114" hidden="false" customHeight="false" outlineLevel="0" collapsed="false">
      <c r="B2208" s="155" t="n">
        <v>83000000</v>
      </c>
      <c r="C2208" s="75" t="s">
        <v>2187</v>
      </c>
      <c r="D2208" s="30" t="s">
        <v>2175</v>
      </c>
      <c r="E2208" s="31" t="s">
        <v>828</v>
      </c>
      <c r="F2208" s="31" t="s">
        <v>2177</v>
      </c>
      <c r="G2208" s="31" t="s">
        <v>118</v>
      </c>
      <c r="H2208" s="123" t="n">
        <v>55011888</v>
      </c>
      <c r="I2208" s="123" t="n">
        <v>55011888</v>
      </c>
      <c r="J2208" s="31" t="s">
        <v>39</v>
      </c>
      <c r="K2208" s="66" t="s">
        <v>39</v>
      </c>
      <c r="L2208" s="160" t="s">
        <v>2031</v>
      </c>
    </row>
    <row r="2209" customFormat="false" ht="114" hidden="false" customHeight="false" outlineLevel="0" collapsed="false">
      <c r="B2209" s="155" t="n">
        <v>73000000</v>
      </c>
      <c r="C2209" s="75" t="s">
        <v>2188</v>
      </c>
      <c r="D2209" s="30" t="s">
        <v>2175</v>
      </c>
      <c r="E2209" s="31" t="s">
        <v>828</v>
      </c>
      <c r="F2209" s="31" t="s">
        <v>385</v>
      </c>
      <c r="G2209" s="31" t="s">
        <v>118</v>
      </c>
      <c r="H2209" s="123" t="n">
        <v>1544724000</v>
      </c>
      <c r="I2209" s="123" t="n">
        <v>1544724000</v>
      </c>
      <c r="J2209" s="31" t="s">
        <v>39</v>
      </c>
      <c r="K2209" s="66" t="s">
        <v>39</v>
      </c>
      <c r="L2209" s="160" t="s">
        <v>2031</v>
      </c>
    </row>
    <row r="2210" customFormat="false" ht="114" hidden="false" customHeight="false" outlineLevel="0" collapsed="false">
      <c r="B2210" s="155" t="n">
        <v>73000000</v>
      </c>
      <c r="C2210" s="75" t="s">
        <v>2189</v>
      </c>
      <c r="D2210" s="30" t="s">
        <v>2175</v>
      </c>
      <c r="E2210" s="31" t="s">
        <v>828</v>
      </c>
      <c r="F2210" s="31" t="s">
        <v>2177</v>
      </c>
      <c r="G2210" s="31" t="s">
        <v>118</v>
      </c>
      <c r="H2210" s="123" t="n">
        <v>108130680</v>
      </c>
      <c r="I2210" s="123" t="n">
        <v>108130680</v>
      </c>
      <c r="J2210" s="31" t="s">
        <v>39</v>
      </c>
      <c r="K2210" s="66" t="s">
        <v>39</v>
      </c>
      <c r="L2210" s="160" t="s">
        <v>2031</v>
      </c>
    </row>
    <row r="2211" customFormat="false" ht="114" hidden="false" customHeight="false" outlineLevel="0" collapsed="false">
      <c r="B2211" s="155" t="n">
        <v>80000000</v>
      </c>
      <c r="C2211" s="75" t="s">
        <v>2190</v>
      </c>
      <c r="D2211" s="30" t="s">
        <v>2191</v>
      </c>
      <c r="E2211" s="31" t="s">
        <v>371</v>
      </c>
      <c r="F2211" s="31" t="s">
        <v>377</v>
      </c>
      <c r="G2211" s="31" t="s">
        <v>2034</v>
      </c>
      <c r="H2211" s="123" t="n">
        <v>8499972</v>
      </c>
      <c r="I2211" s="123" t="n">
        <v>8499972</v>
      </c>
      <c r="J2211" s="31" t="s">
        <v>434</v>
      </c>
      <c r="K2211" s="66" t="s">
        <v>434</v>
      </c>
      <c r="L2211" s="160" t="s">
        <v>2035</v>
      </c>
    </row>
    <row r="2212" customFormat="false" ht="114" hidden="false" customHeight="false" outlineLevel="0" collapsed="false">
      <c r="B2212" s="155" t="n">
        <v>81100000</v>
      </c>
      <c r="C2212" s="75" t="s">
        <v>2192</v>
      </c>
      <c r="D2212" s="30" t="s">
        <v>2030</v>
      </c>
      <c r="E2212" s="31" t="s">
        <v>80</v>
      </c>
      <c r="F2212" s="31" t="s">
        <v>45</v>
      </c>
      <c r="G2212" s="31" t="s">
        <v>118</v>
      </c>
      <c r="H2212" s="123" t="n">
        <v>6988894205</v>
      </c>
      <c r="I2212" s="123" t="n">
        <v>6988894205</v>
      </c>
      <c r="J2212" s="31" t="s">
        <v>39</v>
      </c>
      <c r="K2212" s="66" t="s">
        <v>39</v>
      </c>
      <c r="L2212" s="160" t="s">
        <v>2031</v>
      </c>
    </row>
    <row r="2213" customFormat="false" ht="114" hidden="false" customHeight="false" outlineLevel="0" collapsed="false">
      <c r="B2213" s="155" t="n">
        <v>81100000</v>
      </c>
      <c r="C2213" s="75" t="s">
        <v>2193</v>
      </c>
      <c r="D2213" s="30" t="s">
        <v>2175</v>
      </c>
      <c r="E2213" s="31" t="s">
        <v>828</v>
      </c>
      <c r="F2213" s="31" t="s">
        <v>45</v>
      </c>
      <c r="G2213" s="31" t="s">
        <v>118</v>
      </c>
      <c r="H2213" s="123" t="n">
        <v>489222594</v>
      </c>
      <c r="I2213" s="123" t="n">
        <v>489222594</v>
      </c>
      <c r="J2213" s="31" t="s">
        <v>39</v>
      </c>
      <c r="K2213" s="66" t="s">
        <v>39</v>
      </c>
      <c r="L2213" s="160" t="s">
        <v>2031</v>
      </c>
    </row>
    <row r="2214" customFormat="false" ht="114" hidden="false" customHeight="false" outlineLevel="0" collapsed="false">
      <c r="B2214" s="155" t="n">
        <v>80000000</v>
      </c>
      <c r="C2214" s="75" t="s">
        <v>2194</v>
      </c>
      <c r="D2214" s="30" t="s">
        <v>2173</v>
      </c>
      <c r="E2214" s="31" t="s">
        <v>2112</v>
      </c>
      <c r="F2214" s="31" t="s">
        <v>377</v>
      </c>
      <c r="G2214" s="31" t="s">
        <v>2034</v>
      </c>
      <c r="H2214" s="123" t="n">
        <v>9476762</v>
      </c>
      <c r="I2214" s="123" t="n">
        <v>9476762</v>
      </c>
      <c r="J2214" s="31" t="s">
        <v>434</v>
      </c>
      <c r="K2214" s="66" t="s">
        <v>434</v>
      </c>
      <c r="L2214" s="160" t="s">
        <v>2035</v>
      </c>
    </row>
    <row r="2215" customFormat="false" ht="142.5" hidden="false" customHeight="false" outlineLevel="0" collapsed="false">
      <c r="B2215" s="155"/>
      <c r="C2215" s="75" t="s">
        <v>2195</v>
      </c>
      <c r="D2215" s="30" t="s">
        <v>2196</v>
      </c>
      <c r="E2215" s="31" t="s">
        <v>2197</v>
      </c>
      <c r="F2215" s="31" t="s">
        <v>2198</v>
      </c>
      <c r="G2215" s="31" t="s">
        <v>2199</v>
      </c>
      <c r="H2215" s="123" t="n">
        <v>8100000</v>
      </c>
      <c r="I2215" s="123" t="n">
        <v>8100000</v>
      </c>
      <c r="J2215" s="31" t="s">
        <v>39</v>
      </c>
      <c r="K2215" s="66" t="s">
        <v>959</v>
      </c>
      <c r="L2215" s="160" t="s">
        <v>2071</v>
      </c>
    </row>
    <row r="2216" customFormat="false" ht="114" hidden="false" customHeight="false" outlineLevel="0" collapsed="false">
      <c r="B2216" s="155" t="n">
        <v>80141900</v>
      </c>
      <c r="C2216" s="75" t="s">
        <v>2200</v>
      </c>
      <c r="D2216" s="30" t="s">
        <v>2201</v>
      </c>
      <c r="E2216" s="31" t="s">
        <v>285</v>
      </c>
      <c r="F2216" s="31" t="s">
        <v>377</v>
      </c>
      <c r="G2216" s="31" t="s">
        <v>2034</v>
      </c>
      <c r="H2216" s="123" t="n">
        <v>9000000</v>
      </c>
      <c r="I2216" s="123" t="n">
        <v>9000000</v>
      </c>
      <c r="J2216" s="31" t="s">
        <v>39</v>
      </c>
      <c r="K2216" s="66" t="s">
        <v>39</v>
      </c>
      <c r="L2216" s="160" t="s">
        <v>2035</v>
      </c>
    </row>
    <row r="2217" customFormat="false" ht="114" hidden="false" customHeight="false" outlineLevel="0" collapsed="false">
      <c r="B2217" s="155" t="n">
        <v>80000000</v>
      </c>
      <c r="C2217" s="75" t="s">
        <v>2202</v>
      </c>
      <c r="D2217" s="30" t="s">
        <v>2191</v>
      </c>
      <c r="E2217" s="31" t="s">
        <v>2203</v>
      </c>
      <c r="F2217" s="31" t="s">
        <v>377</v>
      </c>
      <c r="G2217" s="31" t="s">
        <v>2034</v>
      </c>
      <c r="H2217" s="123" t="n">
        <v>2472000</v>
      </c>
      <c r="I2217" s="123" t="n">
        <v>2472000</v>
      </c>
      <c r="J2217" s="31" t="s">
        <v>434</v>
      </c>
      <c r="K2217" s="66" t="s">
        <v>434</v>
      </c>
      <c r="L2217" s="160" t="s">
        <v>2035</v>
      </c>
    </row>
    <row r="2218" customFormat="false" ht="114" hidden="false" customHeight="false" outlineLevel="0" collapsed="false">
      <c r="B2218" s="155" t="n">
        <v>90111603</v>
      </c>
      <c r="C2218" s="75" t="s">
        <v>2204</v>
      </c>
      <c r="D2218" s="30" t="s">
        <v>2205</v>
      </c>
      <c r="E2218" s="31" t="s">
        <v>448</v>
      </c>
      <c r="F2218" s="31" t="s">
        <v>2206</v>
      </c>
      <c r="G2218" s="31" t="s">
        <v>46</v>
      </c>
      <c r="H2218" s="123" t="n">
        <v>60000000</v>
      </c>
      <c r="I2218" s="123" t="n">
        <v>60000000</v>
      </c>
      <c r="J2218" s="31" t="s">
        <v>39</v>
      </c>
      <c r="K2218" s="66" t="s">
        <v>39</v>
      </c>
      <c r="L2218" s="160" t="s">
        <v>2031</v>
      </c>
    </row>
    <row r="2219" customFormat="false" ht="75" hidden="false" customHeight="true" outlineLevel="0" collapsed="false">
      <c r="B2219" s="155"/>
      <c r="C2219" s="75" t="s">
        <v>2207</v>
      </c>
      <c r="D2219" s="30" t="s">
        <v>415</v>
      </c>
      <c r="E2219" s="31" t="s">
        <v>69</v>
      </c>
      <c r="F2219" s="31" t="s">
        <v>93</v>
      </c>
      <c r="G2219" s="31" t="s">
        <v>46</v>
      </c>
      <c r="H2219" s="123" t="n">
        <v>129600000</v>
      </c>
      <c r="I2219" s="123" t="n">
        <v>129600000</v>
      </c>
      <c r="J2219" s="31" t="s">
        <v>39</v>
      </c>
      <c r="K2219" s="66" t="s">
        <v>39</v>
      </c>
      <c r="L2219" s="160" t="s">
        <v>2031</v>
      </c>
    </row>
    <row r="2220" customFormat="false" ht="114" hidden="false" customHeight="false" outlineLevel="0" collapsed="false">
      <c r="B2220" s="155" t="n">
        <v>80000000</v>
      </c>
      <c r="C2220" s="75" t="s">
        <v>2208</v>
      </c>
      <c r="D2220" s="30" t="s">
        <v>2209</v>
      </c>
      <c r="E2220" s="31" t="s">
        <v>2112</v>
      </c>
      <c r="F2220" s="31" t="s">
        <v>377</v>
      </c>
      <c r="G2220" s="31" t="s">
        <v>2034</v>
      </c>
      <c r="H2220" s="123" t="n">
        <v>8499972</v>
      </c>
      <c r="I2220" s="123" t="n">
        <v>8499972</v>
      </c>
      <c r="J2220" s="31" t="s">
        <v>434</v>
      </c>
      <c r="K2220" s="66" t="s">
        <v>434</v>
      </c>
      <c r="L2220" s="160" t="s">
        <v>2035</v>
      </c>
    </row>
    <row r="2221" customFormat="false" ht="114" hidden="false" customHeight="false" outlineLevel="0" collapsed="false">
      <c r="B2221" s="155" t="n">
        <v>80000000</v>
      </c>
      <c r="C2221" s="75" t="s">
        <v>2210</v>
      </c>
      <c r="D2221" s="30" t="s">
        <v>2209</v>
      </c>
      <c r="E2221" s="31" t="s">
        <v>2112</v>
      </c>
      <c r="F2221" s="31" t="s">
        <v>377</v>
      </c>
      <c r="G2221" s="31" t="s">
        <v>2034</v>
      </c>
      <c r="H2221" s="123" t="n">
        <v>8499972</v>
      </c>
      <c r="I2221" s="123" t="n">
        <v>8499972</v>
      </c>
      <c r="J2221" s="31" t="s">
        <v>434</v>
      </c>
      <c r="K2221" s="66" t="s">
        <v>434</v>
      </c>
      <c r="L2221" s="160" t="s">
        <v>2035</v>
      </c>
    </row>
    <row r="2222" customFormat="false" ht="114" hidden="false" customHeight="false" outlineLevel="0" collapsed="false">
      <c r="B2222" s="155" t="n">
        <v>80000000</v>
      </c>
      <c r="C2222" s="75" t="s">
        <v>2211</v>
      </c>
      <c r="D2222" s="30" t="s">
        <v>2209</v>
      </c>
      <c r="E2222" s="31" t="s">
        <v>2112</v>
      </c>
      <c r="F2222" s="31" t="s">
        <v>377</v>
      </c>
      <c r="G2222" s="31" t="s">
        <v>2034</v>
      </c>
      <c r="H2222" s="123" t="n">
        <v>9476762</v>
      </c>
      <c r="I2222" s="123" t="n">
        <v>9476762</v>
      </c>
      <c r="J2222" s="31" t="s">
        <v>434</v>
      </c>
      <c r="K2222" s="66" t="s">
        <v>434</v>
      </c>
      <c r="L2222" s="160" t="s">
        <v>2035</v>
      </c>
    </row>
    <row r="2223" customFormat="false" ht="114" hidden="false" customHeight="false" outlineLevel="0" collapsed="false">
      <c r="B2223" s="155" t="n">
        <v>80000000</v>
      </c>
      <c r="C2223" s="75" t="s">
        <v>2212</v>
      </c>
      <c r="D2223" s="30" t="s">
        <v>2209</v>
      </c>
      <c r="E2223" s="31" t="s">
        <v>2112</v>
      </c>
      <c r="F2223" s="31" t="s">
        <v>377</v>
      </c>
      <c r="G2223" s="31" t="s">
        <v>2034</v>
      </c>
      <c r="H2223" s="123" t="n">
        <v>9476762</v>
      </c>
      <c r="I2223" s="123" t="n">
        <v>9476762</v>
      </c>
      <c r="J2223" s="31" t="s">
        <v>434</v>
      </c>
      <c r="K2223" s="66" t="s">
        <v>434</v>
      </c>
      <c r="L2223" s="160" t="s">
        <v>2035</v>
      </c>
    </row>
    <row r="2224" customFormat="false" ht="142.5" hidden="false" customHeight="false" outlineLevel="0" collapsed="false">
      <c r="B2224" s="155" t="n">
        <v>93141900</v>
      </c>
      <c r="C2224" s="75" t="s">
        <v>2213</v>
      </c>
      <c r="D2224" s="30" t="s">
        <v>2214</v>
      </c>
      <c r="E2224" s="31" t="s">
        <v>541</v>
      </c>
      <c r="F2224" s="31" t="s">
        <v>101</v>
      </c>
      <c r="G2224" s="31" t="s">
        <v>118</v>
      </c>
      <c r="H2224" s="123" t="n">
        <v>2140059543</v>
      </c>
      <c r="I2224" s="123" t="n">
        <v>2140059543</v>
      </c>
      <c r="J2224" s="31" t="s">
        <v>39</v>
      </c>
      <c r="K2224" s="66" t="s">
        <v>959</v>
      </c>
      <c r="L2224" s="160" t="s">
        <v>2071</v>
      </c>
    </row>
    <row r="2225" customFormat="false" ht="142.5" hidden="false" customHeight="false" outlineLevel="0" collapsed="false">
      <c r="B2225" s="155" t="n">
        <v>93141900</v>
      </c>
      <c r="C2225" s="75" t="s">
        <v>2215</v>
      </c>
      <c r="D2225" s="30" t="s">
        <v>2214</v>
      </c>
      <c r="E2225" s="31" t="s">
        <v>541</v>
      </c>
      <c r="F2225" s="31" t="s">
        <v>101</v>
      </c>
      <c r="G2225" s="31" t="s">
        <v>118</v>
      </c>
      <c r="H2225" s="123" t="n">
        <v>153264004</v>
      </c>
      <c r="I2225" s="123" t="n">
        <v>153264004</v>
      </c>
      <c r="J2225" s="31" t="s">
        <v>959</v>
      </c>
      <c r="K2225" s="66" t="s">
        <v>959</v>
      </c>
      <c r="L2225" s="160" t="s">
        <v>2071</v>
      </c>
    </row>
    <row r="2226" customFormat="false" ht="114" hidden="false" customHeight="false" outlineLevel="0" collapsed="false">
      <c r="B2226" s="155" t="n">
        <v>80000000</v>
      </c>
      <c r="C2226" s="75" t="s">
        <v>2216</v>
      </c>
      <c r="D2226" s="30" t="s">
        <v>2217</v>
      </c>
      <c r="E2226" s="31" t="s">
        <v>371</v>
      </c>
      <c r="F2226" s="31" t="s">
        <v>377</v>
      </c>
      <c r="G2226" s="31" t="s">
        <v>2034</v>
      </c>
      <c r="H2226" s="123" t="n">
        <v>9476762</v>
      </c>
      <c r="I2226" s="123" t="n">
        <v>9476762</v>
      </c>
      <c r="J2226" s="31" t="s">
        <v>434</v>
      </c>
      <c r="K2226" s="66" t="s">
        <v>434</v>
      </c>
      <c r="L2226" s="160" t="s">
        <v>2035</v>
      </c>
    </row>
    <row r="2227" customFormat="false" ht="142.5" hidden="false" customHeight="false" outlineLevel="0" collapsed="false">
      <c r="B2227" s="155" t="n">
        <v>93141900</v>
      </c>
      <c r="C2227" s="75" t="s">
        <v>2218</v>
      </c>
      <c r="D2227" s="30" t="s">
        <v>2214</v>
      </c>
      <c r="E2227" s="31" t="s">
        <v>97</v>
      </c>
      <c r="F2227" s="31" t="s">
        <v>101</v>
      </c>
      <c r="G2227" s="31" t="s">
        <v>118</v>
      </c>
      <c r="H2227" s="123" t="n">
        <v>1864199253</v>
      </c>
      <c r="I2227" s="123" t="n">
        <v>1864199253</v>
      </c>
      <c r="J2227" s="31" t="s">
        <v>39</v>
      </c>
      <c r="K2227" s="66" t="s">
        <v>959</v>
      </c>
      <c r="L2227" s="160" t="s">
        <v>2071</v>
      </c>
    </row>
    <row r="2228" customFormat="false" ht="142.5" hidden="false" customHeight="false" outlineLevel="0" collapsed="false">
      <c r="B2228" s="155" t="n">
        <v>93141900</v>
      </c>
      <c r="C2228" s="75" t="s">
        <v>2219</v>
      </c>
      <c r="D2228" s="30" t="s">
        <v>2214</v>
      </c>
      <c r="E2228" s="31" t="s">
        <v>97</v>
      </c>
      <c r="F2228" s="31" t="s">
        <v>101</v>
      </c>
      <c r="G2228" s="31" t="s">
        <v>118</v>
      </c>
      <c r="H2228" s="123" t="n">
        <v>153264005</v>
      </c>
      <c r="I2228" s="123" t="n">
        <v>153264005</v>
      </c>
      <c r="J2228" s="31" t="s">
        <v>959</v>
      </c>
      <c r="K2228" s="66" t="s">
        <v>959</v>
      </c>
      <c r="L2228" s="160" t="s">
        <v>2071</v>
      </c>
    </row>
    <row r="2229" customFormat="false" ht="101.25" hidden="false" customHeight="true" outlineLevel="0" collapsed="false">
      <c r="B2229" s="155" t="n">
        <v>93141900</v>
      </c>
      <c r="C2229" s="75" t="s">
        <v>2220</v>
      </c>
      <c r="D2229" s="30" t="s">
        <v>2221</v>
      </c>
      <c r="E2229" s="31" t="s">
        <v>189</v>
      </c>
      <c r="F2229" s="31" t="s">
        <v>101</v>
      </c>
      <c r="G2229" s="31" t="s">
        <v>118</v>
      </c>
      <c r="H2229" s="123" t="n">
        <v>2017463258</v>
      </c>
      <c r="I2229" s="123" t="n">
        <v>2017463258</v>
      </c>
      <c r="J2229" s="31" t="s">
        <v>959</v>
      </c>
      <c r="K2229" s="66" t="s">
        <v>959</v>
      </c>
      <c r="L2229" s="160" t="s">
        <v>2222</v>
      </c>
    </row>
    <row r="2230" customFormat="false" ht="142.5" hidden="false" customHeight="false" outlineLevel="0" collapsed="false">
      <c r="B2230" s="155"/>
      <c r="C2230" s="75" t="s">
        <v>2223</v>
      </c>
      <c r="D2230" s="30" t="s">
        <v>2224</v>
      </c>
      <c r="E2230" s="31" t="s">
        <v>2225</v>
      </c>
      <c r="F2230" s="31" t="s">
        <v>2226</v>
      </c>
      <c r="G2230" s="31" t="s">
        <v>2227</v>
      </c>
      <c r="H2230" s="123" t="n">
        <v>201387857</v>
      </c>
      <c r="I2230" s="123" t="n">
        <v>201387857</v>
      </c>
      <c r="J2230" s="31" t="s">
        <v>39</v>
      </c>
      <c r="K2230" s="66" t="s">
        <v>959</v>
      </c>
      <c r="L2230" s="160" t="s">
        <v>2071</v>
      </c>
    </row>
    <row r="2231" customFormat="false" ht="142.5" hidden="false" customHeight="false" outlineLevel="0" collapsed="false">
      <c r="B2231" s="155"/>
      <c r="C2231" s="75" t="s">
        <v>2228</v>
      </c>
      <c r="D2231" s="30" t="s">
        <v>2224</v>
      </c>
      <c r="E2231" s="31" t="s">
        <v>2225</v>
      </c>
      <c r="F2231" s="31" t="s">
        <v>456</v>
      </c>
      <c r="G2231" s="31" t="s">
        <v>118</v>
      </c>
      <c r="H2231" s="123" t="n">
        <v>4060314893</v>
      </c>
      <c r="I2231" s="123" t="n">
        <v>4060314893</v>
      </c>
      <c r="J2231" s="31" t="s">
        <v>39</v>
      </c>
      <c r="K2231" s="66" t="s">
        <v>959</v>
      </c>
      <c r="L2231" s="160" t="s">
        <v>2071</v>
      </c>
    </row>
    <row r="2232" customFormat="false" ht="142.5" hidden="false" customHeight="false" outlineLevel="0" collapsed="false">
      <c r="B2232" s="155" t="n">
        <v>93141900</v>
      </c>
      <c r="C2232" s="75" t="s">
        <v>2213</v>
      </c>
      <c r="D2232" s="30" t="s">
        <v>2214</v>
      </c>
      <c r="E2232" s="31" t="s">
        <v>541</v>
      </c>
      <c r="F2232" s="31" t="s">
        <v>101</v>
      </c>
      <c r="G2232" s="31" t="s">
        <v>118</v>
      </c>
      <c r="H2232" s="123" t="n">
        <v>2140059542</v>
      </c>
      <c r="I2232" s="123" t="n">
        <v>2140059542</v>
      </c>
      <c r="J2232" s="31" t="s">
        <v>39</v>
      </c>
      <c r="K2232" s="66" t="s">
        <v>959</v>
      </c>
      <c r="L2232" s="160" t="s">
        <v>2071</v>
      </c>
    </row>
    <row r="2233" customFormat="false" ht="142.5" hidden="false" customHeight="false" outlineLevel="0" collapsed="false">
      <c r="B2233" s="155" t="n">
        <v>93141900</v>
      </c>
      <c r="C2233" s="75" t="s">
        <v>2215</v>
      </c>
      <c r="D2233" s="30" t="s">
        <v>2214</v>
      </c>
      <c r="E2233" s="31" t="s">
        <v>541</v>
      </c>
      <c r="F2233" s="31" t="s">
        <v>101</v>
      </c>
      <c r="G2233" s="31" t="s">
        <v>118</v>
      </c>
      <c r="H2233" s="123" t="n">
        <v>153264005</v>
      </c>
      <c r="I2233" s="123" t="n">
        <v>153264005</v>
      </c>
      <c r="J2233" s="31" t="s">
        <v>959</v>
      </c>
      <c r="K2233" s="66" t="s">
        <v>959</v>
      </c>
      <c r="L2233" s="160" t="s">
        <v>2071</v>
      </c>
    </row>
    <row r="2234" customFormat="false" ht="142.5" hidden="false" customHeight="false" outlineLevel="0" collapsed="false">
      <c r="B2234" s="155" t="n">
        <v>93141900</v>
      </c>
      <c r="C2234" s="75" t="s">
        <v>2229</v>
      </c>
      <c r="D2234" s="30" t="s">
        <v>2214</v>
      </c>
      <c r="E2234" s="31" t="s">
        <v>541</v>
      </c>
      <c r="F2234" s="31" t="s">
        <v>101</v>
      </c>
      <c r="G2234" s="31" t="s">
        <v>118</v>
      </c>
      <c r="H2234" s="123" t="n">
        <v>2082290276</v>
      </c>
      <c r="I2234" s="123" t="n">
        <v>2082290276</v>
      </c>
      <c r="J2234" s="31" t="s">
        <v>39</v>
      </c>
      <c r="K2234" s="66" t="s">
        <v>959</v>
      </c>
      <c r="L2234" s="160" t="s">
        <v>2071</v>
      </c>
    </row>
    <row r="2235" customFormat="false" ht="142.5" hidden="false" customHeight="false" outlineLevel="0" collapsed="false">
      <c r="B2235" s="155" t="n">
        <v>93141900</v>
      </c>
      <c r="C2235" s="75" t="s">
        <v>2230</v>
      </c>
      <c r="D2235" s="30" t="s">
        <v>2214</v>
      </c>
      <c r="E2235" s="31" t="s">
        <v>541</v>
      </c>
      <c r="F2235" s="31" t="s">
        <v>101</v>
      </c>
      <c r="G2235" s="31" t="s">
        <v>118</v>
      </c>
      <c r="H2235" s="123" t="n">
        <v>120000000</v>
      </c>
      <c r="I2235" s="123" t="n">
        <v>120000000</v>
      </c>
      <c r="J2235" s="31" t="s">
        <v>959</v>
      </c>
      <c r="K2235" s="66" t="s">
        <v>959</v>
      </c>
      <c r="L2235" s="160" t="s">
        <v>2071</v>
      </c>
    </row>
    <row r="2236" customFormat="false" ht="142.5" hidden="false" customHeight="false" outlineLevel="0" collapsed="false">
      <c r="B2236" s="155" t="n">
        <v>93141900</v>
      </c>
      <c r="C2236" s="75" t="s">
        <v>2218</v>
      </c>
      <c r="D2236" s="30" t="s">
        <v>2214</v>
      </c>
      <c r="E2236" s="31" t="s">
        <v>97</v>
      </c>
      <c r="F2236" s="31" t="s">
        <v>101</v>
      </c>
      <c r="G2236" s="31" t="s">
        <v>118</v>
      </c>
      <c r="H2236" s="123" t="n">
        <v>1864199253</v>
      </c>
      <c r="I2236" s="123" t="n">
        <v>1864199253</v>
      </c>
      <c r="J2236" s="31" t="s">
        <v>39</v>
      </c>
      <c r="K2236" s="66" t="s">
        <v>959</v>
      </c>
      <c r="L2236" s="160" t="s">
        <v>2071</v>
      </c>
    </row>
    <row r="2237" customFormat="false" ht="142.5" hidden="false" customHeight="false" outlineLevel="0" collapsed="false">
      <c r="B2237" s="155" t="n">
        <v>93141900</v>
      </c>
      <c r="C2237" s="75" t="s">
        <v>2231</v>
      </c>
      <c r="D2237" s="30" t="s">
        <v>2214</v>
      </c>
      <c r="E2237" s="31" t="s">
        <v>97</v>
      </c>
      <c r="F2237" s="31" t="s">
        <v>101</v>
      </c>
      <c r="G2237" s="31" t="s">
        <v>118</v>
      </c>
      <c r="H2237" s="123" t="n">
        <v>153264005</v>
      </c>
      <c r="I2237" s="123" t="n">
        <v>153264005</v>
      </c>
      <c r="J2237" s="31" t="s">
        <v>959</v>
      </c>
      <c r="K2237" s="66" t="s">
        <v>959</v>
      </c>
      <c r="L2237" s="160" t="s">
        <v>2071</v>
      </c>
    </row>
    <row r="2238" customFormat="false" ht="142.5" hidden="false" customHeight="false" outlineLevel="0" collapsed="false">
      <c r="B2238" s="155" t="n">
        <v>93141900</v>
      </c>
      <c r="C2238" s="75" t="s">
        <v>2213</v>
      </c>
      <c r="D2238" s="30" t="s">
        <v>2214</v>
      </c>
      <c r="E2238" s="31" t="s">
        <v>541</v>
      </c>
      <c r="F2238" s="31" t="s">
        <v>101</v>
      </c>
      <c r="G2238" s="31" t="s">
        <v>118</v>
      </c>
      <c r="H2238" s="123" t="n">
        <v>2140059542</v>
      </c>
      <c r="I2238" s="123" t="n">
        <v>2140059542</v>
      </c>
      <c r="J2238" s="31" t="s">
        <v>39</v>
      </c>
      <c r="K2238" s="66" t="s">
        <v>959</v>
      </c>
      <c r="L2238" s="160" t="s">
        <v>2071</v>
      </c>
    </row>
    <row r="2239" customFormat="false" ht="142.5" hidden="false" customHeight="false" outlineLevel="0" collapsed="false">
      <c r="B2239" s="155" t="n">
        <v>93141900</v>
      </c>
      <c r="C2239" s="75" t="s">
        <v>2229</v>
      </c>
      <c r="D2239" s="30" t="s">
        <v>2214</v>
      </c>
      <c r="E2239" s="31" t="s">
        <v>541</v>
      </c>
      <c r="F2239" s="31" t="s">
        <v>101</v>
      </c>
      <c r="G2239" s="31" t="s">
        <v>118</v>
      </c>
      <c r="H2239" s="123" t="n">
        <v>2082290276</v>
      </c>
      <c r="I2239" s="123" t="n">
        <v>2082290276</v>
      </c>
      <c r="J2239" s="31" t="s">
        <v>39</v>
      </c>
      <c r="K2239" s="66" t="s">
        <v>959</v>
      </c>
      <c r="L2239" s="160" t="s">
        <v>2071</v>
      </c>
    </row>
    <row r="2240" customFormat="false" ht="142.5" hidden="false" customHeight="false" outlineLevel="0" collapsed="false">
      <c r="B2240" s="155" t="n">
        <v>93141900</v>
      </c>
      <c r="C2240" s="75" t="s">
        <v>2230</v>
      </c>
      <c r="D2240" s="30" t="s">
        <v>2214</v>
      </c>
      <c r="E2240" s="31" t="s">
        <v>541</v>
      </c>
      <c r="F2240" s="31" t="s">
        <v>101</v>
      </c>
      <c r="G2240" s="31" t="s">
        <v>118</v>
      </c>
      <c r="H2240" s="123" t="n">
        <v>120000000</v>
      </c>
      <c r="I2240" s="123" t="n">
        <v>120000000</v>
      </c>
      <c r="J2240" s="31" t="s">
        <v>959</v>
      </c>
      <c r="K2240" s="66" t="s">
        <v>959</v>
      </c>
      <c r="L2240" s="160" t="s">
        <v>2071</v>
      </c>
    </row>
    <row r="2241" customFormat="false" ht="142.5" hidden="false" customHeight="false" outlineLevel="0" collapsed="false">
      <c r="B2241" s="155" t="n">
        <v>93141900</v>
      </c>
      <c r="C2241" s="75" t="s">
        <v>2218</v>
      </c>
      <c r="D2241" s="30" t="s">
        <v>2214</v>
      </c>
      <c r="E2241" s="31" t="s">
        <v>97</v>
      </c>
      <c r="F2241" s="31" t="s">
        <v>101</v>
      </c>
      <c r="G2241" s="31" t="s">
        <v>118</v>
      </c>
      <c r="H2241" s="123" t="n">
        <v>1864199253</v>
      </c>
      <c r="I2241" s="123" t="n">
        <v>1864199253</v>
      </c>
      <c r="J2241" s="31" t="s">
        <v>39</v>
      </c>
      <c r="K2241" s="66" t="s">
        <v>959</v>
      </c>
      <c r="L2241" s="160" t="s">
        <v>2071</v>
      </c>
    </row>
    <row r="2242" customFormat="false" ht="142.5" hidden="false" customHeight="false" outlineLevel="0" collapsed="false">
      <c r="B2242" s="155" t="n">
        <v>93141900</v>
      </c>
      <c r="C2242" s="75" t="s">
        <v>2231</v>
      </c>
      <c r="D2242" s="30" t="s">
        <v>2214</v>
      </c>
      <c r="E2242" s="31" t="s">
        <v>97</v>
      </c>
      <c r="F2242" s="31" t="s">
        <v>101</v>
      </c>
      <c r="G2242" s="31" t="s">
        <v>118</v>
      </c>
      <c r="H2242" s="123" t="n">
        <v>153264005</v>
      </c>
      <c r="I2242" s="123" t="n">
        <v>153264005</v>
      </c>
      <c r="J2242" s="31" t="s">
        <v>959</v>
      </c>
      <c r="K2242" s="66" t="s">
        <v>959</v>
      </c>
      <c r="L2242" s="160" t="s">
        <v>2071</v>
      </c>
    </row>
    <row r="2243" customFormat="false" ht="142.5" hidden="false" customHeight="false" outlineLevel="0" collapsed="false">
      <c r="B2243" s="155" t="n">
        <v>93141900</v>
      </c>
      <c r="C2243" s="75" t="s">
        <v>2215</v>
      </c>
      <c r="D2243" s="30" t="s">
        <v>2214</v>
      </c>
      <c r="E2243" s="31" t="s">
        <v>541</v>
      </c>
      <c r="F2243" s="31" t="s">
        <v>101</v>
      </c>
      <c r="G2243" s="31" t="s">
        <v>118</v>
      </c>
      <c r="H2243" s="123" t="n">
        <v>153264005</v>
      </c>
      <c r="I2243" s="123" t="n">
        <v>153264005</v>
      </c>
      <c r="J2243" s="31" t="s">
        <v>959</v>
      </c>
      <c r="K2243" s="66" t="s">
        <v>959</v>
      </c>
      <c r="L2243" s="160" t="s">
        <v>2071</v>
      </c>
    </row>
    <row r="2244" customFormat="false" ht="142.5" hidden="false" customHeight="false" outlineLevel="0" collapsed="false">
      <c r="B2244" s="155" t="n">
        <v>81101500</v>
      </c>
      <c r="C2244" s="75" t="s">
        <v>2232</v>
      </c>
      <c r="D2244" s="30" t="s">
        <v>2214</v>
      </c>
      <c r="E2244" s="31" t="s">
        <v>547</v>
      </c>
      <c r="F2244" s="31" t="s">
        <v>2149</v>
      </c>
      <c r="G2244" s="31" t="s">
        <v>118</v>
      </c>
      <c r="H2244" s="123" t="n">
        <v>163566938.79</v>
      </c>
      <c r="I2244" s="123" t="n">
        <v>271070005</v>
      </c>
      <c r="J2244" s="31" t="s">
        <v>39</v>
      </c>
      <c r="K2244" s="66" t="s">
        <v>959</v>
      </c>
      <c r="L2244" s="160" t="s">
        <v>2071</v>
      </c>
    </row>
    <row r="2245" customFormat="false" ht="142.5" hidden="false" customHeight="false" outlineLevel="0" collapsed="false">
      <c r="B2245" s="155" t="n">
        <v>81101500</v>
      </c>
      <c r="C2245" s="75" t="s">
        <v>2233</v>
      </c>
      <c r="D2245" s="30" t="s">
        <v>2214</v>
      </c>
      <c r="E2245" s="31" t="s">
        <v>547</v>
      </c>
      <c r="F2245" s="31" t="s">
        <v>2149</v>
      </c>
      <c r="G2245" s="31" t="s">
        <v>118</v>
      </c>
      <c r="H2245" s="123" t="n">
        <v>25490459.06</v>
      </c>
      <c r="I2245" s="123" t="n">
        <v>27642272</v>
      </c>
      <c r="J2245" s="31" t="s">
        <v>959</v>
      </c>
      <c r="K2245" s="66" t="s">
        <v>959</v>
      </c>
      <c r="L2245" s="160" t="s">
        <v>2071</v>
      </c>
    </row>
    <row r="2246" customFormat="false" ht="142.5" hidden="false" customHeight="false" outlineLevel="0" collapsed="false">
      <c r="B2246" s="155" t="n">
        <v>81101500</v>
      </c>
      <c r="C2246" s="75" t="s">
        <v>2234</v>
      </c>
      <c r="D2246" s="30" t="s">
        <v>2214</v>
      </c>
      <c r="E2246" s="31" t="s">
        <v>547</v>
      </c>
      <c r="F2246" s="31" t="s">
        <v>1044</v>
      </c>
      <c r="G2246" s="31" t="s">
        <v>2235</v>
      </c>
      <c r="H2246" s="123" t="n">
        <v>10184640.15</v>
      </c>
      <c r="I2246" s="123" t="n">
        <v>18000000</v>
      </c>
      <c r="J2246" s="31" t="s">
        <v>959</v>
      </c>
      <c r="K2246" s="66" t="s">
        <v>959</v>
      </c>
      <c r="L2246" s="160" t="s">
        <v>2071</v>
      </c>
    </row>
    <row r="2247" customFormat="false" ht="142.5" hidden="false" customHeight="false" outlineLevel="0" collapsed="false">
      <c r="B2247" s="155"/>
      <c r="C2247" s="75" t="s">
        <v>2236</v>
      </c>
      <c r="D2247" s="30" t="s">
        <v>2214</v>
      </c>
      <c r="E2247" s="31" t="s">
        <v>2237</v>
      </c>
      <c r="F2247" s="31" t="s">
        <v>1048</v>
      </c>
      <c r="G2247" s="31" t="s">
        <v>118</v>
      </c>
      <c r="H2247" s="123" t="n">
        <v>271070005</v>
      </c>
      <c r="I2247" s="123" t="n">
        <v>271070005</v>
      </c>
      <c r="J2247" s="31" t="s">
        <v>39</v>
      </c>
      <c r="K2247" s="66" t="s">
        <v>959</v>
      </c>
      <c r="L2247" s="160" t="s">
        <v>2071</v>
      </c>
    </row>
    <row r="2248" customFormat="false" ht="142.5" hidden="false" customHeight="false" outlineLevel="0" collapsed="false">
      <c r="B2248" s="155"/>
      <c r="C2248" s="75" t="s">
        <v>2238</v>
      </c>
      <c r="D2248" s="30" t="s">
        <v>2214</v>
      </c>
      <c r="E2248" s="31" t="s">
        <v>942</v>
      </c>
      <c r="F2248" s="31" t="s">
        <v>2149</v>
      </c>
      <c r="G2248" s="31" t="s">
        <v>118</v>
      </c>
      <c r="H2248" s="123" t="n">
        <v>27642272</v>
      </c>
      <c r="I2248" s="123" t="n">
        <v>27642272</v>
      </c>
      <c r="J2248" s="31" t="s">
        <v>959</v>
      </c>
      <c r="K2248" s="66" t="s">
        <v>959</v>
      </c>
      <c r="L2248" s="160" t="s">
        <v>2071</v>
      </c>
    </row>
    <row r="2249" customFormat="false" ht="142.5" hidden="false" customHeight="false" outlineLevel="0" collapsed="false">
      <c r="B2249" s="155"/>
      <c r="C2249" s="75" t="s">
        <v>2239</v>
      </c>
      <c r="D2249" s="30" t="s">
        <v>2214</v>
      </c>
      <c r="E2249" s="31" t="s">
        <v>2240</v>
      </c>
      <c r="F2249" s="31" t="s">
        <v>1044</v>
      </c>
      <c r="G2249" s="31" t="s">
        <v>2235</v>
      </c>
      <c r="H2249" s="123" t="n">
        <v>18000000</v>
      </c>
      <c r="I2249" s="123" t="n">
        <v>18000000</v>
      </c>
      <c r="J2249" s="31" t="s">
        <v>959</v>
      </c>
      <c r="K2249" s="66" t="s">
        <v>959</v>
      </c>
      <c r="L2249" s="160" t="s">
        <v>2071</v>
      </c>
    </row>
    <row r="2250" customFormat="false" ht="142.5" hidden="false" customHeight="false" outlineLevel="0" collapsed="false">
      <c r="B2250" s="155"/>
      <c r="C2250" s="75" t="s">
        <v>2241</v>
      </c>
      <c r="D2250" s="30" t="s">
        <v>2214</v>
      </c>
      <c r="E2250" s="31" t="s">
        <v>2242</v>
      </c>
      <c r="F2250" s="31" t="s">
        <v>1048</v>
      </c>
      <c r="G2250" s="31" t="s">
        <v>2243</v>
      </c>
      <c r="H2250" s="123" t="n">
        <v>181341672</v>
      </c>
      <c r="I2250" s="123" t="n">
        <v>181341672</v>
      </c>
      <c r="J2250" s="31" t="s">
        <v>39</v>
      </c>
      <c r="K2250" s="66" t="s">
        <v>959</v>
      </c>
      <c r="L2250" s="160" t="s">
        <v>2071</v>
      </c>
    </row>
    <row r="2251" customFormat="false" ht="142.5" hidden="false" customHeight="false" outlineLevel="0" collapsed="false">
      <c r="B2251" s="155"/>
      <c r="C2251" s="75" t="s">
        <v>2244</v>
      </c>
      <c r="D2251" s="30" t="s">
        <v>2245</v>
      </c>
      <c r="E2251" s="31" t="s">
        <v>2246</v>
      </c>
      <c r="F2251" s="31" t="s">
        <v>456</v>
      </c>
      <c r="G2251" s="31" t="s">
        <v>2247</v>
      </c>
      <c r="H2251" s="123" t="n">
        <v>6839744043</v>
      </c>
      <c r="I2251" s="123" t="n">
        <v>6839744043</v>
      </c>
      <c r="J2251" s="31" t="s">
        <v>39</v>
      </c>
      <c r="K2251" s="66" t="s">
        <v>959</v>
      </c>
      <c r="L2251" s="160" t="s">
        <v>2071</v>
      </c>
    </row>
    <row r="2252" customFormat="false" ht="142.5" hidden="false" customHeight="false" outlineLevel="0" collapsed="false">
      <c r="B2252" s="155"/>
      <c r="C2252" s="75" t="s">
        <v>2248</v>
      </c>
      <c r="D2252" s="30" t="s">
        <v>2245</v>
      </c>
      <c r="E2252" s="31" t="s">
        <v>2249</v>
      </c>
      <c r="F2252" s="31" t="s">
        <v>456</v>
      </c>
      <c r="G2252" s="31" t="s">
        <v>2247</v>
      </c>
      <c r="H2252" s="123" t="n">
        <v>341987202</v>
      </c>
      <c r="I2252" s="123" t="n">
        <v>341987202</v>
      </c>
      <c r="J2252" s="31" t="s">
        <v>959</v>
      </c>
      <c r="K2252" s="66" t="s">
        <v>959</v>
      </c>
      <c r="L2252" s="160" t="s">
        <v>2071</v>
      </c>
    </row>
    <row r="2253" customFormat="false" ht="142.5" hidden="false" customHeight="false" outlineLevel="0" collapsed="false">
      <c r="B2253" s="155"/>
      <c r="C2253" s="75" t="s">
        <v>2250</v>
      </c>
      <c r="D2253" s="30" t="s">
        <v>2245</v>
      </c>
      <c r="E2253" s="31" t="s">
        <v>2251</v>
      </c>
      <c r="F2253" s="31" t="s">
        <v>101</v>
      </c>
      <c r="G2253" s="31" t="s">
        <v>2252</v>
      </c>
      <c r="H2253" s="123" t="n">
        <v>3886114663</v>
      </c>
      <c r="I2253" s="123" t="n">
        <v>3886114663</v>
      </c>
      <c r="J2253" s="31" t="s">
        <v>959</v>
      </c>
      <c r="K2253" s="66" t="s">
        <v>959</v>
      </c>
      <c r="L2253" s="160" t="s">
        <v>2071</v>
      </c>
    </row>
    <row r="2254" customFormat="false" ht="142.5" hidden="false" customHeight="false" outlineLevel="0" collapsed="false">
      <c r="B2254" s="155"/>
      <c r="C2254" s="75" t="s">
        <v>2253</v>
      </c>
      <c r="D2254" s="30" t="s">
        <v>2245</v>
      </c>
      <c r="E2254" s="31" t="s">
        <v>2251</v>
      </c>
      <c r="F2254" s="31" t="s">
        <v>2149</v>
      </c>
      <c r="G2254" s="31" t="s">
        <v>2252</v>
      </c>
      <c r="H2254" s="123" t="n">
        <v>149465949</v>
      </c>
      <c r="I2254" s="123" t="n">
        <v>149465949</v>
      </c>
      <c r="J2254" s="31" t="s">
        <v>959</v>
      </c>
      <c r="K2254" s="66" t="s">
        <v>959</v>
      </c>
      <c r="L2254" s="160" t="s">
        <v>2071</v>
      </c>
    </row>
    <row r="2255" customFormat="false" ht="142.5" hidden="false" customHeight="false" outlineLevel="0" collapsed="false">
      <c r="B2255" s="155"/>
      <c r="C2255" s="75" t="s">
        <v>2254</v>
      </c>
      <c r="D2255" s="30" t="s">
        <v>2245</v>
      </c>
      <c r="E2255" s="31" t="s">
        <v>2255</v>
      </c>
      <c r="F2255" s="31" t="s">
        <v>456</v>
      </c>
      <c r="G2255" s="31" t="s">
        <v>118</v>
      </c>
      <c r="H2255" s="123" t="n">
        <v>1465954919</v>
      </c>
      <c r="I2255" s="123" t="n">
        <v>1465954919</v>
      </c>
      <c r="J2255" s="31" t="s">
        <v>39</v>
      </c>
      <c r="K2255" s="66" t="s">
        <v>959</v>
      </c>
      <c r="L2255" s="160" t="s">
        <v>2071</v>
      </c>
    </row>
    <row r="2256" customFormat="false" ht="142.5" hidden="false" customHeight="false" outlineLevel="0" collapsed="false">
      <c r="B2256" s="155"/>
      <c r="C2256" s="75" t="s">
        <v>2256</v>
      </c>
      <c r="D2256" s="30" t="s">
        <v>2245</v>
      </c>
      <c r="E2256" s="31" t="s">
        <v>84</v>
      </c>
      <c r="F2256" s="31" t="s">
        <v>1048</v>
      </c>
      <c r="G2256" s="31" t="s">
        <v>118</v>
      </c>
      <c r="H2256" s="123" t="n">
        <v>70716746</v>
      </c>
      <c r="I2256" s="123" t="n">
        <v>70716746</v>
      </c>
      <c r="J2256" s="31" t="s">
        <v>959</v>
      </c>
      <c r="K2256" s="66" t="s">
        <v>959</v>
      </c>
      <c r="L2256" s="160" t="s">
        <v>2071</v>
      </c>
    </row>
    <row r="2257" customFormat="false" ht="71.25" hidden="false" customHeight="false" outlineLevel="0" collapsed="false">
      <c r="B2257" s="155" t="n">
        <v>60106100</v>
      </c>
      <c r="C2257" s="75" t="s">
        <v>2257</v>
      </c>
      <c r="D2257" s="30" t="n">
        <v>43147</v>
      </c>
      <c r="E2257" s="31" t="s">
        <v>1426</v>
      </c>
      <c r="F2257" s="31" t="s">
        <v>385</v>
      </c>
      <c r="G2257" s="31" t="s">
        <v>118</v>
      </c>
      <c r="H2257" s="123" t="n">
        <v>1803965594</v>
      </c>
      <c r="I2257" s="123" t="n">
        <v>1803965594</v>
      </c>
      <c r="J2257" s="31" t="s">
        <v>434</v>
      </c>
      <c r="K2257" s="66" t="s">
        <v>434</v>
      </c>
      <c r="L2257" s="160" t="s">
        <v>2258</v>
      </c>
    </row>
    <row r="2258" customFormat="false" ht="114" hidden="false" customHeight="false" outlineLevel="0" collapsed="false">
      <c r="B2258" s="155" t="n">
        <v>81101500</v>
      </c>
      <c r="C2258" s="75" t="s">
        <v>2259</v>
      </c>
      <c r="D2258" s="30" t="s">
        <v>2030</v>
      </c>
      <c r="E2258" s="31" t="s">
        <v>97</v>
      </c>
      <c r="F2258" s="31" t="s">
        <v>2260</v>
      </c>
      <c r="G2258" s="31" t="s">
        <v>2261</v>
      </c>
      <c r="H2258" s="123" t="n">
        <v>6839744043</v>
      </c>
      <c r="I2258" s="123" t="n">
        <v>6839744043</v>
      </c>
      <c r="J2258" s="31" t="s">
        <v>39</v>
      </c>
      <c r="K2258" s="66" t="s">
        <v>40</v>
      </c>
      <c r="L2258" s="160" t="s">
        <v>2031</v>
      </c>
    </row>
    <row r="2259" customFormat="false" ht="114" hidden="false" customHeight="false" outlineLevel="0" collapsed="false">
      <c r="B2259" s="155" t="n">
        <v>81101500</v>
      </c>
      <c r="C2259" s="75" t="s">
        <v>2262</v>
      </c>
      <c r="D2259" s="30" t="s">
        <v>2030</v>
      </c>
      <c r="E2259" s="31" t="s">
        <v>97</v>
      </c>
      <c r="F2259" s="31" t="s">
        <v>2263</v>
      </c>
      <c r="G2259" s="31" t="s">
        <v>2261</v>
      </c>
      <c r="H2259" s="123" t="n">
        <v>341987202</v>
      </c>
      <c r="I2259" s="123" t="n">
        <v>341987202</v>
      </c>
      <c r="J2259" s="31" t="s">
        <v>39</v>
      </c>
      <c r="K2259" s="66" t="s">
        <v>40</v>
      </c>
      <c r="L2259" s="160" t="s">
        <v>2031</v>
      </c>
    </row>
    <row r="2260" customFormat="false" ht="114" hidden="false" customHeight="false" outlineLevel="0" collapsed="false">
      <c r="B2260" s="155" t="n">
        <v>81101500</v>
      </c>
      <c r="C2260" s="75" t="s">
        <v>2264</v>
      </c>
      <c r="D2260" s="30" t="s">
        <v>2030</v>
      </c>
      <c r="E2260" s="31" t="s">
        <v>97</v>
      </c>
      <c r="F2260" s="31" t="s">
        <v>2177</v>
      </c>
      <c r="G2260" s="31" t="s">
        <v>118</v>
      </c>
      <c r="H2260" s="123" t="n">
        <v>163000678</v>
      </c>
      <c r="I2260" s="123" t="n">
        <v>163000678</v>
      </c>
      <c r="J2260" s="31" t="s">
        <v>39</v>
      </c>
      <c r="K2260" s="66" t="s">
        <v>40</v>
      </c>
      <c r="L2260" s="160" t="s">
        <v>2031</v>
      </c>
    </row>
    <row r="2261" customFormat="false" ht="142.5" hidden="false" customHeight="false" outlineLevel="0" collapsed="false">
      <c r="B2261" s="155" t="n">
        <v>80101604</v>
      </c>
      <c r="C2261" s="75" t="s">
        <v>2265</v>
      </c>
      <c r="D2261" s="30" t="s">
        <v>2266</v>
      </c>
      <c r="E2261" s="31" t="s">
        <v>1148</v>
      </c>
      <c r="F2261" s="31" t="s">
        <v>125</v>
      </c>
      <c r="G2261" s="31" t="s">
        <v>2235</v>
      </c>
      <c r="H2261" s="123" t="n">
        <v>22666592</v>
      </c>
      <c r="I2261" s="123" t="n">
        <v>22666592</v>
      </c>
      <c r="J2261" s="31" t="s">
        <v>39</v>
      </c>
      <c r="K2261" s="66" t="s">
        <v>959</v>
      </c>
      <c r="L2261" s="160" t="s">
        <v>2071</v>
      </c>
    </row>
    <row r="2262" customFormat="false" ht="114" hidden="false" customHeight="false" outlineLevel="0" collapsed="false">
      <c r="B2262" s="155" t="n">
        <v>80000000</v>
      </c>
      <c r="C2262" s="75" t="s">
        <v>2267</v>
      </c>
      <c r="D2262" s="30" t="s">
        <v>2268</v>
      </c>
      <c r="E2262" s="31" t="s">
        <v>460</v>
      </c>
      <c r="F2262" s="31" t="s">
        <v>377</v>
      </c>
      <c r="G2262" s="31" t="s">
        <v>2034</v>
      </c>
      <c r="H2262" s="123" t="n">
        <v>43507160</v>
      </c>
      <c r="I2262" s="123" t="n">
        <v>43507160</v>
      </c>
      <c r="J2262" s="31" t="s">
        <v>386</v>
      </c>
      <c r="K2262" s="66" t="s">
        <v>386</v>
      </c>
      <c r="L2262" s="160" t="s">
        <v>2035</v>
      </c>
    </row>
    <row r="2263" customFormat="false" ht="142.5" hidden="false" customHeight="false" outlineLevel="0" collapsed="false">
      <c r="B2263" s="155" t="n">
        <v>80101604</v>
      </c>
      <c r="C2263" s="75" t="s">
        <v>2269</v>
      </c>
      <c r="D2263" s="30" t="s">
        <v>2266</v>
      </c>
      <c r="E2263" s="31" t="s">
        <v>1148</v>
      </c>
      <c r="F2263" s="31" t="s">
        <v>125</v>
      </c>
      <c r="G2263" s="31" t="s">
        <v>2235</v>
      </c>
      <c r="H2263" s="123" t="n">
        <v>32960000</v>
      </c>
      <c r="I2263" s="123" t="n">
        <v>32960000</v>
      </c>
      <c r="J2263" s="31" t="s">
        <v>39</v>
      </c>
      <c r="K2263" s="66" t="s">
        <v>959</v>
      </c>
      <c r="L2263" s="160" t="s">
        <v>2071</v>
      </c>
    </row>
    <row r="2264" customFormat="false" ht="142.5" hidden="false" customHeight="false" outlineLevel="0" collapsed="false">
      <c r="B2264" s="155" t="n">
        <v>80101604</v>
      </c>
      <c r="C2264" s="75" t="s">
        <v>2270</v>
      </c>
      <c r="D2264" s="30" t="s">
        <v>2266</v>
      </c>
      <c r="E2264" s="31" t="s">
        <v>2271</v>
      </c>
      <c r="F2264" s="31" t="s">
        <v>125</v>
      </c>
      <c r="G2264" s="31" t="s">
        <v>2235</v>
      </c>
      <c r="H2264" s="123" t="n">
        <v>48166508</v>
      </c>
      <c r="I2264" s="123" t="n">
        <v>48166508</v>
      </c>
      <c r="J2264" s="31" t="s">
        <v>959</v>
      </c>
      <c r="K2264" s="66" t="s">
        <v>959</v>
      </c>
      <c r="L2264" s="160" t="s">
        <v>2071</v>
      </c>
    </row>
    <row r="2265" customFormat="false" ht="142.5" hidden="false" customHeight="false" outlineLevel="0" collapsed="false">
      <c r="B2265" s="155" t="n">
        <v>80101604</v>
      </c>
      <c r="C2265" s="75" t="s">
        <v>2272</v>
      </c>
      <c r="D2265" s="30" t="s">
        <v>2266</v>
      </c>
      <c r="E2265" s="31" t="s">
        <v>1148</v>
      </c>
      <c r="F2265" s="31" t="s">
        <v>1044</v>
      </c>
      <c r="G2265" s="31" t="s">
        <v>2235</v>
      </c>
      <c r="H2265" s="123" t="n">
        <v>20369280.15</v>
      </c>
      <c r="I2265" s="123" t="n">
        <v>20369280.15</v>
      </c>
      <c r="J2265" s="31" t="s">
        <v>959</v>
      </c>
      <c r="K2265" s="66" t="s">
        <v>959</v>
      </c>
      <c r="L2265" s="160" t="s">
        <v>2071</v>
      </c>
    </row>
    <row r="2266" customFormat="false" ht="142.5" hidden="false" customHeight="false" outlineLevel="0" collapsed="false">
      <c r="B2266" s="155" t="n">
        <v>80101604</v>
      </c>
      <c r="C2266" s="75" t="s">
        <v>2273</v>
      </c>
      <c r="D2266" s="30" t="s">
        <v>2266</v>
      </c>
      <c r="E2266" s="31" t="s">
        <v>1148</v>
      </c>
      <c r="F2266" s="31" t="s">
        <v>1044</v>
      </c>
      <c r="G2266" s="31" t="s">
        <v>2235</v>
      </c>
      <c r="H2266" s="123" t="n">
        <v>16999944</v>
      </c>
      <c r="I2266" s="123" t="n">
        <v>16999944</v>
      </c>
      <c r="J2266" s="31" t="s">
        <v>959</v>
      </c>
      <c r="K2266" s="66" t="s">
        <v>959</v>
      </c>
      <c r="L2266" s="160" t="s">
        <v>2222</v>
      </c>
    </row>
    <row r="2267" customFormat="false" ht="85.5" hidden="false" customHeight="false" outlineLevel="0" collapsed="false">
      <c r="B2267" s="155" t="n">
        <v>80101602</v>
      </c>
      <c r="C2267" s="75" t="s">
        <v>2274</v>
      </c>
      <c r="D2267" s="30" t="n">
        <v>43117</v>
      </c>
      <c r="E2267" s="31" t="s">
        <v>466</v>
      </c>
      <c r="F2267" s="31" t="s">
        <v>467</v>
      </c>
      <c r="G2267" s="31" t="s">
        <v>118</v>
      </c>
      <c r="H2267" s="123" t="n">
        <v>19833268</v>
      </c>
      <c r="I2267" s="123" t="n">
        <v>19833268</v>
      </c>
      <c r="J2267" s="31" t="s">
        <v>434</v>
      </c>
      <c r="K2267" s="66" t="s">
        <v>434</v>
      </c>
      <c r="L2267" s="160" t="s">
        <v>2275</v>
      </c>
    </row>
    <row r="2268" customFormat="false" ht="85.5" hidden="false" customHeight="false" outlineLevel="0" collapsed="false">
      <c r="B2268" s="155" t="n">
        <v>80111601</v>
      </c>
      <c r="C2268" s="75" t="s">
        <v>2276</v>
      </c>
      <c r="D2268" s="30" t="n">
        <v>43117</v>
      </c>
      <c r="E2268" s="31" t="s">
        <v>466</v>
      </c>
      <c r="F2268" s="31" t="s">
        <v>467</v>
      </c>
      <c r="G2268" s="31" t="s">
        <v>118</v>
      </c>
      <c r="H2268" s="123" t="n">
        <v>10815000</v>
      </c>
      <c r="I2268" s="123" t="n">
        <v>10815000</v>
      </c>
      <c r="J2268" s="31" t="s">
        <v>434</v>
      </c>
      <c r="K2268" s="66" t="s">
        <v>434</v>
      </c>
      <c r="L2268" s="160" t="s">
        <v>2275</v>
      </c>
    </row>
    <row r="2269" customFormat="false" ht="85.5" hidden="false" customHeight="false" outlineLevel="0" collapsed="false">
      <c r="B2269" s="155" t="n">
        <v>80111601</v>
      </c>
      <c r="C2269" s="75" t="s">
        <v>2277</v>
      </c>
      <c r="D2269" s="30" t="n">
        <v>43117</v>
      </c>
      <c r="E2269" s="31" t="s">
        <v>466</v>
      </c>
      <c r="F2269" s="31" t="s">
        <v>467</v>
      </c>
      <c r="G2269" s="31" t="s">
        <v>118</v>
      </c>
      <c r="H2269" s="123" t="n">
        <v>10815000</v>
      </c>
      <c r="I2269" s="123" t="n">
        <v>10815000</v>
      </c>
      <c r="J2269" s="31" t="s">
        <v>434</v>
      </c>
      <c r="K2269" s="66" t="s">
        <v>434</v>
      </c>
      <c r="L2269" s="160" t="s">
        <v>2275</v>
      </c>
    </row>
    <row r="2270" customFormat="false" ht="142.5" hidden="false" customHeight="false" outlineLevel="0" collapsed="false">
      <c r="B2270" s="155" t="n">
        <v>80101604</v>
      </c>
      <c r="C2270" s="75" t="s">
        <v>2265</v>
      </c>
      <c r="D2270" s="30" t="s">
        <v>2266</v>
      </c>
      <c r="E2270" s="31" t="s">
        <v>1148</v>
      </c>
      <c r="F2270" s="31" t="s">
        <v>125</v>
      </c>
      <c r="G2270" s="31" t="s">
        <v>2235</v>
      </c>
      <c r="H2270" s="123" t="n">
        <v>22666592</v>
      </c>
      <c r="I2270" s="123" t="n">
        <v>22666592</v>
      </c>
      <c r="J2270" s="31" t="s">
        <v>39</v>
      </c>
      <c r="K2270" s="66" t="s">
        <v>959</v>
      </c>
      <c r="L2270" s="160" t="s">
        <v>2071</v>
      </c>
    </row>
    <row r="2271" customFormat="false" ht="142.5" hidden="false" customHeight="false" outlineLevel="0" collapsed="false">
      <c r="B2271" s="155" t="n">
        <v>80101604</v>
      </c>
      <c r="C2271" s="75" t="s">
        <v>2278</v>
      </c>
      <c r="D2271" s="30" t="s">
        <v>2266</v>
      </c>
      <c r="E2271" s="31" t="s">
        <v>1148</v>
      </c>
      <c r="F2271" s="31" t="s">
        <v>125</v>
      </c>
      <c r="G2271" s="31" t="s">
        <v>2235</v>
      </c>
      <c r="H2271" s="123" t="n">
        <v>32960000</v>
      </c>
      <c r="I2271" s="123" t="n">
        <v>32960000</v>
      </c>
      <c r="J2271" s="31" t="s">
        <v>39</v>
      </c>
      <c r="K2271" s="66" t="s">
        <v>959</v>
      </c>
      <c r="L2271" s="160" t="s">
        <v>2071</v>
      </c>
    </row>
    <row r="2272" customFormat="false" ht="142.5" hidden="false" customHeight="false" outlineLevel="0" collapsed="false">
      <c r="B2272" s="155" t="n">
        <v>80101604</v>
      </c>
      <c r="C2272" s="75" t="s">
        <v>2279</v>
      </c>
      <c r="D2272" s="30" t="s">
        <v>2266</v>
      </c>
      <c r="E2272" s="31" t="s">
        <v>2271</v>
      </c>
      <c r="F2272" s="31" t="s">
        <v>125</v>
      </c>
      <c r="G2272" s="31" t="s">
        <v>2235</v>
      </c>
      <c r="H2272" s="123" t="n">
        <v>48166508</v>
      </c>
      <c r="I2272" s="123" t="n">
        <v>48166508</v>
      </c>
      <c r="J2272" s="31" t="s">
        <v>959</v>
      </c>
      <c r="K2272" s="66" t="s">
        <v>959</v>
      </c>
      <c r="L2272" s="160" t="s">
        <v>2071</v>
      </c>
    </row>
    <row r="2273" customFormat="false" ht="142.5" hidden="false" customHeight="false" outlineLevel="0" collapsed="false">
      <c r="B2273" s="155" t="n">
        <v>80101604</v>
      </c>
      <c r="C2273" s="75" t="s">
        <v>2272</v>
      </c>
      <c r="D2273" s="30" t="s">
        <v>2266</v>
      </c>
      <c r="E2273" s="31" t="s">
        <v>1148</v>
      </c>
      <c r="F2273" s="31" t="s">
        <v>1044</v>
      </c>
      <c r="G2273" s="31" t="s">
        <v>2235</v>
      </c>
      <c r="H2273" s="123" t="n">
        <v>20369280.15</v>
      </c>
      <c r="I2273" s="123" t="n">
        <v>20369280.15</v>
      </c>
      <c r="J2273" s="31" t="s">
        <v>959</v>
      </c>
      <c r="K2273" s="66" t="s">
        <v>959</v>
      </c>
      <c r="L2273" s="160" t="s">
        <v>2071</v>
      </c>
    </row>
    <row r="2274" customFormat="false" ht="142.5" hidden="false" customHeight="false" outlineLevel="0" collapsed="false">
      <c r="B2274" s="155" t="n">
        <v>80101604</v>
      </c>
      <c r="C2274" s="75" t="s">
        <v>2273</v>
      </c>
      <c r="D2274" s="30" t="s">
        <v>2266</v>
      </c>
      <c r="E2274" s="31" t="s">
        <v>1148</v>
      </c>
      <c r="F2274" s="31" t="s">
        <v>1044</v>
      </c>
      <c r="G2274" s="31" t="s">
        <v>2235</v>
      </c>
      <c r="H2274" s="123" t="n">
        <v>16999944</v>
      </c>
      <c r="I2274" s="123" t="n">
        <v>16999944</v>
      </c>
      <c r="J2274" s="31" t="s">
        <v>959</v>
      </c>
      <c r="K2274" s="66" t="s">
        <v>959</v>
      </c>
      <c r="L2274" s="160" t="s">
        <v>2222</v>
      </c>
    </row>
    <row r="2275" customFormat="false" ht="114" hidden="false" customHeight="false" outlineLevel="0" collapsed="false">
      <c r="B2275" s="155" t="n">
        <v>80111601</v>
      </c>
      <c r="C2275" s="75" t="s">
        <v>2280</v>
      </c>
      <c r="D2275" s="30" t="n">
        <v>43116</v>
      </c>
      <c r="E2275" s="31" t="s">
        <v>466</v>
      </c>
      <c r="F2275" s="31" t="s">
        <v>467</v>
      </c>
      <c r="G2275" s="31" t="s">
        <v>118</v>
      </c>
      <c r="H2275" s="123" t="n">
        <v>10815000</v>
      </c>
      <c r="I2275" s="123" t="n">
        <v>10815000</v>
      </c>
      <c r="J2275" s="31" t="s">
        <v>434</v>
      </c>
      <c r="K2275" s="66" t="s">
        <v>434</v>
      </c>
      <c r="L2275" s="160" t="s">
        <v>2031</v>
      </c>
    </row>
    <row r="2276" customFormat="false" ht="114" hidden="false" customHeight="false" outlineLevel="0" collapsed="false">
      <c r="B2276" s="155" t="n">
        <v>80101602</v>
      </c>
      <c r="C2276" s="75" t="s">
        <v>465</v>
      </c>
      <c r="D2276" s="30" t="n">
        <v>43116</v>
      </c>
      <c r="E2276" s="31" t="s">
        <v>466</v>
      </c>
      <c r="F2276" s="31" t="s">
        <v>467</v>
      </c>
      <c r="G2276" s="31" t="s">
        <v>118</v>
      </c>
      <c r="H2276" s="123" t="n">
        <v>19833268</v>
      </c>
      <c r="I2276" s="123" t="n">
        <v>19833268</v>
      </c>
      <c r="J2276" s="31" t="s">
        <v>434</v>
      </c>
      <c r="K2276" s="66" t="s">
        <v>434</v>
      </c>
      <c r="L2276" s="160" t="s">
        <v>2031</v>
      </c>
    </row>
    <row r="2277" customFormat="false" ht="114" hidden="false" customHeight="false" outlineLevel="0" collapsed="false">
      <c r="B2277" s="155" t="n">
        <v>86000000</v>
      </c>
      <c r="C2277" s="75" t="s">
        <v>2281</v>
      </c>
      <c r="D2277" s="30" t="n">
        <v>43130</v>
      </c>
      <c r="E2277" s="31" t="s">
        <v>466</v>
      </c>
      <c r="F2277" s="31" t="s">
        <v>385</v>
      </c>
      <c r="G2277" s="31" t="s">
        <v>118</v>
      </c>
      <c r="H2277" s="123" t="n">
        <v>2952504000</v>
      </c>
      <c r="I2277" s="123" t="n">
        <v>2952504000</v>
      </c>
      <c r="J2277" s="31" t="s">
        <v>434</v>
      </c>
      <c r="K2277" s="66" t="s">
        <v>434</v>
      </c>
      <c r="L2277" s="160" t="s">
        <v>2031</v>
      </c>
    </row>
    <row r="2278" customFormat="false" ht="142.5" hidden="false" customHeight="false" outlineLevel="0" collapsed="false">
      <c r="B2278" s="155" t="n">
        <v>80101604</v>
      </c>
      <c r="C2278" s="75" t="s">
        <v>2282</v>
      </c>
      <c r="D2278" s="30" t="s">
        <v>2266</v>
      </c>
      <c r="E2278" s="31" t="s">
        <v>1148</v>
      </c>
      <c r="F2278" s="31" t="s">
        <v>125</v>
      </c>
      <c r="G2278" s="31" t="s">
        <v>2235</v>
      </c>
      <c r="H2278" s="123" t="n">
        <v>20369280</v>
      </c>
      <c r="I2278" s="123" t="n">
        <v>20369280</v>
      </c>
      <c r="J2278" s="31" t="s">
        <v>39</v>
      </c>
      <c r="K2278" s="66" t="s">
        <v>959</v>
      </c>
      <c r="L2278" s="160" t="s">
        <v>2071</v>
      </c>
    </row>
    <row r="2279" customFormat="false" ht="114" hidden="false" customHeight="false" outlineLevel="0" collapsed="false">
      <c r="B2279" s="155" t="n">
        <v>801315000</v>
      </c>
      <c r="C2279" s="75" t="s">
        <v>2283</v>
      </c>
      <c r="D2279" s="30" t="s">
        <v>2266</v>
      </c>
      <c r="E2279" s="31" t="n">
        <v>12</v>
      </c>
      <c r="F2279" s="31" t="s">
        <v>45</v>
      </c>
      <c r="G2279" s="31" t="s">
        <v>46</v>
      </c>
      <c r="H2279" s="123" t="n">
        <v>31200000</v>
      </c>
      <c r="I2279" s="123" t="n">
        <v>31200000</v>
      </c>
      <c r="J2279" s="31" t="s">
        <v>959</v>
      </c>
      <c r="K2279" s="66" t="s">
        <v>959</v>
      </c>
      <c r="L2279" s="160" t="s">
        <v>2031</v>
      </c>
    </row>
    <row r="2280" customFormat="false" ht="142.5" hidden="false" customHeight="false" outlineLevel="0" collapsed="false">
      <c r="B2280" s="155" t="n">
        <v>80101604</v>
      </c>
      <c r="C2280" s="75" t="s">
        <v>2284</v>
      </c>
      <c r="D2280" s="30" t="s">
        <v>2030</v>
      </c>
      <c r="E2280" s="31" t="s">
        <v>97</v>
      </c>
      <c r="F2280" s="31" t="s">
        <v>125</v>
      </c>
      <c r="G2280" s="31" t="s">
        <v>118</v>
      </c>
      <c r="H2280" s="123" t="n">
        <v>33999888</v>
      </c>
      <c r="I2280" s="123" t="n">
        <v>33999888</v>
      </c>
      <c r="J2280" s="31" t="s">
        <v>39</v>
      </c>
      <c r="K2280" s="66" t="s">
        <v>39</v>
      </c>
      <c r="L2280" s="160" t="s">
        <v>2071</v>
      </c>
    </row>
    <row r="2281" customFormat="false" ht="142.5" hidden="false" customHeight="false" outlineLevel="0" collapsed="false">
      <c r="B2281" s="155" t="n">
        <v>80101604</v>
      </c>
      <c r="C2281" s="75" t="s">
        <v>2285</v>
      </c>
      <c r="D2281" s="30" t="s">
        <v>2266</v>
      </c>
      <c r="E2281" s="31" t="s">
        <v>1148</v>
      </c>
      <c r="F2281" s="31" t="s">
        <v>125</v>
      </c>
      <c r="G2281" s="31" t="s">
        <v>2235</v>
      </c>
      <c r="H2281" s="123" t="n">
        <v>20369280</v>
      </c>
      <c r="I2281" s="123" t="n">
        <v>20369280</v>
      </c>
      <c r="J2281" s="31" t="s">
        <v>39</v>
      </c>
      <c r="K2281" s="66" t="s">
        <v>959</v>
      </c>
      <c r="L2281" s="160" t="s">
        <v>2071</v>
      </c>
    </row>
    <row r="2282" customFormat="false" ht="114" hidden="false" customHeight="false" outlineLevel="0" collapsed="false">
      <c r="B2282" s="155" t="n">
        <v>80111604</v>
      </c>
      <c r="C2282" s="75" t="s">
        <v>2286</v>
      </c>
      <c r="D2282" s="30" t="s">
        <v>2030</v>
      </c>
      <c r="E2282" s="31" t="s">
        <v>1148</v>
      </c>
      <c r="F2282" s="31" t="s">
        <v>893</v>
      </c>
      <c r="G2282" s="31" t="s">
        <v>2287</v>
      </c>
      <c r="H2282" s="123" t="n">
        <v>22666592</v>
      </c>
      <c r="I2282" s="123" t="n">
        <v>22666592</v>
      </c>
      <c r="J2282" s="31" t="s">
        <v>39</v>
      </c>
      <c r="K2282" s="66" t="s">
        <v>39</v>
      </c>
      <c r="L2282" s="160" t="s">
        <v>2031</v>
      </c>
    </row>
    <row r="2283" customFormat="false" ht="114" hidden="false" customHeight="false" outlineLevel="0" collapsed="false">
      <c r="B2283" s="155" t="n">
        <v>80111604</v>
      </c>
      <c r="C2283" s="75" t="s">
        <v>2288</v>
      </c>
      <c r="D2283" s="30" t="s">
        <v>2030</v>
      </c>
      <c r="E2283" s="31" t="s">
        <v>2289</v>
      </c>
      <c r="F2283" s="31" t="s">
        <v>893</v>
      </c>
      <c r="G2283" s="31" t="s">
        <v>2290</v>
      </c>
      <c r="H2283" s="123" t="n">
        <v>40738560</v>
      </c>
      <c r="I2283" s="123" t="n">
        <v>40738560</v>
      </c>
      <c r="J2283" s="31" t="s">
        <v>39</v>
      </c>
      <c r="K2283" s="66" t="s">
        <v>39</v>
      </c>
      <c r="L2283" s="160" t="s">
        <v>2031</v>
      </c>
    </row>
    <row r="2284" customFormat="false" ht="114" hidden="false" customHeight="false" outlineLevel="0" collapsed="false">
      <c r="B2284" s="155" t="n">
        <v>80111604</v>
      </c>
      <c r="C2284" s="75" t="s">
        <v>2291</v>
      </c>
      <c r="D2284" s="30" t="s">
        <v>2030</v>
      </c>
      <c r="E2284" s="31" t="s">
        <v>541</v>
      </c>
      <c r="F2284" s="31" t="s">
        <v>893</v>
      </c>
      <c r="G2284" s="31" t="s">
        <v>2140</v>
      </c>
      <c r="H2284" s="123" t="n">
        <v>32960000</v>
      </c>
      <c r="I2284" s="123" t="n">
        <v>32960000</v>
      </c>
      <c r="J2284" s="31" t="s">
        <v>39</v>
      </c>
      <c r="K2284" s="66" t="s">
        <v>39</v>
      </c>
      <c r="L2284" s="160" t="s">
        <v>2031</v>
      </c>
    </row>
    <row r="2285" customFormat="false" ht="114" hidden="false" customHeight="false" outlineLevel="0" collapsed="false">
      <c r="B2285" s="155" t="n">
        <v>8110000</v>
      </c>
      <c r="C2285" s="75" t="s">
        <v>2292</v>
      </c>
      <c r="D2285" s="30" t="s">
        <v>2030</v>
      </c>
      <c r="E2285" s="31" t="s">
        <v>97</v>
      </c>
      <c r="F2285" s="31" t="s">
        <v>45</v>
      </c>
      <c r="G2285" s="31" t="s">
        <v>46</v>
      </c>
      <c r="H2285" s="123" t="n">
        <v>19096200</v>
      </c>
      <c r="I2285" s="123" t="n">
        <v>19096200</v>
      </c>
      <c r="J2285" s="31" t="s">
        <v>39</v>
      </c>
      <c r="K2285" s="66" t="s">
        <v>39</v>
      </c>
      <c r="L2285" s="160" t="s">
        <v>2031</v>
      </c>
    </row>
    <row r="2286" customFormat="false" ht="114" hidden="false" customHeight="false" outlineLevel="0" collapsed="false">
      <c r="B2286" s="155" t="n">
        <v>80121706</v>
      </c>
      <c r="C2286" s="75" t="s">
        <v>2293</v>
      </c>
      <c r="D2286" s="30" t="s">
        <v>2030</v>
      </c>
      <c r="E2286" s="31" t="s">
        <v>97</v>
      </c>
      <c r="F2286" s="31" t="s">
        <v>45</v>
      </c>
      <c r="G2286" s="31" t="s">
        <v>46</v>
      </c>
      <c r="H2286" s="123" t="n">
        <v>21642360</v>
      </c>
      <c r="I2286" s="123" t="n">
        <v>21642360</v>
      </c>
      <c r="J2286" s="31" t="s">
        <v>39</v>
      </c>
      <c r="K2286" s="66" t="s">
        <v>39</v>
      </c>
      <c r="L2286" s="160" t="s">
        <v>2031</v>
      </c>
    </row>
    <row r="2287" customFormat="false" ht="114" hidden="false" customHeight="false" outlineLevel="0" collapsed="false">
      <c r="B2287" s="155" t="n">
        <v>80000000</v>
      </c>
      <c r="C2287" s="75" t="s">
        <v>2294</v>
      </c>
      <c r="D2287" s="30" t="s">
        <v>2128</v>
      </c>
      <c r="E2287" s="31" t="s">
        <v>509</v>
      </c>
      <c r="F2287" s="31" t="s">
        <v>377</v>
      </c>
      <c r="G2287" s="31" t="s">
        <v>2034</v>
      </c>
      <c r="H2287" s="123" t="n">
        <v>18953524</v>
      </c>
      <c r="I2287" s="123" t="n">
        <v>18953524</v>
      </c>
      <c r="J2287" s="31" t="s">
        <v>386</v>
      </c>
      <c r="K2287" s="66" t="s">
        <v>386</v>
      </c>
      <c r="L2287" s="160" t="s">
        <v>2035</v>
      </c>
    </row>
    <row r="2288" customFormat="false" ht="114" hidden="false" customHeight="false" outlineLevel="0" collapsed="false">
      <c r="B2288" s="155" t="n">
        <v>80000000</v>
      </c>
      <c r="C2288" s="75" t="s">
        <v>2076</v>
      </c>
      <c r="D2288" s="30" t="s">
        <v>2128</v>
      </c>
      <c r="E2288" s="31" t="s">
        <v>509</v>
      </c>
      <c r="F2288" s="31" t="s">
        <v>377</v>
      </c>
      <c r="G2288" s="31" t="s">
        <v>2034</v>
      </c>
      <c r="H2288" s="123" t="n">
        <v>10506000</v>
      </c>
      <c r="I2288" s="123" t="n">
        <v>10506000</v>
      </c>
      <c r="J2288" s="31" t="s">
        <v>386</v>
      </c>
      <c r="K2288" s="66" t="s">
        <v>386</v>
      </c>
      <c r="L2288" s="160" t="s">
        <v>2035</v>
      </c>
    </row>
    <row r="2289" customFormat="false" ht="114" hidden="false" customHeight="false" outlineLevel="0" collapsed="false">
      <c r="B2289" s="155" t="n">
        <v>80120000</v>
      </c>
      <c r="C2289" s="75" t="s">
        <v>2085</v>
      </c>
      <c r="D2289" s="30" t="s">
        <v>2128</v>
      </c>
      <c r="E2289" s="31" t="s">
        <v>509</v>
      </c>
      <c r="F2289" s="31" t="s">
        <v>377</v>
      </c>
      <c r="G2289" s="31" t="s">
        <v>2034</v>
      </c>
      <c r="H2289" s="123" t="n">
        <v>21729580</v>
      </c>
      <c r="I2289" s="123" t="n">
        <v>21729580</v>
      </c>
      <c r="J2289" s="31" t="s">
        <v>386</v>
      </c>
      <c r="K2289" s="66" t="s">
        <v>386</v>
      </c>
      <c r="L2289" s="160" t="s">
        <v>2035</v>
      </c>
    </row>
    <row r="2290" customFormat="false" ht="114" hidden="false" customHeight="false" outlineLevel="0" collapsed="false">
      <c r="B2290" s="155" t="n">
        <v>80000000</v>
      </c>
      <c r="C2290" s="75" t="s">
        <v>2295</v>
      </c>
      <c r="D2290" s="30" t="s">
        <v>2128</v>
      </c>
      <c r="E2290" s="31" t="s">
        <v>509</v>
      </c>
      <c r="F2290" s="31" t="s">
        <v>377</v>
      </c>
      <c r="G2290" s="31" t="s">
        <v>2034</v>
      </c>
      <c r="H2290" s="123" t="n">
        <v>18953524</v>
      </c>
      <c r="I2290" s="123" t="n">
        <v>18953524</v>
      </c>
      <c r="J2290" s="31" t="s">
        <v>386</v>
      </c>
      <c r="K2290" s="66" t="s">
        <v>386</v>
      </c>
      <c r="L2290" s="160" t="s">
        <v>2035</v>
      </c>
    </row>
    <row r="2291" customFormat="false" ht="114" hidden="false" customHeight="false" outlineLevel="0" collapsed="false">
      <c r="B2291" s="155" t="n">
        <v>80000000</v>
      </c>
      <c r="C2291" s="75" t="s">
        <v>2073</v>
      </c>
      <c r="D2291" s="30" t="s">
        <v>2128</v>
      </c>
      <c r="E2291" s="31" t="s">
        <v>509</v>
      </c>
      <c r="F2291" s="31" t="s">
        <v>377</v>
      </c>
      <c r="G2291" s="31" t="s">
        <v>2034</v>
      </c>
      <c r="H2291" s="123" t="n">
        <v>18953524</v>
      </c>
      <c r="I2291" s="123" t="n">
        <v>18953524</v>
      </c>
      <c r="J2291" s="31" t="s">
        <v>386</v>
      </c>
      <c r="K2291" s="66" t="s">
        <v>386</v>
      </c>
      <c r="L2291" s="160" t="s">
        <v>2035</v>
      </c>
    </row>
    <row r="2292" customFormat="false" ht="114" hidden="false" customHeight="false" outlineLevel="0" collapsed="false">
      <c r="B2292" s="155" t="n">
        <v>80000000</v>
      </c>
      <c r="C2292" s="75" t="s">
        <v>2032</v>
      </c>
      <c r="D2292" s="30" t="s">
        <v>2128</v>
      </c>
      <c r="E2292" s="31" t="s">
        <v>509</v>
      </c>
      <c r="F2292" s="31" t="s">
        <v>377</v>
      </c>
      <c r="G2292" s="31" t="s">
        <v>2034</v>
      </c>
      <c r="H2292" s="123" t="n">
        <v>7416000</v>
      </c>
      <c r="I2292" s="123" t="n">
        <v>7416000</v>
      </c>
      <c r="J2292" s="31" t="s">
        <v>386</v>
      </c>
      <c r="K2292" s="66" t="s">
        <v>386</v>
      </c>
      <c r="L2292" s="160" t="s">
        <v>2035</v>
      </c>
    </row>
    <row r="2293" customFormat="false" ht="114" hidden="false" customHeight="false" outlineLevel="0" collapsed="false">
      <c r="B2293" s="155" t="n">
        <v>80000000</v>
      </c>
      <c r="C2293" s="75" t="s">
        <v>2296</v>
      </c>
      <c r="D2293" s="30" t="s">
        <v>2128</v>
      </c>
      <c r="E2293" s="31" t="s">
        <v>509</v>
      </c>
      <c r="F2293" s="31" t="s">
        <v>377</v>
      </c>
      <c r="G2293" s="31" t="s">
        <v>2034</v>
      </c>
      <c r="H2293" s="123" t="n">
        <v>21729580</v>
      </c>
      <c r="I2293" s="123" t="n">
        <v>21729580</v>
      </c>
      <c r="J2293" s="31" t="s">
        <v>386</v>
      </c>
      <c r="K2293" s="66" t="s">
        <v>386</v>
      </c>
      <c r="L2293" s="160" t="s">
        <v>2035</v>
      </c>
    </row>
    <row r="2294" customFormat="false" ht="114" hidden="false" customHeight="false" outlineLevel="0" collapsed="false">
      <c r="B2294" s="155" t="n">
        <v>80000000</v>
      </c>
      <c r="C2294" s="75" t="s">
        <v>2297</v>
      </c>
      <c r="D2294" s="30" t="s">
        <v>2128</v>
      </c>
      <c r="E2294" s="31" t="s">
        <v>509</v>
      </c>
      <c r="F2294" s="31" t="s">
        <v>377</v>
      </c>
      <c r="G2294" s="31" t="s">
        <v>2034</v>
      </c>
      <c r="H2294" s="123" t="n">
        <v>21729580</v>
      </c>
      <c r="I2294" s="123" t="n">
        <v>21729580</v>
      </c>
      <c r="J2294" s="31" t="s">
        <v>386</v>
      </c>
      <c r="K2294" s="66" t="s">
        <v>386</v>
      </c>
      <c r="L2294" s="160" t="s">
        <v>2035</v>
      </c>
    </row>
    <row r="2295" customFormat="false" ht="114" hidden="false" customHeight="false" outlineLevel="0" collapsed="false">
      <c r="B2295" s="155" t="n">
        <v>80000000</v>
      </c>
      <c r="C2295" s="75" t="s">
        <v>2108</v>
      </c>
      <c r="D2295" s="30" t="s">
        <v>2128</v>
      </c>
      <c r="E2295" s="31" t="s">
        <v>509</v>
      </c>
      <c r="F2295" s="31" t="s">
        <v>377</v>
      </c>
      <c r="G2295" s="31" t="s">
        <v>2034</v>
      </c>
      <c r="H2295" s="123" t="n">
        <v>18953524</v>
      </c>
      <c r="I2295" s="123" t="n">
        <v>18953524</v>
      </c>
      <c r="J2295" s="31" t="s">
        <v>386</v>
      </c>
      <c r="K2295" s="66" t="s">
        <v>386</v>
      </c>
      <c r="L2295" s="160" t="s">
        <v>2035</v>
      </c>
    </row>
    <row r="2296" customFormat="false" ht="114" hidden="false" customHeight="false" outlineLevel="0" collapsed="false">
      <c r="B2296" s="155" t="n">
        <v>80000000</v>
      </c>
      <c r="C2296" s="75" t="s">
        <v>2066</v>
      </c>
      <c r="D2296" s="30" t="s">
        <v>2128</v>
      </c>
      <c r="E2296" s="31" t="s">
        <v>509</v>
      </c>
      <c r="F2296" s="31" t="s">
        <v>377</v>
      </c>
      <c r="G2296" s="31" t="s">
        <v>2034</v>
      </c>
      <c r="H2296" s="123" t="n">
        <v>18953524</v>
      </c>
      <c r="I2296" s="123" t="n">
        <v>18953524</v>
      </c>
      <c r="J2296" s="31" t="s">
        <v>386</v>
      </c>
      <c r="K2296" s="66" t="s">
        <v>386</v>
      </c>
      <c r="L2296" s="160" t="s">
        <v>2035</v>
      </c>
    </row>
    <row r="2297" customFormat="false" ht="114" hidden="false" customHeight="false" outlineLevel="0" collapsed="false">
      <c r="B2297" s="155" t="n">
        <v>80000000</v>
      </c>
      <c r="C2297" s="75" t="s">
        <v>2066</v>
      </c>
      <c r="D2297" s="30" t="s">
        <v>2128</v>
      </c>
      <c r="E2297" s="31" t="s">
        <v>509</v>
      </c>
      <c r="F2297" s="31" t="s">
        <v>377</v>
      </c>
      <c r="G2297" s="31" t="s">
        <v>2034</v>
      </c>
      <c r="H2297" s="123" t="n">
        <v>18953524</v>
      </c>
      <c r="I2297" s="123" t="n">
        <v>18953524</v>
      </c>
      <c r="J2297" s="31" t="s">
        <v>386</v>
      </c>
      <c r="K2297" s="66" t="s">
        <v>386</v>
      </c>
      <c r="L2297" s="160" t="s">
        <v>2035</v>
      </c>
    </row>
    <row r="2298" customFormat="false" ht="114" hidden="false" customHeight="false" outlineLevel="0" collapsed="false">
      <c r="B2298" s="155" t="n">
        <v>80000000</v>
      </c>
      <c r="C2298" s="75" t="s">
        <v>2066</v>
      </c>
      <c r="D2298" s="30" t="s">
        <v>2128</v>
      </c>
      <c r="E2298" s="31" t="s">
        <v>509</v>
      </c>
      <c r="F2298" s="31" t="s">
        <v>377</v>
      </c>
      <c r="G2298" s="31" t="s">
        <v>2034</v>
      </c>
      <c r="H2298" s="123" t="n">
        <v>18953524</v>
      </c>
      <c r="I2298" s="123" t="n">
        <v>18953524</v>
      </c>
      <c r="J2298" s="31" t="s">
        <v>386</v>
      </c>
      <c r="K2298" s="66" t="s">
        <v>386</v>
      </c>
      <c r="L2298" s="160" t="s">
        <v>2035</v>
      </c>
    </row>
    <row r="2299" customFormat="false" ht="114" hidden="false" customHeight="false" outlineLevel="0" collapsed="false">
      <c r="B2299" s="155" t="n">
        <v>80000000</v>
      </c>
      <c r="C2299" s="75" t="s">
        <v>2066</v>
      </c>
      <c r="D2299" s="30" t="s">
        <v>2128</v>
      </c>
      <c r="E2299" s="31" t="s">
        <v>509</v>
      </c>
      <c r="F2299" s="31" t="s">
        <v>377</v>
      </c>
      <c r="G2299" s="31" t="s">
        <v>2034</v>
      </c>
      <c r="H2299" s="123" t="n">
        <v>18953524</v>
      </c>
      <c r="I2299" s="123" t="n">
        <v>18953524</v>
      </c>
      <c r="J2299" s="31" t="s">
        <v>386</v>
      </c>
      <c r="K2299" s="66" t="s">
        <v>386</v>
      </c>
      <c r="L2299" s="160" t="s">
        <v>2035</v>
      </c>
    </row>
    <row r="2300" customFormat="false" ht="114" hidden="false" customHeight="false" outlineLevel="0" collapsed="false">
      <c r="B2300" s="155" t="n">
        <v>80000000</v>
      </c>
      <c r="C2300" s="75" t="s">
        <v>2066</v>
      </c>
      <c r="D2300" s="30" t="s">
        <v>2298</v>
      </c>
      <c r="E2300" s="31" t="s">
        <v>509</v>
      </c>
      <c r="F2300" s="31" t="s">
        <v>377</v>
      </c>
      <c r="G2300" s="31" t="s">
        <v>2034</v>
      </c>
      <c r="H2300" s="123" t="n">
        <v>18953524</v>
      </c>
      <c r="I2300" s="123" t="n">
        <v>18953524</v>
      </c>
      <c r="J2300" s="31" t="s">
        <v>386</v>
      </c>
      <c r="K2300" s="66" t="s">
        <v>386</v>
      </c>
      <c r="L2300" s="160" t="s">
        <v>2035</v>
      </c>
    </row>
    <row r="2301" customFormat="false" ht="114" hidden="false" customHeight="false" outlineLevel="0" collapsed="false">
      <c r="B2301" s="155" t="n">
        <v>80000000</v>
      </c>
      <c r="C2301" s="75" t="s">
        <v>2079</v>
      </c>
      <c r="D2301" s="30" t="s">
        <v>2128</v>
      </c>
      <c r="E2301" s="31" t="s">
        <v>509</v>
      </c>
      <c r="F2301" s="31" t="s">
        <v>377</v>
      </c>
      <c r="G2301" s="31" t="s">
        <v>2034</v>
      </c>
      <c r="H2301" s="123" t="n">
        <v>11801340</v>
      </c>
      <c r="I2301" s="123" t="n">
        <v>11801340</v>
      </c>
      <c r="J2301" s="31" t="s">
        <v>386</v>
      </c>
      <c r="K2301" s="66" t="s">
        <v>386</v>
      </c>
      <c r="L2301" s="160" t="s">
        <v>2035</v>
      </c>
    </row>
    <row r="2302" customFormat="false" ht="114" hidden="false" customHeight="false" outlineLevel="0" collapsed="false">
      <c r="B2302" s="155" t="n">
        <v>80000000</v>
      </c>
      <c r="C2302" s="75" t="s">
        <v>2079</v>
      </c>
      <c r="D2302" s="30" t="s">
        <v>2128</v>
      </c>
      <c r="E2302" s="31" t="s">
        <v>509</v>
      </c>
      <c r="F2302" s="31" t="s">
        <v>377</v>
      </c>
      <c r="G2302" s="31" t="s">
        <v>2034</v>
      </c>
      <c r="H2302" s="123" t="n">
        <v>11801340</v>
      </c>
      <c r="I2302" s="123" t="n">
        <v>11801340</v>
      </c>
      <c r="J2302" s="31" t="s">
        <v>386</v>
      </c>
      <c r="K2302" s="66" t="s">
        <v>386</v>
      </c>
      <c r="L2302" s="160" t="s">
        <v>2035</v>
      </c>
    </row>
    <row r="2303" customFormat="false" ht="114" hidden="false" customHeight="false" outlineLevel="0" collapsed="false">
      <c r="B2303" s="155" t="n">
        <v>80000000</v>
      </c>
      <c r="C2303" s="75" t="s">
        <v>2299</v>
      </c>
      <c r="D2303" s="30" t="s">
        <v>2128</v>
      </c>
      <c r="E2303" s="31" t="s">
        <v>509</v>
      </c>
      <c r="F2303" s="31" t="s">
        <v>377</v>
      </c>
      <c r="G2303" s="31" t="s">
        <v>2034</v>
      </c>
      <c r="H2303" s="123" t="n">
        <v>18953524</v>
      </c>
      <c r="I2303" s="123" t="n">
        <v>18953524</v>
      </c>
      <c r="J2303" s="31" t="s">
        <v>386</v>
      </c>
      <c r="K2303" s="66" t="s">
        <v>386</v>
      </c>
      <c r="L2303" s="160" t="s">
        <v>2035</v>
      </c>
    </row>
    <row r="2304" customFormat="false" ht="114" hidden="false" customHeight="false" outlineLevel="0" collapsed="false">
      <c r="B2304" s="155" t="n">
        <v>80000000</v>
      </c>
      <c r="C2304" s="75" t="s">
        <v>2032</v>
      </c>
      <c r="D2304" s="30" t="s">
        <v>2128</v>
      </c>
      <c r="E2304" s="31" t="s">
        <v>509</v>
      </c>
      <c r="F2304" s="31" t="s">
        <v>377</v>
      </c>
      <c r="G2304" s="31" t="s">
        <v>2034</v>
      </c>
      <c r="H2304" s="123" t="n">
        <v>7416000</v>
      </c>
      <c r="I2304" s="123" t="n">
        <v>7416000</v>
      </c>
      <c r="J2304" s="31" t="s">
        <v>386</v>
      </c>
      <c r="K2304" s="66" t="s">
        <v>386</v>
      </c>
      <c r="L2304" s="160" t="s">
        <v>2035</v>
      </c>
    </row>
    <row r="2305" customFormat="false" ht="114" hidden="false" customHeight="false" outlineLevel="0" collapsed="false">
      <c r="B2305" s="155" t="n">
        <v>80000000</v>
      </c>
      <c r="C2305" s="75" t="s">
        <v>2080</v>
      </c>
      <c r="D2305" s="30" t="s">
        <v>2128</v>
      </c>
      <c r="E2305" s="31" t="s">
        <v>509</v>
      </c>
      <c r="F2305" s="31" t="s">
        <v>377</v>
      </c>
      <c r="G2305" s="31" t="s">
        <v>2034</v>
      </c>
      <c r="H2305" s="123" t="n">
        <v>18953524</v>
      </c>
      <c r="I2305" s="123" t="n">
        <v>18953524</v>
      </c>
      <c r="J2305" s="31" t="s">
        <v>386</v>
      </c>
      <c r="K2305" s="66" t="s">
        <v>386</v>
      </c>
      <c r="L2305" s="160" t="s">
        <v>2035</v>
      </c>
    </row>
    <row r="2306" customFormat="false" ht="114" hidden="false" customHeight="false" outlineLevel="0" collapsed="false">
      <c r="B2306" s="155" t="n">
        <v>80000000</v>
      </c>
      <c r="C2306" s="75" t="s">
        <v>2300</v>
      </c>
      <c r="D2306" s="30" t="s">
        <v>2128</v>
      </c>
      <c r="E2306" s="31" t="s">
        <v>509</v>
      </c>
      <c r="F2306" s="31" t="s">
        <v>377</v>
      </c>
      <c r="G2306" s="31" t="s">
        <v>2034</v>
      </c>
      <c r="H2306" s="123" t="n">
        <v>18953524</v>
      </c>
      <c r="I2306" s="123" t="n">
        <v>18953524</v>
      </c>
      <c r="J2306" s="31" t="s">
        <v>386</v>
      </c>
      <c r="K2306" s="66" t="s">
        <v>386</v>
      </c>
      <c r="L2306" s="160" t="s">
        <v>2035</v>
      </c>
    </row>
    <row r="2307" customFormat="false" ht="114" hidden="false" customHeight="false" outlineLevel="0" collapsed="false">
      <c r="B2307" s="155" t="n">
        <v>80000000</v>
      </c>
      <c r="C2307" s="75" t="s">
        <v>2301</v>
      </c>
      <c r="D2307" s="30" t="s">
        <v>2128</v>
      </c>
      <c r="E2307" s="31" t="s">
        <v>509</v>
      </c>
      <c r="F2307" s="31" t="s">
        <v>377</v>
      </c>
      <c r="G2307" s="31" t="s">
        <v>2034</v>
      </c>
      <c r="H2307" s="123" t="n">
        <v>18953524</v>
      </c>
      <c r="I2307" s="123" t="n">
        <v>18953524</v>
      </c>
      <c r="J2307" s="31" t="s">
        <v>386</v>
      </c>
      <c r="K2307" s="66" t="s">
        <v>386</v>
      </c>
      <c r="L2307" s="160" t="s">
        <v>2035</v>
      </c>
    </row>
    <row r="2308" customFormat="false" ht="114" hidden="false" customHeight="false" outlineLevel="0" collapsed="false">
      <c r="B2308" s="155" t="n">
        <v>93000000</v>
      </c>
      <c r="C2308" s="75" t="s">
        <v>2302</v>
      </c>
      <c r="D2308" s="30" t="s">
        <v>2128</v>
      </c>
      <c r="E2308" s="31" t="s">
        <v>509</v>
      </c>
      <c r="F2308" s="31" t="s">
        <v>377</v>
      </c>
      <c r="G2308" s="31" t="s">
        <v>2034</v>
      </c>
      <c r="H2308" s="123" t="n">
        <v>18953524</v>
      </c>
      <c r="I2308" s="123" t="n">
        <v>18953524</v>
      </c>
      <c r="J2308" s="31" t="s">
        <v>386</v>
      </c>
      <c r="K2308" s="66" t="s">
        <v>386</v>
      </c>
      <c r="L2308" s="160" t="s">
        <v>2035</v>
      </c>
    </row>
    <row r="2309" customFormat="false" ht="114" hidden="false" customHeight="false" outlineLevel="0" collapsed="false">
      <c r="B2309" s="155" t="n">
        <v>93000000</v>
      </c>
      <c r="C2309" s="75" t="s">
        <v>2303</v>
      </c>
      <c r="D2309" s="30" t="s">
        <v>2268</v>
      </c>
      <c r="E2309" s="31" t="s">
        <v>509</v>
      </c>
      <c r="F2309" s="31" t="s">
        <v>377</v>
      </c>
      <c r="G2309" s="31" t="s">
        <v>2034</v>
      </c>
      <c r="H2309" s="123" t="n">
        <v>11573580</v>
      </c>
      <c r="I2309" s="123" t="n">
        <v>11573580</v>
      </c>
      <c r="J2309" s="31" t="s">
        <v>386</v>
      </c>
      <c r="K2309" s="66" t="s">
        <v>386</v>
      </c>
      <c r="L2309" s="160" t="s">
        <v>2035</v>
      </c>
    </row>
    <row r="2310" customFormat="false" ht="114" hidden="false" customHeight="false" outlineLevel="0" collapsed="false">
      <c r="B2310" s="155" t="n">
        <v>93000000</v>
      </c>
      <c r="C2310" s="75" t="s">
        <v>2304</v>
      </c>
      <c r="D2310" s="30" t="s">
        <v>2268</v>
      </c>
      <c r="E2310" s="31" t="s">
        <v>509</v>
      </c>
      <c r="F2310" s="31" t="s">
        <v>377</v>
      </c>
      <c r="G2310" s="31" t="s">
        <v>2034</v>
      </c>
      <c r="H2310" s="123" t="n">
        <v>18953524</v>
      </c>
      <c r="I2310" s="123" t="n">
        <v>18953524</v>
      </c>
      <c r="J2310" s="31" t="s">
        <v>386</v>
      </c>
      <c r="K2310" s="66" t="s">
        <v>386</v>
      </c>
      <c r="L2310" s="160" t="s">
        <v>2035</v>
      </c>
    </row>
    <row r="2311" customFormat="false" ht="114" hidden="false" customHeight="false" outlineLevel="0" collapsed="false">
      <c r="B2311" s="155" t="n">
        <v>80000000</v>
      </c>
      <c r="C2311" s="75" t="s">
        <v>2294</v>
      </c>
      <c r="D2311" s="30" t="s">
        <v>2128</v>
      </c>
      <c r="E2311" s="31" t="s">
        <v>509</v>
      </c>
      <c r="F2311" s="31" t="s">
        <v>377</v>
      </c>
      <c r="G2311" s="31" t="s">
        <v>2034</v>
      </c>
      <c r="H2311" s="123" t="n">
        <v>18953524</v>
      </c>
      <c r="I2311" s="123" t="n">
        <v>18953524</v>
      </c>
      <c r="J2311" s="31" t="s">
        <v>386</v>
      </c>
      <c r="K2311" s="66" t="s">
        <v>386</v>
      </c>
      <c r="L2311" s="160" t="s">
        <v>2035</v>
      </c>
    </row>
    <row r="2312" customFormat="false" ht="114" hidden="false" customHeight="false" outlineLevel="0" collapsed="false">
      <c r="B2312" s="155" t="n">
        <v>80000000</v>
      </c>
      <c r="C2312" s="75" t="s">
        <v>2083</v>
      </c>
      <c r="D2312" s="30" t="s">
        <v>2128</v>
      </c>
      <c r="E2312" s="31" t="s">
        <v>509</v>
      </c>
      <c r="F2312" s="31" t="s">
        <v>377</v>
      </c>
      <c r="G2312" s="31" t="s">
        <v>2034</v>
      </c>
      <c r="H2312" s="123" t="n">
        <v>18953524</v>
      </c>
      <c r="I2312" s="123" t="n">
        <v>18953524</v>
      </c>
      <c r="J2312" s="31" t="s">
        <v>386</v>
      </c>
      <c r="K2312" s="66" t="s">
        <v>386</v>
      </c>
      <c r="L2312" s="160" t="s">
        <v>2035</v>
      </c>
    </row>
    <row r="2313" customFormat="false" ht="114" hidden="false" customHeight="false" outlineLevel="0" collapsed="false">
      <c r="B2313" s="155" t="n">
        <v>80000000</v>
      </c>
      <c r="C2313" s="75" t="s">
        <v>2305</v>
      </c>
      <c r="D2313" s="30" t="s">
        <v>2128</v>
      </c>
      <c r="E2313" s="31" t="s">
        <v>509</v>
      </c>
      <c r="F2313" s="31" t="s">
        <v>377</v>
      </c>
      <c r="G2313" s="31" t="s">
        <v>2034</v>
      </c>
      <c r="H2313" s="123" t="n">
        <v>18953524</v>
      </c>
      <c r="I2313" s="123" t="n">
        <v>18953524</v>
      </c>
      <c r="J2313" s="31" t="s">
        <v>386</v>
      </c>
      <c r="K2313" s="66" t="s">
        <v>386</v>
      </c>
      <c r="L2313" s="160" t="s">
        <v>2035</v>
      </c>
    </row>
    <row r="2314" customFormat="false" ht="114" hidden="false" customHeight="false" outlineLevel="0" collapsed="false">
      <c r="B2314" s="155" t="n">
        <v>43000000</v>
      </c>
      <c r="C2314" s="75" t="s">
        <v>2306</v>
      </c>
      <c r="D2314" s="30" t="s">
        <v>2268</v>
      </c>
      <c r="E2314" s="31" t="s">
        <v>509</v>
      </c>
      <c r="F2314" s="31" t="s">
        <v>377</v>
      </c>
      <c r="G2314" s="31" t="s">
        <v>2034</v>
      </c>
      <c r="H2314" s="123" t="n">
        <v>47000000</v>
      </c>
      <c r="I2314" s="123" t="n">
        <v>47000000</v>
      </c>
      <c r="J2314" s="31" t="s">
        <v>386</v>
      </c>
      <c r="K2314" s="66" t="s">
        <v>386</v>
      </c>
      <c r="L2314" s="160" t="s">
        <v>2035</v>
      </c>
    </row>
    <row r="2315" customFormat="false" ht="114" hidden="false" customHeight="false" outlineLevel="0" collapsed="false">
      <c r="B2315" s="155" t="n">
        <v>80000000</v>
      </c>
      <c r="C2315" s="75" t="s">
        <v>2307</v>
      </c>
      <c r="D2315" s="30" t="s">
        <v>2268</v>
      </c>
      <c r="E2315" s="31" t="s">
        <v>2308</v>
      </c>
      <c r="F2315" s="31" t="s">
        <v>2309</v>
      </c>
      <c r="G2315" s="31" t="s">
        <v>2034</v>
      </c>
      <c r="H2315" s="123" t="n">
        <v>107357000</v>
      </c>
      <c r="I2315" s="123" t="n">
        <v>107357000</v>
      </c>
      <c r="J2315" s="31" t="s">
        <v>386</v>
      </c>
      <c r="K2315" s="66" t="s">
        <v>386</v>
      </c>
      <c r="L2315" s="160" t="s">
        <v>2035</v>
      </c>
    </row>
    <row r="2316" customFormat="false" ht="114" hidden="false" customHeight="false" outlineLevel="0" collapsed="false">
      <c r="B2316" s="155" t="n">
        <v>80000000</v>
      </c>
      <c r="C2316" s="75" t="s">
        <v>2310</v>
      </c>
      <c r="D2316" s="30" t="s">
        <v>2268</v>
      </c>
      <c r="E2316" s="31" t="s">
        <v>455</v>
      </c>
      <c r="F2316" s="31" t="s">
        <v>2309</v>
      </c>
      <c r="G2316" s="31" t="s">
        <v>2034</v>
      </c>
      <c r="H2316" s="123" t="n">
        <v>658557825</v>
      </c>
      <c r="I2316" s="123" t="n">
        <v>658557825</v>
      </c>
      <c r="J2316" s="31" t="s">
        <v>386</v>
      </c>
      <c r="K2316" s="66" t="s">
        <v>386</v>
      </c>
      <c r="L2316" s="160" t="s">
        <v>2035</v>
      </c>
    </row>
    <row r="2317" customFormat="false" ht="114" hidden="false" customHeight="false" outlineLevel="0" collapsed="false">
      <c r="B2317" s="155" t="n">
        <v>80000000</v>
      </c>
      <c r="C2317" s="75" t="s">
        <v>2311</v>
      </c>
      <c r="D2317" s="30" t="s">
        <v>2268</v>
      </c>
      <c r="E2317" s="31" t="s">
        <v>2308</v>
      </c>
      <c r="F2317" s="31" t="s">
        <v>2309</v>
      </c>
      <c r="G2317" s="31" t="s">
        <v>2034</v>
      </c>
      <c r="H2317" s="123" t="n">
        <v>350000000</v>
      </c>
      <c r="I2317" s="123" t="n">
        <v>350000000</v>
      </c>
      <c r="J2317" s="31" t="s">
        <v>386</v>
      </c>
      <c r="K2317" s="66" t="s">
        <v>386</v>
      </c>
      <c r="L2317" s="160" t="s">
        <v>2035</v>
      </c>
    </row>
    <row r="2318" customFormat="false" ht="114" hidden="false" customHeight="false" outlineLevel="0" collapsed="false">
      <c r="B2318" s="155" t="n">
        <v>72000000</v>
      </c>
      <c r="C2318" s="75" t="s">
        <v>2164</v>
      </c>
      <c r="D2318" s="30" t="s">
        <v>2162</v>
      </c>
      <c r="E2318" s="31" t="s">
        <v>2103</v>
      </c>
      <c r="F2318" s="31" t="s">
        <v>2047</v>
      </c>
      <c r="G2318" s="31" t="s">
        <v>2034</v>
      </c>
      <c r="H2318" s="123" t="n">
        <v>200370534.44</v>
      </c>
      <c r="I2318" s="123" t="n">
        <v>200370534</v>
      </c>
      <c r="J2318" s="31" t="s">
        <v>386</v>
      </c>
      <c r="K2318" s="66" t="s">
        <v>386</v>
      </c>
      <c r="L2318" s="160" t="s">
        <v>2035</v>
      </c>
    </row>
    <row r="2319" customFormat="false" ht="114" hidden="false" customHeight="false" outlineLevel="0" collapsed="false">
      <c r="B2319" s="155" t="n">
        <v>72000000</v>
      </c>
      <c r="C2319" s="75" t="s">
        <v>2312</v>
      </c>
      <c r="D2319" s="30" t="s">
        <v>2162</v>
      </c>
      <c r="E2319" s="31" t="s">
        <v>509</v>
      </c>
      <c r="F2319" s="31"/>
      <c r="G2319" s="31" t="s">
        <v>2034</v>
      </c>
      <c r="H2319" s="123" t="n">
        <v>850236178.59</v>
      </c>
      <c r="I2319" s="123" t="n">
        <v>850236179</v>
      </c>
      <c r="J2319" s="31" t="s">
        <v>386</v>
      </c>
      <c r="K2319" s="66" t="s">
        <v>386</v>
      </c>
      <c r="L2319" s="160" t="s">
        <v>2035</v>
      </c>
    </row>
    <row r="2320" customFormat="false" ht="114" hidden="false" customHeight="false" outlineLevel="0" collapsed="false">
      <c r="B2320" s="155" t="n">
        <v>72000000</v>
      </c>
      <c r="C2320" s="75" t="s">
        <v>2161</v>
      </c>
      <c r="D2320" s="30" t="s">
        <v>2162</v>
      </c>
      <c r="E2320" s="31" t="s">
        <v>2105</v>
      </c>
      <c r="F2320" s="31" t="s">
        <v>2047</v>
      </c>
      <c r="G2320" s="31" t="s">
        <v>2034</v>
      </c>
      <c r="H2320" s="123" t="n">
        <v>242361444.99</v>
      </c>
      <c r="I2320" s="123" t="n">
        <v>242361445</v>
      </c>
      <c r="J2320" s="31" t="s">
        <v>386</v>
      </c>
      <c r="K2320" s="66" t="s">
        <v>386</v>
      </c>
      <c r="L2320" s="160" t="s">
        <v>2035</v>
      </c>
    </row>
    <row r="2321" customFormat="false" ht="114" hidden="false" customHeight="false" outlineLevel="0" collapsed="false">
      <c r="B2321" s="155" t="n">
        <v>72000000</v>
      </c>
      <c r="C2321" s="75" t="s">
        <v>2166</v>
      </c>
      <c r="D2321" s="30" t="s">
        <v>2162</v>
      </c>
      <c r="E2321" s="31" t="s">
        <v>2100</v>
      </c>
      <c r="F2321" s="31" t="s">
        <v>2047</v>
      </c>
      <c r="G2321" s="31" t="s">
        <v>2034</v>
      </c>
      <c r="H2321" s="123" t="n">
        <v>738339559</v>
      </c>
      <c r="I2321" s="123" t="n">
        <v>738339559</v>
      </c>
      <c r="J2321" s="31" t="s">
        <v>386</v>
      </c>
      <c r="K2321" s="66" t="s">
        <v>386</v>
      </c>
      <c r="L2321" s="160" t="s">
        <v>2035</v>
      </c>
    </row>
    <row r="2322" customFormat="false" ht="114" hidden="false" customHeight="false" outlineLevel="0" collapsed="false">
      <c r="B2322" s="155" t="n">
        <v>72000000</v>
      </c>
      <c r="C2322" s="75" t="s">
        <v>2313</v>
      </c>
      <c r="D2322" s="30" t="s">
        <v>2162</v>
      </c>
      <c r="E2322" s="31" t="s">
        <v>509</v>
      </c>
      <c r="F2322" s="31" t="s">
        <v>2045</v>
      </c>
      <c r="G2322" s="31" t="s">
        <v>2034</v>
      </c>
      <c r="H2322" s="123" t="n">
        <v>549891486.43</v>
      </c>
      <c r="I2322" s="123" t="n">
        <v>549891486</v>
      </c>
      <c r="J2322" s="31" t="s">
        <v>386</v>
      </c>
      <c r="K2322" s="66" t="s">
        <v>386</v>
      </c>
      <c r="L2322" s="160" t="s">
        <v>2035</v>
      </c>
    </row>
    <row r="2323" customFormat="false" ht="114" hidden="false" customHeight="false" outlineLevel="0" collapsed="false">
      <c r="B2323" s="155" t="n">
        <v>80000000</v>
      </c>
      <c r="C2323" s="75" t="s">
        <v>2165</v>
      </c>
      <c r="D2323" s="30" t="s">
        <v>2162</v>
      </c>
      <c r="E2323" s="31" t="s">
        <v>2105</v>
      </c>
      <c r="F2323" s="31" t="s">
        <v>2101</v>
      </c>
      <c r="G2323" s="31" t="s">
        <v>2034</v>
      </c>
      <c r="H2323" s="123" t="n">
        <v>14025937</v>
      </c>
      <c r="I2323" s="123" t="n">
        <v>14025937</v>
      </c>
      <c r="J2323" s="31" t="s">
        <v>386</v>
      </c>
      <c r="K2323" s="66" t="s">
        <v>386</v>
      </c>
      <c r="L2323" s="160" t="s">
        <v>2035</v>
      </c>
    </row>
    <row r="2324" customFormat="false" ht="114" hidden="false" customHeight="false" outlineLevel="0" collapsed="false">
      <c r="B2324" s="155" t="n">
        <v>80000000</v>
      </c>
      <c r="C2324" s="75" t="s">
        <v>2314</v>
      </c>
      <c r="D2324" s="30" t="s">
        <v>2162</v>
      </c>
      <c r="E2324" s="31" t="s">
        <v>2100</v>
      </c>
      <c r="F2324" s="31" t="s">
        <v>2101</v>
      </c>
      <c r="G2324" s="31" t="s">
        <v>2034</v>
      </c>
      <c r="H2324" s="123" t="n">
        <v>59516533</v>
      </c>
      <c r="I2324" s="123" t="n">
        <v>59516533</v>
      </c>
      <c r="J2324" s="31" t="s">
        <v>386</v>
      </c>
      <c r="K2324" s="66" t="s">
        <v>386</v>
      </c>
      <c r="L2324" s="160" t="s">
        <v>2035</v>
      </c>
    </row>
    <row r="2325" customFormat="false" ht="114" hidden="false" customHeight="false" outlineLevel="0" collapsed="false">
      <c r="B2325" s="155" t="n">
        <v>80000000</v>
      </c>
      <c r="C2325" s="75" t="s">
        <v>2163</v>
      </c>
      <c r="D2325" s="30" t="s">
        <v>2162</v>
      </c>
      <c r="E2325" s="31" t="s">
        <v>509</v>
      </c>
      <c r="F2325" s="31" t="s">
        <v>2101</v>
      </c>
      <c r="G2325" s="31" t="s">
        <v>2034</v>
      </c>
      <c r="H2325" s="123" t="n">
        <v>16965301</v>
      </c>
      <c r="I2325" s="123" t="n">
        <v>16965301</v>
      </c>
      <c r="J2325" s="31" t="s">
        <v>386</v>
      </c>
      <c r="K2325" s="66" t="s">
        <v>386</v>
      </c>
      <c r="L2325" s="160" t="s">
        <v>2035</v>
      </c>
    </row>
    <row r="2326" customFormat="false" ht="114" hidden="false" customHeight="false" outlineLevel="0" collapsed="false">
      <c r="B2326" s="155" t="n">
        <v>80000000</v>
      </c>
      <c r="C2326" s="75" t="s">
        <v>2167</v>
      </c>
      <c r="D2326" s="30" t="s">
        <v>2162</v>
      </c>
      <c r="E2326" s="31" t="s">
        <v>2077</v>
      </c>
      <c r="F2326" s="31" t="s">
        <v>2101</v>
      </c>
      <c r="G2326" s="31" t="s">
        <v>2034</v>
      </c>
      <c r="H2326" s="123" t="n">
        <v>51683769</v>
      </c>
      <c r="I2326" s="123" t="n">
        <v>51683769</v>
      </c>
      <c r="J2326" s="31" t="s">
        <v>386</v>
      </c>
      <c r="K2326" s="66" t="s">
        <v>386</v>
      </c>
      <c r="L2326" s="160" t="s">
        <v>2035</v>
      </c>
    </row>
    <row r="2327" customFormat="false" ht="114" hidden="false" customHeight="false" outlineLevel="0" collapsed="false">
      <c r="B2327" s="155" t="n">
        <v>80000000</v>
      </c>
      <c r="C2327" s="75" t="s">
        <v>2315</v>
      </c>
      <c r="D2327" s="30" t="s">
        <v>2162</v>
      </c>
      <c r="E2327" s="31" t="s">
        <v>2100</v>
      </c>
      <c r="F2327" s="31" t="s">
        <v>2101</v>
      </c>
      <c r="G2327" s="31" t="s">
        <v>2034</v>
      </c>
      <c r="H2327" s="123" t="n">
        <v>42299345</v>
      </c>
      <c r="I2327" s="123" t="n">
        <v>42299345</v>
      </c>
      <c r="J2327" s="31" t="s">
        <v>386</v>
      </c>
      <c r="K2327" s="66" t="s">
        <v>386</v>
      </c>
      <c r="L2327" s="160" t="s">
        <v>2035</v>
      </c>
    </row>
    <row r="2328" customFormat="false" ht="114" hidden="false" customHeight="false" outlineLevel="0" collapsed="false">
      <c r="B2328" s="155" t="n">
        <v>72000000</v>
      </c>
      <c r="C2328" s="75" t="s">
        <v>2316</v>
      </c>
      <c r="D2328" s="30" t="s">
        <v>2268</v>
      </c>
      <c r="E2328" s="31" t="s">
        <v>2077</v>
      </c>
      <c r="F2328" s="31" t="s">
        <v>2101</v>
      </c>
      <c r="G2328" s="31" t="s">
        <v>2034</v>
      </c>
      <c r="H2328" s="123" t="n">
        <v>1321904762</v>
      </c>
      <c r="I2328" s="123" t="n">
        <v>1321904762</v>
      </c>
      <c r="J2328" s="31" t="s">
        <v>386</v>
      </c>
      <c r="K2328" s="66" t="s">
        <v>386</v>
      </c>
      <c r="L2328" s="160" t="s">
        <v>2035</v>
      </c>
    </row>
    <row r="2329" customFormat="false" ht="114" hidden="false" customHeight="false" outlineLevel="0" collapsed="false">
      <c r="B2329" s="155" t="n">
        <v>72000000</v>
      </c>
      <c r="C2329" s="75" t="s">
        <v>2317</v>
      </c>
      <c r="D2329" s="30" t="s">
        <v>2268</v>
      </c>
      <c r="E2329" s="31" t="s">
        <v>2077</v>
      </c>
      <c r="F2329" s="31" t="s">
        <v>2101</v>
      </c>
      <c r="G2329" s="31" t="s">
        <v>2034</v>
      </c>
      <c r="H2329" s="123" t="n">
        <v>951136378</v>
      </c>
      <c r="I2329" s="123" t="n">
        <v>951136378</v>
      </c>
      <c r="J2329" s="31" t="s">
        <v>386</v>
      </c>
      <c r="K2329" s="66" t="s">
        <v>386</v>
      </c>
      <c r="L2329" s="160" t="s">
        <v>2035</v>
      </c>
    </row>
    <row r="2330" customFormat="false" ht="114" hidden="false" customHeight="false" outlineLevel="0" collapsed="false">
      <c r="B2330" s="155" t="n">
        <v>72000000</v>
      </c>
      <c r="C2330" s="75" t="s">
        <v>2318</v>
      </c>
      <c r="D2330" s="30" t="s">
        <v>2268</v>
      </c>
      <c r="E2330" s="31" t="s">
        <v>2077</v>
      </c>
      <c r="F2330" s="31" t="s">
        <v>2101</v>
      </c>
      <c r="G2330" s="31" t="s">
        <v>2034</v>
      </c>
      <c r="H2330" s="123" t="n">
        <v>729485375</v>
      </c>
      <c r="I2330" s="123" t="n">
        <v>729485375</v>
      </c>
      <c r="J2330" s="31" t="s">
        <v>386</v>
      </c>
      <c r="K2330" s="66" t="s">
        <v>386</v>
      </c>
      <c r="L2330" s="160" t="s">
        <v>2035</v>
      </c>
    </row>
    <row r="2331" customFormat="false" ht="114" hidden="false" customHeight="false" outlineLevel="0" collapsed="false">
      <c r="B2331" s="155" t="n">
        <v>72000000</v>
      </c>
      <c r="C2331" s="75" t="s">
        <v>2319</v>
      </c>
      <c r="D2331" s="30" t="s">
        <v>2268</v>
      </c>
      <c r="E2331" s="31" t="s">
        <v>2077</v>
      </c>
      <c r="F2331" s="31" t="s">
        <v>2101</v>
      </c>
      <c r="G2331" s="31" t="s">
        <v>2034</v>
      </c>
      <c r="H2331" s="123" t="n">
        <v>716902498</v>
      </c>
      <c r="I2331" s="123" t="n">
        <v>716902498</v>
      </c>
      <c r="J2331" s="31" t="s">
        <v>386</v>
      </c>
      <c r="K2331" s="66" t="s">
        <v>386</v>
      </c>
      <c r="L2331" s="160" t="s">
        <v>2035</v>
      </c>
    </row>
    <row r="2332" customFormat="false" ht="114" hidden="false" customHeight="false" outlineLevel="0" collapsed="false">
      <c r="B2332" s="155" t="n">
        <v>80000000</v>
      </c>
      <c r="C2332" s="75" t="s">
        <v>2320</v>
      </c>
      <c r="D2332" s="30" t="s">
        <v>2268</v>
      </c>
      <c r="E2332" s="31" t="s">
        <v>2077</v>
      </c>
      <c r="F2332" s="31" t="s">
        <v>2101</v>
      </c>
      <c r="G2332" s="31" t="s">
        <v>2034</v>
      </c>
      <c r="H2332" s="123" t="n">
        <v>97160000</v>
      </c>
      <c r="I2332" s="123" t="n">
        <v>97160000</v>
      </c>
      <c r="J2332" s="31" t="s">
        <v>386</v>
      </c>
      <c r="K2332" s="66" t="s">
        <v>386</v>
      </c>
      <c r="L2332" s="160" t="s">
        <v>2035</v>
      </c>
    </row>
    <row r="2333" customFormat="false" ht="114" hidden="false" customHeight="false" outlineLevel="0" collapsed="false">
      <c r="B2333" s="155" t="n">
        <v>80000001</v>
      </c>
      <c r="C2333" s="75" t="s">
        <v>2321</v>
      </c>
      <c r="D2333" s="30" t="s">
        <v>2268</v>
      </c>
      <c r="E2333" s="31" t="s">
        <v>2077</v>
      </c>
      <c r="F2333" s="31" t="s">
        <v>2101</v>
      </c>
      <c r="G2333" s="31" t="s">
        <v>2034</v>
      </c>
      <c r="H2333" s="123" t="n">
        <v>97160001</v>
      </c>
      <c r="I2333" s="123" t="n">
        <v>97160001</v>
      </c>
      <c r="J2333" s="31" t="s">
        <v>386</v>
      </c>
      <c r="K2333" s="66" t="s">
        <v>386</v>
      </c>
      <c r="L2333" s="160" t="s">
        <v>2035</v>
      </c>
    </row>
    <row r="2334" customFormat="false" ht="114" hidden="false" customHeight="false" outlineLevel="0" collapsed="false">
      <c r="B2334" s="155" t="n">
        <v>80000002</v>
      </c>
      <c r="C2334" s="75" t="s">
        <v>2322</v>
      </c>
      <c r="D2334" s="30" t="s">
        <v>2268</v>
      </c>
      <c r="E2334" s="31" t="s">
        <v>2077</v>
      </c>
      <c r="F2334" s="31" t="s">
        <v>2101</v>
      </c>
      <c r="G2334" s="31" t="s">
        <v>2034</v>
      </c>
      <c r="H2334" s="123" t="n">
        <v>51063976</v>
      </c>
      <c r="I2334" s="123" t="n">
        <v>51063976</v>
      </c>
      <c r="J2334" s="31" t="s">
        <v>386</v>
      </c>
      <c r="K2334" s="66" t="s">
        <v>386</v>
      </c>
      <c r="L2334" s="160" t="s">
        <v>2035</v>
      </c>
    </row>
    <row r="2335" customFormat="false" ht="114" hidden="false" customHeight="false" outlineLevel="0" collapsed="false">
      <c r="B2335" s="155" t="n">
        <v>80000003</v>
      </c>
      <c r="C2335" s="75" t="s">
        <v>2323</v>
      </c>
      <c r="D2335" s="30" t="s">
        <v>2268</v>
      </c>
      <c r="E2335" s="31" t="s">
        <v>2077</v>
      </c>
      <c r="F2335" s="31" t="s">
        <v>2101</v>
      </c>
      <c r="G2335" s="31" t="s">
        <v>2034</v>
      </c>
      <c r="H2335" s="123" t="n">
        <v>50183175</v>
      </c>
      <c r="I2335" s="123" t="n">
        <v>50183175</v>
      </c>
      <c r="J2335" s="31" t="s">
        <v>386</v>
      </c>
      <c r="K2335" s="66" t="s">
        <v>386</v>
      </c>
      <c r="L2335" s="160" t="s">
        <v>2035</v>
      </c>
    </row>
    <row r="2336" customFormat="false" ht="114" hidden="false" customHeight="false" outlineLevel="0" collapsed="false">
      <c r="B2336" s="155" t="n">
        <v>8110000</v>
      </c>
      <c r="C2336" s="75" t="s">
        <v>2292</v>
      </c>
      <c r="D2336" s="30" t="s">
        <v>2030</v>
      </c>
      <c r="E2336" s="31" t="s">
        <v>97</v>
      </c>
      <c r="F2336" s="31" t="s">
        <v>45</v>
      </c>
      <c r="G2336" s="31" t="s">
        <v>46</v>
      </c>
      <c r="H2336" s="123" t="n">
        <v>19096200</v>
      </c>
      <c r="I2336" s="123" t="n">
        <v>19096200</v>
      </c>
      <c r="J2336" s="31" t="s">
        <v>39</v>
      </c>
      <c r="K2336" s="66" t="s">
        <v>39</v>
      </c>
      <c r="L2336" s="160" t="s">
        <v>2031</v>
      </c>
    </row>
    <row r="2337" customFormat="false" ht="114" hidden="false" customHeight="false" outlineLevel="0" collapsed="false">
      <c r="B2337" s="155" t="n">
        <v>80121706</v>
      </c>
      <c r="C2337" s="75" t="s">
        <v>2293</v>
      </c>
      <c r="D2337" s="30" t="s">
        <v>2030</v>
      </c>
      <c r="E2337" s="31" t="s">
        <v>97</v>
      </c>
      <c r="F2337" s="31" t="s">
        <v>45</v>
      </c>
      <c r="G2337" s="31" t="s">
        <v>46</v>
      </c>
      <c r="H2337" s="123" t="n">
        <v>21642360</v>
      </c>
      <c r="I2337" s="123" t="n">
        <v>21642360</v>
      </c>
      <c r="J2337" s="31" t="s">
        <v>39</v>
      </c>
      <c r="K2337" s="66" t="s">
        <v>39</v>
      </c>
      <c r="L2337" s="160" t="s">
        <v>2031</v>
      </c>
    </row>
    <row r="2338" customFormat="false" ht="85.5" hidden="false" customHeight="false" outlineLevel="0" collapsed="false">
      <c r="B2338" s="155" t="n">
        <v>80111601</v>
      </c>
      <c r="C2338" s="75" t="s">
        <v>1046</v>
      </c>
      <c r="D2338" s="30" t="s">
        <v>1037</v>
      </c>
      <c r="E2338" s="31" t="s">
        <v>578</v>
      </c>
      <c r="F2338" s="31" t="s">
        <v>125</v>
      </c>
      <c r="G2338" s="31" t="s">
        <v>46</v>
      </c>
      <c r="H2338" s="123" t="n">
        <v>40000000</v>
      </c>
      <c r="I2338" s="123" t="n">
        <v>40000000</v>
      </c>
      <c r="J2338" s="31" t="s">
        <v>39</v>
      </c>
      <c r="K2338" s="66" t="s">
        <v>40</v>
      </c>
      <c r="L2338" s="160" t="s">
        <v>1038</v>
      </c>
    </row>
    <row r="2339" customFormat="false" ht="42.75" hidden="false" customHeight="false" outlineLevel="0" collapsed="false">
      <c r="B2339" s="155" t="n">
        <v>80111601</v>
      </c>
      <c r="C2339" s="75" t="s">
        <v>2324</v>
      </c>
      <c r="D2339" s="30" t="s">
        <v>1037</v>
      </c>
      <c r="E2339" s="31" t="s">
        <v>511</v>
      </c>
      <c r="F2339" s="31" t="s">
        <v>1048</v>
      </c>
      <c r="G2339" s="31" t="s">
        <v>46</v>
      </c>
      <c r="H2339" s="123" t="n">
        <v>417000000</v>
      </c>
      <c r="I2339" s="123" t="n">
        <v>417000000</v>
      </c>
      <c r="J2339" s="31" t="s">
        <v>39</v>
      </c>
      <c r="K2339" s="66" t="s">
        <v>40</v>
      </c>
      <c r="L2339" s="160" t="s">
        <v>1038</v>
      </c>
    </row>
    <row r="2340" customFormat="false" ht="114" hidden="false" customHeight="false" outlineLevel="0" collapsed="false">
      <c r="B2340" s="155" t="n">
        <v>80101604</v>
      </c>
      <c r="C2340" s="75" t="s">
        <v>2325</v>
      </c>
      <c r="D2340" s="30" t="s">
        <v>2030</v>
      </c>
      <c r="E2340" s="31" t="s">
        <v>2326</v>
      </c>
      <c r="F2340" s="31" t="s">
        <v>45</v>
      </c>
      <c r="G2340" s="31" t="s">
        <v>2235</v>
      </c>
      <c r="H2340" s="123" t="n">
        <v>20369280.15</v>
      </c>
      <c r="I2340" s="123" t="n">
        <v>20369280.15</v>
      </c>
      <c r="J2340" s="31" t="s">
        <v>39</v>
      </c>
      <c r="K2340" s="66" t="s">
        <v>39</v>
      </c>
      <c r="L2340" s="160" t="s">
        <v>2031</v>
      </c>
    </row>
    <row r="2341" customFormat="false" ht="114" hidden="false" customHeight="false" outlineLevel="0" collapsed="false">
      <c r="B2341" s="155" t="n">
        <v>80101604</v>
      </c>
      <c r="C2341" s="75" t="s">
        <v>2327</v>
      </c>
      <c r="D2341" s="30" t="s">
        <v>2030</v>
      </c>
      <c r="E2341" s="31" t="s">
        <v>2326</v>
      </c>
      <c r="F2341" s="31" t="s">
        <v>45</v>
      </c>
      <c r="G2341" s="31" t="s">
        <v>2235</v>
      </c>
      <c r="H2341" s="123" t="n">
        <v>48166508</v>
      </c>
      <c r="I2341" s="123" t="n">
        <v>48166508</v>
      </c>
      <c r="J2341" s="31" t="s">
        <v>39</v>
      </c>
      <c r="K2341" s="66" t="s">
        <v>39</v>
      </c>
      <c r="L2341" s="160" t="s">
        <v>2031</v>
      </c>
    </row>
    <row r="2342" customFormat="false" ht="114" hidden="false" customHeight="false" outlineLevel="0" collapsed="false">
      <c r="B2342" s="155" t="n">
        <v>80101604</v>
      </c>
      <c r="C2342" s="75" t="s">
        <v>2328</v>
      </c>
      <c r="D2342" s="30" t="s">
        <v>2030</v>
      </c>
      <c r="E2342" s="31" t="s">
        <v>97</v>
      </c>
      <c r="F2342" s="31" t="s">
        <v>45</v>
      </c>
      <c r="G2342" s="31" t="s">
        <v>46</v>
      </c>
      <c r="H2342" s="123" t="n">
        <v>40738560</v>
      </c>
      <c r="I2342" s="123" t="n">
        <v>40738560</v>
      </c>
      <c r="J2342" s="31" t="s">
        <v>39</v>
      </c>
      <c r="K2342" s="66" t="s">
        <v>39</v>
      </c>
      <c r="L2342" s="160" t="s">
        <v>2031</v>
      </c>
    </row>
    <row r="2343" customFormat="false" ht="114" hidden="false" customHeight="false" outlineLevel="0" collapsed="false">
      <c r="B2343" s="155" t="n">
        <v>80101604</v>
      </c>
      <c r="C2343" s="75" t="s">
        <v>2329</v>
      </c>
      <c r="D2343" s="30" t="s">
        <v>2030</v>
      </c>
      <c r="E2343" s="31" t="s">
        <v>97</v>
      </c>
      <c r="F2343" s="31" t="s">
        <v>45</v>
      </c>
      <c r="G2343" s="31" t="s">
        <v>46</v>
      </c>
      <c r="H2343" s="123" t="n">
        <v>60000000</v>
      </c>
      <c r="I2343" s="123" t="n">
        <v>60000000</v>
      </c>
      <c r="J2343" s="31" t="s">
        <v>39</v>
      </c>
      <c r="K2343" s="66" t="s">
        <v>39</v>
      </c>
      <c r="L2343" s="160" t="s">
        <v>2031</v>
      </c>
    </row>
    <row r="2344" customFormat="false" ht="114" hidden="false" customHeight="false" outlineLevel="0" collapsed="false">
      <c r="B2344" s="155" t="n">
        <v>93151605</v>
      </c>
      <c r="C2344" s="75" t="s">
        <v>2330</v>
      </c>
      <c r="D2344" s="30" t="s">
        <v>2030</v>
      </c>
      <c r="E2344" s="31" t="s">
        <v>97</v>
      </c>
      <c r="F2344" s="31" t="s">
        <v>45</v>
      </c>
      <c r="G2344" s="31" t="s">
        <v>46</v>
      </c>
      <c r="H2344" s="123" t="n">
        <v>19096200</v>
      </c>
      <c r="I2344" s="123" t="n">
        <v>19096200</v>
      </c>
      <c r="J2344" s="31" t="s">
        <v>39</v>
      </c>
      <c r="K2344" s="66" t="s">
        <v>39</v>
      </c>
      <c r="L2344" s="160" t="s">
        <v>2031</v>
      </c>
    </row>
    <row r="2345" customFormat="false" ht="114" hidden="false" customHeight="false" outlineLevel="0" collapsed="false">
      <c r="B2345" s="155" t="n">
        <v>80101604</v>
      </c>
      <c r="C2345" s="75" t="s">
        <v>2331</v>
      </c>
      <c r="D2345" s="30" t="s">
        <v>2030</v>
      </c>
      <c r="E2345" s="31" t="s">
        <v>97</v>
      </c>
      <c r="F2345" s="31" t="s">
        <v>45</v>
      </c>
      <c r="G2345" s="31" t="s">
        <v>46</v>
      </c>
      <c r="H2345" s="123" t="n">
        <v>15276960</v>
      </c>
      <c r="I2345" s="123" t="n">
        <v>15276960</v>
      </c>
      <c r="J2345" s="31" t="s">
        <v>39</v>
      </c>
      <c r="K2345" s="66" t="s">
        <v>39</v>
      </c>
      <c r="L2345" s="160" t="s">
        <v>2031</v>
      </c>
    </row>
    <row r="2346" customFormat="false" ht="114" hidden="false" customHeight="false" outlineLevel="0" collapsed="false">
      <c r="B2346" s="155" t="n">
        <v>80101604</v>
      </c>
      <c r="C2346" s="75" t="s">
        <v>2332</v>
      </c>
      <c r="D2346" s="30" t="s">
        <v>2030</v>
      </c>
      <c r="E2346" s="31" t="s">
        <v>97</v>
      </c>
      <c r="F2346" s="31" t="s">
        <v>45</v>
      </c>
      <c r="G2346" s="31" t="s">
        <v>46</v>
      </c>
      <c r="H2346" s="123" t="n">
        <v>15276960</v>
      </c>
      <c r="I2346" s="123" t="n">
        <v>15276960</v>
      </c>
      <c r="J2346" s="31" t="s">
        <v>39</v>
      </c>
      <c r="K2346" s="66" t="s">
        <v>39</v>
      </c>
      <c r="L2346" s="160" t="s">
        <v>2031</v>
      </c>
    </row>
    <row r="2347" customFormat="false" ht="114" hidden="false" customHeight="false" outlineLevel="0" collapsed="false">
      <c r="B2347" s="155" t="n">
        <v>801315000</v>
      </c>
      <c r="C2347" s="75" t="s">
        <v>2333</v>
      </c>
      <c r="D2347" s="61" t="s">
        <v>2266</v>
      </c>
      <c r="E2347" s="45" t="n">
        <v>12</v>
      </c>
      <c r="F2347" s="45" t="s">
        <v>45</v>
      </c>
      <c r="G2347" s="45" t="s">
        <v>46</v>
      </c>
      <c r="H2347" s="123" t="s">
        <v>2334</v>
      </c>
      <c r="I2347" s="123" t="n">
        <v>24000000</v>
      </c>
      <c r="J2347" s="45" t="s">
        <v>959</v>
      </c>
      <c r="K2347" s="46" t="s">
        <v>959</v>
      </c>
      <c r="L2347" s="161" t="s">
        <v>2031</v>
      </c>
    </row>
    <row r="2348" customFormat="false" ht="114" hidden="false" customHeight="false" outlineLevel="0" collapsed="false">
      <c r="B2348" s="155" t="n">
        <v>81100000</v>
      </c>
      <c r="C2348" s="75" t="s">
        <v>2335</v>
      </c>
      <c r="D2348" s="61" t="s">
        <v>2336</v>
      </c>
      <c r="E2348" s="45" t="s">
        <v>942</v>
      </c>
      <c r="F2348" s="45" t="s">
        <v>45</v>
      </c>
      <c r="G2348" s="45" t="s">
        <v>46</v>
      </c>
      <c r="H2348" s="123" t="n">
        <v>45000000</v>
      </c>
      <c r="I2348" s="123" t="n">
        <v>45000000</v>
      </c>
      <c r="J2348" s="45" t="s">
        <v>959</v>
      </c>
      <c r="K2348" s="46" t="s">
        <v>959</v>
      </c>
      <c r="L2348" s="161" t="s">
        <v>2031</v>
      </c>
    </row>
    <row r="2349" customFormat="false" ht="114" hidden="false" customHeight="false" outlineLevel="0" collapsed="false">
      <c r="B2349" s="155" t="n">
        <v>80101604</v>
      </c>
      <c r="C2349" s="75" t="s">
        <v>2337</v>
      </c>
      <c r="D2349" s="61" t="s">
        <v>2336</v>
      </c>
      <c r="E2349" s="45" t="s">
        <v>44</v>
      </c>
      <c r="F2349" s="45" t="s">
        <v>45</v>
      </c>
      <c r="G2349" s="45" t="s">
        <v>46</v>
      </c>
      <c r="H2349" s="123" t="n">
        <v>250000000</v>
      </c>
      <c r="I2349" s="123" t="n">
        <v>250000000</v>
      </c>
      <c r="J2349" s="45" t="s">
        <v>959</v>
      </c>
      <c r="K2349" s="46" t="s">
        <v>959</v>
      </c>
      <c r="L2349" s="161" t="s">
        <v>2031</v>
      </c>
    </row>
    <row r="2350" customFormat="false" ht="114" hidden="false" customHeight="false" outlineLevel="0" collapsed="false">
      <c r="B2350" s="155" t="n">
        <v>80101604</v>
      </c>
      <c r="C2350" s="75" t="s">
        <v>2338</v>
      </c>
      <c r="D2350" s="61" t="s">
        <v>2030</v>
      </c>
      <c r="E2350" s="45" t="s">
        <v>97</v>
      </c>
      <c r="F2350" s="45" t="s">
        <v>45</v>
      </c>
      <c r="G2350" s="45" t="s">
        <v>46</v>
      </c>
      <c r="H2350" s="123" t="n">
        <v>28007760</v>
      </c>
      <c r="I2350" s="123" t="n">
        <v>28007760</v>
      </c>
      <c r="J2350" s="45" t="s">
        <v>39</v>
      </c>
      <c r="K2350" s="46" t="s">
        <v>39</v>
      </c>
      <c r="L2350" s="161" t="s">
        <v>2031</v>
      </c>
    </row>
    <row r="2351" customFormat="false" ht="114" hidden="false" customHeight="false" outlineLevel="0" collapsed="false">
      <c r="B2351" s="155" t="n">
        <v>80101604</v>
      </c>
      <c r="C2351" s="75" t="s">
        <v>2339</v>
      </c>
      <c r="D2351" s="61" t="s">
        <v>2030</v>
      </c>
      <c r="E2351" s="45" t="s">
        <v>97</v>
      </c>
      <c r="F2351" s="45" t="s">
        <v>45</v>
      </c>
      <c r="G2351" s="45" t="s">
        <v>46</v>
      </c>
      <c r="H2351" s="123" t="n">
        <v>40738560</v>
      </c>
      <c r="I2351" s="123" t="n">
        <v>40738560</v>
      </c>
      <c r="J2351" s="45" t="s">
        <v>39</v>
      </c>
      <c r="K2351" s="46" t="s">
        <v>39</v>
      </c>
      <c r="L2351" s="161" t="s">
        <v>2031</v>
      </c>
    </row>
    <row r="2352" customFormat="false" ht="114" hidden="false" customHeight="false" outlineLevel="0" collapsed="false">
      <c r="B2352" s="155" t="n">
        <v>80101604</v>
      </c>
      <c r="C2352" s="75" t="s">
        <v>2340</v>
      </c>
      <c r="D2352" s="61" t="s">
        <v>2030</v>
      </c>
      <c r="E2352" s="45" t="s">
        <v>97</v>
      </c>
      <c r="F2352" s="45" t="s">
        <v>45</v>
      </c>
      <c r="G2352" s="45" t="s">
        <v>46</v>
      </c>
      <c r="H2352" s="123" t="n">
        <v>28007760</v>
      </c>
      <c r="I2352" s="123" t="n">
        <v>28007760</v>
      </c>
      <c r="J2352" s="45" t="s">
        <v>39</v>
      </c>
      <c r="K2352" s="46" t="s">
        <v>39</v>
      </c>
      <c r="L2352" s="161" t="s">
        <v>2031</v>
      </c>
    </row>
    <row r="2353" customFormat="false" ht="114" hidden="false" customHeight="false" outlineLevel="0" collapsed="false">
      <c r="B2353" s="155" t="n">
        <v>80101604</v>
      </c>
      <c r="C2353" s="75" t="s">
        <v>2341</v>
      </c>
      <c r="D2353" s="61" t="s">
        <v>2030</v>
      </c>
      <c r="E2353" s="45" t="s">
        <v>97</v>
      </c>
      <c r="F2353" s="45" t="s">
        <v>45</v>
      </c>
      <c r="G2353" s="45" t="s">
        <v>46</v>
      </c>
      <c r="H2353" s="123" t="n">
        <v>19096200</v>
      </c>
      <c r="I2353" s="123" t="n">
        <v>19096200</v>
      </c>
      <c r="J2353" s="45" t="s">
        <v>39</v>
      </c>
      <c r="K2353" s="46" t="s">
        <v>39</v>
      </c>
      <c r="L2353" s="161" t="s">
        <v>2031</v>
      </c>
    </row>
    <row r="2354" customFormat="false" ht="114" hidden="false" customHeight="false" outlineLevel="0" collapsed="false">
      <c r="B2354" s="155" t="n">
        <v>80111602</v>
      </c>
      <c r="C2354" s="75" t="s">
        <v>2342</v>
      </c>
      <c r="D2354" s="61" t="s">
        <v>2030</v>
      </c>
      <c r="E2354" s="45" t="s">
        <v>97</v>
      </c>
      <c r="F2354" s="45" t="s">
        <v>45</v>
      </c>
      <c r="G2354" s="45" t="s">
        <v>46</v>
      </c>
      <c r="H2354" s="123" t="n">
        <v>28007760</v>
      </c>
      <c r="I2354" s="123" t="n">
        <v>28007760</v>
      </c>
      <c r="J2354" s="45" t="s">
        <v>39</v>
      </c>
      <c r="K2354" s="46" t="s">
        <v>39</v>
      </c>
      <c r="L2354" s="161" t="s">
        <v>2031</v>
      </c>
    </row>
    <row r="2355" customFormat="false" ht="114" hidden="false" customHeight="false" outlineLevel="0" collapsed="false">
      <c r="B2355" s="155" t="n">
        <v>80101603</v>
      </c>
      <c r="C2355" s="75" t="s">
        <v>2343</v>
      </c>
      <c r="D2355" s="61" t="s">
        <v>2030</v>
      </c>
      <c r="E2355" s="45" t="s">
        <v>97</v>
      </c>
      <c r="F2355" s="45" t="s">
        <v>45</v>
      </c>
      <c r="G2355" s="45" t="s">
        <v>46</v>
      </c>
      <c r="H2355" s="123" t="n">
        <v>40738560</v>
      </c>
      <c r="I2355" s="123" t="n">
        <v>40738560</v>
      </c>
      <c r="J2355" s="45" t="s">
        <v>39</v>
      </c>
      <c r="K2355" s="46" t="s">
        <v>39</v>
      </c>
      <c r="L2355" s="161" t="s">
        <v>2031</v>
      </c>
    </row>
    <row r="2356" customFormat="false" ht="114" hidden="false" customHeight="false" outlineLevel="0" collapsed="false">
      <c r="B2356" s="155" t="n">
        <v>8110000</v>
      </c>
      <c r="C2356" s="75" t="s">
        <v>2344</v>
      </c>
      <c r="D2356" s="61" t="s">
        <v>2030</v>
      </c>
      <c r="E2356" s="45" t="s">
        <v>97</v>
      </c>
      <c r="F2356" s="45" t="s">
        <v>45</v>
      </c>
      <c r="G2356" s="45" t="s">
        <v>46</v>
      </c>
      <c r="H2356" s="123" t="n">
        <v>19096200</v>
      </c>
      <c r="I2356" s="123" t="n">
        <v>19096200</v>
      </c>
      <c r="J2356" s="45" t="s">
        <v>39</v>
      </c>
      <c r="K2356" s="46" t="s">
        <v>39</v>
      </c>
      <c r="L2356" s="161" t="s">
        <v>2031</v>
      </c>
    </row>
    <row r="2357" customFormat="false" ht="114" hidden="false" customHeight="false" outlineLevel="0" collapsed="false">
      <c r="B2357" s="155" t="n">
        <v>80121706</v>
      </c>
      <c r="C2357" s="75" t="s">
        <v>2345</v>
      </c>
      <c r="D2357" s="61" t="s">
        <v>2030</v>
      </c>
      <c r="E2357" s="45" t="s">
        <v>97</v>
      </c>
      <c r="F2357" s="45" t="s">
        <v>45</v>
      </c>
      <c r="G2357" s="45" t="s">
        <v>46</v>
      </c>
      <c r="H2357" s="123" t="n">
        <v>21642360</v>
      </c>
      <c r="I2357" s="123" t="n">
        <v>21642360</v>
      </c>
      <c r="J2357" s="45" t="s">
        <v>39</v>
      </c>
      <c r="K2357" s="46" t="s">
        <v>39</v>
      </c>
      <c r="L2357" s="161" t="s">
        <v>2031</v>
      </c>
    </row>
    <row r="2358" customFormat="false" ht="114" hidden="false" customHeight="false" outlineLevel="0" collapsed="false">
      <c r="B2358" s="155" t="n">
        <v>8110000</v>
      </c>
      <c r="C2358" s="75" t="s">
        <v>2346</v>
      </c>
      <c r="D2358" s="61" t="s">
        <v>2030</v>
      </c>
      <c r="E2358" s="45" t="s">
        <v>97</v>
      </c>
      <c r="F2358" s="45" t="s">
        <v>45</v>
      </c>
      <c r="G2358" s="45" t="s">
        <v>46</v>
      </c>
      <c r="H2358" s="123" t="n">
        <v>28007760</v>
      </c>
      <c r="I2358" s="123" t="n">
        <v>28007760</v>
      </c>
      <c r="J2358" s="45" t="s">
        <v>39</v>
      </c>
      <c r="K2358" s="46" t="s">
        <v>39</v>
      </c>
      <c r="L2358" s="161" t="s">
        <v>2031</v>
      </c>
    </row>
    <row r="2359" customFormat="false" ht="114" hidden="false" customHeight="false" outlineLevel="0" collapsed="false">
      <c r="B2359" s="155" t="n">
        <v>80101604</v>
      </c>
      <c r="C2359" s="75" t="s">
        <v>2347</v>
      </c>
      <c r="D2359" s="61" t="s">
        <v>2030</v>
      </c>
      <c r="E2359" s="45" t="s">
        <v>97</v>
      </c>
      <c r="F2359" s="45" t="s">
        <v>45</v>
      </c>
      <c r="G2359" s="45" t="s">
        <v>46</v>
      </c>
      <c r="H2359" s="123" t="n">
        <v>28007760</v>
      </c>
      <c r="I2359" s="123" t="n">
        <v>28007760</v>
      </c>
      <c r="J2359" s="45" t="s">
        <v>39</v>
      </c>
      <c r="K2359" s="46" t="s">
        <v>39</v>
      </c>
      <c r="L2359" s="161" t="s">
        <v>2031</v>
      </c>
    </row>
    <row r="2360" customFormat="false" ht="114" hidden="false" customHeight="false" outlineLevel="0" collapsed="false">
      <c r="B2360" s="155" t="n">
        <v>80111601</v>
      </c>
      <c r="C2360" s="75" t="s">
        <v>2348</v>
      </c>
      <c r="D2360" s="61" t="s">
        <v>2030</v>
      </c>
      <c r="E2360" s="45" t="s">
        <v>97</v>
      </c>
      <c r="F2360" s="45" t="s">
        <v>37</v>
      </c>
      <c r="G2360" s="45" t="s">
        <v>46</v>
      </c>
      <c r="H2360" s="123" t="n">
        <v>28007760</v>
      </c>
      <c r="I2360" s="123" t="n">
        <v>28007760</v>
      </c>
      <c r="J2360" s="45" t="s">
        <v>39</v>
      </c>
      <c r="K2360" s="46" t="s">
        <v>40</v>
      </c>
      <c r="L2360" s="161" t="s">
        <v>2031</v>
      </c>
    </row>
    <row r="2361" customFormat="false" ht="114" hidden="false" customHeight="false" outlineLevel="0" collapsed="false">
      <c r="B2361" s="155" t="n">
        <v>93151501</v>
      </c>
      <c r="C2361" s="75" t="s">
        <v>2349</v>
      </c>
      <c r="D2361" s="61" t="s">
        <v>2030</v>
      </c>
      <c r="E2361" s="45" t="s">
        <v>97</v>
      </c>
      <c r="F2361" s="45" t="s">
        <v>37</v>
      </c>
      <c r="G2361" s="45" t="s">
        <v>46</v>
      </c>
      <c r="H2361" s="123" t="n">
        <v>40738560</v>
      </c>
      <c r="I2361" s="123" t="n">
        <v>40738560</v>
      </c>
      <c r="J2361" s="45" t="s">
        <v>39</v>
      </c>
      <c r="K2361" s="46" t="s">
        <v>40</v>
      </c>
      <c r="L2361" s="161" t="s">
        <v>2031</v>
      </c>
    </row>
    <row r="2362" customFormat="false" ht="114" hidden="false" customHeight="false" outlineLevel="0" collapsed="false">
      <c r="B2362" s="155" t="n">
        <v>80101604</v>
      </c>
      <c r="C2362" s="75" t="s">
        <v>2350</v>
      </c>
      <c r="D2362" s="61" t="s">
        <v>2030</v>
      </c>
      <c r="E2362" s="45" t="s">
        <v>97</v>
      </c>
      <c r="F2362" s="45" t="s">
        <v>37</v>
      </c>
      <c r="G2362" s="45" t="s">
        <v>118</v>
      </c>
      <c r="H2362" s="123" t="n">
        <v>33999888</v>
      </c>
      <c r="I2362" s="123" t="n">
        <v>33999888</v>
      </c>
      <c r="J2362" s="45" t="s">
        <v>39</v>
      </c>
      <c r="K2362" s="46" t="s">
        <v>40</v>
      </c>
      <c r="L2362" s="161" t="s">
        <v>2031</v>
      </c>
    </row>
    <row r="2363" customFormat="false" ht="142.5" hidden="false" customHeight="false" outlineLevel="0" collapsed="false">
      <c r="B2363" s="155" t="n">
        <v>80101604</v>
      </c>
      <c r="C2363" s="75" t="s">
        <v>2351</v>
      </c>
      <c r="D2363" s="61" t="s">
        <v>2030</v>
      </c>
      <c r="E2363" s="45" t="s">
        <v>97</v>
      </c>
      <c r="F2363" s="45" t="s">
        <v>125</v>
      </c>
      <c r="G2363" s="45" t="s">
        <v>118</v>
      </c>
      <c r="H2363" s="123" t="n">
        <v>33999888</v>
      </c>
      <c r="I2363" s="123" t="n">
        <v>33999888</v>
      </c>
      <c r="J2363" s="45" t="s">
        <v>39</v>
      </c>
      <c r="K2363" s="46" t="s">
        <v>39</v>
      </c>
      <c r="L2363" s="161" t="s">
        <v>2071</v>
      </c>
    </row>
    <row r="2364" customFormat="false" ht="142.5" hidden="false" customHeight="false" outlineLevel="0" collapsed="false">
      <c r="B2364" s="155" t="n">
        <v>80111601</v>
      </c>
      <c r="C2364" s="75" t="s">
        <v>2352</v>
      </c>
      <c r="D2364" s="61" t="s">
        <v>2030</v>
      </c>
      <c r="E2364" s="45" t="s">
        <v>97</v>
      </c>
      <c r="F2364" s="45" t="s">
        <v>125</v>
      </c>
      <c r="G2364" s="45" t="s">
        <v>118</v>
      </c>
      <c r="H2364" s="123" t="n">
        <v>33999888</v>
      </c>
      <c r="I2364" s="123" t="n">
        <v>33999888</v>
      </c>
      <c r="J2364" s="45" t="s">
        <v>39</v>
      </c>
      <c r="K2364" s="46" t="s">
        <v>39</v>
      </c>
      <c r="L2364" s="161" t="s">
        <v>2222</v>
      </c>
    </row>
    <row r="2365" customFormat="false" ht="142.5" hidden="false" customHeight="false" outlineLevel="0" collapsed="false">
      <c r="B2365" s="155" t="n">
        <v>80111601</v>
      </c>
      <c r="C2365" s="75" t="s">
        <v>2353</v>
      </c>
      <c r="D2365" s="61" t="s">
        <v>2030</v>
      </c>
      <c r="E2365" s="45" t="s">
        <v>97</v>
      </c>
      <c r="F2365" s="45" t="s">
        <v>125</v>
      </c>
      <c r="G2365" s="45" t="s">
        <v>118</v>
      </c>
      <c r="H2365" s="123" t="n">
        <v>33999888</v>
      </c>
      <c r="I2365" s="123" t="n">
        <v>33999888</v>
      </c>
      <c r="J2365" s="45" t="s">
        <v>39</v>
      </c>
      <c r="K2365" s="46" t="s">
        <v>39</v>
      </c>
      <c r="L2365" s="161" t="s">
        <v>2354</v>
      </c>
    </row>
    <row r="2366" customFormat="false" ht="114" hidden="false" customHeight="false" outlineLevel="0" collapsed="false">
      <c r="B2366" s="155" t="n">
        <v>80111614</v>
      </c>
      <c r="C2366" s="75" t="s">
        <v>2294</v>
      </c>
      <c r="D2366" s="61" t="s">
        <v>2355</v>
      </c>
      <c r="E2366" s="45" t="s">
        <v>460</v>
      </c>
      <c r="F2366" s="45" t="s">
        <v>377</v>
      </c>
      <c r="G2366" s="45" t="s">
        <v>2034</v>
      </c>
      <c r="H2366" s="123" t="n">
        <v>34000000</v>
      </c>
      <c r="I2366" s="123" t="n">
        <v>33120144</v>
      </c>
      <c r="J2366" s="45" t="s">
        <v>386</v>
      </c>
      <c r="K2366" s="46" t="s">
        <v>386</v>
      </c>
      <c r="L2366" s="161" t="s">
        <v>2035</v>
      </c>
    </row>
    <row r="2367" customFormat="false" ht="114" hidden="false" customHeight="false" outlineLevel="0" collapsed="false">
      <c r="B2367" s="155" t="n">
        <v>80000000</v>
      </c>
      <c r="C2367" s="75" t="s">
        <v>2076</v>
      </c>
      <c r="D2367" s="61" t="s">
        <v>2355</v>
      </c>
      <c r="E2367" s="45" t="s">
        <v>460</v>
      </c>
      <c r="F2367" s="45" t="s">
        <v>377</v>
      </c>
      <c r="G2367" s="45" t="s">
        <v>2034</v>
      </c>
      <c r="H2367" s="123" t="n">
        <v>20000000</v>
      </c>
      <c r="I2367" s="123" t="n">
        <v>19908670</v>
      </c>
      <c r="J2367" s="45" t="s">
        <v>386</v>
      </c>
      <c r="K2367" s="46" t="s">
        <v>386</v>
      </c>
      <c r="L2367" s="161" t="s">
        <v>2035</v>
      </c>
    </row>
    <row r="2368" customFormat="false" ht="114" hidden="false" customHeight="false" outlineLevel="0" collapsed="false">
      <c r="B2368" s="155" t="n">
        <v>80000000</v>
      </c>
      <c r="C2368" s="75" t="s">
        <v>2085</v>
      </c>
      <c r="D2368" s="61" t="s">
        <v>2355</v>
      </c>
      <c r="E2368" s="45" t="s">
        <v>460</v>
      </c>
      <c r="F2368" s="45" t="s">
        <v>377</v>
      </c>
      <c r="G2368" s="45" t="s">
        <v>2034</v>
      </c>
      <c r="H2368" s="123" t="n">
        <v>40000000</v>
      </c>
      <c r="I2368" s="123" t="n">
        <v>39186370</v>
      </c>
      <c r="J2368" s="45" t="s">
        <v>386</v>
      </c>
      <c r="K2368" s="46" t="s">
        <v>386</v>
      </c>
      <c r="L2368" s="161" t="s">
        <v>2035</v>
      </c>
    </row>
    <row r="2369" customFormat="false" ht="114" hidden="false" customHeight="false" outlineLevel="0" collapsed="false">
      <c r="B2369" s="155" t="n">
        <v>8012000</v>
      </c>
      <c r="C2369" s="75" t="s">
        <v>2294</v>
      </c>
      <c r="D2369" s="61" t="s">
        <v>2355</v>
      </c>
      <c r="E2369" s="45" t="s">
        <v>460</v>
      </c>
      <c r="F2369" s="45" t="s">
        <v>377</v>
      </c>
      <c r="G2369" s="45" t="s">
        <v>2034</v>
      </c>
      <c r="H2369" s="123" t="n">
        <v>35000000</v>
      </c>
      <c r="I2369" s="123" t="n">
        <v>33120144</v>
      </c>
      <c r="J2369" s="45" t="s">
        <v>386</v>
      </c>
      <c r="K2369" s="46" t="s">
        <v>386</v>
      </c>
      <c r="L2369" s="161" t="s">
        <v>2035</v>
      </c>
    </row>
    <row r="2370" customFormat="false" ht="114" hidden="false" customHeight="false" outlineLevel="0" collapsed="false">
      <c r="B2370" s="155" t="n">
        <v>8000000</v>
      </c>
      <c r="C2370" s="75" t="s">
        <v>2073</v>
      </c>
      <c r="D2370" s="61" t="s">
        <v>2355</v>
      </c>
      <c r="E2370" s="45" t="s">
        <v>460</v>
      </c>
      <c r="F2370" s="45" t="s">
        <v>377</v>
      </c>
      <c r="G2370" s="45" t="s">
        <v>2034</v>
      </c>
      <c r="H2370" s="123" t="n">
        <v>35000000</v>
      </c>
      <c r="I2370" s="123" t="n">
        <v>34096934</v>
      </c>
      <c r="J2370" s="45" t="s">
        <v>386</v>
      </c>
      <c r="K2370" s="46" t="s">
        <v>386</v>
      </c>
      <c r="L2370" s="161" t="s">
        <v>2035</v>
      </c>
    </row>
    <row r="2371" customFormat="false" ht="114" hidden="false" customHeight="false" outlineLevel="0" collapsed="false">
      <c r="B2371" s="155" t="n">
        <v>8000000</v>
      </c>
      <c r="C2371" s="75" t="s">
        <v>2032</v>
      </c>
      <c r="D2371" s="61" t="s">
        <v>2355</v>
      </c>
      <c r="E2371" s="45" t="s">
        <v>460</v>
      </c>
      <c r="F2371" s="45" t="s">
        <v>377</v>
      </c>
      <c r="G2371" s="45" t="s">
        <v>2034</v>
      </c>
      <c r="H2371" s="123" t="n">
        <v>12000000</v>
      </c>
      <c r="I2371" s="123" t="n">
        <v>11124000</v>
      </c>
      <c r="J2371" s="45" t="s">
        <v>386</v>
      </c>
      <c r="K2371" s="46" t="s">
        <v>386</v>
      </c>
      <c r="L2371" s="161" t="s">
        <v>2035</v>
      </c>
    </row>
    <row r="2372" customFormat="false" ht="114" hidden="false" customHeight="false" outlineLevel="0" collapsed="false">
      <c r="B2372" s="155" t="n">
        <v>8000000</v>
      </c>
      <c r="C2372" s="75" t="s">
        <v>2356</v>
      </c>
      <c r="D2372" s="61" t="s">
        <v>2355</v>
      </c>
      <c r="E2372" s="45" t="s">
        <v>460</v>
      </c>
      <c r="F2372" s="45" t="s">
        <v>377</v>
      </c>
      <c r="G2372" s="45" t="s">
        <v>2034</v>
      </c>
      <c r="H2372" s="123" t="n">
        <v>45000000</v>
      </c>
      <c r="I2372" s="123" t="n">
        <v>43507160</v>
      </c>
      <c r="J2372" s="45" t="s">
        <v>386</v>
      </c>
      <c r="K2372" s="46" t="s">
        <v>386</v>
      </c>
      <c r="L2372" s="161" t="s">
        <v>2035</v>
      </c>
    </row>
    <row r="2373" customFormat="false" ht="114" hidden="false" customHeight="false" outlineLevel="0" collapsed="false">
      <c r="B2373" s="155" t="n">
        <v>8000000</v>
      </c>
      <c r="C2373" s="75" t="s">
        <v>2297</v>
      </c>
      <c r="D2373" s="61" t="s">
        <v>2355</v>
      </c>
      <c r="E2373" s="45" t="s">
        <v>460</v>
      </c>
      <c r="F2373" s="45" t="s">
        <v>377</v>
      </c>
      <c r="G2373" s="45" t="s">
        <v>2034</v>
      </c>
      <c r="H2373" s="123" t="n">
        <v>45000000</v>
      </c>
      <c r="I2373" s="123" t="n">
        <v>40163160</v>
      </c>
      <c r="J2373" s="45" t="s">
        <v>386</v>
      </c>
      <c r="K2373" s="46" t="s">
        <v>386</v>
      </c>
      <c r="L2373" s="161" t="s">
        <v>2035</v>
      </c>
    </row>
    <row r="2374" customFormat="false" ht="114" hidden="false" customHeight="false" outlineLevel="0" collapsed="false">
      <c r="B2374" s="155" t="n">
        <v>8000000</v>
      </c>
      <c r="C2374" s="75" t="s">
        <v>2299</v>
      </c>
      <c r="D2374" s="61" t="s">
        <v>2355</v>
      </c>
      <c r="E2374" s="45" t="s">
        <v>460</v>
      </c>
      <c r="F2374" s="45" t="s">
        <v>377</v>
      </c>
      <c r="G2374" s="45" t="s">
        <v>2034</v>
      </c>
      <c r="H2374" s="123" t="n">
        <v>35000000</v>
      </c>
      <c r="I2374" s="123" t="n">
        <v>33120144</v>
      </c>
      <c r="J2374" s="45" t="s">
        <v>386</v>
      </c>
      <c r="K2374" s="46" t="s">
        <v>386</v>
      </c>
      <c r="L2374" s="161" t="s">
        <v>2035</v>
      </c>
    </row>
    <row r="2375" customFormat="false" ht="114" hidden="false" customHeight="false" outlineLevel="0" collapsed="false">
      <c r="B2375" s="155" t="n">
        <v>8000000</v>
      </c>
      <c r="C2375" s="75" t="s">
        <v>2066</v>
      </c>
      <c r="D2375" s="61" t="s">
        <v>2355</v>
      </c>
      <c r="E2375" s="45" t="s">
        <v>460</v>
      </c>
      <c r="F2375" s="45" t="s">
        <v>377</v>
      </c>
      <c r="G2375" s="45" t="s">
        <v>2034</v>
      </c>
      <c r="H2375" s="123" t="n">
        <v>36000000</v>
      </c>
      <c r="I2375" s="123" t="n">
        <v>36000000</v>
      </c>
      <c r="J2375" s="45" t="s">
        <v>386</v>
      </c>
      <c r="K2375" s="46" t="s">
        <v>386</v>
      </c>
      <c r="L2375" s="161" t="s">
        <v>2035</v>
      </c>
    </row>
    <row r="2376" customFormat="false" ht="114" hidden="false" customHeight="false" outlineLevel="0" collapsed="false">
      <c r="B2376" s="155" t="n">
        <v>80000000</v>
      </c>
      <c r="C2376" s="75" t="s">
        <v>2066</v>
      </c>
      <c r="D2376" s="61" t="s">
        <v>2355</v>
      </c>
      <c r="E2376" s="45" t="s">
        <v>460</v>
      </c>
      <c r="F2376" s="45" t="s">
        <v>377</v>
      </c>
      <c r="G2376" s="45" t="s">
        <v>2034</v>
      </c>
      <c r="H2376" s="123" t="n">
        <v>36000000</v>
      </c>
      <c r="I2376" s="123" t="n">
        <v>36000000</v>
      </c>
      <c r="J2376" s="45" t="s">
        <v>386</v>
      </c>
      <c r="K2376" s="46" t="s">
        <v>386</v>
      </c>
      <c r="L2376" s="161" t="s">
        <v>2035</v>
      </c>
    </row>
    <row r="2377" customFormat="false" ht="114" hidden="false" customHeight="false" outlineLevel="0" collapsed="false">
      <c r="B2377" s="155" t="n">
        <v>80000000</v>
      </c>
      <c r="C2377" s="75" t="s">
        <v>2066</v>
      </c>
      <c r="D2377" s="61" t="s">
        <v>2355</v>
      </c>
      <c r="E2377" s="45" t="s">
        <v>460</v>
      </c>
      <c r="F2377" s="45" t="s">
        <v>377</v>
      </c>
      <c r="G2377" s="45" t="s">
        <v>2034</v>
      </c>
      <c r="H2377" s="123" t="n">
        <v>36000000</v>
      </c>
      <c r="I2377" s="123" t="n">
        <v>36000000</v>
      </c>
      <c r="J2377" s="45" t="s">
        <v>386</v>
      </c>
      <c r="K2377" s="46" t="s">
        <v>386</v>
      </c>
      <c r="L2377" s="161" t="s">
        <v>2035</v>
      </c>
    </row>
    <row r="2378" customFormat="false" ht="114" hidden="false" customHeight="false" outlineLevel="0" collapsed="false">
      <c r="B2378" s="155" t="n">
        <v>80000000</v>
      </c>
      <c r="C2378" s="75" t="s">
        <v>2066</v>
      </c>
      <c r="D2378" s="61" t="s">
        <v>2355</v>
      </c>
      <c r="E2378" s="45" t="s">
        <v>2357</v>
      </c>
      <c r="F2378" s="45" t="s">
        <v>377</v>
      </c>
      <c r="G2378" s="45" t="s">
        <v>2034</v>
      </c>
      <c r="H2378" s="123" t="n">
        <v>36000000</v>
      </c>
      <c r="I2378" s="123" t="n">
        <v>36000000</v>
      </c>
      <c r="J2378" s="45" t="s">
        <v>386</v>
      </c>
      <c r="K2378" s="46" t="s">
        <v>386</v>
      </c>
      <c r="L2378" s="161" t="s">
        <v>2035</v>
      </c>
    </row>
    <row r="2379" customFormat="false" ht="114" hidden="false" customHeight="false" outlineLevel="0" collapsed="false">
      <c r="B2379" s="155" t="n">
        <v>80000000</v>
      </c>
      <c r="C2379" s="75" t="s">
        <v>2079</v>
      </c>
      <c r="D2379" s="61" t="s">
        <v>2355</v>
      </c>
      <c r="E2379" s="45" t="s">
        <v>460</v>
      </c>
      <c r="F2379" s="45" t="s">
        <v>377</v>
      </c>
      <c r="G2379" s="45" t="s">
        <v>2034</v>
      </c>
      <c r="H2379" s="123" t="n">
        <v>22000000</v>
      </c>
      <c r="I2379" s="123" t="n">
        <v>22000000</v>
      </c>
      <c r="J2379" s="45" t="s">
        <v>386</v>
      </c>
      <c r="K2379" s="46" t="s">
        <v>386</v>
      </c>
      <c r="L2379" s="161" t="s">
        <v>2035</v>
      </c>
    </row>
    <row r="2380" customFormat="false" ht="114" hidden="false" customHeight="false" outlineLevel="0" collapsed="false">
      <c r="B2380" s="155" t="n">
        <v>80000000</v>
      </c>
      <c r="C2380" s="75" t="s">
        <v>2080</v>
      </c>
      <c r="D2380" s="61" t="s">
        <v>2355</v>
      </c>
      <c r="E2380" s="45" t="s">
        <v>460</v>
      </c>
      <c r="F2380" s="45" t="s">
        <v>377</v>
      </c>
      <c r="G2380" s="45" t="s">
        <v>2034</v>
      </c>
      <c r="H2380" s="123" t="n">
        <v>35000000</v>
      </c>
      <c r="I2380" s="123" t="n">
        <v>35000000</v>
      </c>
      <c r="J2380" s="45" t="s">
        <v>386</v>
      </c>
      <c r="K2380" s="46" t="s">
        <v>386</v>
      </c>
      <c r="L2380" s="161" t="s">
        <v>2035</v>
      </c>
    </row>
    <row r="2381" customFormat="false" ht="114" hidden="false" customHeight="false" outlineLevel="0" collapsed="false">
      <c r="B2381" s="155" t="n">
        <v>80000000</v>
      </c>
      <c r="C2381" s="75" t="s">
        <v>2358</v>
      </c>
      <c r="D2381" s="61" t="s">
        <v>2355</v>
      </c>
      <c r="E2381" s="45" t="s">
        <v>460</v>
      </c>
      <c r="F2381" s="45" t="s">
        <v>377</v>
      </c>
      <c r="G2381" s="45" t="s">
        <v>2034</v>
      </c>
      <c r="H2381" s="123" t="n">
        <v>35000000</v>
      </c>
      <c r="I2381" s="123" t="n">
        <v>35000000</v>
      </c>
      <c r="J2381" s="45" t="s">
        <v>386</v>
      </c>
      <c r="K2381" s="46" t="s">
        <v>386</v>
      </c>
      <c r="L2381" s="161" t="s">
        <v>2035</v>
      </c>
    </row>
    <row r="2382" customFormat="false" ht="114" hidden="false" customHeight="false" outlineLevel="0" collapsed="false">
      <c r="B2382" s="155" t="n">
        <v>80000000</v>
      </c>
      <c r="C2382" s="75" t="s">
        <v>2359</v>
      </c>
      <c r="D2382" s="61" t="s">
        <v>2355</v>
      </c>
      <c r="E2382" s="45" t="s">
        <v>2105</v>
      </c>
      <c r="F2382" s="45" t="s">
        <v>377</v>
      </c>
      <c r="G2382" s="45" t="s">
        <v>2034</v>
      </c>
      <c r="H2382" s="123" t="n">
        <v>35000000</v>
      </c>
      <c r="I2382" s="123" t="n">
        <v>35000000</v>
      </c>
      <c r="J2382" s="45" t="s">
        <v>386</v>
      </c>
      <c r="K2382" s="46" t="s">
        <v>386</v>
      </c>
      <c r="L2382" s="161" t="s">
        <v>2035</v>
      </c>
    </row>
    <row r="2383" customFormat="false" ht="114" hidden="false" customHeight="false" outlineLevel="0" collapsed="false">
      <c r="B2383" s="155" t="n">
        <v>93000000</v>
      </c>
      <c r="C2383" s="75" t="s">
        <v>2302</v>
      </c>
      <c r="D2383" s="61" t="s">
        <v>2355</v>
      </c>
      <c r="E2383" s="45" t="s">
        <v>2103</v>
      </c>
      <c r="F2383" s="45" t="s">
        <v>377</v>
      </c>
      <c r="G2383" s="45" t="s">
        <v>2034</v>
      </c>
      <c r="H2383" s="123" t="n">
        <v>35000000</v>
      </c>
      <c r="I2383" s="123" t="n">
        <v>35000000</v>
      </c>
      <c r="J2383" s="45" t="s">
        <v>386</v>
      </c>
      <c r="K2383" s="46" t="s">
        <v>386</v>
      </c>
      <c r="L2383" s="161" t="s">
        <v>2035</v>
      </c>
    </row>
    <row r="2384" customFormat="false" ht="114" hidden="false" customHeight="false" outlineLevel="0" collapsed="false">
      <c r="B2384" s="155" t="n">
        <v>93000000</v>
      </c>
      <c r="C2384" s="75" t="s">
        <v>2294</v>
      </c>
      <c r="D2384" s="61" t="s">
        <v>2355</v>
      </c>
      <c r="E2384" s="45" t="s">
        <v>460</v>
      </c>
      <c r="F2384" s="45" t="s">
        <v>377</v>
      </c>
      <c r="G2384" s="45" t="s">
        <v>2034</v>
      </c>
      <c r="H2384" s="123" t="n">
        <v>35000000</v>
      </c>
      <c r="I2384" s="123" t="n">
        <v>35000000</v>
      </c>
      <c r="J2384" s="45" t="s">
        <v>386</v>
      </c>
      <c r="K2384" s="46" t="s">
        <v>386</v>
      </c>
      <c r="L2384" s="161" t="s">
        <v>2035</v>
      </c>
    </row>
    <row r="2385" customFormat="false" ht="114" hidden="false" customHeight="false" outlineLevel="0" collapsed="false">
      <c r="B2385" s="155" t="n">
        <v>80000000</v>
      </c>
      <c r="C2385" s="75" t="s">
        <v>2360</v>
      </c>
      <c r="D2385" s="61" t="s">
        <v>2355</v>
      </c>
      <c r="E2385" s="45" t="s">
        <v>460</v>
      </c>
      <c r="F2385" s="45" t="s">
        <v>377</v>
      </c>
      <c r="G2385" s="46" t="s">
        <v>2034</v>
      </c>
      <c r="H2385" s="162" t="n">
        <v>39186370</v>
      </c>
      <c r="I2385" s="163" t="n">
        <v>35000000</v>
      </c>
      <c r="J2385" s="45" t="s">
        <v>386</v>
      </c>
      <c r="K2385" s="46" t="s">
        <v>386</v>
      </c>
      <c r="L2385" s="161" t="s">
        <v>2035</v>
      </c>
    </row>
    <row r="2386" customFormat="false" ht="114" hidden="false" customHeight="false" outlineLevel="0" collapsed="false">
      <c r="B2386" s="155" t="n">
        <v>80000000</v>
      </c>
      <c r="C2386" s="75" t="s">
        <v>2083</v>
      </c>
      <c r="D2386" s="61" t="s">
        <v>2355</v>
      </c>
      <c r="E2386" s="45" t="s">
        <v>460</v>
      </c>
      <c r="F2386" s="45" t="s">
        <v>377</v>
      </c>
      <c r="G2386" s="45" t="s">
        <v>2034</v>
      </c>
      <c r="H2386" s="158" t="n">
        <v>35000000</v>
      </c>
      <c r="I2386" s="123" t="n">
        <v>45000000</v>
      </c>
      <c r="J2386" s="45" t="s">
        <v>386</v>
      </c>
      <c r="K2386" s="46" t="s">
        <v>386</v>
      </c>
      <c r="L2386" s="161" t="s">
        <v>2035</v>
      </c>
    </row>
    <row r="2387" customFormat="false" ht="114" hidden="false" customHeight="false" outlineLevel="0" collapsed="false">
      <c r="B2387" s="155" t="n">
        <v>80000000</v>
      </c>
      <c r="C2387" s="75" t="s">
        <v>2305</v>
      </c>
      <c r="D2387" s="61" t="s">
        <v>2355</v>
      </c>
      <c r="E2387" s="45" t="s">
        <v>460</v>
      </c>
      <c r="F2387" s="45" t="s">
        <v>377</v>
      </c>
      <c r="G2387" s="45" t="s">
        <v>2034</v>
      </c>
      <c r="H2387" s="123" t="n">
        <v>35000000</v>
      </c>
      <c r="I2387" s="123" t="n">
        <v>35000000</v>
      </c>
      <c r="J2387" s="45" t="s">
        <v>386</v>
      </c>
      <c r="K2387" s="46" t="s">
        <v>386</v>
      </c>
      <c r="L2387" s="161" t="s">
        <v>2035</v>
      </c>
    </row>
    <row r="2388" customFormat="false" ht="114" hidden="false" customHeight="false" outlineLevel="0" collapsed="false">
      <c r="B2388" s="155" t="n">
        <v>80000000</v>
      </c>
      <c r="C2388" s="75" t="s">
        <v>2361</v>
      </c>
      <c r="D2388" s="61" t="s">
        <v>2355</v>
      </c>
      <c r="E2388" s="45" t="s">
        <v>2112</v>
      </c>
      <c r="F2388" s="45" t="s">
        <v>377</v>
      </c>
      <c r="G2388" s="45" t="s">
        <v>2034</v>
      </c>
      <c r="H2388" s="123" t="n">
        <v>30000000</v>
      </c>
      <c r="I2388" s="123" t="n">
        <v>30000000</v>
      </c>
      <c r="J2388" s="45" t="s">
        <v>386</v>
      </c>
      <c r="K2388" s="46" t="s">
        <v>386</v>
      </c>
      <c r="L2388" s="161" t="s">
        <v>2035</v>
      </c>
    </row>
    <row r="2389" customFormat="false" ht="71.25" hidden="false" customHeight="false" outlineLevel="0" collapsed="false">
      <c r="B2389" s="155" t="n">
        <v>43000000</v>
      </c>
      <c r="C2389" s="75" t="s">
        <v>2362</v>
      </c>
      <c r="D2389" s="61" t="s">
        <v>2355</v>
      </c>
      <c r="E2389" s="45" t="s">
        <v>460</v>
      </c>
      <c r="F2389" s="45" t="s">
        <v>377</v>
      </c>
      <c r="G2389" s="45" t="s">
        <v>2034</v>
      </c>
      <c r="H2389" s="123" t="n">
        <v>50000000</v>
      </c>
      <c r="I2389" s="123" t="n">
        <v>50000000</v>
      </c>
      <c r="J2389" s="45" t="s">
        <v>386</v>
      </c>
      <c r="K2389" s="46" t="s">
        <v>386</v>
      </c>
      <c r="L2389" s="161" t="s">
        <v>2363</v>
      </c>
    </row>
    <row r="2390" customFormat="false" ht="71.25" hidden="false" customHeight="false" outlineLevel="0" collapsed="false">
      <c r="B2390" s="155" t="n">
        <v>80000000</v>
      </c>
      <c r="C2390" s="75" t="s">
        <v>2364</v>
      </c>
      <c r="D2390" s="61" t="s">
        <v>2355</v>
      </c>
      <c r="E2390" s="45" t="s">
        <v>460</v>
      </c>
      <c r="F2390" s="45" t="s">
        <v>377</v>
      </c>
      <c r="G2390" s="45" t="s">
        <v>2034</v>
      </c>
      <c r="H2390" s="123" t="n">
        <v>45000000</v>
      </c>
      <c r="I2390" s="123" t="n">
        <v>45000000</v>
      </c>
      <c r="J2390" s="45" t="s">
        <v>386</v>
      </c>
      <c r="K2390" s="46" t="s">
        <v>386</v>
      </c>
      <c r="L2390" s="161" t="s">
        <v>2363</v>
      </c>
    </row>
    <row r="2391" customFormat="false" ht="71.25" hidden="false" customHeight="false" outlineLevel="0" collapsed="false">
      <c r="B2391" s="155" t="n">
        <v>80000000</v>
      </c>
      <c r="C2391" s="75" t="s">
        <v>2365</v>
      </c>
      <c r="D2391" s="61" t="s">
        <v>2355</v>
      </c>
      <c r="E2391" s="45" t="s">
        <v>460</v>
      </c>
      <c r="F2391" s="45" t="s">
        <v>377</v>
      </c>
      <c r="G2391" s="45" t="s">
        <v>2034</v>
      </c>
      <c r="H2391" s="123" t="n">
        <v>45000000</v>
      </c>
      <c r="I2391" s="123" t="n">
        <v>45000000</v>
      </c>
      <c r="J2391" s="45" t="s">
        <v>386</v>
      </c>
      <c r="K2391" s="46" t="s">
        <v>386</v>
      </c>
      <c r="L2391" s="161" t="s">
        <v>2363</v>
      </c>
    </row>
    <row r="2392" customFormat="false" ht="71.25" hidden="false" customHeight="false" outlineLevel="0" collapsed="false">
      <c r="B2392" s="155" t="n">
        <v>80000000</v>
      </c>
      <c r="C2392" s="75" t="s">
        <v>2366</v>
      </c>
      <c r="D2392" s="61" t="s">
        <v>2355</v>
      </c>
      <c r="E2392" s="45" t="s">
        <v>460</v>
      </c>
      <c r="F2392" s="45" t="s">
        <v>377</v>
      </c>
      <c r="G2392" s="45" t="s">
        <v>2034</v>
      </c>
      <c r="H2392" s="123" t="n">
        <v>20000000</v>
      </c>
      <c r="I2392" s="123" t="n">
        <v>20000000</v>
      </c>
      <c r="J2392" s="45" t="s">
        <v>386</v>
      </c>
      <c r="K2392" s="46" t="s">
        <v>386</v>
      </c>
      <c r="L2392" s="161" t="s">
        <v>2363</v>
      </c>
    </row>
    <row r="2393" customFormat="false" ht="15" hidden="false" customHeight="true" outlineLevel="0" collapsed="false">
      <c r="B2393" s="92" t="s">
        <v>2367</v>
      </c>
      <c r="C2393" s="92"/>
      <c r="D2393" s="92"/>
      <c r="E2393" s="92"/>
      <c r="F2393" s="92"/>
      <c r="G2393" s="92"/>
      <c r="H2393" s="94"/>
      <c r="I2393" s="94"/>
      <c r="J2393" s="92"/>
      <c r="K2393" s="95"/>
      <c r="L2393" s="92"/>
    </row>
    <row r="2395" customFormat="false" ht="15" hidden="false" customHeight="true" outlineLevel="0" collapsed="false">
      <c r="B2395" s="92" t="s">
        <v>2368</v>
      </c>
      <c r="C2395" s="92"/>
      <c r="D2395" s="92"/>
      <c r="E2395" s="92"/>
      <c r="F2395" s="92"/>
      <c r="G2395" s="92"/>
      <c r="H2395" s="92"/>
      <c r="I2395" s="92"/>
      <c r="J2395" s="92"/>
      <c r="K2395" s="92"/>
      <c r="L2395" s="92"/>
    </row>
    <row r="2396" s="85" customFormat="true" ht="45" hidden="false" customHeight="false" outlineLevel="0" collapsed="false">
      <c r="B2396" s="25" t="s">
        <v>24</v>
      </c>
      <c r="C2396" s="25" t="s">
        <v>1277</v>
      </c>
      <c r="D2396" s="164" t="s">
        <v>26</v>
      </c>
      <c r="E2396" s="20" t="s">
        <v>27</v>
      </c>
      <c r="F2396" s="165" t="s">
        <v>28</v>
      </c>
      <c r="G2396" s="25" t="s">
        <v>29</v>
      </c>
      <c r="H2396" s="110" t="s">
        <v>30</v>
      </c>
      <c r="I2396" s="110" t="s">
        <v>31</v>
      </c>
      <c r="J2396" s="25" t="s">
        <v>32</v>
      </c>
      <c r="K2396" s="27" t="s">
        <v>33</v>
      </c>
      <c r="L2396" s="25" t="s">
        <v>34</v>
      </c>
    </row>
    <row r="2397" customFormat="false" ht="66.75" hidden="false" customHeight="true" outlineLevel="0" collapsed="false">
      <c r="B2397" s="53"/>
      <c r="C2397" s="111" t="s">
        <v>2369</v>
      </c>
      <c r="D2397" s="166" t="n">
        <v>43110</v>
      </c>
      <c r="E2397" s="36" t="n">
        <v>12</v>
      </c>
      <c r="F2397" s="167" t="s">
        <v>37</v>
      </c>
      <c r="G2397" s="28" t="s">
        <v>38</v>
      </c>
      <c r="H2397" s="124" t="n">
        <v>28007760</v>
      </c>
      <c r="I2397" s="124" t="n">
        <v>28007760</v>
      </c>
      <c r="J2397" s="28" t="s">
        <v>40</v>
      </c>
      <c r="K2397" s="28" t="s">
        <v>40</v>
      </c>
      <c r="L2397" s="28" t="s">
        <v>2370</v>
      </c>
    </row>
    <row r="2398" customFormat="false" ht="66.75" hidden="false" customHeight="true" outlineLevel="0" collapsed="false">
      <c r="B2398" s="53" t="n">
        <v>72141122</v>
      </c>
      <c r="C2398" s="111" t="s">
        <v>2371</v>
      </c>
      <c r="D2398" s="166" t="n">
        <v>43322</v>
      </c>
      <c r="E2398" s="36" t="s">
        <v>69</v>
      </c>
      <c r="F2398" s="167" t="s">
        <v>70</v>
      </c>
      <c r="G2398" s="28" t="s">
        <v>46</v>
      </c>
      <c r="H2398" s="124" t="n">
        <v>25703746</v>
      </c>
      <c r="I2398" s="124" t="n">
        <v>25703746</v>
      </c>
      <c r="J2398" s="28" t="s">
        <v>40</v>
      </c>
      <c r="K2398" s="28" t="s">
        <v>40</v>
      </c>
      <c r="L2398" s="28" t="s">
        <v>2372</v>
      </c>
    </row>
    <row r="2399" customFormat="false" ht="66.75" hidden="false" customHeight="true" outlineLevel="0" collapsed="false">
      <c r="B2399" s="53" t="n">
        <v>72141122</v>
      </c>
      <c r="C2399" s="111" t="s">
        <v>2373</v>
      </c>
      <c r="D2399" s="166" t="n">
        <v>43344</v>
      </c>
      <c r="E2399" s="36" t="s">
        <v>69</v>
      </c>
      <c r="F2399" s="167" t="s">
        <v>77</v>
      </c>
      <c r="G2399" s="28" t="s">
        <v>46</v>
      </c>
      <c r="H2399" s="124" t="n">
        <v>90904274</v>
      </c>
      <c r="I2399" s="124" t="n">
        <v>90904274</v>
      </c>
      <c r="J2399" s="28" t="s">
        <v>40</v>
      </c>
      <c r="K2399" s="28" t="s">
        <v>40</v>
      </c>
      <c r="L2399" s="28" t="s">
        <v>2372</v>
      </c>
    </row>
    <row r="2400" customFormat="false" ht="66.75" hidden="false" customHeight="true" outlineLevel="0" collapsed="false">
      <c r="B2400" s="53" t="n">
        <v>72141122</v>
      </c>
      <c r="C2400" s="111" t="s">
        <v>2374</v>
      </c>
      <c r="D2400" s="166" t="n">
        <v>43344</v>
      </c>
      <c r="E2400" s="36" t="s">
        <v>69</v>
      </c>
      <c r="F2400" s="167" t="s">
        <v>70</v>
      </c>
      <c r="G2400" s="28" t="s">
        <v>46</v>
      </c>
      <c r="H2400" s="124" t="n">
        <v>9090427</v>
      </c>
      <c r="I2400" s="124" t="n">
        <v>9090427</v>
      </c>
      <c r="J2400" s="28" t="s">
        <v>40</v>
      </c>
      <c r="K2400" s="28" t="s">
        <v>40</v>
      </c>
      <c r="L2400" s="28" t="s">
        <v>2372</v>
      </c>
    </row>
    <row r="2401" customFormat="false" ht="66.75" hidden="false" customHeight="true" outlineLevel="0" collapsed="false">
      <c r="B2401" s="53" t="n">
        <v>72141122</v>
      </c>
      <c r="C2401" s="111" t="s">
        <v>2375</v>
      </c>
      <c r="D2401" s="166" t="n">
        <v>43322</v>
      </c>
      <c r="E2401" s="36" t="s">
        <v>69</v>
      </c>
      <c r="F2401" s="167" t="s">
        <v>70</v>
      </c>
      <c r="G2401" s="28" t="s">
        <v>46</v>
      </c>
      <c r="H2401" s="124" t="n">
        <v>25703746</v>
      </c>
      <c r="I2401" s="124" t="n">
        <v>25703746</v>
      </c>
      <c r="J2401" s="28" t="s">
        <v>40</v>
      </c>
      <c r="K2401" s="28" t="s">
        <v>40</v>
      </c>
      <c r="L2401" s="28" t="s">
        <v>2372</v>
      </c>
    </row>
    <row r="2402" customFormat="false" ht="66.75" hidden="false" customHeight="true" outlineLevel="0" collapsed="false">
      <c r="B2402" s="53" t="n">
        <v>80000000</v>
      </c>
      <c r="C2402" s="111" t="s">
        <v>2376</v>
      </c>
      <c r="D2402" s="166" t="s">
        <v>2033</v>
      </c>
      <c r="E2402" s="36" t="s">
        <v>439</v>
      </c>
      <c r="F2402" s="167" t="s">
        <v>377</v>
      </c>
      <c r="G2402" s="28" t="s">
        <v>2034</v>
      </c>
      <c r="H2402" s="124" t="n">
        <v>20985000</v>
      </c>
      <c r="I2402" s="124" t="n">
        <v>20985000</v>
      </c>
      <c r="J2402" s="28" t="s">
        <v>386</v>
      </c>
      <c r="K2402" s="28" t="s">
        <v>386</v>
      </c>
      <c r="L2402" s="28" t="s">
        <v>2372</v>
      </c>
    </row>
    <row r="2403" customFormat="false" ht="66.75" hidden="false" customHeight="true" outlineLevel="0" collapsed="false">
      <c r="B2403" s="53" t="n">
        <v>80111614</v>
      </c>
      <c r="C2403" s="111" t="s">
        <v>2377</v>
      </c>
      <c r="D2403" s="166" t="n">
        <v>43299</v>
      </c>
      <c r="E2403" s="36" t="n">
        <v>5</v>
      </c>
      <c r="F2403" s="167" t="s">
        <v>45</v>
      </c>
      <c r="G2403" s="28" t="s">
        <v>38</v>
      </c>
      <c r="H2403" s="124" t="n">
        <v>19950000</v>
      </c>
      <c r="I2403" s="124" t="n">
        <v>19950000</v>
      </c>
      <c r="J2403" s="28" t="s">
        <v>40</v>
      </c>
      <c r="K2403" s="28" t="s">
        <v>40</v>
      </c>
      <c r="L2403" s="28" t="s">
        <v>2378</v>
      </c>
    </row>
    <row r="2404" customFormat="false" ht="66.75" hidden="false" customHeight="true" outlineLevel="0" collapsed="false">
      <c r="B2404" s="53" t="n">
        <v>80111614</v>
      </c>
      <c r="C2404" s="111" t="s">
        <v>2379</v>
      </c>
      <c r="D2404" s="166" t="n">
        <v>43299</v>
      </c>
      <c r="E2404" s="36" t="n">
        <v>5</v>
      </c>
      <c r="F2404" s="167" t="s">
        <v>45</v>
      </c>
      <c r="G2404" s="28" t="s">
        <v>38</v>
      </c>
      <c r="H2404" s="124" t="n">
        <v>11669900</v>
      </c>
      <c r="I2404" s="124" t="n">
        <v>11669900</v>
      </c>
      <c r="J2404" s="28" t="s">
        <v>40</v>
      </c>
      <c r="K2404" s="28" t="s">
        <v>40</v>
      </c>
      <c r="L2404" s="28" t="s">
        <v>2378</v>
      </c>
    </row>
    <row r="2405" customFormat="false" ht="66.75" hidden="false" customHeight="true" outlineLevel="0" collapsed="false">
      <c r="B2405" s="53" t="n">
        <v>80111614</v>
      </c>
      <c r="C2405" s="111" t="s">
        <v>2380</v>
      </c>
      <c r="D2405" s="166" t="n">
        <v>43299</v>
      </c>
      <c r="E2405" s="36" t="n">
        <v>5</v>
      </c>
      <c r="F2405" s="167" t="s">
        <v>45</v>
      </c>
      <c r="G2405" s="28" t="s">
        <v>38</v>
      </c>
      <c r="H2405" s="124" t="n">
        <v>9017650</v>
      </c>
      <c r="I2405" s="124" t="n">
        <v>9017650</v>
      </c>
      <c r="J2405" s="28" t="s">
        <v>40</v>
      </c>
      <c r="K2405" s="28" t="s">
        <v>40</v>
      </c>
      <c r="L2405" s="28" t="s">
        <v>2378</v>
      </c>
    </row>
    <row r="2406" customFormat="false" ht="66.75" hidden="false" customHeight="true" outlineLevel="0" collapsed="false">
      <c r="B2406" s="53" t="n">
        <v>80111614</v>
      </c>
      <c r="C2406" s="111" t="s">
        <v>2381</v>
      </c>
      <c r="D2406" s="166" t="n">
        <v>43299</v>
      </c>
      <c r="E2406" s="36" t="n">
        <v>5</v>
      </c>
      <c r="F2406" s="167" t="s">
        <v>45</v>
      </c>
      <c r="G2406" s="28" t="s">
        <v>38</v>
      </c>
      <c r="H2406" s="124" t="n">
        <v>9017650</v>
      </c>
      <c r="I2406" s="124" t="n">
        <v>9017650</v>
      </c>
      <c r="J2406" s="28" t="s">
        <v>40</v>
      </c>
      <c r="K2406" s="28" t="s">
        <v>40</v>
      </c>
      <c r="L2406" s="28" t="s">
        <v>2378</v>
      </c>
    </row>
    <row r="2407" customFormat="false" ht="66.75" hidden="false" customHeight="true" outlineLevel="0" collapsed="false">
      <c r="B2407" s="53" t="n">
        <v>81101700</v>
      </c>
      <c r="C2407" s="111" t="s">
        <v>2382</v>
      </c>
      <c r="D2407" s="166" t="n">
        <v>43299</v>
      </c>
      <c r="E2407" s="36" t="n">
        <v>5</v>
      </c>
      <c r="F2407" s="167" t="s">
        <v>45</v>
      </c>
      <c r="G2407" s="28" t="s">
        <v>38</v>
      </c>
      <c r="H2407" s="124" t="n">
        <v>14950000</v>
      </c>
      <c r="I2407" s="124" t="n">
        <v>14950000</v>
      </c>
      <c r="J2407" s="28" t="s">
        <v>40</v>
      </c>
      <c r="K2407" s="28" t="s">
        <v>40</v>
      </c>
      <c r="L2407" s="28" t="s">
        <v>2378</v>
      </c>
    </row>
    <row r="2408" customFormat="false" ht="66.75" hidden="false" customHeight="true" outlineLevel="0" collapsed="false">
      <c r="B2408" s="53" t="n">
        <v>30000000</v>
      </c>
      <c r="C2408" s="111" t="s">
        <v>2383</v>
      </c>
      <c r="D2408" s="166" t="s">
        <v>2384</v>
      </c>
      <c r="E2408" s="36" t="s">
        <v>44</v>
      </c>
      <c r="F2408" s="167" t="s">
        <v>2385</v>
      </c>
      <c r="G2408" s="28" t="s">
        <v>2386</v>
      </c>
      <c r="H2408" s="124" t="n">
        <v>82435807</v>
      </c>
      <c r="I2408" s="124" t="n">
        <v>82435807</v>
      </c>
      <c r="J2408" s="28" t="s">
        <v>957</v>
      </c>
      <c r="K2408" s="28" t="s">
        <v>957</v>
      </c>
      <c r="L2408" s="28" t="s">
        <v>2387</v>
      </c>
    </row>
    <row r="2409" customFormat="false" ht="66.75" hidden="false" customHeight="true" outlineLevel="0" collapsed="false">
      <c r="B2409" s="53" t="n">
        <v>30000000</v>
      </c>
      <c r="C2409" s="111" t="s">
        <v>2388</v>
      </c>
      <c r="D2409" s="166" t="s">
        <v>2384</v>
      </c>
      <c r="E2409" s="36" t="s">
        <v>44</v>
      </c>
      <c r="F2409" s="167" t="s">
        <v>2385</v>
      </c>
      <c r="G2409" s="28" t="s">
        <v>2389</v>
      </c>
      <c r="H2409" s="124" t="n">
        <v>8243581</v>
      </c>
      <c r="I2409" s="124" t="n">
        <v>8243581</v>
      </c>
      <c r="J2409" s="28" t="s">
        <v>957</v>
      </c>
      <c r="K2409" s="28" t="s">
        <v>957</v>
      </c>
      <c r="L2409" s="28" t="s">
        <v>2387</v>
      </c>
    </row>
    <row r="2410" customFormat="false" ht="66.75" hidden="false" customHeight="true" outlineLevel="0" collapsed="false">
      <c r="B2410" s="53" t="n">
        <v>30000000</v>
      </c>
      <c r="C2410" s="111" t="s">
        <v>2390</v>
      </c>
      <c r="D2410" s="166" t="s">
        <v>2384</v>
      </c>
      <c r="E2410" s="36" t="s">
        <v>44</v>
      </c>
      <c r="F2410" s="167" t="s">
        <v>2385</v>
      </c>
      <c r="G2410" s="28" t="s">
        <v>2389</v>
      </c>
      <c r="H2410" s="124" t="n">
        <v>82435807</v>
      </c>
      <c r="I2410" s="124" t="n">
        <v>82435807</v>
      </c>
      <c r="J2410" s="28" t="s">
        <v>957</v>
      </c>
      <c r="K2410" s="28" t="s">
        <v>957</v>
      </c>
      <c r="L2410" s="28" t="s">
        <v>2387</v>
      </c>
    </row>
    <row r="2411" customFormat="false" ht="66.75" hidden="false" customHeight="true" outlineLevel="0" collapsed="false">
      <c r="B2411" s="53" t="n">
        <v>30000000</v>
      </c>
      <c r="C2411" s="111" t="s">
        <v>2391</v>
      </c>
      <c r="D2411" s="166" t="s">
        <v>2384</v>
      </c>
      <c r="E2411" s="36" t="s">
        <v>44</v>
      </c>
      <c r="F2411" s="167" t="s">
        <v>2385</v>
      </c>
      <c r="G2411" s="28" t="s">
        <v>2389</v>
      </c>
      <c r="H2411" s="124" t="n">
        <v>8243581</v>
      </c>
      <c r="I2411" s="124" t="n">
        <v>8243581</v>
      </c>
      <c r="J2411" s="28" t="s">
        <v>957</v>
      </c>
      <c r="K2411" s="28" t="s">
        <v>957</v>
      </c>
      <c r="L2411" s="28" t="s">
        <v>2387</v>
      </c>
    </row>
    <row r="2412" customFormat="false" ht="66.75" hidden="false" customHeight="true" outlineLevel="0" collapsed="false">
      <c r="B2412" s="53" t="n">
        <v>30000000</v>
      </c>
      <c r="C2412" s="111" t="s">
        <v>2392</v>
      </c>
      <c r="D2412" s="166" t="s">
        <v>2384</v>
      </c>
      <c r="E2412" s="36" t="s">
        <v>44</v>
      </c>
      <c r="F2412" s="167" t="s">
        <v>2385</v>
      </c>
      <c r="G2412" s="28" t="s">
        <v>2389</v>
      </c>
      <c r="H2412" s="124" t="n">
        <v>82435807</v>
      </c>
      <c r="I2412" s="124" t="n">
        <v>82435807</v>
      </c>
      <c r="J2412" s="28" t="s">
        <v>957</v>
      </c>
      <c r="K2412" s="28" t="s">
        <v>957</v>
      </c>
      <c r="L2412" s="28" t="s">
        <v>2387</v>
      </c>
    </row>
    <row r="2413" customFormat="false" ht="66.75" hidden="false" customHeight="true" outlineLevel="0" collapsed="false">
      <c r="B2413" s="53" t="n">
        <v>30000000</v>
      </c>
      <c r="C2413" s="111" t="s">
        <v>2393</v>
      </c>
      <c r="D2413" s="166" t="s">
        <v>2384</v>
      </c>
      <c r="E2413" s="36" t="s">
        <v>44</v>
      </c>
      <c r="F2413" s="167" t="s">
        <v>2385</v>
      </c>
      <c r="G2413" s="28" t="s">
        <v>2389</v>
      </c>
      <c r="H2413" s="124" t="n">
        <v>8243581</v>
      </c>
      <c r="I2413" s="124" t="n">
        <v>8243581</v>
      </c>
      <c r="J2413" s="28" t="s">
        <v>957</v>
      </c>
      <c r="K2413" s="28" t="s">
        <v>957</v>
      </c>
      <c r="L2413" s="28" t="s">
        <v>2387</v>
      </c>
    </row>
    <row r="2414" customFormat="false" ht="66.75" hidden="false" customHeight="true" outlineLevel="0" collapsed="false">
      <c r="B2414" s="53" t="n">
        <v>30000000</v>
      </c>
      <c r="C2414" s="111" t="s">
        <v>2394</v>
      </c>
      <c r="D2414" s="166" t="s">
        <v>2384</v>
      </c>
      <c r="E2414" s="36" t="s">
        <v>44</v>
      </c>
      <c r="F2414" s="167" t="s">
        <v>2385</v>
      </c>
      <c r="G2414" s="28" t="s">
        <v>2389</v>
      </c>
      <c r="H2414" s="124" t="n">
        <v>20000000</v>
      </c>
      <c r="I2414" s="124" t="n">
        <v>20000000</v>
      </c>
      <c r="J2414" s="28" t="s">
        <v>957</v>
      </c>
      <c r="K2414" s="28" t="s">
        <v>957</v>
      </c>
      <c r="L2414" s="28" t="s">
        <v>2387</v>
      </c>
    </row>
    <row r="2415" customFormat="false" ht="66.75" hidden="false" customHeight="true" outlineLevel="0" collapsed="false">
      <c r="B2415" s="53" t="n">
        <v>30000000</v>
      </c>
      <c r="C2415" s="111" t="s">
        <v>2395</v>
      </c>
      <c r="D2415" s="166" t="s">
        <v>2384</v>
      </c>
      <c r="E2415" s="36" t="s">
        <v>44</v>
      </c>
      <c r="F2415" s="167" t="s">
        <v>2385</v>
      </c>
      <c r="G2415" s="28" t="s">
        <v>2389</v>
      </c>
      <c r="H2415" s="124" t="n">
        <v>2000000</v>
      </c>
      <c r="I2415" s="124" t="n">
        <v>2000000</v>
      </c>
      <c r="J2415" s="28" t="s">
        <v>957</v>
      </c>
      <c r="K2415" s="28" t="s">
        <v>957</v>
      </c>
      <c r="L2415" s="28" t="s">
        <v>2387</v>
      </c>
    </row>
    <row r="2416" customFormat="false" ht="66.75" hidden="false" customHeight="true" outlineLevel="0" collapsed="false">
      <c r="B2416" s="53" t="n">
        <v>30000000</v>
      </c>
      <c r="C2416" s="111" t="s">
        <v>2396</v>
      </c>
      <c r="D2416" s="166" t="s">
        <v>2384</v>
      </c>
      <c r="E2416" s="36" t="s">
        <v>44</v>
      </c>
      <c r="F2416" s="167" t="s">
        <v>2385</v>
      </c>
      <c r="G2416" s="28" t="s">
        <v>2389</v>
      </c>
      <c r="H2416" s="124" t="n">
        <v>20000000</v>
      </c>
      <c r="I2416" s="124" t="n">
        <v>20000000</v>
      </c>
      <c r="J2416" s="28" t="s">
        <v>957</v>
      </c>
      <c r="K2416" s="28" t="s">
        <v>957</v>
      </c>
      <c r="L2416" s="28" t="s">
        <v>2387</v>
      </c>
    </row>
    <row r="2417" customFormat="false" ht="66.75" hidden="false" customHeight="true" outlineLevel="0" collapsed="false">
      <c r="B2417" s="53" t="n">
        <v>30000000</v>
      </c>
      <c r="C2417" s="111" t="s">
        <v>2397</v>
      </c>
      <c r="D2417" s="166" t="s">
        <v>2384</v>
      </c>
      <c r="E2417" s="36" t="s">
        <v>44</v>
      </c>
      <c r="F2417" s="167" t="s">
        <v>2385</v>
      </c>
      <c r="G2417" s="28" t="s">
        <v>2389</v>
      </c>
      <c r="H2417" s="124" t="n">
        <v>2000000</v>
      </c>
      <c r="I2417" s="124" t="n">
        <v>2000000</v>
      </c>
      <c r="J2417" s="28" t="s">
        <v>957</v>
      </c>
      <c r="K2417" s="28" t="s">
        <v>957</v>
      </c>
      <c r="L2417" s="28" t="s">
        <v>2387</v>
      </c>
    </row>
    <row r="2418" customFormat="false" ht="66.75" hidden="false" customHeight="true" outlineLevel="0" collapsed="false">
      <c r="B2418" s="53" t="n">
        <v>30000000</v>
      </c>
      <c r="C2418" s="111" t="s">
        <v>2398</v>
      </c>
      <c r="D2418" s="166" t="s">
        <v>2384</v>
      </c>
      <c r="E2418" s="36" t="s">
        <v>44</v>
      </c>
      <c r="F2418" s="167" t="s">
        <v>2385</v>
      </c>
      <c r="G2418" s="28" t="s">
        <v>2389</v>
      </c>
      <c r="H2418" s="124" t="n">
        <v>20000000</v>
      </c>
      <c r="I2418" s="124" t="n">
        <v>20000000</v>
      </c>
      <c r="J2418" s="28" t="s">
        <v>957</v>
      </c>
      <c r="K2418" s="28" t="s">
        <v>957</v>
      </c>
      <c r="L2418" s="28" t="s">
        <v>2387</v>
      </c>
    </row>
    <row r="2419" customFormat="false" ht="66.75" hidden="false" customHeight="true" outlineLevel="0" collapsed="false">
      <c r="B2419" s="53" t="n">
        <v>30000000</v>
      </c>
      <c r="C2419" s="111" t="s">
        <v>2399</v>
      </c>
      <c r="D2419" s="166" t="s">
        <v>2384</v>
      </c>
      <c r="E2419" s="36" t="s">
        <v>44</v>
      </c>
      <c r="F2419" s="167" t="s">
        <v>2385</v>
      </c>
      <c r="G2419" s="28" t="s">
        <v>2389</v>
      </c>
      <c r="H2419" s="124" t="n">
        <v>2000000</v>
      </c>
      <c r="I2419" s="124" t="n">
        <v>2000000</v>
      </c>
      <c r="J2419" s="28" t="s">
        <v>957</v>
      </c>
      <c r="K2419" s="28" t="s">
        <v>957</v>
      </c>
      <c r="L2419" s="28" t="s">
        <v>2387</v>
      </c>
    </row>
    <row r="2420" customFormat="false" ht="66.75" hidden="false" customHeight="true" outlineLevel="0" collapsed="false">
      <c r="B2420" s="53" t="n">
        <v>30000000</v>
      </c>
      <c r="C2420" s="111" t="s">
        <v>2400</v>
      </c>
      <c r="D2420" s="166" t="s">
        <v>2384</v>
      </c>
      <c r="E2420" s="36" t="s">
        <v>44</v>
      </c>
      <c r="F2420" s="167" t="s">
        <v>2385</v>
      </c>
      <c r="G2420" s="28" t="s">
        <v>2389</v>
      </c>
      <c r="H2420" s="124" t="n">
        <v>20000000</v>
      </c>
      <c r="I2420" s="124" t="n">
        <v>20000000</v>
      </c>
      <c r="J2420" s="28" t="s">
        <v>957</v>
      </c>
      <c r="K2420" s="28" t="s">
        <v>957</v>
      </c>
      <c r="L2420" s="28" t="s">
        <v>2387</v>
      </c>
    </row>
    <row r="2421" customFormat="false" ht="66.75" hidden="false" customHeight="true" outlineLevel="0" collapsed="false">
      <c r="B2421" s="53" t="n">
        <v>30000000</v>
      </c>
      <c r="C2421" s="111" t="s">
        <v>2401</v>
      </c>
      <c r="D2421" s="166" t="s">
        <v>2384</v>
      </c>
      <c r="E2421" s="36" t="s">
        <v>44</v>
      </c>
      <c r="F2421" s="167" t="s">
        <v>2385</v>
      </c>
      <c r="G2421" s="28" t="s">
        <v>2389</v>
      </c>
      <c r="H2421" s="124" t="n">
        <v>2000000</v>
      </c>
      <c r="I2421" s="124" t="n">
        <v>2000000</v>
      </c>
      <c r="J2421" s="28" t="s">
        <v>957</v>
      </c>
      <c r="K2421" s="28" t="s">
        <v>957</v>
      </c>
      <c r="L2421" s="28" t="s">
        <v>2387</v>
      </c>
    </row>
    <row r="2422" customFormat="false" ht="66.75" hidden="false" customHeight="true" outlineLevel="0" collapsed="false">
      <c r="B2422" s="53" t="n">
        <v>30000000</v>
      </c>
      <c r="C2422" s="111" t="s">
        <v>2402</v>
      </c>
      <c r="D2422" s="166" t="s">
        <v>2384</v>
      </c>
      <c r="E2422" s="36" t="s">
        <v>44</v>
      </c>
      <c r="F2422" s="167" t="s">
        <v>2385</v>
      </c>
      <c r="G2422" s="28" t="s">
        <v>2389</v>
      </c>
      <c r="H2422" s="124" t="n">
        <v>20000000</v>
      </c>
      <c r="I2422" s="124" t="n">
        <v>20000000</v>
      </c>
      <c r="J2422" s="28" t="s">
        <v>957</v>
      </c>
      <c r="K2422" s="28" t="s">
        <v>957</v>
      </c>
      <c r="L2422" s="28" t="s">
        <v>2387</v>
      </c>
    </row>
    <row r="2423" customFormat="false" ht="66.75" hidden="false" customHeight="true" outlineLevel="0" collapsed="false">
      <c r="B2423" s="53" t="n">
        <v>30000000</v>
      </c>
      <c r="C2423" s="111" t="s">
        <v>2403</v>
      </c>
      <c r="D2423" s="166" t="s">
        <v>2384</v>
      </c>
      <c r="E2423" s="36" t="s">
        <v>44</v>
      </c>
      <c r="F2423" s="167" t="s">
        <v>2385</v>
      </c>
      <c r="G2423" s="28" t="s">
        <v>2389</v>
      </c>
      <c r="H2423" s="124" t="n">
        <v>2000000</v>
      </c>
      <c r="I2423" s="124" t="n">
        <v>2000000</v>
      </c>
      <c r="J2423" s="28" t="s">
        <v>957</v>
      </c>
      <c r="K2423" s="28" t="s">
        <v>957</v>
      </c>
      <c r="L2423" s="28" t="s">
        <v>2387</v>
      </c>
    </row>
    <row r="2424" customFormat="false" ht="66.75" hidden="false" customHeight="true" outlineLevel="0" collapsed="false">
      <c r="B2424" s="53" t="n">
        <v>30000000</v>
      </c>
      <c r="C2424" s="111" t="s">
        <v>2404</v>
      </c>
      <c r="D2424" s="166" t="s">
        <v>2384</v>
      </c>
      <c r="E2424" s="36" t="s">
        <v>44</v>
      </c>
      <c r="F2424" s="167" t="s">
        <v>2385</v>
      </c>
      <c r="G2424" s="28" t="s">
        <v>2389</v>
      </c>
      <c r="H2424" s="124" t="n">
        <v>20000000</v>
      </c>
      <c r="I2424" s="124" t="n">
        <v>20000000</v>
      </c>
      <c r="J2424" s="28" t="s">
        <v>957</v>
      </c>
      <c r="K2424" s="28" t="s">
        <v>957</v>
      </c>
      <c r="L2424" s="28" t="s">
        <v>2387</v>
      </c>
    </row>
    <row r="2425" customFormat="false" ht="66.75" hidden="false" customHeight="true" outlineLevel="0" collapsed="false">
      <c r="B2425" s="53" t="n">
        <v>30000000</v>
      </c>
      <c r="C2425" s="111" t="s">
        <v>2405</v>
      </c>
      <c r="D2425" s="166" t="s">
        <v>2384</v>
      </c>
      <c r="E2425" s="36" t="s">
        <v>44</v>
      </c>
      <c r="F2425" s="167" t="s">
        <v>2385</v>
      </c>
      <c r="G2425" s="28" t="s">
        <v>2389</v>
      </c>
      <c r="H2425" s="124" t="n">
        <v>2000000</v>
      </c>
      <c r="I2425" s="124" t="n">
        <v>2000000</v>
      </c>
      <c r="J2425" s="28" t="s">
        <v>957</v>
      </c>
      <c r="K2425" s="28" t="s">
        <v>957</v>
      </c>
      <c r="L2425" s="28" t="s">
        <v>2387</v>
      </c>
    </row>
    <row r="2426" customFormat="false" ht="66.75" hidden="false" customHeight="true" outlineLevel="0" collapsed="false">
      <c r="B2426" s="53" t="n">
        <v>30000000</v>
      </c>
      <c r="C2426" s="111" t="s">
        <v>2406</v>
      </c>
      <c r="D2426" s="166" t="s">
        <v>2384</v>
      </c>
      <c r="E2426" s="36" t="s">
        <v>44</v>
      </c>
      <c r="F2426" s="167" t="s">
        <v>2385</v>
      </c>
      <c r="G2426" s="28" t="s">
        <v>2389</v>
      </c>
      <c r="H2426" s="124" t="n">
        <v>20000000</v>
      </c>
      <c r="I2426" s="124" t="n">
        <v>20000000</v>
      </c>
      <c r="J2426" s="28" t="s">
        <v>957</v>
      </c>
      <c r="K2426" s="28" t="s">
        <v>957</v>
      </c>
      <c r="L2426" s="28" t="s">
        <v>2387</v>
      </c>
    </row>
    <row r="2427" customFormat="false" ht="66.75" hidden="false" customHeight="true" outlineLevel="0" collapsed="false">
      <c r="B2427" s="53" t="n">
        <v>30000000</v>
      </c>
      <c r="C2427" s="111" t="s">
        <v>2407</v>
      </c>
      <c r="D2427" s="166" t="s">
        <v>2384</v>
      </c>
      <c r="E2427" s="36" t="s">
        <v>44</v>
      </c>
      <c r="F2427" s="167" t="s">
        <v>2385</v>
      </c>
      <c r="G2427" s="28" t="s">
        <v>2389</v>
      </c>
      <c r="H2427" s="124" t="n">
        <v>2000000</v>
      </c>
      <c r="I2427" s="124" t="n">
        <v>2000000</v>
      </c>
      <c r="J2427" s="28" t="s">
        <v>957</v>
      </c>
      <c r="K2427" s="28" t="s">
        <v>957</v>
      </c>
      <c r="L2427" s="28" t="s">
        <v>2387</v>
      </c>
    </row>
    <row r="2428" customFormat="false" ht="66.75" hidden="false" customHeight="true" outlineLevel="0" collapsed="false">
      <c r="B2428" s="53" t="n">
        <v>30000000</v>
      </c>
      <c r="C2428" s="111" t="s">
        <v>2408</v>
      </c>
      <c r="D2428" s="166" t="s">
        <v>2384</v>
      </c>
      <c r="E2428" s="36" t="s">
        <v>44</v>
      </c>
      <c r="F2428" s="167" t="s">
        <v>2385</v>
      </c>
      <c r="G2428" s="28" t="s">
        <v>2389</v>
      </c>
      <c r="H2428" s="124" t="n">
        <v>20000000</v>
      </c>
      <c r="I2428" s="124" t="n">
        <v>20000000</v>
      </c>
      <c r="J2428" s="28" t="s">
        <v>957</v>
      </c>
      <c r="K2428" s="28" t="s">
        <v>957</v>
      </c>
      <c r="L2428" s="28" t="s">
        <v>2387</v>
      </c>
    </row>
    <row r="2429" customFormat="false" ht="66.75" hidden="false" customHeight="true" outlineLevel="0" collapsed="false">
      <c r="B2429" s="53" t="n">
        <v>30000000</v>
      </c>
      <c r="C2429" s="111" t="s">
        <v>2409</v>
      </c>
      <c r="D2429" s="166" t="s">
        <v>2384</v>
      </c>
      <c r="E2429" s="36" t="s">
        <v>44</v>
      </c>
      <c r="F2429" s="167" t="s">
        <v>2385</v>
      </c>
      <c r="G2429" s="28" t="s">
        <v>2389</v>
      </c>
      <c r="H2429" s="124" t="n">
        <v>2000000</v>
      </c>
      <c r="I2429" s="124" t="n">
        <v>2000000</v>
      </c>
      <c r="J2429" s="28" t="s">
        <v>957</v>
      </c>
      <c r="K2429" s="28" t="s">
        <v>957</v>
      </c>
      <c r="L2429" s="28" t="s">
        <v>2387</v>
      </c>
    </row>
    <row r="2430" customFormat="false" ht="66.75" hidden="false" customHeight="true" outlineLevel="0" collapsed="false">
      <c r="B2430" s="53" t="n">
        <v>30000000</v>
      </c>
      <c r="C2430" s="111" t="s">
        <v>2410</v>
      </c>
      <c r="D2430" s="166" t="s">
        <v>2384</v>
      </c>
      <c r="E2430" s="36" t="s">
        <v>44</v>
      </c>
      <c r="F2430" s="167" t="s">
        <v>2385</v>
      </c>
      <c r="G2430" s="28" t="s">
        <v>2389</v>
      </c>
      <c r="H2430" s="124" t="n">
        <v>20000000</v>
      </c>
      <c r="I2430" s="124" t="n">
        <v>20000000</v>
      </c>
      <c r="J2430" s="28" t="s">
        <v>957</v>
      </c>
      <c r="K2430" s="28" t="s">
        <v>957</v>
      </c>
      <c r="L2430" s="28" t="s">
        <v>2387</v>
      </c>
    </row>
    <row r="2431" customFormat="false" ht="66.75" hidden="false" customHeight="true" outlineLevel="0" collapsed="false">
      <c r="B2431" s="53" t="n">
        <v>30000000</v>
      </c>
      <c r="C2431" s="111" t="s">
        <v>2411</v>
      </c>
      <c r="D2431" s="166" t="s">
        <v>2384</v>
      </c>
      <c r="E2431" s="36" t="s">
        <v>44</v>
      </c>
      <c r="F2431" s="167" t="s">
        <v>2385</v>
      </c>
      <c r="G2431" s="28" t="s">
        <v>2389</v>
      </c>
      <c r="H2431" s="124" t="n">
        <v>2000000</v>
      </c>
      <c r="I2431" s="124" t="n">
        <v>2000000</v>
      </c>
      <c r="J2431" s="28" t="s">
        <v>957</v>
      </c>
      <c r="K2431" s="28" t="s">
        <v>957</v>
      </c>
      <c r="L2431" s="28" t="s">
        <v>2387</v>
      </c>
    </row>
    <row r="2432" customFormat="false" ht="66.75" hidden="false" customHeight="true" outlineLevel="0" collapsed="false">
      <c r="B2432" s="53" t="n">
        <v>30000000</v>
      </c>
      <c r="C2432" s="111" t="s">
        <v>2412</v>
      </c>
      <c r="D2432" s="166" t="s">
        <v>2384</v>
      </c>
      <c r="E2432" s="36" t="s">
        <v>44</v>
      </c>
      <c r="F2432" s="167" t="s">
        <v>2385</v>
      </c>
      <c r="G2432" s="28" t="s">
        <v>2389</v>
      </c>
      <c r="H2432" s="124" t="n">
        <v>20000000</v>
      </c>
      <c r="I2432" s="124" t="n">
        <v>20000000</v>
      </c>
      <c r="J2432" s="28" t="s">
        <v>957</v>
      </c>
      <c r="K2432" s="28" t="s">
        <v>957</v>
      </c>
      <c r="L2432" s="28" t="s">
        <v>2387</v>
      </c>
    </row>
    <row r="2433" customFormat="false" ht="66.75" hidden="false" customHeight="true" outlineLevel="0" collapsed="false">
      <c r="B2433" s="53" t="n">
        <v>30000000</v>
      </c>
      <c r="C2433" s="111" t="s">
        <v>2413</v>
      </c>
      <c r="D2433" s="166" t="s">
        <v>2384</v>
      </c>
      <c r="E2433" s="36" t="s">
        <v>44</v>
      </c>
      <c r="F2433" s="167" t="s">
        <v>2385</v>
      </c>
      <c r="G2433" s="28" t="s">
        <v>2389</v>
      </c>
      <c r="H2433" s="124" t="n">
        <v>2000000</v>
      </c>
      <c r="I2433" s="124" t="n">
        <v>2000000</v>
      </c>
      <c r="J2433" s="28" t="s">
        <v>957</v>
      </c>
      <c r="K2433" s="28" t="s">
        <v>957</v>
      </c>
      <c r="L2433" s="28" t="s">
        <v>2387</v>
      </c>
    </row>
    <row r="2434" customFormat="false" ht="66.75" hidden="false" customHeight="true" outlineLevel="0" collapsed="false">
      <c r="B2434" s="53" t="n">
        <v>30000000</v>
      </c>
      <c r="C2434" s="111" t="s">
        <v>2414</v>
      </c>
      <c r="D2434" s="166" t="s">
        <v>2384</v>
      </c>
      <c r="E2434" s="36" t="s">
        <v>44</v>
      </c>
      <c r="F2434" s="167" t="s">
        <v>2385</v>
      </c>
      <c r="G2434" s="28" t="s">
        <v>2389</v>
      </c>
      <c r="H2434" s="124" t="n">
        <v>20000000</v>
      </c>
      <c r="I2434" s="124" t="n">
        <v>20000000</v>
      </c>
      <c r="J2434" s="28" t="s">
        <v>957</v>
      </c>
      <c r="K2434" s="28" t="s">
        <v>957</v>
      </c>
      <c r="L2434" s="28" t="s">
        <v>2387</v>
      </c>
    </row>
    <row r="2435" customFormat="false" ht="66.75" hidden="false" customHeight="true" outlineLevel="0" collapsed="false">
      <c r="B2435" s="53" t="n">
        <v>30000000</v>
      </c>
      <c r="C2435" s="111" t="s">
        <v>2415</v>
      </c>
      <c r="D2435" s="166" t="s">
        <v>2384</v>
      </c>
      <c r="E2435" s="36" t="s">
        <v>44</v>
      </c>
      <c r="F2435" s="167" t="s">
        <v>2385</v>
      </c>
      <c r="G2435" s="28" t="s">
        <v>2389</v>
      </c>
      <c r="H2435" s="124" t="n">
        <v>2000000</v>
      </c>
      <c r="I2435" s="124" t="n">
        <v>2000000</v>
      </c>
      <c r="J2435" s="28" t="s">
        <v>957</v>
      </c>
      <c r="K2435" s="28" t="s">
        <v>957</v>
      </c>
      <c r="L2435" s="28" t="s">
        <v>2387</v>
      </c>
    </row>
    <row r="2436" customFormat="false" ht="66.75" hidden="false" customHeight="true" outlineLevel="0" collapsed="false">
      <c r="B2436" s="53" t="n">
        <v>30000000</v>
      </c>
      <c r="C2436" s="111" t="s">
        <v>2416</v>
      </c>
      <c r="D2436" s="166" t="s">
        <v>2384</v>
      </c>
      <c r="E2436" s="36" t="s">
        <v>44</v>
      </c>
      <c r="F2436" s="167" t="s">
        <v>2385</v>
      </c>
      <c r="G2436" s="28" t="s">
        <v>2389</v>
      </c>
      <c r="H2436" s="124" t="n">
        <v>20000000</v>
      </c>
      <c r="I2436" s="124" t="n">
        <v>20000000</v>
      </c>
      <c r="J2436" s="28" t="s">
        <v>957</v>
      </c>
      <c r="K2436" s="28" t="s">
        <v>957</v>
      </c>
      <c r="L2436" s="28" t="s">
        <v>2387</v>
      </c>
    </row>
    <row r="2437" customFormat="false" ht="66.75" hidden="false" customHeight="true" outlineLevel="0" collapsed="false">
      <c r="B2437" s="53" t="n">
        <v>30000000</v>
      </c>
      <c r="C2437" s="111" t="s">
        <v>2417</v>
      </c>
      <c r="D2437" s="166" t="s">
        <v>2384</v>
      </c>
      <c r="E2437" s="36" t="s">
        <v>44</v>
      </c>
      <c r="F2437" s="167" t="s">
        <v>2385</v>
      </c>
      <c r="G2437" s="28" t="s">
        <v>2389</v>
      </c>
      <c r="H2437" s="124" t="n">
        <v>2000000</v>
      </c>
      <c r="I2437" s="124" t="n">
        <v>2000000</v>
      </c>
      <c r="J2437" s="28" t="s">
        <v>957</v>
      </c>
      <c r="K2437" s="28" t="s">
        <v>957</v>
      </c>
      <c r="L2437" s="28" t="s">
        <v>2387</v>
      </c>
    </row>
    <row r="2438" customFormat="false" ht="66.75" hidden="false" customHeight="true" outlineLevel="0" collapsed="false">
      <c r="B2438" s="53" t="n">
        <v>30000000</v>
      </c>
      <c r="C2438" s="111" t="s">
        <v>2418</v>
      </c>
      <c r="D2438" s="166" t="s">
        <v>2384</v>
      </c>
      <c r="E2438" s="36" t="s">
        <v>44</v>
      </c>
      <c r="F2438" s="167" t="s">
        <v>2385</v>
      </c>
      <c r="G2438" s="28" t="s">
        <v>2389</v>
      </c>
      <c r="H2438" s="124" t="n">
        <v>240000000</v>
      </c>
      <c r="I2438" s="124" t="n">
        <v>240000000</v>
      </c>
      <c r="J2438" s="28" t="s">
        <v>957</v>
      </c>
      <c r="K2438" s="28" t="s">
        <v>957</v>
      </c>
      <c r="L2438" s="28" t="s">
        <v>2387</v>
      </c>
    </row>
    <row r="2439" customFormat="false" ht="66.75" hidden="false" customHeight="true" outlineLevel="0" collapsed="false">
      <c r="B2439" s="53" t="n">
        <v>30000000</v>
      </c>
      <c r="C2439" s="111" t="s">
        <v>2419</v>
      </c>
      <c r="D2439" s="166" t="s">
        <v>2384</v>
      </c>
      <c r="E2439" s="36" t="s">
        <v>44</v>
      </c>
      <c r="F2439" s="167" t="s">
        <v>101</v>
      </c>
      <c r="G2439" s="28" t="s">
        <v>2389</v>
      </c>
      <c r="H2439" s="124" t="n">
        <v>24000000</v>
      </c>
      <c r="I2439" s="124" t="n">
        <v>24000000</v>
      </c>
      <c r="J2439" s="28" t="s">
        <v>957</v>
      </c>
      <c r="K2439" s="28" t="s">
        <v>957</v>
      </c>
      <c r="L2439" s="28" t="s">
        <v>2387</v>
      </c>
    </row>
    <row r="2440" customFormat="false" ht="66.75" hidden="false" customHeight="true" outlineLevel="0" collapsed="false">
      <c r="B2440" s="53" t="n">
        <v>30000000</v>
      </c>
      <c r="C2440" s="111" t="s">
        <v>2420</v>
      </c>
      <c r="D2440" s="166" t="s">
        <v>2384</v>
      </c>
      <c r="E2440" s="36" t="s">
        <v>44</v>
      </c>
      <c r="F2440" s="167" t="s">
        <v>101</v>
      </c>
      <c r="G2440" s="28" t="s">
        <v>2389</v>
      </c>
      <c r="H2440" s="124" t="n">
        <v>247307421</v>
      </c>
      <c r="I2440" s="124" t="n">
        <v>247307421</v>
      </c>
      <c r="J2440" s="28" t="s">
        <v>957</v>
      </c>
      <c r="K2440" s="28" t="s">
        <v>957</v>
      </c>
      <c r="L2440" s="28" t="s">
        <v>2387</v>
      </c>
    </row>
    <row r="2441" customFormat="false" ht="66.75" hidden="false" customHeight="true" outlineLevel="0" collapsed="false">
      <c r="B2441" s="53" t="n">
        <v>30000000</v>
      </c>
      <c r="C2441" s="111" t="s">
        <v>2421</v>
      </c>
      <c r="D2441" s="166" t="s">
        <v>2384</v>
      </c>
      <c r="E2441" s="36" t="s">
        <v>44</v>
      </c>
      <c r="F2441" s="167" t="s">
        <v>101</v>
      </c>
      <c r="G2441" s="28" t="s">
        <v>2389</v>
      </c>
      <c r="H2441" s="124" t="n">
        <v>24730743</v>
      </c>
      <c r="I2441" s="124" t="n">
        <v>24730743</v>
      </c>
      <c r="J2441" s="28" t="s">
        <v>957</v>
      </c>
      <c r="K2441" s="28" t="s">
        <v>957</v>
      </c>
      <c r="L2441" s="28" t="s">
        <v>2387</v>
      </c>
    </row>
    <row r="2442" customFormat="false" ht="66.75" hidden="false" customHeight="true" outlineLevel="0" collapsed="false">
      <c r="B2442" s="53" t="n">
        <v>80111614</v>
      </c>
      <c r="C2442" s="111" t="s">
        <v>2422</v>
      </c>
      <c r="D2442" s="166" t="s">
        <v>2384</v>
      </c>
      <c r="E2442" s="36" t="s">
        <v>44</v>
      </c>
      <c r="F2442" s="167" t="s">
        <v>37</v>
      </c>
      <c r="G2442" s="28" t="s">
        <v>2389</v>
      </c>
      <c r="H2442" s="124" t="n">
        <v>11669900</v>
      </c>
      <c r="I2442" s="124" t="n">
        <v>11669900</v>
      </c>
      <c r="J2442" s="28" t="s">
        <v>957</v>
      </c>
      <c r="K2442" s="28" t="s">
        <v>957</v>
      </c>
      <c r="L2442" s="28" t="s">
        <v>2387</v>
      </c>
    </row>
    <row r="2443" customFormat="false" ht="66.75" hidden="false" customHeight="true" outlineLevel="0" collapsed="false">
      <c r="B2443" s="53" t="n">
        <v>80111615</v>
      </c>
      <c r="C2443" s="111" t="s">
        <v>2423</v>
      </c>
      <c r="D2443" s="166" t="s">
        <v>2384</v>
      </c>
      <c r="E2443" s="36" t="s">
        <v>44</v>
      </c>
      <c r="F2443" s="167" t="s">
        <v>37</v>
      </c>
      <c r="G2443" s="28" t="s">
        <v>2389</v>
      </c>
      <c r="H2443" s="124" t="n">
        <v>11669900</v>
      </c>
      <c r="I2443" s="124" t="n">
        <v>11669900</v>
      </c>
      <c r="J2443" s="28" t="s">
        <v>957</v>
      </c>
      <c r="K2443" s="28" t="s">
        <v>957</v>
      </c>
      <c r="L2443" s="28" t="s">
        <v>2387</v>
      </c>
    </row>
    <row r="2444" customFormat="false" ht="66.75" hidden="false" customHeight="true" outlineLevel="0" collapsed="false">
      <c r="B2444" s="53" t="n">
        <v>30000000</v>
      </c>
      <c r="C2444" s="111" t="s">
        <v>2424</v>
      </c>
      <c r="D2444" s="166" t="s">
        <v>2384</v>
      </c>
      <c r="E2444" s="36" t="s">
        <v>88</v>
      </c>
      <c r="F2444" s="167" t="s">
        <v>2385</v>
      </c>
      <c r="G2444" s="28" t="s">
        <v>2389</v>
      </c>
      <c r="H2444" s="124" t="n">
        <v>71515000</v>
      </c>
      <c r="I2444" s="124" t="n">
        <v>71515000</v>
      </c>
      <c r="J2444" s="28" t="s">
        <v>957</v>
      </c>
      <c r="K2444" s="28" t="s">
        <v>957</v>
      </c>
      <c r="L2444" s="28" t="s">
        <v>2387</v>
      </c>
    </row>
    <row r="2445" customFormat="false" ht="66.75" hidden="false" customHeight="true" outlineLevel="0" collapsed="false">
      <c r="B2445" s="53" t="n">
        <v>30000000</v>
      </c>
      <c r="C2445" s="111" t="s">
        <v>2425</v>
      </c>
      <c r="D2445" s="166" t="s">
        <v>2384</v>
      </c>
      <c r="E2445" s="36" t="s">
        <v>88</v>
      </c>
      <c r="F2445" s="167" t="s">
        <v>2385</v>
      </c>
      <c r="G2445" s="28" t="s">
        <v>2389</v>
      </c>
      <c r="H2445" s="124" t="n">
        <v>7151500</v>
      </c>
      <c r="I2445" s="124" t="n">
        <v>7151500</v>
      </c>
      <c r="J2445" s="28" t="s">
        <v>957</v>
      </c>
      <c r="K2445" s="28" t="s">
        <v>957</v>
      </c>
      <c r="L2445" s="28" t="s">
        <v>2387</v>
      </c>
    </row>
    <row r="2446" customFormat="false" ht="66.75" hidden="false" customHeight="true" outlineLevel="0" collapsed="false">
      <c r="B2446" s="53" t="n">
        <v>30000000</v>
      </c>
      <c r="C2446" s="111" t="s">
        <v>2426</v>
      </c>
      <c r="D2446" s="166" t="s">
        <v>2384</v>
      </c>
      <c r="E2446" s="36" t="s">
        <v>88</v>
      </c>
      <c r="F2446" s="167" t="s">
        <v>2385</v>
      </c>
      <c r="G2446" s="28" t="s">
        <v>2389</v>
      </c>
      <c r="H2446" s="124" t="n">
        <v>71515000</v>
      </c>
      <c r="I2446" s="124" t="n">
        <v>71515000</v>
      </c>
      <c r="J2446" s="28" t="s">
        <v>957</v>
      </c>
      <c r="K2446" s="28" t="s">
        <v>957</v>
      </c>
      <c r="L2446" s="28" t="s">
        <v>2387</v>
      </c>
    </row>
    <row r="2447" customFormat="false" ht="66.75" hidden="false" customHeight="true" outlineLevel="0" collapsed="false">
      <c r="B2447" s="53" t="n">
        <v>30000000</v>
      </c>
      <c r="C2447" s="111" t="s">
        <v>2427</v>
      </c>
      <c r="D2447" s="166" t="s">
        <v>2384</v>
      </c>
      <c r="E2447" s="36" t="s">
        <v>88</v>
      </c>
      <c r="F2447" s="167" t="s">
        <v>2385</v>
      </c>
      <c r="G2447" s="28" t="s">
        <v>2389</v>
      </c>
      <c r="H2447" s="124" t="n">
        <v>7151500</v>
      </c>
      <c r="I2447" s="124" t="n">
        <v>7151500</v>
      </c>
      <c r="J2447" s="28" t="s">
        <v>957</v>
      </c>
      <c r="K2447" s="28" t="s">
        <v>957</v>
      </c>
      <c r="L2447" s="28" t="s">
        <v>2387</v>
      </c>
    </row>
    <row r="2448" customFormat="false" ht="66.75" hidden="false" customHeight="true" outlineLevel="0" collapsed="false">
      <c r="B2448" s="53" t="n">
        <v>30000000</v>
      </c>
      <c r="C2448" s="111" t="s">
        <v>2428</v>
      </c>
      <c r="D2448" s="166" t="s">
        <v>2384</v>
      </c>
      <c r="E2448" s="36" t="s">
        <v>88</v>
      </c>
      <c r="F2448" s="167" t="s">
        <v>2385</v>
      </c>
      <c r="G2448" s="28" t="s">
        <v>2389</v>
      </c>
      <c r="H2448" s="124" t="n">
        <v>71515000</v>
      </c>
      <c r="I2448" s="124" t="n">
        <v>71515000</v>
      </c>
      <c r="J2448" s="28" t="s">
        <v>957</v>
      </c>
      <c r="K2448" s="28" t="s">
        <v>957</v>
      </c>
      <c r="L2448" s="28" t="s">
        <v>2387</v>
      </c>
    </row>
    <row r="2449" customFormat="false" ht="66.75" hidden="false" customHeight="true" outlineLevel="0" collapsed="false">
      <c r="B2449" s="53" t="n">
        <v>30000000</v>
      </c>
      <c r="C2449" s="111" t="s">
        <v>2429</v>
      </c>
      <c r="D2449" s="166" t="s">
        <v>2384</v>
      </c>
      <c r="E2449" s="36" t="s">
        <v>88</v>
      </c>
      <c r="F2449" s="167" t="s">
        <v>2385</v>
      </c>
      <c r="G2449" s="28" t="s">
        <v>2389</v>
      </c>
      <c r="H2449" s="124" t="n">
        <v>7151500</v>
      </c>
      <c r="I2449" s="124" t="n">
        <v>7151500</v>
      </c>
      <c r="J2449" s="28" t="s">
        <v>957</v>
      </c>
      <c r="K2449" s="28" t="s">
        <v>957</v>
      </c>
      <c r="L2449" s="28" t="s">
        <v>2387</v>
      </c>
    </row>
    <row r="2450" customFormat="false" ht="66.75" hidden="false" customHeight="true" outlineLevel="0" collapsed="false">
      <c r="B2450" s="53" t="n">
        <v>30000000</v>
      </c>
      <c r="C2450" s="111" t="s">
        <v>2414</v>
      </c>
      <c r="D2450" s="166" t="s">
        <v>2384</v>
      </c>
      <c r="E2450" s="36" t="s">
        <v>88</v>
      </c>
      <c r="F2450" s="167" t="s">
        <v>2385</v>
      </c>
      <c r="G2450" s="28" t="s">
        <v>2389</v>
      </c>
      <c r="H2450" s="124" t="n">
        <v>20000000</v>
      </c>
      <c r="I2450" s="124" t="n">
        <v>20000000</v>
      </c>
      <c r="J2450" s="28" t="s">
        <v>957</v>
      </c>
      <c r="K2450" s="28" t="s">
        <v>957</v>
      </c>
      <c r="L2450" s="28" t="s">
        <v>2387</v>
      </c>
    </row>
    <row r="2451" customFormat="false" ht="66.75" hidden="false" customHeight="true" outlineLevel="0" collapsed="false">
      <c r="B2451" s="53" t="n">
        <v>30000000</v>
      </c>
      <c r="C2451" s="111" t="s">
        <v>2415</v>
      </c>
      <c r="D2451" s="166" t="s">
        <v>2384</v>
      </c>
      <c r="E2451" s="36" t="s">
        <v>88</v>
      </c>
      <c r="F2451" s="167" t="s">
        <v>2385</v>
      </c>
      <c r="G2451" s="28" t="s">
        <v>2389</v>
      </c>
      <c r="H2451" s="124" t="n">
        <v>2000000</v>
      </c>
      <c r="I2451" s="124" t="n">
        <v>2000000</v>
      </c>
      <c r="J2451" s="28" t="s">
        <v>957</v>
      </c>
      <c r="K2451" s="28" t="s">
        <v>957</v>
      </c>
      <c r="L2451" s="28" t="s">
        <v>2387</v>
      </c>
    </row>
    <row r="2452" customFormat="false" ht="66.75" hidden="false" customHeight="true" outlineLevel="0" collapsed="false">
      <c r="B2452" s="53" t="n">
        <v>30000000</v>
      </c>
      <c r="C2452" s="111" t="s">
        <v>2416</v>
      </c>
      <c r="D2452" s="166" t="s">
        <v>2384</v>
      </c>
      <c r="E2452" s="36" t="s">
        <v>88</v>
      </c>
      <c r="F2452" s="167" t="s">
        <v>2385</v>
      </c>
      <c r="G2452" s="28" t="s">
        <v>2389</v>
      </c>
      <c r="H2452" s="124" t="n">
        <v>20000000</v>
      </c>
      <c r="I2452" s="124" t="n">
        <v>20000000</v>
      </c>
      <c r="J2452" s="28" t="s">
        <v>957</v>
      </c>
      <c r="K2452" s="28" t="s">
        <v>957</v>
      </c>
      <c r="L2452" s="28" t="s">
        <v>2387</v>
      </c>
    </row>
    <row r="2453" customFormat="false" ht="66.75" hidden="false" customHeight="true" outlineLevel="0" collapsed="false">
      <c r="B2453" s="53" t="n">
        <v>30000000</v>
      </c>
      <c r="C2453" s="111" t="s">
        <v>2417</v>
      </c>
      <c r="D2453" s="166" t="s">
        <v>2384</v>
      </c>
      <c r="E2453" s="36" t="s">
        <v>88</v>
      </c>
      <c r="F2453" s="167" t="s">
        <v>2385</v>
      </c>
      <c r="G2453" s="28" t="s">
        <v>2389</v>
      </c>
      <c r="H2453" s="124" t="n">
        <v>2000000</v>
      </c>
      <c r="I2453" s="124" t="n">
        <v>2000000</v>
      </c>
      <c r="J2453" s="28" t="s">
        <v>957</v>
      </c>
      <c r="K2453" s="28" t="s">
        <v>957</v>
      </c>
      <c r="L2453" s="28" t="s">
        <v>2387</v>
      </c>
    </row>
    <row r="2454" customFormat="false" ht="66.75" hidden="false" customHeight="true" outlineLevel="0" collapsed="false">
      <c r="B2454" s="53" t="n">
        <v>30000000</v>
      </c>
      <c r="C2454" s="111" t="s">
        <v>2430</v>
      </c>
      <c r="D2454" s="166" t="s">
        <v>2384</v>
      </c>
      <c r="E2454" s="36" t="s">
        <v>88</v>
      </c>
      <c r="F2454" s="167" t="s">
        <v>2385</v>
      </c>
      <c r="G2454" s="28" t="s">
        <v>2389</v>
      </c>
      <c r="H2454" s="124" t="n">
        <v>20000000</v>
      </c>
      <c r="I2454" s="124" t="n">
        <v>20000000</v>
      </c>
      <c r="J2454" s="28" t="s">
        <v>957</v>
      </c>
      <c r="K2454" s="28" t="s">
        <v>957</v>
      </c>
      <c r="L2454" s="28" t="s">
        <v>2387</v>
      </c>
    </row>
    <row r="2455" customFormat="false" ht="66.75" hidden="false" customHeight="true" outlineLevel="0" collapsed="false">
      <c r="B2455" s="53" t="n">
        <v>30000000</v>
      </c>
      <c r="C2455" s="111" t="s">
        <v>2431</v>
      </c>
      <c r="D2455" s="166" t="s">
        <v>2384</v>
      </c>
      <c r="E2455" s="36" t="s">
        <v>88</v>
      </c>
      <c r="F2455" s="167" t="s">
        <v>2385</v>
      </c>
      <c r="G2455" s="28" t="s">
        <v>2389</v>
      </c>
      <c r="H2455" s="124" t="n">
        <v>2000000</v>
      </c>
      <c r="I2455" s="124" t="n">
        <v>2000000</v>
      </c>
      <c r="J2455" s="28" t="s">
        <v>957</v>
      </c>
      <c r="K2455" s="28" t="s">
        <v>957</v>
      </c>
      <c r="L2455" s="28" t="s">
        <v>2387</v>
      </c>
    </row>
    <row r="2456" customFormat="false" ht="66.75" hidden="false" customHeight="true" outlineLevel="0" collapsed="false">
      <c r="B2456" s="53" t="n">
        <v>30000000</v>
      </c>
      <c r="C2456" s="111" t="s">
        <v>2396</v>
      </c>
      <c r="D2456" s="166" t="s">
        <v>2384</v>
      </c>
      <c r="E2456" s="36" t="s">
        <v>88</v>
      </c>
      <c r="F2456" s="167" t="s">
        <v>2385</v>
      </c>
      <c r="G2456" s="28" t="s">
        <v>2389</v>
      </c>
      <c r="H2456" s="124" t="n">
        <v>20000000</v>
      </c>
      <c r="I2456" s="124" t="n">
        <v>20000000</v>
      </c>
      <c r="J2456" s="28" t="s">
        <v>957</v>
      </c>
      <c r="K2456" s="28" t="s">
        <v>957</v>
      </c>
      <c r="L2456" s="28" t="s">
        <v>2387</v>
      </c>
    </row>
    <row r="2457" customFormat="false" ht="66.75" hidden="false" customHeight="true" outlineLevel="0" collapsed="false">
      <c r="B2457" s="53" t="n">
        <v>30000000</v>
      </c>
      <c r="C2457" s="111" t="s">
        <v>2397</v>
      </c>
      <c r="D2457" s="166" t="s">
        <v>2384</v>
      </c>
      <c r="E2457" s="36" t="s">
        <v>88</v>
      </c>
      <c r="F2457" s="167" t="s">
        <v>2385</v>
      </c>
      <c r="G2457" s="28" t="s">
        <v>2389</v>
      </c>
      <c r="H2457" s="124" t="n">
        <v>2000000</v>
      </c>
      <c r="I2457" s="124" t="n">
        <v>2000000</v>
      </c>
      <c r="J2457" s="28" t="s">
        <v>957</v>
      </c>
      <c r="K2457" s="28" t="s">
        <v>957</v>
      </c>
      <c r="L2457" s="28" t="s">
        <v>2387</v>
      </c>
    </row>
    <row r="2458" customFormat="false" ht="66.75" hidden="false" customHeight="true" outlineLevel="0" collapsed="false">
      <c r="B2458" s="53" t="n">
        <v>30000000</v>
      </c>
      <c r="C2458" s="111" t="s">
        <v>2432</v>
      </c>
      <c r="D2458" s="166" t="s">
        <v>2384</v>
      </c>
      <c r="E2458" s="36" t="s">
        <v>88</v>
      </c>
      <c r="F2458" s="167" t="s">
        <v>2385</v>
      </c>
      <c r="G2458" s="28" t="s">
        <v>2389</v>
      </c>
      <c r="H2458" s="124" t="n">
        <v>20000000</v>
      </c>
      <c r="I2458" s="124" t="n">
        <v>20000000</v>
      </c>
      <c r="J2458" s="28" t="s">
        <v>957</v>
      </c>
      <c r="K2458" s="28" t="s">
        <v>957</v>
      </c>
      <c r="L2458" s="28" t="s">
        <v>2387</v>
      </c>
    </row>
    <row r="2459" customFormat="false" ht="66.75" hidden="false" customHeight="true" outlineLevel="0" collapsed="false">
      <c r="B2459" s="53" t="n">
        <v>30000000</v>
      </c>
      <c r="C2459" s="111" t="s">
        <v>2433</v>
      </c>
      <c r="D2459" s="166" t="s">
        <v>2384</v>
      </c>
      <c r="E2459" s="36" t="s">
        <v>88</v>
      </c>
      <c r="F2459" s="167" t="s">
        <v>2385</v>
      </c>
      <c r="G2459" s="28" t="s">
        <v>2389</v>
      </c>
      <c r="H2459" s="124" t="n">
        <v>2000000</v>
      </c>
      <c r="I2459" s="124" t="n">
        <v>2000000</v>
      </c>
      <c r="J2459" s="28" t="s">
        <v>957</v>
      </c>
      <c r="K2459" s="28" t="s">
        <v>957</v>
      </c>
      <c r="L2459" s="28" t="s">
        <v>2387</v>
      </c>
    </row>
    <row r="2460" customFormat="false" ht="66.75" hidden="false" customHeight="true" outlineLevel="0" collapsed="false">
      <c r="B2460" s="53" t="n">
        <v>30000000</v>
      </c>
      <c r="C2460" s="111" t="s">
        <v>2400</v>
      </c>
      <c r="D2460" s="166" t="s">
        <v>2384</v>
      </c>
      <c r="E2460" s="36" t="s">
        <v>88</v>
      </c>
      <c r="F2460" s="167" t="s">
        <v>2385</v>
      </c>
      <c r="G2460" s="28" t="s">
        <v>2389</v>
      </c>
      <c r="H2460" s="124" t="n">
        <v>20000000</v>
      </c>
      <c r="I2460" s="124" t="n">
        <v>20000000</v>
      </c>
      <c r="J2460" s="28" t="s">
        <v>957</v>
      </c>
      <c r="K2460" s="28" t="s">
        <v>957</v>
      </c>
      <c r="L2460" s="28" t="s">
        <v>2387</v>
      </c>
    </row>
    <row r="2461" customFormat="false" ht="66.75" hidden="false" customHeight="true" outlineLevel="0" collapsed="false">
      <c r="B2461" s="53" t="n">
        <v>30000000</v>
      </c>
      <c r="C2461" s="111" t="s">
        <v>2401</v>
      </c>
      <c r="D2461" s="166" t="s">
        <v>2384</v>
      </c>
      <c r="E2461" s="36" t="s">
        <v>88</v>
      </c>
      <c r="F2461" s="167" t="s">
        <v>2385</v>
      </c>
      <c r="G2461" s="28" t="s">
        <v>2389</v>
      </c>
      <c r="H2461" s="124" t="n">
        <v>2000000</v>
      </c>
      <c r="I2461" s="124" t="n">
        <v>2000000</v>
      </c>
      <c r="J2461" s="28" t="s">
        <v>957</v>
      </c>
      <c r="K2461" s="28" t="s">
        <v>957</v>
      </c>
      <c r="L2461" s="28" t="s">
        <v>2387</v>
      </c>
    </row>
    <row r="2462" customFormat="false" ht="66.75" hidden="false" customHeight="true" outlineLevel="0" collapsed="false">
      <c r="B2462" s="53" t="n">
        <v>30000000</v>
      </c>
      <c r="C2462" s="111" t="s">
        <v>2408</v>
      </c>
      <c r="D2462" s="166" t="s">
        <v>2384</v>
      </c>
      <c r="E2462" s="36" t="s">
        <v>88</v>
      </c>
      <c r="F2462" s="167" t="s">
        <v>2385</v>
      </c>
      <c r="G2462" s="28" t="s">
        <v>2389</v>
      </c>
      <c r="H2462" s="124" t="n">
        <v>20000000</v>
      </c>
      <c r="I2462" s="124" t="n">
        <v>20000000</v>
      </c>
      <c r="J2462" s="28" t="s">
        <v>957</v>
      </c>
      <c r="K2462" s="28" t="s">
        <v>957</v>
      </c>
      <c r="L2462" s="28" t="s">
        <v>2387</v>
      </c>
    </row>
    <row r="2463" customFormat="false" ht="66.75" hidden="false" customHeight="true" outlineLevel="0" collapsed="false">
      <c r="B2463" s="53" t="n">
        <v>30000000</v>
      </c>
      <c r="C2463" s="111" t="s">
        <v>2409</v>
      </c>
      <c r="D2463" s="166" t="s">
        <v>2384</v>
      </c>
      <c r="E2463" s="36" t="s">
        <v>88</v>
      </c>
      <c r="F2463" s="167" t="s">
        <v>2385</v>
      </c>
      <c r="G2463" s="28" t="s">
        <v>2389</v>
      </c>
      <c r="H2463" s="124" t="n">
        <v>2000000</v>
      </c>
      <c r="I2463" s="124" t="n">
        <v>2000000</v>
      </c>
      <c r="J2463" s="28" t="s">
        <v>957</v>
      </c>
      <c r="K2463" s="28" t="s">
        <v>957</v>
      </c>
      <c r="L2463" s="28" t="s">
        <v>2387</v>
      </c>
    </row>
    <row r="2464" customFormat="false" ht="66.75" hidden="false" customHeight="true" outlineLevel="0" collapsed="false">
      <c r="B2464" s="53" t="n">
        <v>30000000</v>
      </c>
      <c r="C2464" s="111" t="s">
        <v>2434</v>
      </c>
      <c r="D2464" s="166" t="s">
        <v>2384</v>
      </c>
      <c r="E2464" s="36" t="s">
        <v>88</v>
      </c>
      <c r="F2464" s="167" t="s">
        <v>2385</v>
      </c>
      <c r="G2464" s="28" t="s">
        <v>2389</v>
      </c>
      <c r="H2464" s="124" t="n">
        <v>20000000</v>
      </c>
      <c r="I2464" s="124" t="n">
        <v>20000000</v>
      </c>
      <c r="J2464" s="28" t="s">
        <v>957</v>
      </c>
      <c r="K2464" s="28" t="s">
        <v>957</v>
      </c>
      <c r="L2464" s="28" t="s">
        <v>2387</v>
      </c>
    </row>
    <row r="2465" customFormat="false" ht="66.75" hidden="false" customHeight="true" outlineLevel="0" collapsed="false">
      <c r="B2465" s="53" t="n">
        <v>30000000</v>
      </c>
      <c r="C2465" s="111" t="s">
        <v>2435</v>
      </c>
      <c r="D2465" s="166" t="s">
        <v>2384</v>
      </c>
      <c r="E2465" s="36" t="s">
        <v>88</v>
      </c>
      <c r="F2465" s="167" t="s">
        <v>2385</v>
      </c>
      <c r="G2465" s="28" t="s">
        <v>2389</v>
      </c>
      <c r="H2465" s="124" t="n">
        <v>2000000</v>
      </c>
      <c r="I2465" s="124" t="n">
        <v>2000000</v>
      </c>
      <c r="J2465" s="28" t="s">
        <v>957</v>
      </c>
      <c r="K2465" s="28" t="s">
        <v>957</v>
      </c>
      <c r="L2465" s="28" t="s">
        <v>2387</v>
      </c>
    </row>
    <row r="2466" customFormat="false" ht="66.75" hidden="false" customHeight="true" outlineLevel="0" collapsed="false">
      <c r="B2466" s="53" t="n">
        <v>30000000</v>
      </c>
      <c r="C2466" s="111" t="s">
        <v>2436</v>
      </c>
      <c r="D2466" s="166" t="s">
        <v>2384</v>
      </c>
      <c r="E2466" s="36" t="s">
        <v>88</v>
      </c>
      <c r="F2466" s="167" t="s">
        <v>2385</v>
      </c>
      <c r="G2466" s="28" t="s">
        <v>2389</v>
      </c>
      <c r="H2466" s="124" t="n">
        <v>20000000</v>
      </c>
      <c r="I2466" s="124" t="n">
        <v>20000000</v>
      </c>
      <c r="J2466" s="28" t="s">
        <v>957</v>
      </c>
      <c r="K2466" s="28" t="s">
        <v>957</v>
      </c>
      <c r="L2466" s="28" t="s">
        <v>2387</v>
      </c>
    </row>
    <row r="2467" customFormat="false" ht="66.75" hidden="false" customHeight="true" outlineLevel="0" collapsed="false">
      <c r="B2467" s="53" t="n">
        <v>30000000</v>
      </c>
      <c r="C2467" s="111" t="s">
        <v>2437</v>
      </c>
      <c r="D2467" s="166" t="s">
        <v>2384</v>
      </c>
      <c r="E2467" s="36" t="s">
        <v>88</v>
      </c>
      <c r="F2467" s="167" t="s">
        <v>2385</v>
      </c>
      <c r="G2467" s="28" t="s">
        <v>2389</v>
      </c>
      <c r="H2467" s="124" t="n">
        <v>2000000</v>
      </c>
      <c r="I2467" s="124" t="n">
        <v>2000000</v>
      </c>
      <c r="J2467" s="28" t="s">
        <v>957</v>
      </c>
      <c r="K2467" s="28" t="s">
        <v>957</v>
      </c>
      <c r="L2467" s="28" t="s">
        <v>2387</v>
      </c>
    </row>
    <row r="2468" customFormat="false" ht="66.75" hidden="false" customHeight="true" outlineLevel="0" collapsed="false">
      <c r="B2468" s="53" t="n">
        <v>30000000</v>
      </c>
      <c r="C2468" s="111" t="s">
        <v>2438</v>
      </c>
      <c r="D2468" s="166" t="s">
        <v>2384</v>
      </c>
      <c r="E2468" s="36" t="s">
        <v>88</v>
      </c>
      <c r="F2468" s="167" t="s">
        <v>2385</v>
      </c>
      <c r="G2468" s="28" t="s">
        <v>2389</v>
      </c>
      <c r="H2468" s="124" t="n">
        <v>20000000</v>
      </c>
      <c r="I2468" s="124" t="n">
        <v>20000000</v>
      </c>
      <c r="J2468" s="28" t="s">
        <v>957</v>
      </c>
      <c r="K2468" s="28" t="s">
        <v>957</v>
      </c>
      <c r="L2468" s="28" t="s">
        <v>2387</v>
      </c>
    </row>
    <row r="2469" customFormat="false" ht="66.75" hidden="false" customHeight="true" outlineLevel="0" collapsed="false">
      <c r="B2469" s="53" t="n">
        <v>30000000</v>
      </c>
      <c r="C2469" s="111" t="s">
        <v>2439</v>
      </c>
      <c r="D2469" s="166" t="s">
        <v>2384</v>
      </c>
      <c r="E2469" s="36" t="s">
        <v>88</v>
      </c>
      <c r="F2469" s="167" t="s">
        <v>2385</v>
      </c>
      <c r="G2469" s="28" t="s">
        <v>2389</v>
      </c>
      <c r="H2469" s="124" t="n">
        <v>2000000</v>
      </c>
      <c r="I2469" s="124" t="n">
        <v>2000000</v>
      </c>
      <c r="J2469" s="28" t="s">
        <v>957</v>
      </c>
      <c r="K2469" s="28" t="s">
        <v>957</v>
      </c>
      <c r="L2469" s="28" t="s">
        <v>2387</v>
      </c>
    </row>
    <row r="2470" customFormat="false" ht="66.75" hidden="false" customHeight="true" outlineLevel="0" collapsed="false">
      <c r="B2470" s="53" t="n">
        <v>30000000</v>
      </c>
      <c r="C2470" s="111" t="s">
        <v>2440</v>
      </c>
      <c r="D2470" s="166" t="s">
        <v>2384</v>
      </c>
      <c r="E2470" s="36" t="s">
        <v>88</v>
      </c>
      <c r="F2470" s="167" t="s">
        <v>2385</v>
      </c>
      <c r="G2470" s="28" t="s">
        <v>2389</v>
      </c>
      <c r="H2470" s="124" t="n">
        <v>20000000</v>
      </c>
      <c r="I2470" s="124" t="n">
        <v>20000000</v>
      </c>
      <c r="J2470" s="28" t="s">
        <v>957</v>
      </c>
      <c r="K2470" s="28" t="s">
        <v>957</v>
      </c>
      <c r="L2470" s="28" t="s">
        <v>2387</v>
      </c>
    </row>
    <row r="2471" customFormat="false" ht="66.75" hidden="false" customHeight="true" outlineLevel="0" collapsed="false">
      <c r="B2471" s="53" t="n">
        <v>30000000</v>
      </c>
      <c r="C2471" s="111" t="s">
        <v>2441</v>
      </c>
      <c r="D2471" s="166" t="s">
        <v>2384</v>
      </c>
      <c r="E2471" s="36" t="s">
        <v>88</v>
      </c>
      <c r="F2471" s="167" t="s">
        <v>2385</v>
      </c>
      <c r="G2471" s="28" t="s">
        <v>2389</v>
      </c>
      <c r="H2471" s="124" t="n">
        <v>2000000</v>
      </c>
      <c r="I2471" s="124" t="n">
        <v>2000000</v>
      </c>
      <c r="J2471" s="28" t="s">
        <v>957</v>
      </c>
      <c r="K2471" s="28" t="s">
        <v>957</v>
      </c>
      <c r="L2471" s="28" t="s">
        <v>2387</v>
      </c>
    </row>
    <row r="2472" customFormat="false" ht="66.75" hidden="false" customHeight="true" outlineLevel="0" collapsed="false">
      <c r="B2472" s="53" t="n">
        <v>30000000</v>
      </c>
      <c r="C2472" s="111" t="s">
        <v>2442</v>
      </c>
      <c r="D2472" s="166" t="s">
        <v>2384</v>
      </c>
      <c r="E2472" s="36" t="s">
        <v>88</v>
      </c>
      <c r="F2472" s="167" t="s">
        <v>2385</v>
      </c>
      <c r="G2472" s="28" t="s">
        <v>2389</v>
      </c>
      <c r="H2472" s="124" t="n">
        <v>20000000</v>
      </c>
      <c r="I2472" s="124" t="n">
        <v>20000000</v>
      </c>
      <c r="J2472" s="28" t="s">
        <v>957</v>
      </c>
      <c r="K2472" s="28" t="s">
        <v>957</v>
      </c>
      <c r="L2472" s="28" t="s">
        <v>2387</v>
      </c>
    </row>
    <row r="2473" customFormat="false" ht="66.75" hidden="false" customHeight="true" outlineLevel="0" collapsed="false">
      <c r="B2473" s="53" t="n">
        <v>30000000</v>
      </c>
      <c r="C2473" s="111" t="s">
        <v>2443</v>
      </c>
      <c r="D2473" s="166" t="s">
        <v>2384</v>
      </c>
      <c r="E2473" s="36" t="s">
        <v>88</v>
      </c>
      <c r="F2473" s="167" t="s">
        <v>2385</v>
      </c>
      <c r="G2473" s="28" t="s">
        <v>2389</v>
      </c>
      <c r="H2473" s="124" t="n">
        <v>2000000</v>
      </c>
      <c r="I2473" s="124" t="n">
        <v>2000000</v>
      </c>
      <c r="J2473" s="28" t="s">
        <v>957</v>
      </c>
      <c r="K2473" s="28" t="s">
        <v>957</v>
      </c>
      <c r="L2473" s="28" t="s">
        <v>2387</v>
      </c>
    </row>
    <row r="2474" customFormat="false" ht="66.75" hidden="false" customHeight="true" outlineLevel="0" collapsed="false">
      <c r="B2474" s="53" t="n">
        <v>30000000</v>
      </c>
      <c r="C2474" s="111" t="s">
        <v>2444</v>
      </c>
      <c r="D2474" s="166" t="s">
        <v>2384</v>
      </c>
      <c r="E2474" s="36" t="s">
        <v>44</v>
      </c>
      <c r="F2474" s="167" t="s">
        <v>2385</v>
      </c>
      <c r="G2474" s="28" t="s">
        <v>2389</v>
      </c>
      <c r="H2474" s="124" t="n">
        <v>455000000</v>
      </c>
      <c r="I2474" s="124" t="n">
        <v>455000000</v>
      </c>
      <c r="J2474" s="28" t="s">
        <v>957</v>
      </c>
      <c r="K2474" s="28" t="s">
        <v>957</v>
      </c>
      <c r="L2474" s="28" t="s">
        <v>2387</v>
      </c>
    </row>
    <row r="2475" customFormat="false" ht="66.75" hidden="false" customHeight="true" outlineLevel="0" collapsed="false">
      <c r="B2475" s="53" t="n">
        <v>30000000</v>
      </c>
      <c r="C2475" s="111" t="s">
        <v>2445</v>
      </c>
      <c r="D2475" s="166" t="s">
        <v>2384</v>
      </c>
      <c r="E2475" s="36" t="s">
        <v>58</v>
      </c>
      <c r="F2475" s="167" t="s">
        <v>2385</v>
      </c>
      <c r="G2475" s="28" t="s">
        <v>2389</v>
      </c>
      <c r="H2475" s="124" t="n">
        <v>46000000</v>
      </c>
      <c r="I2475" s="124" t="n">
        <v>46000000</v>
      </c>
      <c r="J2475" s="28" t="s">
        <v>957</v>
      </c>
      <c r="K2475" s="28" t="s">
        <v>957</v>
      </c>
      <c r="L2475" s="28" t="s">
        <v>2387</v>
      </c>
    </row>
    <row r="2476" customFormat="false" ht="46.5" hidden="false" customHeight="true" outlineLevel="0" collapsed="false">
      <c r="B2476" s="53" t="n">
        <v>30000000</v>
      </c>
      <c r="C2476" s="111" t="s">
        <v>2424</v>
      </c>
      <c r="D2476" s="166" t="s">
        <v>2384</v>
      </c>
      <c r="E2476" s="36" t="s">
        <v>88</v>
      </c>
      <c r="F2476" s="167" t="s">
        <v>2385</v>
      </c>
      <c r="G2476" s="28" t="s">
        <v>2389</v>
      </c>
      <c r="H2476" s="124" t="n">
        <v>71515000</v>
      </c>
      <c r="I2476" s="124" t="n">
        <v>71515000</v>
      </c>
      <c r="J2476" s="28" t="s">
        <v>957</v>
      </c>
      <c r="K2476" s="28" t="s">
        <v>957</v>
      </c>
      <c r="L2476" s="28" t="s">
        <v>2387</v>
      </c>
    </row>
    <row r="2477" customFormat="false" ht="46.5" hidden="false" customHeight="true" outlineLevel="0" collapsed="false">
      <c r="B2477" s="53" t="n">
        <v>30000000</v>
      </c>
      <c r="C2477" s="111" t="s">
        <v>2425</v>
      </c>
      <c r="D2477" s="166" t="s">
        <v>2384</v>
      </c>
      <c r="E2477" s="36" t="s">
        <v>88</v>
      </c>
      <c r="F2477" s="167" t="s">
        <v>2385</v>
      </c>
      <c r="G2477" s="28" t="s">
        <v>2389</v>
      </c>
      <c r="H2477" s="124" t="n">
        <v>7151500</v>
      </c>
      <c r="I2477" s="124" t="n">
        <v>7151500</v>
      </c>
      <c r="J2477" s="28" t="s">
        <v>957</v>
      </c>
      <c r="K2477" s="28" t="s">
        <v>957</v>
      </c>
      <c r="L2477" s="28" t="s">
        <v>2387</v>
      </c>
    </row>
    <row r="2478" customFormat="false" ht="46.5" hidden="false" customHeight="true" outlineLevel="0" collapsed="false">
      <c r="B2478" s="53" t="n">
        <v>30000000</v>
      </c>
      <c r="C2478" s="111" t="s">
        <v>2426</v>
      </c>
      <c r="D2478" s="166" t="s">
        <v>2384</v>
      </c>
      <c r="E2478" s="36" t="s">
        <v>88</v>
      </c>
      <c r="F2478" s="167" t="s">
        <v>2385</v>
      </c>
      <c r="G2478" s="28" t="s">
        <v>2389</v>
      </c>
      <c r="H2478" s="124" t="n">
        <v>71515000</v>
      </c>
      <c r="I2478" s="124" t="n">
        <v>71515000</v>
      </c>
      <c r="J2478" s="28" t="s">
        <v>957</v>
      </c>
      <c r="K2478" s="28" t="s">
        <v>957</v>
      </c>
      <c r="L2478" s="28" t="s">
        <v>2387</v>
      </c>
    </row>
    <row r="2479" customFormat="false" ht="46.5" hidden="false" customHeight="true" outlineLevel="0" collapsed="false">
      <c r="B2479" s="53" t="n">
        <v>30000000</v>
      </c>
      <c r="C2479" s="111" t="s">
        <v>2427</v>
      </c>
      <c r="D2479" s="166" t="s">
        <v>2384</v>
      </c>
      <c r="E2479" s="36" t="s">
        <v>88</v>
      </c>
      <c r="F2479" s="167" t="s">
        <v>2385</v>
      </c>
      <c r="G2479" s="28" t="s">
        <v>2389</v>
      </c>
      <c r="H2479" s="124" t="n">
        <v>7151500</v>
      </c>
      <c r="I2479" s="124" t="n">
        <v>7151500</v>
      </c>
      <c r="J2479" s="28" t="s">
        <v>957</v>
      </c>
      <c r="K2479" s="28" t="s">
        <v>957</v>
      </c>
      <c r="L2479" s="28" t="s">
        <v>2387</v>
      </c>
    </row>
    <row r="2480" customFormat="false" ht="46.5" hidden="false" customHeight="true" outlineLevel="0" collapsed="false">
      <c r="B2480" s="53" t="n">
        <v>30000000</v>
      </c>
      <c r="C2480" s="111" t="s">
        <v>2428</v>
      </c>
      <c r="D2480" s="166" t="s">
        <v>2384</v>
      </c>
      <c r="E2480" s="36" t="s">
        <v>88</v>
      </c>
      <c r="F2480" s="167" t="s">
        <v>2385</v>
      </c>
      <c r="G2480" s="28" t="s">
        <v>2389</v>
      </c>
      <c r="H2480" s="124" t="n">
        <v>71515000</v>
      </c>
      <c r="I2480" s="124" t="n">
        <v>71515000</v>
      </c>
      <c r="J2480" s="28" t="s">
        <v>957</v>
      </c>
      <c r="K2480" s="28" t="s">
        <v>957</v>
      </c>
      <c r="L2480" s="28" t="s">
        <v>2387</v>
      </c>
    </row>
    <row r="2481" customFormat="false" ht="46.5" hidden="false" customHeight="true" outlineLevel="0" collapsed="false">
      <c r="B2481" s="53" t="n">
        <v>30000000</v>
      </c>
      <c r="C2481" s="111" t="s">
        <v>2429</v>
      </c>
      <c r="D2481" s="166" t="s">
        <v>2384</v>
      </c>
      <c r="E2481" s="36" t="s">
        <v>88</v>
      </c>
      <c r="F2481" s="167" t="s">
        <v>2385</v>
      </c>
      <c r="G2481" s="28" t="s">
        <v>2389</v>
      </c>
      <c r="H2481" s="124" t="n">
        <v>7151500</v>
      </c>
      <c r="I2481" s="124" t="n">
        <v>7151500</v>
      </c>
      <c r="J2481" s="28" t="s">
        <v>957</v>
      </c>
      <c r="K2481" s="28" t="s">
        <v>957</v>
      </c>
      <c r="L2481" s="28" t="s">
        <v>2387</v>
      </c>
    </row>
    <row r="2482" customFormat="false" ht="46.5" hidden="false" customHeight="true" outlineLevel="0" collapsed="false">
      <c r="B2482" s="53" t="n">
        <v>30000000</v>
      </c>
      <c r="C2482" s="111" t="s">
        <v>2414</v>
      </c>
      <c r="D2482" s="166" t="s">
        <v>2384</v>
      </c>
      <c r="E2482" s="36" t="s">
        <v>88</v>
      </c>
      <c r="F2482" s="167" t="s">
        <v>2385</v>
      </c>
      <c r="G2482" s="28" t="s">
        <v>2389</v>
      </c>
      <c r="H2482" s="124" t="n">
        <v>20000000</v>
      </c>
      <c r="I2482" s="124" t="n">
        <v>20000000</v>
      </c>
      <c r="J2482" s="28" t="s">
        <v>957</v>
      </c>
      <c r="K2482" s="28" t="s">
        <v>957</v>
      </c>
      <c r="L2482" s="28" t="s">
        <v>2387</v>
      </c>
    </row>
    <row r="2483" customFormat="false" ht="46.5" hidden="false" customHeight="true" outlineLevel="0" collapsed="false">
      <c r="B2483" s="53" t="n">
        <v>30000000</v>
      </c>
      <c r="C2483" s="111" t="s">
        <v>2415</v>
      </c>
      <c r="D2483" s="166" t="s">
        <v>2384</v>
      </c>
      <c r="E2483" s="36" t="s">
        <v>88</v>
      </c>
      <c r="F2483" s="167" t="s">
        <v>2385</v>
      </c>
      <c r="G2483" s="28" t="s">
        <v>2389</v>
      </c>
      <c r="H2483" s="124" t="n">
        <v>2000000</v>
      </c>
      <c r="I2483" s="124" t="n">
        <v>2000000</v>
      </c>
      <c r="J2483" s="28" t="s">
        <v>957</v>
      </c>
      <c r="K2483" s="28" t="s">
        <v>957</v>
      </c>
      <c r="L2483" s="28" t="s">
        <v>2387</v>
      </c>
    </row>
    <row r="2484" customFormat="false" ht="46.5" hidden="false" customHeight="true" outlineLevel="0" collapsed="false">
      <c r="B2484" s="53" t="n">
        <v>30000000</v>
      </c>
      <c r="C2484" s="111" t="s">
        <v>2416</v>
      </c>
      <c r="D2484" s="166" t="s">
        <v>2384</v>
      </c>
      <c r="E2484" s="36" t="s">
        <v>88</v>
      </c>
      <c r="F2484" s="167" t="s">
        <v>2385</v>
      </c>
      <c r="G2484" s="28" t="s">
        <v>2389</v>
      </c>
      <c r="H2484" s="124" t="n">
        <v>20000000</v>
      </c>
      <c r="I2484" s="124" t="n">
        <v>20000000</v>
      </c>
      <c r="J2484" s="28" t="s">
        <v>957</v>
      </c>
      <c r="K2484" s="28" t="s">
        <v>957</v>
      </c>
      <c r="L2484" s="28" t="s">
        <v>2387</v>
      </c>
    </row>
    <row r="2485" customFormat="false" ht="46.5" hidden="false" customHeight="true" outlineLevel="0" collapsed="false">
      <c r="B2485" s="53" t="n">
        <v>30000000</v>
      </c>
      <c r="C2485" s="111" t="s">
        <v>2417</v>
      </c>
      <c r="D2485" s="166" t="s">
        <v>2384</v>
      </c>
      <c r="E2485" s="36" t="s">
        <v>88</v>
      </c>
      <c r="F2485" s="167" t="s">
        <v>2385</v>
      </c>
      <c r="G2485" s="28" t="s">
        <v>2389</v>
      </c>
      <c r="H2485" s="124" t="n">
        <v>2000000</v>
      </c>
      <c r="I2485" s="124" t="n">
        <v>2000000</v>
      </c>
      <c r="J2485" s="28" t="s">
        <v>957</v>
      </c>
      <c r="K2485" s="28" t="s">
        <v>957</v>
      </c>
      <c r="L2485" s="28" t="s">
        <v>2387</v>
      </c>
    </row>
    <row r="2486" customFormat="false" ht="46.5" hidden="false" customHeight="true" outlineLevel="0" collapsed="false">
      <c r="B2486" s="53" t="n">
        <v>30000000</v>
      </c>
      <c r="C2486" s="111" t="s">
        <v>2430</v>
      </c>
      <c r="D2486" s="166" t="s">
        <v>2384</v>
      </c>
      <c r="E2486" s="36" t="s">
        <v>88</v>
      </c>
      <c r="F2486" s="167" t="s">
        <v>2385</v>
      </c>
      <c r="G2486" s="28" t="s">
        <v>2389</v>
      </c>
      <c r="H2486" s="124" t="n">
        <v>20000000</v>
      </c>
      <c r="I2486" s="124" t="n">
        <v>20000000</v>
      </c>
      <c r="J2486" s="28" t="s">
        <v>957</v>
      </c>
      <c r="K2486" s="28" t="s">
        <v>957</v>
      </c>
      <c r="L2486" s="28" t="s">
        <v>2387</v>
      </c>
    </row>
    <row r="2487" customFormat="false" ht="46.5" hidden="false" customHeight="true" outlineLevel="0" collapsed="false">
      <c r="B2487" s="53" t="n">
        <v>30000000</v>
      </c>
      <c r="C2487" s="111" t="s">
        <v>2431</v>
      </c>
      <c r="D2487" s="166" t="s">
        <v>2384</v>
      </c>
      <c r="E2487" s="36" t="s">
        <v>88</v>
      </c>
      <c r="F2487" s="167" t="s">
        <v>2385</v>
      </c>
      <c r="G2487" s="28" t="s">
        <v>2389</v>
      </c>
      <c r="H2487" s="124" t="n">
        <v>2000000</v>
      </c>
      <c r="I2487" s="124" t="n">
        <v>2000000</v>
      </c>
      <c r="J2487" s="28" t="s">
        <v>957</v>
      </c>
      <c r="K2487" s="28" t="s">
        <v>957</v>
      </c>
      <c r="L2487" s="28" t="s">
        <v>2387</v>
      </c>
    </row>
    <row r="2488" customFormat="false" ht="46.5" hidden="false" customHeight="true" outlineLevel="0" collapsed="false">
      <c r="B2488" s="53" t="n">
        <v>30000000</v>
      </c>
      <c r="C2488" s="111" t="s">
        <v>2396</v>
      </c>
      <c r="D2488" s="166" t="s">
        <v>2384</v>
      </c>
      <c r="E2488" s="36" t="s">
        <v>88</v>
      </c>
      <c r="F2488" s="167" t="s">
        <v>2385</v>
      </c>
      <c r="G2488" s="28" t="s">
        <v>2389</v>
      </c>
      <c r="H2488" s="124" t="n">
        <v>20000000</v>
      </c>
      <c r="I2488" s="124" t="n">
        <v>20000000</v>
      </c>
      <c r="J2488" s="28" t="s">
        <v>957</v>
      </c>
      <c r="K2488" s="28" t="s">
        <v>957</v>
      </c>
      <c r="L2488" s="28" t="s">
        <v>2387</v>
      </c>
    </row>
    <row r="2489" customFormat="false" ht="46.5" hidden="false" customHeight="true" outlineLevel="0" collapsed="false">
      <c r="B2489" s="53" t="n">
        <v>30000000</v>
      </c>
      <c r="C2489" s="111" t="s">
        <v>2397</v>
      </c>
      <c r="D2489" s="166" t="s">
        <v>2384</v>
      </c>
      <c r="E2489" s="36" t="s">
        <v>88</v>
      </c>
      <c r="F2489" s="167" t="s">
        <v>2385</v>
      </c>
      <c r="G2489" s="28" t="s">
        <v>2389</v>
      </c>
      <c r="H2489" s="124" t="n">
        <v>2000000</v>
      </c>
      <c r="I2489" s="124" t="n">
        <v>2000000</v>
      </c>
      <c r="J2489" s="28" t="s">
        <v>957</v>
      </c>
      <c r="K2489" s="28" t="s">
        <v>957</v>
      </c>
      <c r="L2489" s="28" t="s">
        <v>2387</v>
      </c>
    </row>
    <row r="2490" customFormat="false" ht="46.5" hidden="false" customHeight="true" outlineLevel="0" collapsed="false">
      <c r="B2490" s="53" t="n">
        <v>30000000</v>
      </c>
      <c r="C2490" s="111" t="s">
        <v>2432</v>
      </c>
      <c r="D2490" s="166" t="s">
        <v>2384</v>
      </c>
      <c r="E2490" s="36" t="s">
        <v>88</v>
      </c>
      <c r="F2490" s="167" t="s">
        <v>2385</v>
      </c>
      <c r="G2490" s="28" t="s">
        <v>2389</v>
      </c>
      <c r="H2490" s="124" t="n">
        <v>20000000</v>
      </c>
      <c r="I2490" s="124" t="n">
        <v>20000000</v>
      </c>
      <c r="J2490" s="28" t="s">
        <v>957</v>
      </c>
      <c r="K2490" s="28" t="s">
        <v>957</v>
      </c>
      <c r="L2490" s="28" t="s">
        <v>2387</v>
      </c>
    </row>
    <row r="2491" customFormat="false" ht="46.5" hidden="false" customHeight="true" outlineLevel="0" collapsed="false">
      <c r="B2491" s="53" t="n">
        <v>30000000</v>
      </c>
      <c r="C2491" s="111" t="s">
        <v>2433</v>
      </c>
      <c r="D2491" s="166" t="s">
        <v>2384</v>
      </c>
      <c r="E2491" s="36" t="s">
        <v>88</v>
      </c>
      <c r="F2491" s="167" t="s">
        <v>2385</v>
      </c>
      <c r="G2491" s="28" t="s">
        <v>2389</v>
      </c>
      <c r="H2491" s="124" t="n">
        <v>2000000</v>
      </c>
      <c r="I2491" s="124" t="n">
        <v>2000000</v>
      </c>
      <c r="J2491" s="28" t="s">
        <v>957</v>
      </c>
      <c r="K2491" s="28" t="s">
        <v>957</v>
      </c>
      <c r="L2491" s="28" t="s">
        <v>2387</v>
      </c>
    </row>
    <row r="2492" customFormat="false" ht="46.5" hidden="false" customHeight="true" outlineLevel="0" collapsed="false">
      <c r="B2492" s="53" t="n">
        <v>30000000</v>
      </c>
      <c r="C2492" s="111" t="s">
        <v>2400</v>
      </c>
      <c r="D2492" s="166" t="s">
        <v>2384</v>
      </c>
      <c r="E2492" s="36" t="s">
        <v>88</v>
      </c>
      <c r="F2492" s="167" t="s">
        <v>2385</v>
      </c>
      <c r="G2492" s="28" t="s">
        <v>2389</v>
      </c>
      <c r="H2492" s="124" t="n">
        <v>20000000</v>
      </c>
      <c r="I2492" s="124" t="n">
        <v>20000000</v>
      </c>
      <c r="J2492" s="28" t="s">
        <v>957</v>
      </c>
      <c r="K2492" s="28" t="s">
        <v>957</v>
      </c>
      <c r="L2492" s="28" t="s">
        <v>2387</v>
      </c>
    </row>
    <row r="2493" customFormat="false" ht="46.5" hidden="false" customHeight="true" outlineLevel="0" collapsed="false">
      <c r="B2493" s="53" t="n">
        <v>30000000</v>
      </c>
      <c r="C2493" s="111" t="s">
        <v>2401</v>
      </c>
      <c r="D2493" s="166" t="s">
        <v>2384</v>
      </c>
      <c r="E2493" s="36" t="s">
        <v>88</v>
      </c>
      <c r="F2493" s="167" t="s">
        <v>2385</v>
      </c>
      <c r="G2493" s="28" t="s">
        <v>2389</v>
      </c>
      <c r="H2493" s="124" t="n">
        <v>2000000</v>
      </c>
      <c r="I2493" s="124" t="n">
        <v>2000000</v>
      </c>
      <c r="J2493" s="28" t="s">
        <v>957</v>
      </c>
      <c r="K2493" s="28" t="s">
        <v>957</v>
      </c>
      <c r="L2493" s="28" t="s">
        <v>2387</v>
      </c>
    </row>
    <row r="2494" customFormat="false" ht="46.5" hidden="false" customHeight="true" outlineLevel="0" collapsed="false">
      <c r="B2494" s="53" t="n">
        <v>30000000</v>
      </c>
      <c r="C2494" s="111" t="s">
        <v>2446</v>
      </c>
      <c r="D2494" s="166" t="s">
        <v>2384</v>
      </c>
      <c r="E2494" s="36" t="s">
        <v>88</v>
      </c>
      <c r="F2494" s="167" t="s">
        <v>2385</v>
      </c>
      <c r="G2494" s="28" t="s">
        <v>2389</v>
      </c>
      <c r="H2494" s="124" t="n">
        <v>20000000</v>
      </c>
      <c r="I2494" s="124" t="n">
        <v>20000000</v>
      </c>
      <c r="J2494" s="28" t="s">
        <v>957</v>
      </c>
      <c r="K2494" s="28" t="s">
        <v>957</v>
      </c>
      <c r="L2494" s="28" t="s">
        <v>2387</v>
      </c>
    </row>
    <row r="2495" customFormat="false" ht="42.75" hidden="false" customHeight="true" outlineLevel="0" collapsed="false">
      <c r="B2495" s="53" t="n">
        <v>30000000</v>
      </c>
      <c r="C2495" s="111" t="s">
        <v>2447</v>
      </c>
      <c r="D2495" s="166" t="s">
        <v>2384</v>
      </c>
      <c r="E2495" s="36" t="s">
        <v>88</v>
      </c>
      <c r="F2495" s="167" t="s">
        <v>2385</v>
      </c>
      <c r="G2495" s="28" t="s">
        <v>2389</v>
      </c>
      <c r="H2495" s="124" t="n">
        <v>2000000</v>
      </c>
      <c r="I2495" s="124" t="n">
        <v>2000000</v>
      </c>
      <c r="J2495" s="28" t="s">
        <v>957</v>
      </c>
      <c r="K2495" s="28" t="s">
        <v>957</v>
      </c>
      <c r="L2495" s="28" t="s">
        <v>2387</v>
      </c>
    </row>
    <row r="2496" customFormat="false" ht="48" hidden="false" customHeight="true" outlineLevel="0" collapsed="false">
      <c r="B2496" s="53" t="n">
        <v>30000000</v>
      </c>
      <c r="C2496" s="111" t="s">
        <v>2434</v>
      </c>
      <c r="D2496" s="166" t="s">
        <v>2384</v>
      </c>
      <c r="E2496" s="36" t="s">
        <v>88</v>
      </c>
      <c r="F2496" s="167" t="s">
        <v>2385</v>
      </c>
      <c r="G2496" s="28" t="s">
        <v>2389</v>
      </c>
      <c r="H2496" s="124" t="n">
        <v>20000000</v>
      </c>
      <c r="I2496" s="124" t="n">
        <v>20000000</v>
      </c>
      <c r="J2496" s="28" t="s">
        <v>957</v>
      </c>
      <c r="K2496" s="28" t="s">
        <v>957</v>
      </c>
      <c r="L2496" s="28" t="s">
        <v>2387</v>
      </c>
    </row>
    <row r="2497" customFormat="false" ht="40.5" hidden="false" customHeight="true" outlineLevel="0" collapsed="false">
      <c r="B2497" s="53" t="n">
        <v>30000000</v>
      </c>
      <c r="C2497" s="111" t="s">
        <v>2435</v>
      </c>
      <c r="D2497" s="166" t="s">
        <v>2384</v>
      </c>
      <c r="E2497" s="36" t="s">
        <v>88</v>
      </c>
      <c r="F2497" s="167" t="s">
        <v>2385</v>
      </c>
      <c r="G2497" s="28" t="s">
        <v>2389</v>
      </c>
      <c r="H2497" s="124" t="n">
        <v>2000000</v>
      </c>
      <c r="I2497" s="124" t="n">
        <v>2000000</v>
      </c>
      <c r="J2497" s="28" t="s">
        <v>957</v>
      </c>
      <c r="K2497" s="28" t="s">
        <v>957</v>
      </c>
      <c r="L2497" s="28" t="s">
        <v>2387</v>
      </c>
    </row>
    <row r="2498" customFormat="false" ht="40.5" hidden="false" customHeight="true" outlineLevel="0" collapsed="false">
      <c r="B2498" s="53" t="n">
        <v>30000000</v>
      </c>
      <c r="C2498" s="111" t="s">
        <v>2436</v>
      </c>
      <c r="D2498" s="166" t="s">
        <v>2384</v>
      </c>
      <c r="E2498" s="36" t="s">
        <v>88</v>
      </c>
      <c r="F2498" s="167" t="s">
        <v>2385</v>
      </c>
      <c r="G2498" s="28" t="s">
        <v>2389</v>
      </c>
      <c r="H2498" s="124" t="n">
        <v>20000000</v>
      </c>
      <c r="I2498" s="124" t="n">
        <v>20000000</v>
      </c>
      <c r="J2498" s="28" t="s">
        <v>957</v>
      </c>
      <c r="K2498" s="28" t="s">
        <v>957</v>
      </c>
      <c r="L2498" s="28" t="s">
        <v>2387</v>
      </c>
    </row>
    <row r="2499" customFormat="false" ht="66.75" hidden="false" customHeight="true" outlineLevel="0" collapsed="false">
      <c r="B2499" s="53" t="n">
        <v>30000000</v>
      </c>
      <c r="C2499" s="111" t="s">
        <v>2437</v>
      </c>
      <c r="D2499" s="166" t="s">
        <v>2384</v>
      </c>
      <c r="E2499" s="36" t="s">
        <v>88</v>
      </c>
      <c r="F2499" s="167" t="s">
        <v>2385</v>
      </c>
      <c r="G2499" s="28" t="s">
        <v>2389</v>
      </c>
      <c r="H2499" s="124" t="n">
        <v>2000000</v>
      </c>
      <c r="I2499" s="124" t="n">
        <v>2000000</v>
      </c>
      <c r="J2499" s="28" t="s">
        <v>957</v>
      </c>
      <c r="K2499" s="28" t="s">
        <v>957</v>
      </c>
      <c r="L2499" s="28" t="s">
        <v>2387</v>
      </c>
    </row>
    <row r="2500" customFormat="false" ht="66.75" hidden="false" customHeight="true" outlineLevel="0" collapsed="false">
      <c r="B2500" s="53" t="n">
        <v>30000000</v>
      </c>
      <c r="C2500" s="111" t="s">
        <v>2438</v>
      </c>
      <c r="D2500" s="166" t="s">
        <v>2384</v>
      </c>
      <c r="E2500" s="36" t="s">
        <v>88</v>
      </c>
      <c r="F2500" s="167" t="s">
        <v>2385</v>
      </c>
      <c r="G2500" s="28" t="s">
        <v>2389</v>
      </c>
      <c r="H2500" s="124" t="n">
        <v>20000000</v>
      </c>
      <c r="I2500" s="124" t="n">
        <v>20000000</v>
      </c>
      <c r="J2500" s="28" t="s">
        <v>957</v>
      </c>
      <c r="K2500" s="28" t="s">
        <v>957</v>
      </c>
      <c r="L2500" s="28" t="s">
        <v>2387</v>
      </c>
    </row>
    <row r="2501" customFormat="false" ht="66.75" hidden="false" customHeight="true" outlineLevel="0" collapsed="false">
      <c r="B2501" s="53" t="n">
        <v>30000000</v>
      </c>
      <c r="C2501" s="111" t="s">
        <v>2439</v>
      </c>
      <c r="D2501" s="166" t="s">
        <v>2384</v>
      </c>
      <c r="E2501" s="36" t="s">
        <v>88</v>
      </c>
      <c r="F2501" s="167" t="s">
        <v>2385</v>
      </c>
      <c r="G2501" s="28" t="s">
        <v>2389</v>
      </c>
      <c r="H2501" s="124" t="n">
        <v>2000000</v>
      </c>
      <c r="I2501" s="124" t="n">
        <v>2000000</v>
      </c>
      <c r="J2501" s="28" t="s">
        <v>957</v>
      </c>
      <c r="K2501" s="28" t="s">
        <v>957</v>
      </c>
      <c r="L2501" s="28" t="s">
        <v>2387</v>
      </c>
    </row>
    <row r="2502" customFormat="false" ht="66.75" hidden="false" customHeight="true" outlineLevel="0" collapsed="false">
      <c r="B2502" s="53" t="n">
        <v>30000000</v>
      </c>
      <c r="C2502" s="111" t="s">
        <v>2440</v>
      </c>
      <c r="D2502" s="166" t="s">
        <v>2384</v>
      </c>
      <c r="E2502" s="36" t="s">
        <v>88</v>
      </c>
      <c r="F2502" s="167" t="s">
        <v>2385</v>
      </c>
      <c r="G2502" s="28" t="s">
        <v>2389</v>
      </c>
      <c r="H2502" s="124" t="n">
        <v>20000000</v>
      </c>
      <c r="I2502" s="124" t="n">
        <v>20000000</v>
      </c>
      <c r="J2502" s="28" t="s">
        <v>957</v>
      </c>
      <c r="K2502" s="28" t="s">
        <v>957</v>
      </c>
      <c r="L2502" s="28" t="s">
        <v>2387</v>
      </c>
    </row>
    <row r="2503" customFormat="false" ht="66.75" hidden="false" customHeight="true" outlineLevel="0" collapsed="false">
      <c r="B2503" s="53" t="n">
        <v>30000000</v>
      </c>
      <c r="C2503" s="111" t="s">
        <v>2441</v>
      </c>
      <c r="D2503" s="166" t="s">
        <v>2384</v>
      </c>
      <c r="E2503" s="36" t="s">
        <v>88</v>
      </c>
      <c r="F2503" s="167" t="s">
        <v>2385</v>
      </c>
      <c r="G2503" s="28" t="s">
        <v>2389</v>
      </c>
      <c r="H2503" s="124" t="n">
        <v>2000000</v>
      </c>
      <c r="I2503" s="124" t="n">
        <v>2000000</v>
      </c>
      <c r="J2503" s="28" t="s">
        <v>957</v>
      </c>
      <c r="K2503" s="28" t="s">
        <v>957</v>
      </c>
      <c r="L2503" s="28" t="s">
        <v>2387</v>
      </c>
    </row>
    <row r="2504" customFormat="false" ht="66.75" hidden="false" customHeight="true" outlineLevel="0" collapsed="false">
      <c r="B2504" s="53" t="n">
        <v>30000000</v>
      </c>
      <c r="C2504" s="111" t="s">
        <v>2442</v>
      </c>
      <c r="D2504" s="166" t="s">
        <v>2384</v>
      </c>
      <c r="E2504" s="36" t="s">
        <v>88</v>
      </c>
      <c r="F2504" s="167" t="s">
        <v>2385</v>
      </c>
      <c r="G2504" s="28" t="s">
        <v>2389</v>
      </c>
      <c r="H2504" s="124" t="n">
        <v>20000000</v>
      </c>
      <c r="I2504" s="124" t="n">
        <v>20000000</v>
      </c>
      <c r="J2504" s="28" t="s">
        <v>957</v>
      </c>
      <c r="K2504" s="28" t="s">
        <v>957</v>
      </c>
      <c r="L2504" s="28" t="s">
        <v>2387</v>
      </c>
    </row>
    <row r="2505" customFormat="false" ht="66.75" hidden="false" customHeight="true" outlineLevel="0" collapsed="false">
      <c r="B2505" s="53" t="n">
        <v>30000000</v>
      </c>
      <c r="C2505" s="111" t="s">
        <v>2443</v>
      </c>
      <c r="D2505" s="166" t="s">
        <v>2384</v>
      </c>
      <c r="E2505" s="36" t="s">
        <v>88</v>
      </c>
      <c r="F2505" s="167" t="s">
        <v>2385</v>
      </c>
      <c r="G2505" s="28" t="s">
        <v>2389</v>
      </c>
      <c r="H2505" s="124" t="n">
        <v>2000000</v>
      </c>
      <c r="I2505" s="124" t="n">
        <v>2000000</v>
      </c>
      <c r="J2505" s="28" t="s">
        <v>957</v>
      </c>
      <c r="K2505" s="28" t="s">
        <v>957</v>
      </c>
      <c r="L2505" s="28" t="s">
        <v>2387</v>
      </c>
    </row>
    <row r="2506" customFormat="false" ht="66.75" hidden="false" customHeight="true" outlineLevel="0" collapsed="false">
      <c r="B2506" s="53" t="n">
        <v>30000000</v>
      </c>
      <c r="C2506" s="111" t="s">
        <v>2444</v>
      </c>
      <c r="D2506" s="166" t="s">
        <v>2384</v>
      </c>
      <c r="E2506" s="36" t="s">
        <v>44</v>
      </c>
      <c r="F2506" s="167" t="s">
        <v>2385</v>
      </c>
      <c r="G2506" s="28" t="s">
        <v>2389</v>
      </c>
      <c r="H2506" s="124" t="n">
        <v>455000000</v>
      </c>
      <c r="I2506" s="124" t="n">
        <v>455000000</v>
      </c>
      <c r="J2506" s="28" t="s">
        <v>957</v>
      </c>
      <c r="K2506" s="28" t="s">
        <v>957</v>
      </c>
      <c r="L2506" s="28" t="s">
        <v>2387</v>
      </c>
    </row>
    <row r="2507" customFormat="false" ht="66.75" hidden="false" customHeight="true" outlineLevel="0" collapsed="false">
      <c r="B2507" s="53" t="n">
        <v>30000000</v>
      </c>
      <c r="C2507" s="111" t="s">
        <v>2445</v>
      </c>
      <c r="D2507" s="166" t="s">
        <v>2384</v>
      </c>
      <c r="E2507" s="36" t="s">
        <v>58</v>
      </c>
      <c r="F2507" s="167" t="s">
        <v>2385</v>
      </c>
      <c r="G2507" s="28" t="s">
        <v>2389</v>
      </c>
      <c r="H2507" s="124" t="n">
        <v>46000000</v>
      </c>
      <c r="I2507" s="124" t="n">
        <v>46000000</v>
      </c>
      <c r="J2507" s="28" t="s">
        <v>957</v>
      </c>
      <c r="K2507" s="28" t="s">
        <v>957</v>
      </c>
      <c r="L2507" s="28" t="s">
        <v>2387</v>
      </c>
    </row>
    <row r="2508" customFormat="false" ht="66.75" hidden="false" customHeight="true" outlineLevel="0" collapsed="false">
      <c r="B2508" s="53" t="n">
        <v>81101500</v>
      </c>
      <c r="C2508" s="111" t="s">
        <v>2448</v>
      </c>
      <c r="D2508" s="166" t="n">
        <v>43222</v>
      </c>
      <c r="E2508" s="36" t="s">
        <v>111</v>
      </c>
      <c r="F2508" s="167" t="s">
        <v>2449</v>
      </c>
      <c r="G2508" s="28" t="s">
        <v>1624</v>
      </c>
      <c r="H2508" s="124" t="n">
        <v>150000000</v>
      </c>
      <c r="I2508" s="124" t="n">
        <v>150000000</v>
      </c>
      <c r="J2508" s="28" t="s">
        <v>40</v>
      </c>
      <c r="K2508" s="28" t="s">
        <v>40</v>
      </c>
      <c r="L2508" s="28" t="s">
        <v>2372</v>
      </c>
    </row>
    <row r="2509" customFormat="false" ht="66.75" hidden="false" customHeight="true" outlineLevel="0" collapsed="false">
      <c r="B2509" s="53" t="n">
        <v>72141003</v>
      </c>
      <c r="C2509" s="111" t="s">
        <v>2450</v>
      </c>
      <c r="D2509" s="166" t="n">
        <v>43240</v>
      </c>
      <c r="E2509" s="36" t="n">
        <v>4</v>
      </c>
      <c r="F2509" s="167" t="s">
        <v>70</v>
      </c>
      <c r="G2509" s="28" t="s">
        <v>2451</v>
      </c>
      <c r="H2509" s="124" t="n">
        <v>45000000</v>
      </c>
      <c r="I2509" s="124" t="n">
        <v>45000000</v>
      </c>
      <c r="J2509" s="28" t="s">
        <v>40</v>
      </c>
      <c r="K2509" s="28" t="s">
        <v>40</v>
      </c>
      <c r="L2509" s="28" t="s">
        <v>2372</v>
      </c>
    </row>
    <row r="2510" customFormat="false" ht="71.25" hidden="false" customHeight="false" outlineLevel="0" collapsed="false">
      <c r="B2510" s="53" t="n">
        <v>80101601</v>
      </c>
      <c r="C2510" s="111" t="s">
        <v>2452</v>
      </c>
      <c r="D2510" s="166" t="n">
        <v>43240</v>
      </c>
      <c r="E2510" s="36" t="n">
        <v>12</v>
      </c>
      <c r="F2510" s="167" t="s">
        <v>1048</v>
      </c>
      <c r="G2510" s="28" t="s">
        <v>2453</v>
      </c>
      <c r="H2510" s="124" t="n">
        <v>298392533</v>
      </c>
      <c r="I2510" s="124" t="n">
        <v>298392533</v>
      </c>
      <c r="J2510" s="28" t="s">
        <v>40</v>
      </c>
      <c r="K2510" s="28" t="s">
        <v>40</v>
      </c>
      <c r="L2510" s="28" t="s">
        <v>2372</v>
      </c>
    </row>
    <row r="2511" customFormat="false" ht="57" hidden="false" customHeight="false" outlineLevel="0" collapsed="false">
      <c r="B2511" s="53" t="n">
        <v>30000000</v>
      </c>
      <c r="C2511" s="111" t="s">
        <v>2454</v>
      </c>
      <c r="D2511" s="166" t="s">
        <v>2455</v>
      </c>
      <c r="E2511" s="36" t="n">
        <v>12</v>
      </c>
      <c r="F2511" s="167" t="s">
        <v>1048</v>
      </c>
      <c r="G2511" s="28" t="s">
        <v>2075</v>
      </c>
      <c r="H2511" s="124" t="n">
        <v>298392533</v>
      </c>
      <c r="I2511" s="124" t="n">
        <v>298392533</v>
      </c>
      <c r="J2511" s="28" t="s">
        <v>957</v>
      </c>
      <c r="K2511" s="28" t="s">
        <v>957</v>
      </c>
      <c r="L2511" s="28" t="s">
        <v>2387</v>
      </c>
    </row>
    <row r="2512" customFormat="false" ht="57" hidden="false" customHeight="false" outlineLevel="0" collapsed="false">
      <c r="B2512" s="53" t="n">
        <v>30000000</v>
      </c>
      <c r="C2512" s="111" t="s">
        <v>2456</v>
      </c>
      <c r="D2512" s="166" t="s">
        <v>2455</v>
      </c>
      <c r="E2512" s="36" t="n">
        <v>12</v>
      </c>
      <c r="F2512" s="167" t="s">
        <v>2198</v>
      </c>
      <c r="G2512" s="28" t="s">
        <v>2075</v>
      </c>
      <c r="H2512" s="124" t="n">
        <v>86533849</v>
      </c>
      <c r="I2512" s="124" t="n">
        <v>86533849</v>
      </c>
      <c r="J2512" s="28" t="s">
        <v>957</v>
      </c>
      <c r="K2512" s="28" t="s">
        <v>957</v>
      </c>
      <c r="L2512" s="28" t="s">
        <v>2387</v>
      </c>
    </row>
    <row r="2513" customFormat="false" ht="71.25" hidden="false" customHeight="false" outlineLevel="0" collapsed="false">
      <c r="B2513" s="53" t="n">
        <v>80101601</v>
      </c>
      <c r="C2513" s="111" t="s">
        <v>2457</v>
      </c>
      <c r="D2513" s="166" t="n">
        <v>43240</v>
      </c>
      <c r="E2513" s="36" t="n">
        <v>12</v>
      </c>
      <c r="F2513" s="167" t="s">
        <v>93</v>
      </c>
      <c r="G2513" s="28" t="s">
        <v>2453</v>
      </c>
      <c r="H2513" s="124" t="n">
        <v>86533849</v>
      </c>
      <c r="I2513" s="124" t="n">
        <v>86533849</v>
      </c>
      <c r="J2513" s="28" t="s">
        <v>40</v>
      </c>
      <c r="K2513" s="28" t="s">
        <v>40</v>
      </c>
      <c r="L2513" s="28" t="s">
        <v>2372</v>
      </c>
    </row>
    <row r="2514" customFormat="false" ht="71.25" hidden="false" customHeight="false" outlineLevel="0" collapsed="false">
      <c r="B2514" s="53" t="n">
        <v>72141100</v>
      </c>
      <c r="C2514" s="111" t="s">
        <v>2458</v>
      </c>
      <c r="D2514" s="166" t="n">
        <v>43240</v>
      </c>
      <c r="E2514" s="36" t="n">
        <v>12</v>
      </c>
      <c r="F2514" s="167" t="s">
        <v>93</v>
      </c>
      <c r="G2514" s="28" t="s">
        <v>2451</v>
      </c>
      <c r="H2514" s="124" t="n">
        <v>280029055</v>
      </c>
      <c r="I2514" s="124" t="n">
        <v>280029055</v>
      </c>
      <c r="J2514" s="28" t="s">
        <v>40</v>
      </c>
      <c r="K2514" s="28" t="s">
        <v>40</v>
      </c>
      <c r="L2514" s="28" t="s">
        <v>2372</v>
      </c>
    </row>
    <row r="2515" customFormat="false" ht="71.25" hidden="false" customHeight="false" outlineLevel="0" collapsed="false">
      <c r="B2515" s="53" t="n">
        <v>81101500</v>
      </c>
      <c r="C2515" s="111" t="s">
        <v>2459</v>
      </c>
      <c r="D2515" s="166" t="n">
        <v>43240</v>
      </c>
      <c r="E2515" s="36" t="n">
        <v>12</v>
      </c>
      <c r="F2515" s="167" t="s">
        <v>70</v>
      </c>
      <c r="G2515" s="28" t="s">
        <v>2451</v>
      </c>
      <c r="H2515" s="124" t="n">
        <v>19602034</v>
      </c>
      <c r="I2515" s="124" t="n">
        <v>19602034</v>
      </c>
      <c r="J2515" s="28" t="s">
        <v>40</v>
      </c>
      <c r="K2515" s="28" t="s">
        <v>40</v>
      </c>
      <c r="L2515" s="28" t="s">
        <v>2372</v>
      </c>
    </row>
    <row r="2516" customFormat="false" ht="71.25" hidden="false" customHeight="false" outlineLevel="0" collapsed="false">
      <c r="B2516" s="53" t="n">
        <v>72141003</v>
      </c>
      <c r="C2516" s="111" t="s">
        <v>2460</v>
      </c>
      <c r="D2516" s="166" t="n">
        <v>43240</v>
      </c>
      <c r="E2516" s="36" t="n">
        <v>12</v>
      </c>
      <c r="F2516" s="167" t="s">
        <v>93</v>
      </c>
      <c r="G2516" s="28" t="s">
        <v>2451</v>
      </c>
      <c r="H2516" s="124" t="n">
        <v>139946348</v>
      </c>
      <c r="I2516" s="124" t="n">
        <v>139946348</v>
      </c>
      <c r="J2516" s="28" t="s">
        <v>40</v>
      </c>
      <c r="K2516" s="28" t="s">
        <v>40</v>
      </c>
      <c r="L2516" s="28" t="s">
        <v>2372</v>
      </c>
    </row>
    <row r="2517" customFormat="false" ht="71.25" hidden="false" customHeight="false" outlineLevel="0" collapsed="false">
      <c r="B2517" s="53" t="n">
        <v>81101500</v>
      </c>
      <c r="C2517" s="111" t="s">
        <v>2461</v>
      </c>
      <c r="D2517" s="166" t="n">
        <v>43240</v>
      </c>
      <c r="E2517" s="36" t="n">
        <v>12</v>
      </c>
      <c r="F2517" s="167" t="s">
        <v>70</v>
      </c>
      <c r="G2517" s="28" t="s">
        <v>2451</v>
      </c>
      <c r="H2517" s="124" t="n">
        <v>9796244</v>
      </c>
      <c r="I2517" s="124" t="n">
        <v>9796244</v>
      </c>
      <c r="J2517" s="28" t="s">
        <v>40</v>
      </c>
      <c r="K2517" s="28" t="s">
        <v>40</v>
      </c>
      <c r="L2517" s="28" t="s">
        <v>2372</v>
      </c>
    </row>
    <row r="2518" customFormat="false" ht="71.25" hidden="false" customHeight="false" outlineLevel="0" collapsed="false">
      <c r="B2518" s="53" t="n">
        <v>72141003</v>
      </c>
      <c r="C2518" s="111" t="s">
        <v>2462</v>
      </c>
      <c r="D2518" s="166" t="n">
        <v>43240</v>
      </c>
      <c r="E2518" s="36" t="n">
        <v>12</v>
      </c>
      <c r="F2518" s="167" t="s">
        <v>93</v>
      </c>
      <c r="G2518" s="28" t="s">
        <v>2451</v>
      </c>
      <c r="H2518" s="124" t="n">
        <v>92572803</v>
      </c>
      <c r="I2518" s="124" t="n">
        <v>92572803</v>
      </c>
      <c r="J2518" s="28" t="s">
        <v>40</v>
      </c>
      <c r="K2518" s="28" t="s">
        <v>40</v>
      </c>
      <c r="L2518" s="28" t="s">
        <v>2372</v>
      </c>
    </row>
    <row r="2519" customFormat="false" ht="71.25" hidden="false" customHeight="false" outlineLevel="0" collapsed="false">
      <c r="B2519" s="53" t="n">
        <v>81101500</v>
      </c>
      <c r="C2519" s="111" t="s">
        <v>2463</v>
      </c>
      <c r="D2519" s="166" t="n">
        <v>43240</v>
      </c>
      <c r="E2519" s="36" t="n">
        <v>12</v>
      </c>
      <c r="F2519" s="167" t="s">
        <v>70</v>
      </c>
      <c r="G2519" s="28" t="s">
        <v>2451</v>
      </c>
      <c r="H2519" s="124" t="n">
        <v>7405824</v>
      </c>
      <c r="I2519" s="124" t="n">
        <v>7405824</v>
      </c>
      <c r="J2519" s="28" t="s">
        <v>40</v>
      </c>
      <c r="K2519" s="28" t="s">
        <v>40</v>
      </c>
      <c r="L2519" s="28" t="s">
        <v>2372</v>
      </c>
    </row>
    <row r="2520" customFormat="false" ht="71.25" hidden="false" customHeight="false" outlineLevel="0" collapsed="false">
      <c r="B2520" s="53" t="n">
        <v>72141003</v>
      </c>
      <c r="C2520" s="111" t="s">
        <v>2464</v>
      </c>
      <c r="D2520" s="166" t="n">
        <v>43240</v>
      </c>
      <c r="E2520" s="36" t="n">
        <v>12</v>
      </c>
      <c r="F2520" s="167" t="s">
        <v>70</v>
      </c>
      <c r="G2520" s="28" t="s">
        <v>2451</v>
      </c>
      <c r="H2520" s="124" t="n">
        <v>40260646</v>
      </c>
      <c r="I2520" s="124" t="n">
        <v>40260646</v>
      </c>
      <c r="J2520" s="28" t="s">
        <v>40</v>
      </c>
      <c r="K2520" s="28" t="s">
        <v>40</v>
      </c>
      <c r="L2520" s="28" t="s">
        <v>2372</v>
      </c>
    </row>
    <row r="2521" customFormat="false" ht="71.25" hidden="false" customHeight="false" outlineLevel="0" collapsed="false">
      <c r="B2521" s="53" t="n">
        <v>81101500</v>
      </c>
      <c r="C2521" s="111" t="s">
        <v>2465</v>
      </c>
      <c r="D2521" s="166" t="n">
        <v>43240</v>
      </c>
      <c r="E2521" s="36" t="n">
        <v>12</v>
      </c>
      <c r="F2521" s="167" t="s">
        <v>70</v>
      </c>
      <c r="G2521" s="28" t="s">
        <v>2451</v>
      </c>
      <c r="H2521" s="124" t="n">
        <v>4739354</v>
      </c>
      <c r="I2521" s="124" t="n">
        <v>4739354</v>
      </c>
      <c r="J2521" s="28" t="s">
        <v>40</v>
      </c>
      <c r="K2521" s="28" t="s">
        <v>40</v>
      </c>
      <c r="L2521" s="28" t="s">
        <v>2372</v>
      </c>
    </row>
    <row r="2522" customFormat="false" ht="71.25" hidden="false" customHeight="false" outlineLevel="0" collapsed="false">
      <c r="B2522" s="53" t="n">
        <v>72141003</v>
      </c>
      <c r="C2522" s="111" t="s">
        <v>2450</v>
      </c>
      <c r="D2522" s="166" t="n">
        <v>43240</v>
      </c>
      <c r="E2522" s="36" t="n">
        <v>12</v>
      </c>
      <c r="F2522" s="167" t="s">
        <v>70</v>
      </c>
      <c r="G2522" s="28" t="s">
        <v>2451</v>
      </c>
      <c r="H2522" s="124" t="n">
        <v>40866406</v>
      </c>
      <c r="I2522" s="124" t="n">
        <v>40866406</v>
      </c>
      <c r="J2522" s="28" t="s">
        <v>40</v>
      </c>
      <c r="K2522" s="28" t="s">
        <v>40</v>
      </c>
      <c r="L2522" s="28" t="s">
        <v>2372</v>
      </c>
    </row>
    <row r="2523" customFormat="false" ht="71.25" hidden="false" customHeight="false" outlineLevel="0" collapsed="false">
      <c r="B2523" s="53" t="n">
        <v>81101500</v>
      </c>
      <c r="C2523" s="111" t="s">
        <v>2466</v>
      </c>
      <c r="D2523" s="166" t="n">
        <v>43240</v>
      </c>
      <c r="E2523" s="36" t="n">
        <v>12</v>
      </c>
      <c r="F2523" s="167" t="s">
        <v>70</v>
      </c>
      <c r="G2523" s="28" t="s">
        <v>2451</v>
      </c>
      <c r="H2523" s="124" t="n">
        <v>4133594</v>
      </c>
      <c r="I2523" s="124" t="n">
        <v>4133594</v>
      </c>
      <c r="J2523" s="28" t="s">
        <v>40</v>
      </c>
      <c r="K2523" s="28" t="s">
        <v>40</v>
      </c>
      <c r="L2523" s="28" t="s">
        <v>2372</v>
      </c>
    </row>
    <row r="2524" customFormat="false" ht="71.25" hidden="false" customHeight="false" outlineLevel="0" collapsed="false">
      <c r="B2524" s="53" t="n">
        <v>72141003</v>
      </c>
      <c r="C2524" s="111" t="s">
        <v>2467</v>
      </c>
      <c r="D2524" s="166" t="n">
        <v>43240</v>
      </c>
      <c r="E2524" s="36" t="n">
        <v>12</v>
      </c>
      <c r="F2524" s="167" t="s">
        <v>93</v>
      </c>
      <c r="G2524" s="28" t="s">
        <v>2451</v>
      </c>
      <c r="H2524" s="124" t="n">
        <v>124981115</v>
      </c>
      <c r="I2524" s="124" t="n">
        <v>124981115</v>
      </c>
      <c r="J2524" s="28" t="s">
        <v>40</v>
      </c>
      <c r="K2524" s="28" t="s">
        <v>40</v>
      </c>
      <c r="L2524" s="28" t="s">
        <v>2372</v>
      </c>
    </row>
    <row r="2525" customFormat="false" ht="71.25" hidden="false" customHeight="false" outlineLevel="0" collapsed="false">
      <c r="B2525" s="53" t="n">
        <v>81101500</v>
      </c>
      <c r="C2525" s="111" t="s">
        <v>2468</v>
      </c>
      <c r="D2525" s="166" t="n">
        <v>43240</v>
      </c>
      <c r="E2525" s="36" t="n">
        <v>12</v>
      </c>
      <c r="F2525" s="167" t="s">
        <v>70</v>
      </c>
      <c r="G2525" s="28" t="s">
        <v>2451</v>
      </c>
      <c r="H2525" s="124" t="n">
        <v>9998489</v>
      </c>
      <c r="I2525" s="124" t="n">
        <v>9998489</v>
      </c>
      <c r="J2525" s="28" t="s">
        <v>40</v>
      </c>
      <c r="K2525" s="28" t="s">
        <v>40</v>
      </c>
      <c r="L2525" s="28" t="s">
        <v>2372</v>
      </c>
    </row>
    <row r="2526" customFormat="false" ht="71.25" hidden="false" customHeight="false" outlineLevel="0" collapsed="false">
      <c r="B2526" s="53" t="n">
        <v>72141003</v>
      </c>
      <c r="C2526" s="111" t="s">
        <v>2469</v>
      </c>
      <c r="D2526" s="166" t="n">
        <v>43240</v>
      </c>
      <c r="E2526" s="36" t="n">
        <v>12</v>
      </c>
      <c r="F2526" s="167" t="s">
        <v>93</v>
      </c>
      <c r="G2526" s="28" t="s">
        <v>2451</v>
      </c>
      <c r="H2526" s="124" t="n">
        <v>124924814</v>
      </c>
      <c r="I2526" s="124" t="n">
        <v>124924814</v>
      </c>
      <c r="J2526" s="28" t="s">
        <v>40</v>
      </c>
      <c r="K2526" s="28" t="s">
        <v>40</v>
      </c>
      <c r="L2526" s="28" t="s">
        <v>2372</v>
      </c>
    </row>
    <row r="2527" customFormat="false" ht="71.25" hidden="false" customHeight="false" outlineLevel="0" collapsed="false">
      <c r="B2527" s="53" t="n">
        <v>81101500</v>
      </c>
      <c r="C2527" s="111" t="s">
        <v>2470</v>
      </c>
      <c r="D2527" s="166" t="n">
        <v>43240</v>
      </c>
      <c r="E2527" s="36" t="n">
        <v>12</v>
      </c>
      <c r="F2527" s="167" t="s">
        <v>70</v>
      </c>
      <c r="G2527" s="28" t="s">
        <v>2451</v>
      </c>
      <c r="H2527" s="124" t="n">
        <v>9993985</v>
      </c>
      <c r="I2527" s="124" t="n">
        <v>9993985</v>
      </c>
      <c r="J2527" s="28" t="s">
        <v>40</v>
      </c>
      <c r="K2527" s="28" t="s">
        <v>40</v>
      </c>
      <c r="L2527" s="28" t="s">
        <v>2372</v>
      </c>
    </row>
    <row r="2528" customFormat="false" ht="71.25" hidden="false" customHeight="false" outlineLevel="0" collapsed="false">
      <c r="B2528" s="53" t="n">
        <v>72141100</v>
      </c>
      <c r="C2528" s="111" t="s">
        <v>2471</v>
      </c>
      <c r="D2528" s="166" t="n">
        <v>43240</v>
      </c>
      <c r="E2528" s="36" t="n">
        <v>12</v>
      </c>
      <c r="F2528" s="167" t="s">
        <v>93</v>
      </c>
      <c r="G2528" s="28" t="s">
        <v>2451</v>
      </c>
      <c r="H2528" s="124" t="n">
        <v>90858680</v>
      </c>
      <c r="I2528" s="124" t="n">
        <v>90858680</v>
      </c>
      <c r="J2528" s="28" t="s">
        <v>40</v>
      </c>
      <c r="K2528" s="28" t="s">
        <v>40</v>
      </c>
      <c r="L2528" s="28" t="s">
        <v>2372</v>
      </c>
    </row>
    <row r="2529" customFormat="false" ht="71.25" hidden="false" customHeight="false" outlineLevel="0" collapsed="false">
      <c r="B2529" s="53" t="n">
        <v>81101500</v>
      </c>
      <c r="C2529" s="111" t="s">
        <v>2472</v>
      </c>
      <c r="D2529" s="166" t="n">
        <v>43240</v>
      </c>
      <c r="E2529" s="36" t="n">
        <v>12</v>
      </c>
      <c r="F2529" s="167" t="s">
        <v>70</v>
      </c>
      <c r="G2529" s="28" t="s">
        <v>2451</v>
      </c>
      <c r="H2529" s="124" t="n">
        <v>9085868</v>
      </c>
      <c r="I2529" s="124" t="n">
        <v>9085868</v>
      </c>
      <c r="J2529" s="28" t="s">
        <v>40</v>
      </c>
      <c r="K2529" s="28" t="s">
        <v>40</v>
      </c>
      <c r="L2529" s="28" t="s">
        <v>2372</v>
      </c>
    </row>
    <row r="2530" customFormat="false" ht="71.25" hidden="false" customHeight="false" outlineLevel="0" collapsed="false">
      <c r="B2530" s="53" t="n">
        <v>95111616</v>
      </c>
      <c r="C2530" s="111" t="s">
        <v>2473</v>
      </c>
      <c r="D2530" s="166" t="n">
        <v>43240</v>
      </c>
      <c r="E2530" s="36" t="n">
        <v>12</v>
      </c>
      <c r="F2530" s="167" t="s">
        <v>70</v>
      </c>
      <c r="G2530" s="28" t="s">
        <v>2075</v>
      </c>
      <c r="H2530" s="124" t="n">
        <v>50000000</v>
      </c>
      <c r="I2530" s="124" t="n">
        <v>50000000</v>
      </c>
      <c r="J2530" s="28" t="s">
        <v>40</v>
      </c>
      <c r="K2530" s="28" t="s">
        <v>40</v>
      </c>
      <c r="L2530" s="28" t="s">
        <v>2372</v>
      </c>
    </row>
    <row r="2531" customFormat="false" ht="71.25" hidden="false" customHeight="false" outlineLevel="0" collapsed="false">
      <c r="B2531" s="53" t="n">
        <v>81101500</v>
      </c>
      <c r="C2531" s="111" t="s">
        <v>2474</v>
      </c>
      <c r="D2531" s="166" t="n">
        <v>43240</v>
      </c>
      <c r="E2531" s="36" t="n">
        <v>12</v>
      </c>
      <c r="F2531" s="167" t="s">
        <v>70</v>
      </c>
      <c r="G2531" s="28" t="s">
        <v>2075</v>
      </c>
      <c r="H2531" s="124" t="n">
        <v>5000000</v>
      </c>
      <c r="I2531" s="124" t="n">
        <v>5000000</v>
      </c>
      <c r="J2531" s="28" t="s">
        <v>40</v>
      </c>
      <c r="K2531" s="28" t="s">
        <v>40</v>
      </c>
      <c r="L2531" s="28" t="s">
        <v>2372</v>
      </c>
    </row>
    <row r="2532" customFormat="false" ht="71.25" hidden="false" customHeight="false" outlineLevel="0" collapsed="false">
      <c r="B2532" s="53" t="n">
        <v>95111616</v>
      </c>
      <c r="C2532" s="111" t="s">
        <v>2475</v>
      </c>
      <c r="D2532" s="166" t="n">
        <v>43240</v>
      </c>
      <c r="E2532" s="36" t="n">
        <v>12</v>
      </c>
      <c r="F2532" s="167" t="s">
        <v>70</v>
      </c>
      <c r="G2532" s="28" t="s">
        <v>46</v>
      </c>
      <c r="H2532" s="124" t="n">
        <v>40000000</v>
      </c>
      <c r="I2532" s="124" t="n">
        <v>40000000</v>
      </c>
      <c r="J2532" s="28" t="s">
        <v>40</v>
      </c>
      <c r="K2532" s="28" t="s">
        <v>40</v>
      </c>
      <c r="L2532" s="28" t="s">
        <v>2372</v>
      </c>
    </row>
    <row r="2533" customFormat="false" ht="71.25" hidden="false" customHeight="false" outlineLevel="0" collapsed="false">
      <c r="B2533" s="53" t="n">
        <v>81101500</v>
      </c>
      <c r="C2533" s="111" t="s">
        <v>2476</v>
      </c>
      <c r="D2533" s="166" t="n">
        <v>43240</v>
      </c>
      <c r="E2533" s="36" t="n">
        <v>12</v>
      </c>
      <c r="F2533" s="167" t="s">
        <v>70</v>
      </c>
      <c r="G2533" s="28" t="s">
        <v>46</v>
      </c>
      <c r="H2533" s="124" t="n">
        <v>4000000</v>
      </c>
      <c r="I2533" s="124" t="n">
        <v>4000000</v>
      </c>
      <c r="J2533" s="28" t="s">
        <v>40</v>
      </c>
      <c r="K2533" s="28" t="s">
        <v>40</v>
      </c>
      <c r="L2533" s="28" t="s">
        <v>2372</v>
      </c>
    </row>
    <row r="2534" customFormat="false" ht="71.25" hidden="false" customHeight="false" outlineLevel="0" collapsed="false">
      <c r="B2534" s="53" t="n">
        <v>72111001</v>
      </c>
      <c r="C2534" s="111" t="s">
        <v>2477</v>
      </c>
      <c r="D2534" s="166" t="n">
        <v>43240</v>
      </c>
      <c r="E2534" s="36" t="n">
        <v>12</v>
      </c>
      <c r="F2534" s="167" t="s">
        <v>93</v>
      </c>
      <c r="G2534" s="28" t="s">
        <v>38</v>
      </c>
      <c r="H2534" s="124" t="n">
        <v>363636219</v>
      </c>
      <c r="I2534" s="124" t="n">
        <v>363636219</v>
      </c>
      <c r="J2534" s="28" t="s">
        <v>40</v>
      </c>
      <c r="K2534" s="28" t="s">
        <v>40</v>
      </c>
      <c r="L2534" s="28" t="s">
        <v>2372</v>
      </c>
    </row>
    <row r="2535" customFormat="false" ht="71.25" hidden="false" customHeight="false" outlineLevel="0" collapsed="false">
      <c r="B2535" s="53" t="n">
        <v>81101500</v>
      </c>
      <c r="C2535" s="111" t="s">
        <v>2478</v>
      </c>
      <c r="D2535" s="166" t="n">
        <v>43240</v>
      </c>
      <c r="E2535" s="36" t="n">
        <v>12</v>
      </c>
      <c r="F2535" s="167" t="s">
        <v>93</v>
      </c>
      <c r="G2535" s="28" t="s">
        <v>46</v>
      </c>
      <c r="H2535" s="124" t="n">
        <v>36363622</v>
      </c>
      <c r="I2535" s="124" t="n">
        <v>36363622</v>
      </c>
      <c r="J2535" s="28" t="s">
        <v>40</v>
      </c>
      <c r="K2535" s="28" t="s">
        <v>40</v>
      </c>
      <c r="L2535" s="28" t="s">
        <v>2372</v>
      </c>
    </row>
    <row r="2536" customFormat="false" ht="71.25" hidden="false" customHeight="false" outlineLevel="0" collapsed="false">
      <c r="B2536" s="53" t="n">
        <v>72111001</v>
      </c>
      <c r="C2536" s="111" t="s">
        <v>2479</v>
      </c>
      <c r="D2536" s="166" t="n">
        <v>43240</v>
      </c>
      <c r="E2536" s="36" t="n">
        <v>12</v>
      </c>
      <c r="F2536" s="167" t="s">
        <v>93</v>
      </c>
      <c r="G2536" s="28" t="s">
        <v>46</v>
      </c>
      <c r="H2536" s="124" t="n">
        <v>98167046</v>
      </c>
      <c r="I2536" s="124" t="n">
        <v>98167046.3</v>
      </c>
      <c r="J2536" s="28" t="s">
        <v>40</v>
      </c>
      <c r="K2536" s="28" t="s">
        <v>40</v>
      </c>
      <c r="L2536" s="28" t="s">
        <v>2372</v>
      </c>
    </row>
    <row r="2537" customFormat="false" ht="71.25" hidden="false" customHeight="false" outlineLevel="0" collapsed="false">
      <c r="B2537" s="53" t="n">
        <v>81101500</v>
      </c>
      <c r="C2537" s="111" t="s">
        <v>2480</v>
      </c>
      <c r="D2537" s="166" t="n">
        <v>43240</v>
      </c>
      <c r="E2537" s="36" t="n">
        <v>12</v>
      </c>
      <c r="F2537" s="167" t="s">
        <v>70</v>
      </c>
      <c r="G2537" s="28" t="s">
        <v>38</v>
      </c>
      <c r="H2537" s="124" t="n">
        <v>9816705</v>
      </c>
      <c r="I2537" s="124" t="n">
        <v>9816704.6</v>
      </c>
      <c r="J2537" s="28" t="s">
        <v>40</v>
      </c>
      <c r="K2537" s="28" t="s">
        <v>40</v>
      </c>
      <c r="L2537" s="28" t="s">
        <v>2372</v>
      </c>
    </row>
    <row r="2538" customFormat="false" ht="71.25" hidden="false" customHeight="false" outlineLevel="0" collapsed="false">
      <c r="B2538" s="53" t="n">
        <v>72141122</v>
      </c>
      <c r="C2538" s="111" t="s">
        <v>2481</v>
      </c>
      <c r="D2538" s="166" t="n">
        <v>43240</v>
      </c>
      <c r="E2538" s="36" t="n">
        <v>12</v>
      </c>
      <c r="F2538" s="167" t="s">
        <v>93</v>
      </c>
      <c r="G2538" s="28" t="s">
        <v>38</v>
      </c>
      <c r="H2538" s="124" t="n">
        <v>70109041</v>
      </c>
      <c r="I2538" s="124" t="n">
        <v>70109041</v>
      </c>
      <c r="J2538" s="28" t="s">
        <v>40</v>
      </c>
      <c r="K2538" s="28" t="s">
        <v>40</v>
      </c>
      <c r="L2538" s="28" t="s">
        <v>2372</v>
      </c>
    </row>
    <row r="2539" customFormat="false" ht="71.25" hidden="false" customHeight="false" outlineLevel="0" collapsed="false">
      <c r="B2539" s="53" t="n">
        <v>81101701</v>
      </c>
      <c r="C2539" s="111" t="s">
        <v>2482</v>
      </c>
      <c r="D2539" s="166" t="n">
        <v>43240</v>
      </c>
      <c r="E2539" s="36" t="n">
        <v>12</v>
      </c>
      <c r="F2539" s="167" t="s">
        <v>70</v>
      </c>
      <c r="G2539" s="28" t="s">
        <v>38</v>
      </c>
      <c r="H2539" s="124" t="n">
        <v>9888900</v>
      </c>
      <c r="I2539" s="124" t="n">
        <v>9888900</v>
      </c>
      <c r="J2539" s="28" t="s">
        <v>40</v>
      </c>
      <c r="K2539" s="28" t="s">
        <v>40</v>
      </c>
      <c r="L2539" s="28" t="s">
        <v>2372</v>
      </c>
    </row>
    <row r="2540" customFormat="false" ht="71.25" hidden="false" customHeight="false" outlineLevel="0" collapsed="false">
      <c r="B2540" s="53" t="n">
        <v>72141122</v>
      </c>
      <c r="C2540" s="111" t="s">
        <v>2483</v>
      </c>
      <c r="D2540" s="166" t="n">
        <v>43240</v>
      </c>
      <c r="E2540" s="36" t="n">
        <v>12</v>
      </c>
      <c r="F2540" s="167" t="s">
        <v>93</v>
      </c>
      <c r="G2540" s="28" t="s">
        <v>46</v>
      </c>
      <c r="H2540" s="124" t="n">
        <v>79732805</v>
      </c>
      <c r="I2540" s="124" t="n">
        <v>79732805</v>
      </c>
      <c r="J2540" s="28" t="s">
        <v>40</v>
      </c>
      <c r="K2540" s="28" t="s">
        <v>40</v>
      </c>
      <c r="L2540" s="28" t="s">
        <v>2372</v>
      </c>
    </row>
    <row r="2541" customFormat="false" ht="71.25" hidden="false" customHeight="false" outlineLevel="0" collapsed="false">
      <c r="B2541" s="53" t="n">
        <v>81101701</v>
      </c>
      <c r="C2541" s="111" t="s">
        <v>2484</v>
      </c>
      <c r="D2541" s="166" t="n">
        <v>43240</v>
      </c>
      <c r="E2541" s="36" t="n">
        <v>12</v>
      </c>
      <c r="F2541" s="167" t="s">
        <v>70</v>
      </c>
      <c r="G2541" s="28" t="s">
        <v>46</v>
      </c>
      <c r="H2541" s="124" t="n">
        <v>11162593</v>
      </c>
      <c r="I2541" s="124" t="n">
        <v>11162593</v>
      </c>
      <c r="J2541" s="28" t="s">
        <v>40</v>
      </c>
      <c r="K2541" s="28" t="s">
        <v>40</v>
      </c>
      <c r="L2541" s="28" t="s">
        <v>2372</v>
      </c>
    </row>
    <row r="2542" customFormat="false" ht="71.25" hidden="false" customHeight="false" outlineLevel="0" collapsed="false">
      <c r="B2542" s="53" t="n">
        <v>72141122</v>
      </c>
      <c r="C2542" s="111" t="s">
        <v>2485</v>
      </c>
      <c r="D2542" s="166" t="n">
        <v>43240</v>
      </c>
      <c r="E2542" s="36" t="n">
        <v>12</v>
      </c>
      <c r="F2542" s="167" t="s">
        <v>93</v>
      </c>
      <c r="G2542" s="28" t="s">
        <v>46</v>
      </c>
      <c r="H2542" s="124" t="n">
        <v>92589224</v>
      </c>
      <c r="I2542" s="124" t="n">
        <v>92589224</v>
      </c>
      <c r="J2542" s="28" t="s">
        <v>40</v>
      </c>
      <c r="K2542" s="28" t="s">
        <v>40</v>
      </c>
      <c r="L2542" s="28" t="s">
        <v>2372</v>
      </c>
    </row>
    <row r="2543" customFormat="false" ht="71.25" hidden="false" customHeight="false" outlineLevel="0" collapsed="false">
      <c r="B2543" s="53" t="n">
        <v>81101701</v>
      </c>
      <c r="C2543" s="111" t="s">
        <v>2486</v>
      </c>
      <c r="D2543" s="166" t="n">
        <v>43240</v>
      </c>
      <c r="E2543" s="36" t="n">
        <v>12</v>
      </c>
      <c r="F2543" s="167" t="s">
        <v>70</v>
      </c>
      <c r="G2543" s="28" t="s">
        <v>46</v>
      </c>
      <c r="H2543" s="124" t="n">
        <v>7407138</v>
      </c>
      <c r="I2543" s="124" t="n">
        <v>7407138</v>
      </c>
      <c r="J2543" s="28" t="s">
        <v>40</v>
      </c>
      <c r="K2543" s="28" t="s">
        <v>40</v>
      </c>
      <c r="L2543" s="28" t="s">
        <v>2372</v>
      </c>
    </row>
    <row r="2544" customFormat="false" ht="71.25" hidden="false" customHeight="false" outlineLevel="0" collapsed="false">
      <c r="B2544" s="53"/>
      <c r="C2544" s="111" t="s">
        <v>2487</v>
      </c>
      <c r="D2544" s="166" t="n">
        <v>43240</v>
      </c>
      <c r="E2544" s="36" t="n">
        <v>12</v>
      </c>
      <c r="F2544" s="167" t="s">
        <v>93</v>
      </c>
      <c r="G2544" s="28" t="s">
        <v>46</v>
      </c>
      <c r="H2544" s="124" t="n">
        <v>64000000</v>
      </c>
      <c r="I2544" s="124" t="n">
        <v>64000000</v>
      </c>
      <c r="J2544" s="28" t="s">
        <v>40</v>
      </c>
      <c r="K2544" s="28" t="s">
        <v>40</v>
      </c>
      <c r="L2544" s="28" t="s">
        <v>2372</v>
      </c>
    </row>
    <row r="2545" customFormat="false" ht="71.25" hidden="false" customHeight="false" outlineLevel="0" collapsed="false">
      <c r="B2545" s="53"/>
      <c r="C2545" s="111" t="s">
        <v>2488</v>
      </c>
      <c r="D2545" s="166" t="n">
        <v>43240</v>
      </c>
      <c r="E2545" s="36" t="n">
        <v>12</v>
      </c>
      <c r="F2545" s="167" t="s">
        <v>70</v>
      </c>
      <c r="G2545" s="28" t="s">
        <v>46</v>
      </c>
      <c r="H2545" s="124" t="n">
        <v>5000000</v>
      </c>
      <c r="I2545" s="124" t="n">
        <v>5000000</v>
      </c>
      <c r="J2545" s="28" t="s">
        <v>40</v>
      </c>
      <c r="K2545" s="28" t="s">
        <v>40</v>
      </c>
      <c r="L2545" s="28" t="s">
        <v>2372</v>
      </c>
    </row>
    <row r="2546" customFormat="false" ht="71.25" hidden="false" customHeight="false" outlineLevel="0" collapsed="false">
      <c r="B2546" s="53"/>
      <c r="C2546" s="111" t="s">
        <v>2489</v>
      </c>
      <c r="D2546" s="166" t="n">
        <v>43240</v>
      </c>
      <c r="E2546" s="36" t="n">
        <v>12</v>
      </c>
      <c r="F2546" s="167" t="s">
        <v>93</v>
      </c>
      <c r="G2546" s="28" t="s">
        <v>38</v>
      </c>
      <c r="H2546" s="124" t="n">
        <v>85500000</v>
      </c>
      <c r="I2546" s="124" t="n">
        <v>85500000</v>
      </c>
      <c r="J2546" s="28" t="s">
        <v>40</v>
      </c>
      <c r="K2546" s="28" t="s">
        <v>40</v>
      </c>
      <c r="L2546" s="28" t="s">
        <v>2372</v>
      </c>
    </row>
    <row r="2547" customFormat="false" ht="71.25" hidden="false" customHeight="false" outlineLevel="0" collapsed="false">
      <c r="B2547" s="53"/>
      <c r="C2547" s="111" t="s">
        <v>2490</v>
      </c>
      <c r="D2547" s="166" t="n">
        <v>43240</v>
      </c>
      <c r="E2547" s="36" t="n">
        <v>12</v>
      </c>
      <c r="F2547" s="167" t="s">
        <v>70</v>
      </c>
      <c r="G2547" s="28" t="s">
        <v>38</v>
      </c>
      <c r="H2547" s="124" t="n">
        <v>7000000</v>
      </c>
      <c r="I2547" s="124" t="n">
        <v>7000000</v>
      </c>
      <c r="J2547" s="28" t="s">
        <v>40</v>
      </c>
      <c r="K2547" s="28" t="s">
        <v>40</v>
      </c>
      <c r="L2547" s="28" t="s">
        <v>2372</v>
      </c>
    </row>
    <row r="2548" customFormat="false" ht="71.25" hidden="false" customHeight="false" outlineLevel="0" collapsed="false">
      <c r="B2548" s="53"/>
      <c r="C2548" s="111" t="s">
        <v>2491</v>
      </c>
      <c r="D2548" s="166" t="n">
        <v>43240</v>
      </c>
      <c r="E2548" s="36" t="n">
        <v>12</v>
      </c>
      <c r="F2548" s="167" t="s">
        <v>93</v>
      </c>
      <c r="G2548" s="28" t="s">
        <v>38</v>
      </c>
      <c r="H2548" s="124" t="n">
        <v>40000000</v>
      </c>
      <c r="I2548" s="124" t="n">
        <v>40000000</v>
      </c>
      <c r="J2548" s="28" t="s">
        <v>40</v>
      </c>
      <c r="K2548" s="28" t="s">
        <v>40</v>
      </c>
      <c r="L2548" s="28" t="s">
        <v>2372</v>
      </c>
    </row>
    <row r="2549" customFormat="false" ht="71.25" hidden="false" customHeight="false" outlineLevel="0" collapsed="false">
      <c r="B2549" s="53"/>
      <c r="C2549" s="111" t="s">
        <v>2492</v>
      </c>
      <c r="D2549" s="166" t="n">
        <v>43240</v>
      </c>
      <c r="E2549" s="36" t="n">
        <v>12</v>
      </c>
      <c r="F2549" s="167" t="s">
        <v>70</v>
      </c>
      <c r="G2549" s="28" t="s">
        <v>38</v>
      </c>
      <c r="H2549" s="124" t="n">
        <v>5000000</v>
      </c>
      <c r="I2549" s="124" t="n">
        <v>5000000</v>
      </c>
      <c r="J2549" s="28" t="s">
        <v>40</v>
      </c>
      <c r="K2549" s="28" t="s">
        <v>40</v>
      </c>
      <c r="L2549" s="28" t="s">
        <v>2372</v>
      </c>
    </row>
    <row r="2550" customFormat="false" ht="71.25" hidden="false" customHeight="false" outlineLevel="0" collapsed="false">
      <c r="B2550" s="53" t="n">
        <v>80000000</v>
      </c>
      <c r="C2550" s="111" t="s">
        <v>2493</v>
      </c>
      <c r="D2550" s="166" t="n">
        <v>43157</v>
      </c>
      <c r="E2550" s="36" t="s">
        <v>69</v>
      </c>
      <c r="F2550" s="167" t="s">
        <v>2198</v>
      </c>
      <c r="G2550" s="28" t="s">
        <v>2034</v>
      </c>
      <c r="H2550" s="124" t="n">
        <v>42000000</v>
      </c>
      <c r="I2550" s="124" t="n">
        <v>42000000</v>
      </c>
      <c r="J2550" s="28" t="s">
        <v>386</v>
      </c>
      <c r="K2550" s="28" t="s">
        <v>386</v>
      </c>
      <c r="L2550" s="28" t="s">
        <v>2372</v>
      </c>
    </row>
    <row r="2551" customFormat="false" ht="71.25" hidden="false" customHeight="false" outlineLevel="0" collapsed="false">
      <c r="B2551" s="53" t="n">
        <v>80000000</v>
      </c>
      <c r="C2551" s="111" t="s">
        <v>2493</v>
      </c>
      <c r="D2551" s="166" t="n">
        <v>43157</v>
      </c>
      <c r="E2551" s="36" t="s">
        <v>69</v>
      </c>
      <c r="F2551" s="167" t="s">
        <v>45</v>
      </c>
      <c r="G2551" s="28" t="s">
        <v>2034</v>
      </c>
      <c r="H2551" s="124" t="n">
        <v>38000000</v>
      </c>
      <c r="I2551" s="124" t="n">
        <v>38000000</v>
      </c>
      <c r="J2551" s="28" t="s">
        <v>386</v>
      </c>
      <c r="K2551" s="28" t="s">
        <v>386</v>
      </c>
      <c r="L2551" s="28" t="s">
        <v>2372</v>
      </c>
    </row>
    <row r="2552" customFormat="false" ht="71.25" hidden="false" customHeight="false" outlineLevel="0" collapsed="false">
      <c r="B2552" s="53" t="n">
        <v>72000000</v>
      </c>
      <c r="C2552" s="111" t="s">
        <v>2494</v>
      </c>
      <c r="D2552" s="166" t="n">
        <v>43166</v>
      </c>
      <c r="E2552" s="36" t="s">
        <v>69</v>
      </c>
      <c r="F2552" s="167" t="s">
        <v>70</v>
      </c>
      <c r="G2552" s="28" t="s">
        <v>581</v>
      </c>
      <c r="H2552" s="124" t="n">
        <v>44293323</v>
      </c>
      <c r="I2552" s="124" t="n">
        <v>44293323</v>
      </c>
      <c r="J2552" s="28" t="s">
        <v>40</v>
      </c>
      <c r="K2552" s="28" t="s">
        <v>40</v>
      </c>
      <c r="L2552" s="28" t="s">
        <v>2372</v>
      </c>
    </row>
    <row r="2553" customFormat="false" ht="71.25" hidden="false" customHeight="false" outlineLevel="0" collapsed="false">
      <c r="B2553" s="53" t="n">
        <v>72000000</v>
      </c>
      <c r="C2553" s="111" t="s">
        <v>2494</v>
      </c>
      <c r="D2553" s="166" t="n">
        <v>43166</v>
      </c>
      <c r="E2553" s="36" t="s">
        <v>69</v>
      </c>
      <c r="F2553" s="167" t="s">
        <v>70</v>
      </c>
      <c r="G2553" s="28" t="s">
        <v>581</v>
      </c>
      <c r="H2553" s="124" t="n">
        <v>50000000</v>
      </c>
      <c r="I2553" s="124" t="n">
        <v>50000000</v>
      </c>
      <c r="J2553" s="28" t="s">
        <v>40</v>
      </c>
      <c r="K2553" s="28" t="s">
        <v>40</v>
      </c>
      <c r="L2553" s="28" t="s">
        <v>2372</v>
      </c>
    </row>
    <row r="2554" customFormat="false" ht="71.25" hidden="false" customHeight="false" outlineLevel="0" collapsed="false">
      <c r="B2554" s="53" t="n">
        <v>80000000</v>
      </c>
      <c r="C2554" s="111" t="s">
        <v>2493</v>
      </c>
      <c r="D2554" s="166" t="n">
        <v>43157</v>
      </c>
      <c r="E2554" s="36" t="s">
        <v>69</v>
      </c>
      <c r="F2554" s="167" t="s">
        <v>45</v>
      </c>
      <c r="G2554" s="28" t="s">
        <v>2034</v>
      </c>
      <c r="H2554" s="124" t="n">
        <v>33760300</v>
      </c>
      <c r="I2554" s="124" t="n">
        <v>33760300</v>
      </c>
      <c r="J2554" s="28" t="s">
        <v>386</v>
      </c>
      <c r="K2554" s="28" t="s">
        <v>386</v>
      </c>
      <c r="L2554" s="28" t="s">
        <v>2372</v>
      </c>
    </row>
    <row r="2555" customFormat="false" ht="71.25" hidden="false" customHeight="false" outlineLevel="0" collapsed="false">
      <c r="B2555" s="53" t="n">
        <v>72141100</v>
      </c>
      <c r="C2555" s="111" t="s">
        <v>2495</v>
      </c>
      <c r="D2555" s="166" t="n">
        <v>43179</v>
      </c>
      <c r="E2555" s="36" t="n">
        <v>12</v>
      </c>
      <c r="F2555" s="167" t="s">
        <v>2496</v>
      </c>
      <c r="G2555" s="28" t="s">
        <v>2451</v>
      </c>
      <c r="H2555" s="124" t="n">
        <v>717191185</v>
      </c>
      <c r="I2555" s="124" t="n">
        <v>717191185</v>
      </c>
      <c r="J2555" s="28" t="s">
        <v>40</v>
      </c>
      <c r="K2555" s="28" t="s">
        <v>40</v>
      </c>
      <c r="L2555" s="28" t="s">
        <v>2372</v>
      </c>
    </row>
    <row r="2556" customFormat="false" ht="71.25" hidden="false" customHeight="false" outlineLevel="0" collapsed="false">
      <c r="B2556" s="53" t="n">
        <v>81101500</v>
      </c>
      <c r="C2556" s="111" t="s">
        <v>2497</v>
      </c>
      <c r="D2556" s="166" t="n">
        <v>43179</v>
      </c>
      <c r="E2556" s="36" t="n">
        <v>12</v>
      </c>
      <c r="F2556" s="167" t="s">
        <v>93</v>
      </c>
      <c r="G2556" s="28" t="s">
        <v>2451</v>
      </c>
      <c r="H2556" s="124" t="n">
        <v>79687909</v>
      </c>
      <c r="I2556" s="124" t="n">
        <v>79687909</v>
      </c>
      <c r="J2556" s="28" t="s">
        <v>40</v>
      </c>
      <c r="K2556" s="28" t="s">
        <v>40</v>
      </c>
      <c r="L2556" s="28" t="s">
        <v>2372</v>
      </c>
    </row>
    <row r="2557" customFormat="false" ht="71.25" hidden="false" customHeight="false" outlineLevel="0" collapsed="false">
      <c r="B2557" s="53" t="n">
        <v>80101601</v>
      </c>
      <c r="C2557" s="111" t="s">
        <v>2452</v>
      </c>
      <c r="D2557" s="166" t="n">
        <v>43179</v>
      </c>
      <c r="E2557" s="36" t="n">
        <v>12</v>
      </c>
      <c r="F2557" s="167" t="s">
        <v>1048</v>
      </c>
      <c r="G2557" s="28" t="s">
        <v>2453</v>
      </c>
      <c r="H2557" s="124" t="n">
        <v>298392533</v>
      </c>
      <c r="I2557" s="124" t="n">
        <v>298392533</v>
      </c>
      <c r="J2557" s="28" t="s">
        <v>40</v>
      </c>
      <c r="K2557" s="28" t="s">
        <v>40</v>
      </c>
      <c r="L2557" s="28" t="s">
        <v>2372</v>
      </c>
    </row>
    <row r="2558" customFormat="false" ht="71.25" hidden="false" customHeight="false" outlineLevel="0" collapsed="false">
      <c r="B2558" s="53" t="n">
        <v>80101601</v>
      </c>
      <c r="C2558" s="111" t="s">
        <v>2457</v>
      </c>
      <c r="D2558" s="166" t="n">
        <v>43179</v>
      </c>
      <c r="E2558" s="36" t="n">
        <v>12</v>
      </c>
      <c r="F2558" s="167" t="s">
        <v>93</v>
      </c>
      <c r="G2558" s="28" t="s">
        <v>2453</v>
      </c>
      <c r="H2558" s="124" t="n">
        <v>86533849</v>
      </c>
      <c r="I2558" s="124" t="n">
        <v>86533849</v>
      </c>
      <c r="J2558" s="28" t="s">
        <v>40</v>
      </c>
      <c r="K2558" s="28" t="s">
        <v>40</v>
      </c>
      <c r="L2558" s="28" t="s">
        <v>2372</v>
      </c>
    </row>
    <row r="2559" customFormat="false" ht="71.25" hidden="false" customHeight="false" outlineLevel="0" collapsed="false">
      <c r="B2559" s="53" t="n">
        <v>72141100</v>
      </c>
      <c r="C2559" s="111" t="s">
        <v>2498</v>
      </c>
      <c r="D2559" s="166" t="n">
        <v>43179</v>
      </c>
      <c r="E2559" s="36" t="n">
        <v>12</v>
      </c>
      <c r="F2559" s="167" t="s">
        <v>93</v>
      </c>
      <c r="G2559" s="28" t="s">
        <v>2451</v>
      </c>
      <c r="H2559" s="124" t="n">
        <v>270000000</v>
      </c>
      <c r="I2559" s="124" t="n">
        <v>270000000</v>
      </c>
      <c r="J2559" s="28" t="s">
        <v>40</v>
      </c>
      <c r="K2559" s="28" t="s">
        <v>40</v>
      </c>
      <c r="L2559" s="28" t="s">
        <v>2372</v>
      </c>
    </row>
    <row r="2560" customFormat="false" ht="71.25" hidden="false" customHeight="false" outlineLevel="0" collapsed="false">
      <c r="B2560" s="53" t="n">
        <v>81101500</v>
      </c>
      <c r="C2560" s="111" t="s">
        <v>2499</v>
      </c>
      <c r="D2560" s="166" t="n">
        <v>43179</v>
      </c>
      <c r="E2560" s="36" t="n">
        <v>12</v>
      </c>
      <c r="F2560" s="167" t="s">
        <v>70</v>
      </c>
      <c r="G2560" s="28" t="s">
        <v>2451</v>
      </c>
      <c r="H2560" s="124" t="n">
        <v>30000000</v>
      </c>
      <c r="I2560" s="124" t="n">
        <v>30000000</v>
      </c>
      <c r="J2560" s="28" t="s">
        <v>40</v>
      </c>
      <c r="K2560" s="28" t="s">
        <v>40</v>
      </c>
      <c r="L2560" s="28" t="s">
        <v>2372</v>
      </c>
    </row>
    <row r="2561" customFormat="false" ht="71.25" hidden="false" customHeight="false" outlineLevel="0" collapsed="false">
      <c r="B2561" s="53" t="n">
        <v>72141003</v>
      </c>
      <c r="C2561" s="111" t="s">
        <v>2460</v>
      </c>
      <c r="D2561" s="166" t="n">
        <v>43179</v>
      </c>
      <c r="E2561" s="36" t="n">
        <v>12</v>
      </c>
      <c r="F2561" s="167" t="s">
        <v>93</v>
      </c>
      <c r="G2561" s="28" t="s">
        <v>2451</v>
      </c>
      <c r="H2561" s="124" t="n">
        <v>135000000</v>
      </c>
      <c r="I2561" s="124" t="n">
        <v>135000000</v>
      </c>
      <c r="J2561" s="28" t="s">
        <v>40</v>
      </c>
      <c r="K2561" s="28" t="s">
        <v>40</v>
      </c>
      <c r="L2561" s="28" t="s">
        <v>2372</v>
      </c>
    </row>
    <row r="2562" customFormat="false" ht="71.25" hidden="false" customHeight="false" outlineLevel="0" collapsed="false">
      <c r="B2562" s="53" t="n">
        <v>81101500</v>
      </c>
      <c r="C2562" s="111" t="s">
        <v>2500</v>
      </c>
      <c r="D2562" s="166" t="n">
        <v>43179</v>
      </c>
      <c r="E2562" s="36" t="n">
        <v>12</v>
      </c>
      <c r="F2562" s="167" t="s">
        <v>70</v>
      </c>
      <c r="G2562" s="28" t="s">
        <v>2451</v>
      </c>
      <c r="H2562" s="124" t="n">
        <v>15000000</v>
      </c>
      <c r="I2562" s="124" t="n">
        <v>15000000</v>
      </c>
      <c r="J2562" s="28" t="s">
        <v>40</v>
      </c>
      <c r="K2562" s="28" t="s">
        <v>40</v>
      </c>
      <c r="L2562" s="28" t="s">
        <v>2372</v>
      </c>
    </row>
    <row r="2563" customFormat="false" ht="71.25" hidden="false" customHeight="false" outlineLevel="0" collapsed="false">
      <c r="B2563" s="53" t="n">
        <v>72141003</v>
      </c>
      <c r="C2563" s="111" t="s">
        <v>2462</v>
      </c>
      <c r="D2563" s="166" t="n">
        <v>43179</v>
      </c>
      <c r="E2563" s="36" t="n">
        <v>12</v>
      </c>
      <c r="F2563" s="167" t="s">
        <v>93</v>
      </c>
      <c r="G2563" s="28" t="s">
        <v>2451</v>
      </c>
      <c r="H2563" s="124" t="n">
        <v>90000000</v>
      </c>
      <c r="I2563" s="124" t="n">
        <v>90000000</v>
      </c>
      <c r="J2563" s="28" t="s">
        <v>40</v>
      </c>
      <c r="K2563" s="28" t="s">
        <v>40</v>
      </c>
      <c r="L2563" s="28" t="s">
        <v>2372</v>
      </c>
    </row>
    <row r="2564" customFormat="false" ht="71.25" hidden="false" customHeight="false" outlineLevel="0" collapsed="false">
      <c r="B2564" s="53" t="n">
        <v>81101500</v>
      </c>
      <c r="C2564" s="111" t="s">
        <v>2463</v>
      </c>
      <c r="D2564" s="166" t="n">
        <v>43179</v>
      </c>
      <c r="E2564" s="36" t="n">
        <v>12</v>
      </c>
      <c r="F2564" s="167" t="s">
        <v>70</v>
      </c>
      <c r="G2564" s="28" t="s">
        <v>2451</v>
      </c>
      <c r="H2564" s="124" t="n">
        <v>10000000</v>
      </c>
      <c r="I2564" s="124" t="n">
        <v>10000000</v>
      </c>
      <c r="J2564" s="28" t="s">
        <v>40</v>
      </c>
      <c r="K2564" s="28" t="s">
        <v>40</v>
      </c>
      <c r="L2564" s="28" t="s">
        <v>2372</v>
      </c>
    </row>
    <row r="2565" customFormat="false" ht="71.25" hidden="false" customHeight="false" outlineLevel="0" collapsed="false">
      <c r="B2565" s="53" t="n">
        <v>72141003</v>
      </c>
      <c r="C2565" s="111" t="s">
        <v>2501</v>
      </c>
      <c r="D2565" s="166" t="n">
        <v>43179</v>
      </c>
      <c r="E2565" s="36" t="n">
        <v>12</v>
      </c>
      <c r="F2565" s="167" t="s">
        <v>70</v>
      </c>
      <c r="G2565" s="28" t="s">
        <v>2451</v>
      </c>
      <c r="H2565" s="124" t="n">
        <v>41000000</v>
      </c>
      <c r="I2565" s="124" t="n">
        <v>41000000</v>
      </c>
      <c r="J2565" s="28" t="s">
        <v>40</v>
      </c>
      <c r="K2565" s="28" t="s">
        <v>40</v>
      </c>
      <c r="L2565" s="28" t="s">
        <v>2372</v>
      </c>
    </row>
    <row r="2566" customFormat="false" ht="71.25" hidden="false" customHeight="false" outlineLevel="0" collapsed="false">
      <c r="B2566" s="53" t="n">
        <v>81101500</v>
      </c>
      <c r="C2566" s="111" t="s">
        <v>2502</v>
      </c>
      <c r="D2566" s="166" t="n">
        <v>43179</v>
      </c>
      <c r="E2566" s="36" t="n">
        <v>12</v>
      </c>
      <c r="F2566" s="167" t="s">
        <v>70</v>
      </c>
      <c r="G2566" s="28" t="s">
        <v>2451</v>
      </c>
      <c r="H2566" s="124" t="n">
        <v>4000000</v>
      </c>
      <c r="I2566" s="124" t="n">
        <v>4000000</v>
      </c>
      <c r="J2566" s="28" t="s">
        <v>40</v>
      </c>
      <c r="K2566" s="28" t="s">
        <v>40</v>
      </c>
      <c r="L2566" s="28" t="s">
        <v>2372</v>
      </c>
    </row>
    <row r="2567" customFormat="false" ht="71.25" hidden="false" customHeight="false" outlineLevel="0" collapsed="false">
      <c r="B2567" s="53" t="n">
        <v>72141003</v>
      </c>
      <c r="C2567" s="111" t="s">
        <v>2450</v>
      </c>
      <c r="D2567" s="166" t="n">
        <v>43179</v>
      </c>
      <c r="E2567" s="36" t="n">
        <v>12</v>
      </c>
      <c r="F2567" s="167" t="s">
        <v>70</v>
      </c>
      <c r="G2567" s="28" t="s">
        <v>2451</v>
      </c>
      <c r="H2567" s="124" t="n">
        <v>41000000</v>
      </c>
      <c r="I2567" s="124" t="n">
        <v>41000000</v>
      </c>
      <c r="J2567" s="28" t="s">
        <v>40</v>
      </c>
      <c r="K2567" s="28" t="s">
        <v>40</v>
      </c>
      <c r="L2567" s="28" t="s">
        <v>2372</v>
      </c>
    </row>
    <row r="2568" customFormat="false" ht="71.25" hidden="false" customHeight="false" outlineLevel="0" collapsed="false">
      <c r="B2568" s="53" t="n">
        <v>81101500</v>
      </c>
      <c r="C2568" s="111" t="s">
        <v>2503</v>
      </c>
      <c r="D2568" s="166" t="n">
        <v>43179</v>
      </c>
      <c r="E2568" s="36" t="n">
        <v>12</v>
      </c>
      <c r="F2568" s="167" t="s">
        <v>70</v>
      </c>
      <c r="G2568" s="28" t="s">
        <v>2451</v>
      </c>
      <c r="H2568" s="124" t="n">
        <v>4000000</v>
      </c>
      <c r="I2568" s="124" t="n">
        <v>4000000</v>
      </c>
      <c r="J2568" s="28" t="s">
        <v>40</v>
      </c>
      <c r="K2568" s="28" t="s">
        <v>40</v>
      </c>
      <c r="L2568" s="28" t="s">
        <v>2372</v>
      </c>
    </row>
    <row r="2569" customFormat="false" ht="71.25" hidden="false" customHeight="false" outlineLevel="0" collapsed="false">
      <c r="B2569" s="53" t="n">
        <v>72141003</v>
      </c>
      <c r="C2569" s="111" t="s">
        <v>2467</v>
      </c>
      <c r="D2569" s="166" t="n">
        <v>43179</v>
      </c>
      <c r="E2569" s="36" t="n">
        <v>12</v>
      </c>
      <c r="F2569" s="167" t="s">
        <v>93</v>
      </c>
      <c r="G2569" s="28" t="s">
        <v>2451</v>
      </c>
      <c r="H2569" s="124" t="n">
        <v>121500000</v>
      </c>
      <c r="I2569" s="124" t="n">
        <v>121500000</v>
      </c>
      <c r="J2569" s="28" t="s">
        <v>40</v>
      </c>
      <c r="K2569" s="28" t="s">
        <v>40</v>
      </c>
      <c r="L2569" s="28" t="s">
        <v>2372</v>
      </c>
    </row>
    <row r="2570" customFormat="false" ht="71.25" hidden="false" customHeight="false" outlineLevel="0" collapsed="false">
      <c r="B2570" s="53" t="n">
        <v>81101500</v>
      </c>
      <c r="C2570" s="111" t="s">
        <v>2504</v>
      </c>
      <c r="D2570" s="166" t="n">
        <v>43179</v>
      </c>
      <c r="E2570" s="36" t="n">
        <v>12</v>
      </c>
      <c r="F2570" s="167" t="s">
        <v>70</v>
      </c>
      <c r="G2570" s="28" t="s">
        <v>2451</v>
      </c>
      <c r="H2570" s="124" t="n">
        <v>13500000</v>
      </c>
      <c r="I2570" s="124" t="n">
        <v>13500000</v>
      </c>
      <c r="J2570" s="28" t="s">
        <v>40</v>
      </c>
      <c r="K2570" s="28" t="s">
        <v>40</v>
      </c>
      <c r="L2570" s="28" t="s">
        <v>2372</v>
      </c>
    </row>
    <row r="2571" customFormat="false" ht="71.25" hidden="false" customHeight="false" outlineLevel="0" collapsed="false">
      <c r="B2571" s="53" t="n">
        <v>72141003</v>
      </c>
      <c r="C2571" s="111" t="s">
        <v>2469</v>
      </c>
      <c r="D2571" s="166" t="n">
        <v>43179</v>
      </c>
      <c r="E2571" s="36" t="n">
        <v>12</v>
      </c>
      <c r="F2571" s="167" t="s">
        <v>93</v>
      </c>
      <c r="G2571" s="28" t="s">
        <v>2451</v>
      </c>
      <c r="H2571" s="124" t="n">
        <v>121500000</v>
      </c>
      <c r="I2571" s="124" t="n">
        <v>121500000</v>
      </c>
      <c r="J2571" s="28" t="s">
        <v>40</v>
      </c>
      <c r="K2571" s="28" t="s">
        <v>40</v>
      </c>
      <c r="L2571" s="28" t="s">
        <v>2372</v>
      </c>
    </row>
    <row r="2572" customFormat="false" ht="71.25" hidden="false" customHeight="false" outlineLevel="0" collapsed="false">
      <c r="B2572" s="53" t="n">
        <v>81101500</v>
      </c>
      <c r="C2572" s="111" t="s">
        <v>2470</v>
      </c>
      <c r="D2572" s="166" t="n">
        <v>43179</v>
      </c>
      <c r="E2572" s="36" t="n">
        <v>12</v>
      </c>
      <c r="F2572" s="167" t="s">
        <v>70</v>
      </c>
      <c r="G2572" s="28" t="s">
        <v>2451</v>
      </c>
      <c r="H2572" s="124" t="n">
        <v>13500000</v>
      </c>
      <c r="I2572" s="124" t="n">
        <v>13500000</v>
      </c>
      <c r="J2572" s="28" t="s">
        <v>40</v>
      </c>
      <c r="K2572" s="28" t="s">
        <v>40</v>
      </c>
      <c r="L2572" s="28" t="s">
        <v>2372</v>
      </c>
    </row>
    <row r="2573" customFormat="false" ht="71.25" hidden="false" customHeight="false" outlineLevel="0" collapsed="false">
      <c r="B2573" s="53" t="n">
        <v>72141100</v>
      </c>
      <c r="C2573" s="111" t="s">
        <v>2471</v>
      </c>
      <c r="D2573" s="166" t="n">
        <v>43179</v>
      </c>
      <c r="E2573" s="36" t="n">
        <v>12</v>
      </c>
      <c r="F2573" s="167" t="s">
        <v>93</v>
      </c>
      <c r="G2573" s="28" t="s">
        <v>2451</v>
      </c>
      <c r="H2573" s="124" t="n">
        <v>91000000</v>
      </c>
      <c r="I2573" s="124" t="n">
        <v>91000000</v>
      </c>
      <c r="J2573" s="28" t="s">
        <v>40</v>
      </c>
      <c r="K2573" s="28" t="s">
        <v>40</v>
      </c>
      <c r="L2573" s="28" t="s">
        <v>2372</v>
      </c>
    </row>
    <row r="2574" customFormat="false" ht="71.25" hidden="false" customHeight="false" outlineLevel="0" collapsed="false">
      <c r="B2574" s="53" t="n">
        <v>81101500</v>
      </c>
      <c r="C2574" s="111" t="s">
        <v>2505</v>
      </c>
      <c r="D2574" s="166" t="n">
        <v>43179</v>
      </c>
      <c r="E2574" s="36" t="n">
        <v>12</v>
      </c>
      <c r="F2574" s="167" t="s">
        <v>70</v>
      </c>
      <c r="G2574" s="28" t="s">
        <v>2451</v>
      </c>
      <c r="H2574" s="124" t="n">
        <v>9000000</v>
      </c>
      <c r="I2574" s="124" t="n">
        <v>9000000</v>
      </c>
      <c r="J2574" s="28" t="s">
        <v>40</v>
      </c>
      <c r="K2574" s="28" t="s">
        <v>40</v>
      </c>
      <c r="L2574" s="28" t="s">
        <v>2372</v>
      </c>
    </row>
    <row r="2575" customFormat="false" ht="71.25" hidden="false" customHeight="false" outlineLevel="0" collapsed="false">
      <c r="B2575" s="53" t="n">
        <v>95111616</v>
      </c>
      <c r="C2575" s="111" t="s">
        <v>2506</v>
      </c>
      <c r="D2575" s="166" t="n">
        <v>43179</v>
      </c>
      <c r="E2575" s="36" t="n">
        <v>12</v>
      </c>
      <c r="F2575" s="167" t="s">
        <v>93</v>
      </c>
      <c r="G2575" s="28" t="s">
        <v>2453</v>
      </c>
      <c r="H2575" s="124" t="n">
        <v>455000000</v>
      </c>
      <c r="I2575" s="124" t="n">
        <v>455000000</v>
      </c>
      <c r="J2575" s="28" t="s">
        <v>40</v>
      </c>
      <c r="K2575" s="28" t="s">
        <v>40</v>
      </c>
      <c r="L2575" s="28" t="s">
        <v>2372</v>
      </c>
    </row>
    <row r="2576" customFormat="false" ht="71.25" hidden="false" customHeight="false" outlineLevel="0" collapsed="false">
      <c r="B2576" s="53" t="n">
        <v>81101500</v>
      </c>
      <c r="C2576" s="111" t="s">
        <v>2507</v>
      </c>
      <c r="D2576" s="166" t="n">
        <v>43225</v>
      </c>
      <c r="E2576" s="36" t="n">
        <v>12</v>
      </c>
      <c r="F2576" s="167" t="s">
        <v>93</v>
      </c>
      <c r="G2576" s="28" t="s">
        <v>2508</v>
      </c>
      <c r="H2576" s="124" t="n">
        <v>50000000</v>
      </c>
      <c r="I2576" s="124" t="n">
        <v>50000000</v>
      </c>
      <c r="J2576" s="28" t="s">
        <v>40</v>
      </c>
      <c r="K2576" s="28" t="s">
        <v>40</v>
      </c>
      <c r="L2576" s="28" t="s">
        <v>2372</v>
      </c>
    </row>
    <row r="2577" customFormat="false" ht="71.25" hidden="false" customHeight="false" outlineLevel="0" collapsed="false">
      <c r="B2577" s="53" t="n">
        <v>95111616</v>
      </c>
      <c r="C2577" s="111" t="s">
        <v>2509</v>
      </c>
      <c r="D2577" s="166" t="n">
        <v>43225</v>
      </c>
      <c r="E2577" s="36" t="n">
        <v>12</v>
      </c>
      <c r="F2577" s="167" t="s">
        <v>70</v>
      </c>
      <c r="G2577" s="28" t="s">
        <v>2075</v>
      </c>
      <c r="H2577" s="124" t="n">
        <v>20000000</v>
      </c>
      <c r="I2577" s="124" t="n">
        <v>20000000</v>
      </c>
      <c r="J2577" s="28" t="s">
        <v>40</v>
      </c>
      <c r="K2577" s="28" t="s">
        <v>40</v>
      </c>
      <c r="L2577" s="28" t="s">
        <v>2372</v>
      </c>
    </row>
    <row r="2578" customFormat="false" ht="71.25" hidden="false" customHeight="false" outlineLevel="0" collapsed="false">
      <c r="B2578" s="53" t="n">
        <v>81101500</v>
      </c>
      <c r="C2578" s="111" t="s">
        <v>2510</v>
      </c>
      <c r="D2578" s="166" t="n">
        <v>43225</v>
      </c>
      <c r="E2578" s="36" t="n">
        <v>12</v>
      </c>
      <c r="F2578" s="167" t="s">
        <v>70</v>
      </c>
      <c r="G2578" s="28" t="s">
        <v>2075</v>
      </c>
      <c r="H2578" s="124" t="n">
        <v>2500000</v>
      </c>
      <c r="I2578" s="124" t="n">
        <v>2500000</v>
      </c>
      <c r="J2578" s="28" t="s">
        <v>40</v>
      </c>
      <c r="K2578" s="28" t="s">
        <v>40</v>
      </c>
      <c r="L2578" s="28" t="s">
        <v>2372</v>
      </c>
    </row>
    <row r="2579" customFormat="false" ht="71.25" hidden="false" customHeight="false" outlineLevel="0" collapsed="false">
      <c r="B2579" s="53" t="n">
        <v>95111616</v>
      </c>
      <c r="C2579" s="111" t="s">
        <v>2511</v>
      </c>
      <c r="D2579" s="166" t="n">
        <v>43225</v>
      </c>
      <c r="E2579" s="36" t="n">
        <v>12</v>
      </c>
      <c r="F2579" s="167" t="s">
        <v>70</v>
      </c>
      <c r="G2579" s="28" t="s">
        <v>46</v>
      </c>
      <c r="H2579" s="124" t="n">
        <v>20000000</v>
      </c>
      <c r="I2579" s="124" t="n">
        <v>20000000</v>
      </c>
      <c r="J2579" s="28" t="s">
        <v>40</v>
      </c>
      <c r="K2579" s="28" t="s">
        <v>40</v>
      </c>
      <c r="L2579" s="28" t="s">
        <v>2372</v>
      </c>
    </row>
    <row r="2580" customFormat="false" ht="71.25" hidden="false" customHeight="false" outlineLevel="0" collapsed="false">
      <c r="B2580" s="53" t="n">
        <v>81101500</v>
      </c>
      <c r="C2580" s="111" t="s">
        <v>2512</v>
      </c>
      <c r="D2580" s="166" t="n">
        <v>43225</v>
      </c>
      <c r="E2580" s="36" t="n">
        <v>12</v>
      </c>
      <c r="F2580" s="167" t="s">
        <v>70</v>
      </c>
      <c r="G2580" s="28" t="s">
        <v>46</v>
      </c>
      <c r="H2580" s="124" t="n">
        <v>2000000</v>
      </c>
      <c r="I2580" s="124" t="n">
        <v>2000000</v>
      </c>
      <c r="J2580" s="28" t="s">
        <v>40</v>
      </c>
      <c r="K2580" s="28" t="s">
        <v>40</v>
      </c>
      <c r="L2580" s="28" t="s">
        <v>2372</v>
      </c>
    </row>
    <row r="2581" customFormat="false" ht="71.25" hidden="false" customHeight="false" outlineLevel="0" collapsed="false">
      <c r="B2581" s="53" t="n">
        <v>95111616</v>
      </c>
      <c r="C2581" s="111" t="s">
        <v>2513</v>
      </c>
      <c r="D2581" s="166" t="n">
        <v>43225</v>
      </c>
      <c r="E2581" s="36" t="n">
        <v>12</v>
      </c>
      <c r="F2581" s="167" t="s">
        <v>70</v>
      </c>
      <c r="G2581" s="28" t="s">
        <v>46</v>
      </c>
      <c r="H2581" s="124" t="n">
        <v>40000000</v>
      </c>
      <c r="I2581" s="124" t="n">
        <v>40000000</v>
      </c>
      <c r="J2581" s="28" t="s">
        <v>40</v>
      </c>
      <c r="K2581" s="28" t="s">
        <v>40</v>
      </c>
      <c r="L2581" s="28" t="s">
        <v>2372</v>
      </c>
    </row>
    <row r="2582" customFormat="false" ht="71.25" hidden="false" customHeight="false" outlineLevel="0" collapsed="false">
      <c r="B2582" s="53" t="n">
        <v>81101500</v>
      </c>
      <c r="C2582" s="111" t="s">
        <v>2514</v>
      </c>
      <c r="D2582" s="166" t="n">
        <v>43225</v>
      </c>
      <c r="E2582" s="36" t="n">
        <v>12</v>
      </c>
      <c r="F2582" s="167" t="s">
        <v>70</v>
      </c>
      <c r="G2582" s="28" t="s">
        <v>46</v>
      </c>
      <c r="H2582" s="124" t="n">
        <v>4000000</v>
      </c>
      <c r="I2582" s="124" t="n">
        <v>4000000</v>
      </c>
      <c r="J2582" s="28" t="s">
        <v>40</v>
      </c>
      <c r="K2582" s="28" t="s">
        <v>40</v>
      </c>
      <c r="L2582" s="28" t="s">
        <v>2372</v>
      </c>
    </row>
    <row r="2583" customFormat="false" ht="71.25" hidden="false" customHeight="false" outlineLevel="0" collapsed="false">
      <c r="B2583" s="53" t="n">
        <v>95111616</v>
      </c>
      <c r="C2583" s="111" t="s">
        <v>2515</v>
      </c>
      <c r="D2583" s="166" t="n">
        <v>43225</v>
      </c>
      <c r="E2583" s="36" t="n">
        <v>12</v>
      </c>
      <c r="F2583" s="167" t="s">
        <v>70</v>
      </c>
      <c r="G2583" s="28" t="s">
        <v>46</v>
      </c>
      <c r="H2583" s="124" t="n">
        <v>40000000</v>
      </c>
      <c r="I2583" s="124" t="n">
        <v>40000000</v>
      </c>
      <c r="J2583" s="28" t="s">
        <v>40</v>
      </c>
      <c r="K2583" s="28" t="s">
        <v>40</v>
      </c>
      <c r="L2583" s="28" t="s">
        <v>2372</v>
      </c>
    </row>
    <row r="2584" customFormat="false" ht="71.25" hidden="false" customHeight="false" outlineLevel="0" collapsed="false">
      <c r="B2584" s="53" t="n">
        <v>81101500</v>
      </c>
      <c r="C2584" s="111" t="s">
        <v>2516</v>
      </c>
      <c r="D2584" s="166" t="n">
        <v>43225</v>
      </c>
      <c r="E2584" s="36" t="n">
        <v>12</v>
      </c>
      <c r="F2584" s="167" t="s">
        <v>70</v>
      </c>
      <c r="G2584" s="28" t="s">
        <v>46</v>
      </c>
      <c r="H2584" s="124" t="n">
        <v>4000000</v>
      </c>
      <c r="I2584" s="124" t="n">
        <v>4000000</v>
      </c>
      <c r="J2584" s="28" t="s">
        <v>40</v>
      </c>
      <c r="K2584" s="28" t="s">
        <v>40</v>
      </c>
      <c r="L2584" s="28" t="s">
        <v>2372</v>
      </c>
    </row>
    <row r="2585" customFormat="false" ht="71.25" hidden="false" customHeight="false" outlineLevel="0" collapsed="false">
      <c r="B2585" s="53" t="n">
        <v>95111616</v>
      </c>
      <c r="C2585" s="111" t="s">
        <v>2517</v>
      </c>
      <c r="D2585" s="166" t="n">
        <v>43225</v>
      </c>
      <c r="E2585" s="36" t="n">
        <v>12</v>
      </c>
      <c r="F2585" s="167" t="s">
        <v>70</v>
      </c>
      <c r="G2585" s="28" t="s">
        <v>46</v>
      </c>
      <c r="H2585" s="124" t="n">
        <v>40000000</v>
      </c>
      <c r="I2585" s="124" t="n">
        <v>40000000</v>
      </c>
      <c r="J2585" s="28" t="s">
        <v>40</v>
      </c>
      <c r="K2585" s="28" t="s">
        <v>40</v>
      </c>
      <c r="L2585" s="28" t="s">
        <v>2372</v>
      </c>
    </row>
    <row r="2586" customFormat="false" ht="71.25" hidden="false" customHeight="false" outlineLevel="0" collapsed="false">
      <c r="B2586" s="53" t="n">
        <v>81101500</v>
      </c>
      <c r="C2586" s="111" t="s">
        <v>2518</v>
      </c>
      <c r="D2586" s="166" t="n">
        <v>43225</v>
      </c>
      <c r="E2586" s="36" t="n">
        <v>12</v>
      </c>
      <c r="F2586" s="167" t="s">
        <v>70</v>
      </c>
      <c r="G2586" s="28" t="s">
        <v>46</v>
      </c>
      <c r="H2586" s="124" t="n">
        <v>4000000</v>
      </c>
      <c r="I2586" s="124" t="n">
        <v>4000000</v>
      </c>
      <c r="J2586" s="28" t="s">
        <v>40</v>
      </c>
      <c r="K2586" s="28" t="s">
        <v>40</v>
      </c>
      <c r="L2586" s="28" t="s">
        <v>2372</v>
      </c>
    </row>
    <row r="2587" customFormat="false" ht="71.25" hidden="false" customHeight="false" outlineLevel="0" collapsed="false">
      <c r="B2587" s="53" t="n">
        <v>95111616</v>
      </c>
      <c r="C2587" s="111" t="s">
        <v>2519</v>
      </c>
      <c r="D2587" s="166" t="n">
        <v>43225</v>
      </c>
      <c r="E2587" s="36" t="n">
        <v>12</v>
      </c>
      <c r="F2587" s="167" t="s">
        <v>70</v>
      </c>
      <c r="G2587" s="28" t="s">
        <v>46</v>
      </c>
      <c r="H2587" s="124" t="n">
        <v>40000000</v>
      </c>
      <c r="I2587" s="124" t="n">
        <v>40000000</v>
      </c>
      <c r="J2587" s="28" t="s">
        <v>40</v>
      </c>
      <c r="K2587" s="28" t="s">
        <v>40</v>
      </c>
      <c r="L2587" s="28" t="s">
        <v>2372</v>
      </c>
    </row>
    <row r="2588" customFormat="false" ht="71.25" hidden="false" customHeight="false" outlineLevel="0" collapsed="false">
      <c r="B2588" s="53" t="n">
        <v>81101500</v>
      </c>
      <c r="C2588" s="111" t="s">
        <v>2520</v>
      </c>
      <c r="D2588" s="166" t="n">
        <v>43225</v>
      </c>
      <c r="E2588" s="36" t="n">
        <v>12</v>
      </c>
      <c r="F2588" s="167" t="s">
        <v>70</v>
      </c>
      <c r="G2588" s="28" t="s">
        <v>46</v>
      </c>
      <c r="H2588" s="124" t="n">
        <v>4000000</v>
      </c>
      <c r="I2588" s="124" t="n">
        <v>4000000</v>
      </c>
      <c r="J2588" s="28" t="s">
        <v>40</v>
      </c>
      <c r="K2588" s="28" t="s">
        <v>40</v>
      </c>
      <c r="L2588" s="28" t="s">
        <v>2372</v>
      </c>
    </row>
    <row r="2589" customFormat="false" ht="71.25" hidden="false" customHeight="false" outlineLevel="0" collapsed="false">
      <c r="B2589" s="53" t="n">
        <v>72141122</v>
      </c>
      <c r="C2589" s="111" t="s">
        <v>2521</v>
      </c>
      <c r="D2589" s="166" t="n">
        <v>43179</v>
      </c>
      <c r="E2589" s="36" t="n">
        <v>12</v>
      </c>
      <c r="F2589" s="167" t="s">
        <v>70</v>
      </c>
      <c r="G2589" s="28" t="s">
        <v>2451</v>
      </c>
      <c r="H2589" s="124" t="n">
        <v>90000000</v>
      </c>
      <c r="I2589" s="124" t="n">
        <v>90000000</v>
      </c>
      <c r="J2589" s="28" t="s">
        <v>40</v>
      </c>
      <c r="K2589" s="28" t="s">
        <v>40</v>
      </c>
      <c r="L2589" s="28" t="s">
        <v>2372</v>
      </c>
    </row>
    <row r="2590" customFormat="false" ht="71.25" hidden="false" customHeight="false" outlineLevel="0" collapsed="false">
      <c r="B2590" s="53" t="n">
        <v>81101701</v>
      </c>
      <c r="C2590" s="111" t="s">
        <v>2522</v>
      </c>
      <c r="D2590" s="166" t="n">
        <v>43179</v>
      </c>
      <c r="E2590" s="36" t="n">
        <v>12</v>
      </c>
      <c r="F2590" s="167" t="s">
        <v>70</v>
      </c>
      <c r="G2590" s="28" t="s">
        <v>46</v>
      </c>
      <c r="H2590" s="124" t="n">
        <v>10000000</v>
      </c>
      <c r="I2590" s="124" t="n">
        <v>10000000</v>
      </c>
      <c r="J2590" s="28" t="s">
        <v>40</v>
      </c>
      <c r="K2590" s="28" t="s">
        <v>40</v>
      </c>
      <c r="L2590" s="28" t="s">
        <v>2372</v>
      </c>
    </row>
    <row r="2591" customFormat="false" ht="71.25" hidden="false" customHeight="false" outlineLevel="0" collapsed="false">
      <c r="B2591" s="53" t="n">
        <v>72111000</v>
      </c>
      <c r="C2591" s="111" t="s">
        <v>2523</v>
      </c>
      <c r="D2591" s="166" t="n">
        <v>43179</v>
      </c>
      <c r="E2591" s="36" t="n">
        <v>12</v>
      </c>
      <c r="F2591" s="167" t="s">
        <v>93</v>
      </c>
      <c r="G2591" s="28" t="s">
        <v>46</v>
      </c>
      <c r="H2591" s="124" t="n">
        <v>455000000</v>
      </c>
      <c r="I2591" s="124" t="n">
        <v>455000000</v>
      </c>
      <c r="J2591" s="28" t="s">
        <v>40</v>
      </c>
      <c r="K2591" s="28" t="s">
        <v>40</v>
      </c>
      <c r="L2591" s="28" t="s">
        <v>2372</v>
      </c>
    </row>
    <row r="2592" customFormat="false" ht="71.25" hidden="false" customHeight="false" outlineLevel="0" collapsed="false">
      <c r="B2592" s="53" t="n">
        <v>81101500</v>
      </c>
      <c r="C2592" s="111" t="s">
        <v>2524</v>
      </c>
      <c r="D2592" s="166" t="n">
        <v>43179</v>
      </c>
      <c r="E2592" s="36" t="n">
        <v>12</v>
      </c>
      <c r="F2592" s="167" t="s">
        <v>70</v>
      </c>
      <c r="G2592" s="28" t="s">
        <v>46</v>
      </c>
      <c r="H2592" s="124" t="n">
        <v>45000000</v>
      </c>
      <c r="I2592" s="124" t="n">
        <v>45000000</v>
      </c>
      <c r="J2592" s="28" t="s">
        <v>40</v>
      </c>
      <c r="K2592" s="28" t="s">
        <v>40</v>
      </c>
      <c r="L2592" s="28" t="s">
        <v>2372</v>
      </c>
    </row>
    <row r="2593" customFormat="false" ht="71.25" hidden="false" customHeight="false" outlineLevel="0" collapsed="false">
      <c r="B2593" s="53" t="n">
        <v>72111001</v>
      </c>
      <c r="C2593" s="111" t="s">
        <v>2477</v>
      </c>
      <c r="D2593" s="166" t="n">
        <v>43179</v>
      </c>
      <c r="E2593" s="36" t="n">
        <v>12</v>
      </c>
      <c r="F2593" s="167" t="s">
        <v>93</v>
      </c>
      <c r="G2593" s="28" t="s">
        <v>46</v>
      </c>
      <c r="H2593" s="124" t="n">
        <v>91000000</v>
      </c>
      <c r="I2593" s="124" t="n">
        <v>91000000</v>
      </c>
      <c r="J2593" s="28" t="s">
        <v>40</v>
      </c>
      <c r="K2593" s="28" t="s">
        <v>40</v>
      </c>
      <c r="L2593" s="28" t="s">
        <v>2372</v>
      </c>
    </row>
    <row r="2594" customFormat="false" ht="71.25" hidden="false" customHeight="false" outlineLevel="0" collapsed="false">
      <c r="B2594" s="53" t="n">
        <v>81101500</v>
      </c>
      <c r="C2594" s="111" t="s">
        <v>2478</v>
      </c>
      <c r="D2594" s="166" t="n">
        <v>43179</v>
      </c>
      <c r="E2594" s="36" t="n">
        <v>12</v>
      </c>
      <c r="F2594" s="167" t="s">
        <v>93</v>
      </c>
      <c r="G2594" s="28" t="s">
        <v>38</v>
      </c>
      <c r="H2594" s="124" t="n">
        <v>9000000</v>
      </c>
      <c r="I2594" s="124" t="n">
        <v>9000000</v>
      </c>
      <c r="J2594" s="28" t="s">
        <v>40</v>
      </c>
      <c r="K2594" s="28" t="s">
        <v>40</v>
      </c>
      <c r="L2594" s="28" t="s">
        <v>2372</v>
      </c>
    </row>
    <row r="2595" customFormat="false" ht="71.25" hidden="false" customHeight="false" outlineLevel="0" collapsed="false">
      <c r="B2595" s="53" t="n">
        <v>72111001</v>
      </c>
      <c r="C2595" s="111" t="s">
        <v>2525</v>
      </c>
      <c r="D2595" s="166" t="n">
        <v>43179</v>
      </c>
      <c r="E2595" s="36" t="n">
        <v>12</v>
      </c>
      <c r="F2595" s="167" t="s">
        <v>93</v>
      </c>
      <c r="G2595" s="28" t="s">
        <v>46</v>
      </c>
      <c r="H2595" s="124" t="n">
        <v>91000000</v>
      </c>
      <c r="I2595" s="124" t="n">
        <v>91000000</v>
      </c>
      <c r="J2595" s="28" t="s">
        <v>40</v>
      </c>
      <c r="K2595" s="28" t="s">
        <v>40</v>
      </c>
      <c r="L2595" s="28" t="s">
        <v>2372</v>
      </c>
    </row>
    <row r="2596" customFormat="false" ht="71.25" hidden="false" customHeight="false" outlineLevel="0" collapsed="false">
      <c r="B2596" s="53" t="n">
        <v>81101500</v>
      </c>
      <c r="C2596" s="111" t="s">
        <v>2526</v>
      </c>
      <c r="D2596" s="166" t="n">
        <v>43179</v>
      </c>
      <c r="E2596" s="36" t="n">
        <v>12</v>
      </c>
      <c r="F2596" s="167" t="s">
        <v>70</v>
      </c>
      <c r="G2596" s="28" t="s">
        <v>38</v>
      </c>
      <c r="H2596" s="124" t="n">
        <v>9000000</v>
      </c>
      <c r="I2596" s="124" t="n">
        <v>9000000</v>
      </c>
      <c r="J2596" s="28" t="s">
        <v>40</v>
      </c>
      <c r="K2596" s="28" t="s">
        <v>40</v>
      </c>
      <c r="L2596" s="28" t="s">
        <v>2372</v>
      </c>
    </row>
    <row r="2597" customFormat="false" ht="71.25" hidden="false" customHeight="false" outlineLevel="0" collapsed="false">
      <c r="B2597" s="53" t="n">
        <v>80111614</v>
      </c>
      <c r="C2597" s="111" t="s">
        <v>2527</v>
      </c>
      <c r="D2597" s="166" t="n">
        <v>43102</v>
      </c>
      <c r="E2597" s="36" t="n">
        <v>12</v>
      </c>
      <c r="F2597" s="167" t="s">
        <v>45</v>
      </c>
      <c r="G2597" s="28" t="s">
        <v>38</v>
      </c>
      <c r="H2597" s="124" t="n">
        <v>19096200</v>
      </c>
      <c r="I2597" s="124" t="n">
        <v>19096200</v>
      </c>
      <c r="J2597" s="28" t="s">
        <v>40</v>
      </c>
      <c r="K2597" s="28" t="s">
        <v>40</v>
      </c>
      <c r="L2597" s="28" t="s">
        <v>2372</v>
      </c>
    </row>
    <row r="2598" customFormat="false" ht="71.25" hidden="false" customHeight="false" outlineLevel="0" collapsed="false">
      <c r="B2598" s="53" t="n">
        <v>80111614</v>
      </c>
      <c r="C2598" s="111" t="s">
        <v>2527</v>
      </c>
      <c r="D2598" s="166" t="n">
        <v>43102</v>
      </c>
      <c r="E2598" s="36" t="n">
        <v>12</v>
      </c>
      <c r="F2598" s="167" t="s">
        <v>45</v>
      </c>
      <c r="G2598" s="28" t="s">
        <v>38</v>
      </c>
      <c r="H2598" s="124" t="n">
        <v>21642360</v>
      </c>
      <c r="I2598" s="124" t="n">
        <v>21642360</v>
      </c>
      <c r="J2598" s="28" t="s">
        <v>40</v>
      </c>
      <c r="K2598" s="28" t="s">
        <v>40</v>
      </c>
      <c r="L2598" s="28" t="s">
        <v>2372</v>
      </c>
    </row>
    <row r="2599" customFormat="false" ht="71.25" hidden="false" customHeight="false" outlineLevel="0" collapsed="false">
      <c r="B2599" s="53" t="n">
        <v>80111601</v>
      </c>
      <c r="C2599" s="111" t="s">
        <v>2528</v>
      </c>
      <c r="D2599" s="166" t="n">
        <v>43102</v>
      </c>
      <c r="E2599" s="36" t="n">
        <v>12</v>
      </c>
      <c r="F2599" s="167" t="s">
        <v>45</v>
      </c>
      <c r="G2599" s="28" t="s">
        <v>38</v>
      </c>
      <c r="H2599" s="124" t="n">
        <v>21642360</v>
      </c>
      <c r="I2599" s="124" t="n">
        <v>21642360</v>
      </c>
      <c r="J2599" s="28" t="s">
        <v>40</v>
      </c>
      <c r="K2599" s="28" t="s">
        <v>40</v>
      </c>
      <c r="L2599" s="28" t="s">
        <v>2372</v>
      </c>
    </row>
    <row r="2600" customFormat="false" ht="71.25" hidden="false" customHeight="false" outlineLevel="0" collapsed="false">
      <c r="B2600" s="53" t="n">
        <v>80111614</v>
      </c>
      <c r="C2600" s="111" t="s">
        <v>2529</v>
      </c>
      <c r="D2600" s="166" t="n">
        <v>43102</v>
      </c>
      <c r="E2600" s="36" t="n">
        <v>12</v>
      </c>
      <c r="F2600" s="167" t="s">
        <v>45</v>
      </c>
      <c r="G2600" s="28" t="s">
        <v>38</v>
      </c>
      <c r="H2600" s="124" t="n">
        <v>28007760</v>
      </c>
      <c r="I2600" s="124" t="n">
        <v>28007760</v>
      </c>
      <c r="J2600" s="28" t="s">
        <v>40</v>
      </c>
      <c r="K2600" s="28" t="s">
        <v>40</v>
      </c>
      <c r="L2600" s="28" t="s">
        <v>2372</v>
      </c>
    </row>
    <row r="2601" customFormat="false" ht="71.25" hidden="false" customHeight="false" outlineLevel="0" collapsed="false">
      <c r="B2601" s="53" t="n">
        <v>80111614</v>
      </c>
      <c r="C2601" s="111" t="s">
        <v>2530</v>
      </c>
      <c r="D2601" s="166" t="n">
        <v>43102</v>
      </c>
      <c r="E2601" s="36" t="n">
        <v>12</v>
      </c>
      <c r="F2601" s="167" t="s">
        <v>45</v>
      </c>
      <c r="G2601" s="28" t="s">
        <v>38</v>
      </c>
      <c r="H2601" s="124" t="n">
        <v>21642360</v>
      </c>
      <c r="I2601" s="124" t="n">
        <v>21642360</v>
      </c>
      <c r="J2601" s="28" t="s">
        <v>40</v>
      </c>
      <c r="K2601" s="28" t="s">
        <v>40</v>
      </c>
      <c r="L2601" s="28" t="s">
        <v>2372</v>
      </c>
    </row>
    <row r="2602" customFormat="false" ht="71.25" hidden="false" customHeight="false" outlineLevel="0" collapsed="false">
      <c r="B2602" s="53" t="n">
        <v>80111601</v>
      </c>
      <c r="C2602" s="111" t="s">
        <v>2531</v>
      </c>
      <c r="D2602" s="166" t="n">
        <v>43102</v>
      </c>
      <c r="E2602" s="36" t="n">
        <v>12</v>
      </c>
      <c r="F2602" s="167" t="s">
        <v>45</v>
      </c>
      <c r="G2602" s="28" t="s">
        <v>38</v>
      </c>
      <c r="H2602" s="124" t="n">
        <v>21642360</v>
      </c>
      <c r="I2602" s="124" t="n">
        <v>21642360</v>
      </c>
      <c r="J2602" s="28" t="s">
        <v>40</v>
      </c>
      <c r="K2602" s="28" t="s">
        <v>40</v>
      </c>
      <c r="L2602" s="28" t="s">
        <v>2372</v>
      </c>
    </row>
    <row r="2603" customFormat="false" ht="71.25" hidden="false" customHeight="false" outlineLevel="0" collapsed="false">
      <c r="B2603" s="53" t="n">
        <v>80111614</v>
      </c>
      <c r="C2603" s="111" t="s">
        <v>2532</v>
      </c>
      <c r="D2603" s="166" t="n">
        <v>43102</v>
      </c>
      <c r="E2603" s="36" t="n">
        <v>12</v>
      </c>
      <c r="F2603" s="167" t="s">
        <v>45</v>
      </c>
      <c r="G2603" s="28" t="s">
        <v>38</v>
      </c>
      <c r="H2603" s="124" t="n">
        <v>21642360</v>
      </c>
      <c r="I2603" s="124" t="n">
        <v>21642360</v>
      </c>
      <c r="J2603" s="28" t="s">
        <v>40</v>
      </c>
      <c r="K2603" s="28" t="s">
        <v>40</v>
      </c>
      <c r="L2603" s="28" t="s">
        <v>2372</v>
      </c>
    </row>
    <row r="2604" customFormat="false" ht="71.25" hidden="false" customHeight="false" outlineLevel="0" collapsed="false">
      <c r="B2604" s="53" t="n">
        <v>80111614</v>
      </c>
      <c r="C2604" s="111" t="s">
        <v>2533</v>
      </c>
      <c r="D2604" s="166" t="n">
        <v>43102</v>
      </c>
      <c r="E2604" s="36" t="n">
        <v>12</v>
      </c>
      <c r="F2604" s="167" t="s">
        <v>45</v>
      </c>
      <c r="G2604" s="28" t="s">
        <v>38</v>
      </c>
      <c r="H2604" s="124" t="n">
        <v>21642360</v>
      </c>
      <c r="I2604" s="124" t="n">
        <v>21642360</v>
      </c>
      <c r="J2604" s="28" t="s">
        <v>40</v>
      </c>
      <c r="K2604" s="28" t="s">
        <v>40</v>
      </c>
      <c r="L2604" s="28" t="s">
        <v>2372</v>
      </c>
    </row>
    <row r="2605" customFormat="false" ht="71.25" hidden="false" customHeight="false" outlineLevel="0" collapsed="false">
      <c r="B2605" s="53" t="n">
        <v>80111614</v>
      </c>
      <c r="C2605" s="111" t="s">
        <v>2534</v>
      </c>
      <c r="D2605" s="166" t="n">
        <v>43102</v>
      </c>
      <c r="E2605" s="36" t="n">
        <v>12</v>
      </c>
      <c r="F2605" s="167" t="s">
        <v>45</v>
      </c>
      <c r="G2605" s="28" t="s">
        <v>38</v>
      </c>
      <c r="H2605" s="124" t="n">
        <v>21642360</v>
      </c>
      <c r="I2605" s="124" t="n">
        <v>21642360</v>
      </c>
      <c r="J2605" s="28" t="s">
        <v>40</v>
      </c>
      <c r="K2605" s="28" t="s">
        <v>40</v>
      </c>
      <c r="L2605" s="28" t="s">
        <v>2372</v>
      </c>
    </row>
    <row r="2606" customFormat="false" ht="71.25" hidden="false" customHeight="false" outlineLevel="0" collapsed="false">
      <c r="B2606" s="53" t="n">
        <v>80111614</v>
      </c>
      <c r="C2606" s="111" t="s">
        <v>2534</v>
      </c>
      <c r="D2606" s="166" t="n">
        <v>43102</v>
      </c>
      <c r="E2606" s="36" t="n">
        <v>12</v>
      </c>
      <c r="F2606" s="167" t="s">
        <v>45</v>
      </c>
      <c r="G2606" s="28" t="s">
        <v>38</v>
      </c>
      <c r="H2606" s="124" t="n">
        <v>21642360</v>
      </c>
      <c r="I2606" s="124" t="n">
        <v>21642360</v>
      </c>
      <c r="J2606" s="28" t="s">
        <v>40</v>
      </c>
      <c r="K2606" s="28" t="s">
        <v>40</v>
      </c>
      <c r="L2606" s="28" t="s">
        <v>2372</v>
      </c>
    </row>
    <row r="2607" customFormat="false" ht="71.25" hidden="false" customHeight="false" outlineLevel="0" collapsed="false">
      <c r="B2607" s="53" t="n">
        <v>80111614</v>
      </c>
      <c r="C2607" s="111" t="s">
        <v>2534</v>
      </c>
      <c r="D2607" s="166" t="n">
        <v>43102</v>
      </c>
      <c r="E2607" s="36" t="n">
        <v>12</v>
      </c>
      <c r="F2607" s="167" t="s">
        <v>45</v>
      </c>
      <c r="G2607" s="28" t="s">
        <v>38</v>
      </c>
      <c r="H2607" s="124" t="n">
        <v>21642360</v>
      </c>
      <c r="I2607" s="124" t="n">
        <v>21642360</v>
      </c>
      <c r="J2607" s="28" t="s">
        <v>40</v>
      </c>
      <c r="K2607" s="28" t="s">
        <v>40</v>
      </c>
      <c r="L2607" s="28" t="s">
        <v>2372</v>
      </c>
    </row>
    <row r="2608" customFormat="false" ht="71.25" hidden="false" customHeight="false" outlineLevel="0" collapsed="false">
      <c r="B2608" s="53" t="n">
        <v>81101508</v>
      </c>
      <c r="C2608" s="111" t="s">
        <v>2535</v>
      </c>
      <c r="D2608" s="166" t="n">
        <v>43102</v>
      </c>
      <c r="E2608" s="36" t="n">
        <v>12</v>
      </c>
      <c r="F2608" s="167" t="s">
        <v>45</v>
      </c>
      <c r="G2608" s="28" t="s">
        <v>38</v>
      </c>
      <c r="H2608" s="124" t="n">
        <v>28007760</v>
      </c>
      <c r="I2608" s="124" t="n">
        <v>28007760</v>
      </c>
      <c r="J2608" s="28" t="s">
        <v>40</v>
      </c>
      <c r="K2608" s="28" t="s">
        <v>40</v>
      </c>
      <c r="L2608" s="28" t="s">
        <v>2372</v>
      </c>
    </row>
    <row r="2609" customFormat="false" ht="71.25" hidden="false" customHeight="false" outlineLevel="0" collapsed="false">
      <c r="B2609" s="53" t="n">
        <v>81101508</v>
      </c>
      <c r="C2609" s="111" t="s">
        <v>2535</v>
      </c>
      <c r="D2609" s="166" t="n">
        <v>43102</v>
      </c>
      <c r="E2609" s="36" t="n">
        <v>12</v>
      </c>
      <c r="F2609" s="167" t="s">
        <v>45</v>
      </c>
      <c r="G2609" s="28" t="s">
        <v>38</v>
      </c>
      <c r="H2609" s="124" t="n">
        <v>28007760</v>
      </c>
      <c r="I2609" s="124" t="n">
        <v>28007760</v>
      </c>
      <c r="J2609" s="28" t="s">
        <v>40</v>
      </c>
      <c r="K2609" s="28" t="s">
        <v>40</v>
      </c>
      <c r="L2609" s="28" t="s">
        <v>2372</v>
      </c>
    </row>
    <row r="2610" customFormat="false" ht="71.25" hidden="false" customHeight="false" outlineLevel="0" collapsed="false">
      <c r="B2610" s="53" t="n">
        <v>81101508</v>
      </c>
      <c r="C2610" s="111" t="s">
        <v>2536</v>
      </c>
      <c r="D2610" s="166" t="n">
        <v>43102</v>
      </c>
      <c r="E2610" s="36" t="n">
        <v>12</v>
      </c>
      <c r="F2610" s="167" t="s">
        <v>45</v>
      </c>
      <c r="G2610" s="28" t="s">
        <v>38</v>
      </c>
      <c r="H2610" s="124" t="n">
        <v>40738560</v>
      </c>
      <c r="I2610" s="124" t="n">
        <v>40738560</v>
      </c>
      <c r="J2610" s="28" t="s">
        <v>40</v>
      </c>
      <c r="K2610" s="28" t="s">
        <v>40</v>
      </c>
      <c r="L2610" s="28" t="s">
        <v>2372</v>
      </c>
    </row>
    <row r="2611" customFormat="false" ht="71.25" hidden="false" customHeight="false" outlineLevel="0" collapsed="false">
      <c r="B2611" s="53" t="n">
        <v>80111607</v>
      </c>
      <c r="C2611" s="111" t="s">
        <v>2537</v>
      </c>
      <c r="D2611" s="166" t="n">
        <v>43102</v>
      </c>
      <c r="E2611" s="36" t="n">
        <v>12</v>
      </c>
      <c r="F2611" s="167" t="s">
        <v>45</v>
      </c>
      <c r="G2611" s="28" t="s">
        <v>38</v>
      </c>
      <c r="H2611" s="124" t="n">
        <v>40738560</v>
      </c>
      <c r="I2611" s="124" t="n">
        <v>40738560</v>
      </c>
      <c r="J2611" s="28" t="s">
        <v>40</v>
      </c>
      <c r="K2611" s="28" t="s">
        <v>40</v>
      </c>
      <c r="L2611" s="28" t="s">
        <v>2372</v>
      </c>
    </row>
    <row r="2612" customFormat="false" ht="71.25" hidden="false" customHeight="false" outlineLevel="0" collapsed="false">
      <c r="B2612" s="53" t="n">
        <v>80111601</v>
      </c>
      <c r="C2612" s="111" t="s">
        <v>2538</v>
      </c>
      <c r="D2612" s="166" t="n">
        <v>43102</v>
      </c>
      <c r="E2612" s="36" t="n">
        <v>12</v>
      </c>
      <c r="F2612" s="167" t="s">
        <v>45</v>
      </c>
      <c r="G2612" s="28" t="s">
        <v>38</v>
      </c>
      <c r="H2612" s="124" t="n">
        <v>15276960</v>
      </c>
      <c r="I2612" s="124" t="n">
        <v>15276960</v>
      </c>
      <c r="J2612" s="28" t="s">
        <v>40</v>
      </c>
      <c r="K2612" s="28" t="s">
        <v>40</v>
      </c>
      <c r="L2612" s="28" t="s">
        <v>2372</v>
      </c>
    </row>
    <row r="2613" customFormat="false" ht="71.25" hidden="false" customHeight="false" outlineLevel="0" collapsed="false">
      <c r="B2613" s="53" t="n">
        <v>80111614</v>
      </c>
      <c r="C2613" s="111" t="s">
        <v>2539</v>
      </c>
      <c r="D2613" s="166" t="n">
        <v>43102</v>
      </c>
      <c r="E2613" s="36" t="n">
        <v>12</v>
      </c>
      <c r="F2613" s="167" t="s">
        <v>45</v>
      </c>
      <c r="G2613" s="28" t="s">
        <v>38</v>
      </c>
      <c r="H2613" s="124" t="n">
        <v>28007760</v>
      </c>
      <c r="I2613" s="124" t="n">
        <v>28007760</v>
      </c>
      <c r="J2613" s="28" t="s">
        <v>40</v>
      </c>
      <c r="K2613" s="28" t="s">
        <v>40</v>
      </c>
      <c r="L2613" s="28" t="s">
        <v>2372</v>
      </c>
    </row>
    <row r="2614" customFormat="false" ht="71.25" hidden="false" customHeight="false" outlineLevel="0" collapsed="false">
      <c r="B2614" s="53" t="n">
        <v>80111614</v>
      </c>
      <c r="C2614" s="111" t="s">
        <v>2539</v>
      </c>
      <c r="D2614" s="166" t="n">
        <v>43102</v>
      </c>
      <c r="E2614" s="36" t="n">
        <v>12</v>
      </c>
      <c r="F2614" s="167" t="s">
        <v>45</v>
      </c>
      <c r="G2614" s="28" t="s">
        <v>38</v>
      </c>
      <c r="H2614" s="124" t="n">
        <v>28007760</v>
      </c>
      <c r="I2614" s="124" t="n">
        <v>28007760</v>
      </c>
      <c r="J2614" s="28" t="s">
        <v>40</v>
      </c>
      <c r="K2614" s="28" t="s">
        <v>40</v>
      </c>
      <c r="L2614" s="28" t="s">
        <v>2372</v>
      </c>
    </row>
    <row r="2615" customFormat="false" ht="71.25" hidden="false" customHeight="false" outlineLevel="0" collapsed="false">
      <c r="B2615" s="53" t="n">
        <v>80111614</v>
      </c>
      <c r="C2615" s="111" t="s">
        <v>2539</v>
      </c>
      <c r="D2615" s="166" t="n">
        <v>43102</v>
      </c>
      <c r="E2615" s="36" t="n">
        <v>12</v>
      </c>
      <c r="F2615" s="167" t="s">
        <v>45</v>
      </c>
      <c r="G2615" s="28" t="s">
        <v>38</v>
      </c>
      <c r="H2615" s="124" t="n">
        <v>28007760</v>
      </c>
      <c r="I2615" s="124" t="n">
        <v>28007760</v>
      </c>
      <c r="J2615" s="28" t="s">
        <v>40</v>
      </c>
      <c r="K2615" s="28" t="s">
        <v>40</v>
      </c>
      <c r="L2615" s="28" t="s">
        <v>2372</v>
      </c>
    </row>
    <row r="2616" customFormat="false" ht="71.25" hidden="false" customHeight="false" outlineLevel="0" collapsed="false">
      <c r="B2616" s="53" t="n">
        <v>80111614</v>
      </c>
      <c r="C2616" s="111" t="s">
        <v>2539</v>
      </c>
      <c r="D2616" s="166" t="n">
        <v>43102</v>
      </c>
      <c r="E2616" s="36" t="n">
        <v>12</v>
      </c>
      <c r="F2616" s="167" t="s">
        <v>45</v>
      </c>
      <c r="G2616" s="28" t="s">
        <v>38</v>
      </c>
      <c r="H2616" s="124" t="n">
        <v>28007760</v>
      </c>
      <c r="I2616" s="124" t="n">
        <v>28007760</v>
      </c>
      <c r="J2616" s="28" t="s">
        <v>40</v>
      </c>
      <c r="K2616" s="28" t="s">
        <v>40</v>
      </c>
      <c r="L2616" s="28" t="s">
        <v>2372</v>
      </c>
    </row>
    <row r="2617" customFormat="false" ht="71.25" hidden="false" customHeight="false" outlineLevel="0" collapsed="false">
      <c r="B2617" s="53" t="n">
        <v>80111614</v>
      </c>
      <c r="C2617" s="111" t="s">
        <v>2539</v>
      </c>
      <c r="D2617" s="166" t="n">
        <v>43102</v>
      </c>
      <c r="E2617" s="36" t="n">
        <v>12</v>
      </c>
      <c r="F2617" s="167" t="s">
        <v>45</v>
      </c>
      <c r="G2617" s="28" t="s">
        <v>38</v>
      </c>
      <c r="H2617" s="124" t="n">
        <v>28007760</v>
      </c>
      <c r="I2617" s="124" t="n">
        <v>28007760</v>
      </c>
      <c r="J2617" s="28" t="s">
        <v>40</v>
      </c>
      <c r="K2617" s="28" t="s">
        <v>40</v>
      </c>
      <c r="L2617" s="28" t="s">
        <v>2372</v>
      </c>
    </row>
    <row r="2618" customFormat="false" ht="71.25" hidden="false" customHeight="false" outlineLevel="0" collapsed="false">
      <c r="B2618" s="53" t="n">
        <v>80111620</v>
      </c>
      <c r="C2618" s="111" t="s">
        <v>2540</v>
      </c>
      <c r="D2618" s="166" t="n">
        <v>43102</v>
      </c>
      <c r="E2618" s="36" t="n">
        <v>12</v>
      </c>
      <c r="F2618" s="167" t="s">
        <v>45</v>
      </c>
      <c r="G2618" s="28" t="s">
        <v>38</v>
      </c>
      <c r="H2618" s="124" t="n">
        <v>28007760</v>
      </c>
      <c r="I2618" s="124" t="n">
        <v>28007760</v>
      </c>
      <c r="J2618" s="28" t="s">
        <v>40</v>
      </c>
      <c r="K2618" s="28" t="s">
        <v>40</v>
      </c>
      <c r="L2618" s="28" t="s">
        <v>2372</v>
      </c>
    </row>
    <row r="2619" customFormat="false" ht="71.25" hidden="false" customHeight="false" outlineLevel="0" collapsed="false">
      <c r="B2619" s="53" t="n">
        <v>80111601</v>
      </c>
      <c r="C2619" s="111" t="s">
        <v>2541</v>
      </c>
      <c r="D2619" s="166" t="n">
        <v>43102</v>
      </c>
      <c r="E2619" s="36" t="n">
        <v>12</v>
      </c>
      <c r="F2619" s="167" t="s">
        <v>45</v>
      </c>
      <c r="G2619" s="28" t="s">
        <v>38</v>
      </c>
      <c r="H2619" s="124" t="n">
        <v>21642360</v>
      </c>
      <c r="I2619" s="124" t="n">
        <v>21642360</v>
      </c>
      <c r="J2619" s="28" t="s">
        <v>40</v>
      </c>
      <c r="K2619" s="28" t="s">
        <v>40</v>
      </c>
      <c r="L2619" s="28" t="s">
        <v>2372</v>
      </c>
    </row>
    <row r="2620" customFormat="false" ht="71.25" hidden="false" customHeight="false" outlineLevel="0" collapsed="false">
      <c r="B2620" s="53" t="n">
        <v>80111614</v>
      </c>
      <c r="C2620" s="111" t="s">
        <v>2542</v>
      </c>
      <c r="D2620" s="166" t="n">
        <v>43102</v>
      </c>
      <c r="E2620" s="36" t="n">
        <v>12</v>
      </c>
      <c r="F2620" s="167" t="s">
        <v>45</v>
      </c>
      <c r="G2620" s="28" t="s">
        <v>38</v>
      </c>
      <c r="H2620" s="124" t="n">
        <v>28007760</v>
      </c>
      <c r="I2620" s="124" t="n">
        <v>28007760</v>
      </c>
      <c r="J2620" s="28" t="s">
        <v>40</v>
      </c>
      <c r="K2620" s="28" t="s">
        <v>40</v>
      </c>
      <c r="L2620" s="28" t="s">
        <v>2372</v>
      </c>
    </row>
    <row r="2621" customFormat="false" ht="71.25" hidden="false" customHeight="false" outlineLevel="0" collapsed="false">
      <c r="B2621" s="53" t="n">
        <v>80111620</v>
      </c>
      <c r="C2621" s="111" t="s">
        <v>2543</v>
      </c>
      <c r="D2621" s="166" t="n">
        <v>43102</v>
      </c>
      <c r="E2621" s="36" t="n">
        <v>12</v>
      </c>
      <c r="F2621" s="167" t="s">
        <v>45</v>
      </c>
      <c r="G2621" s="28" t="s">
        <v>38</v>
      </c>
      <c r="H2621" s="124" t="n">
        <v>28007760</v>
      </c>
      <c r="I2621" s="124" t="n">
        <v>28007760</v>
      </c>
      <c r="J2621" s="28" t="s">
        <v>40</v>
      </c>
      <c r="K2621" s="28" t="s">
        <v>40</v>
      </c>
      <c r="L2621" s="28" t="s">
        <v>2372</v>
      </c>
    </row>
    <row r="2622" customFormat="false" ht="71.25" hidden="false" customHeight="false" outlineLevel="0" collapsed="false">
      <c r="B2622" s="53" t="n">
        <v>80111614</v>
      </c>
      <c r="C2622" s="111" t="s">
        <v>2544</v>
      </c>
      <c r="D2622" s="166" t="n">
        <v>43102</v>
      </c>
      <c r="E2622" s="36" t="n">
        <v>12</v>
      </c>
      <c r="F2622" s="167" t="s">
        <v>45</v>
      </c>
      <c r="G2622" s="28" t="s">
        <v>38</v>
      </c>
      <c r="H2622" s="124" t="n">
        <v>21642360</v>
      </c>
      <c r="I2622" s="124" t="n">
        <v>21642360</v>
      </c>
      <c r="J2622" s="28" t="s">
        <v>40</v>
      </c>
      <c r="K2622" s="28" t="s">
        <v>40</v>
      </c>
      <c r="L2622" s="28" t="s">
        <v>2372</v>
      </c>
    </row>
    <row r="2623" customFormat="false" ht="71.25" hidden="false" customHeight="false" outlineLevel="0" collapsed="false">
      <c r="B2623" s="53" t="n">
        <v>80111601</v>
      </c>
      <c r="C2623" s="111" t="s">
        <v>2545</v>
      </c>
      <c r="D2623" s="166" t="n">
        <v>43102</v>
      </c>
      <c r="E2623" s="36" t="n">
        <v>12</v>
      </c>
      <c r="F2623" s="167" t="s">
        <v>45</v>
      </c>
      <c r="G2623" s="28" t="s">
        <v>38</v>
      </c>
      <c r="H2623" s="124" t="n">
        <v>21642360</v>
      </c>
      <c r="I2623" s="124" t="n">
        <v>21642360</v>
      </c>
      <c r="J2623" s="28" t="s">
        <v>40</v>
      </c>
      <c r="K2623" s="28" t="s">
        <v>40</v>
      </c>
      <c r="L2623" s="28" t="s">
        <v>2372</v>
      </c>
    </row>
    <row r="2624" customFormat="false" ht="71.25" hidden="false" customHeight="false" outlineLevel="0" collapsed="false">
      <c r="B2624" s="53" t="n">
        <v>81101700</v>
      </c>
      <c r="C2624" s="111" t="s">
        <v>2382</v>
      </c>
      <c r="D2624" s="166" t="n">
        <v>43102</v>
      </c>
      <c r="E2624" s="36" t="n">
        <v>12</v>
      </c>
      <c r="F2624" s="167" t="s">
        <v>45</v>
      </c>
      <c r="G2624" s="28" t="s">
        <v>38</v>
      </c>
      <c r="H2624" s="124" t="n">
        <v>28007760</v>
      </c>
      <c r="I2624" s="124" t="n">
        <v>28007760</v>
      </c>
      <c r="J2624" s="28" t="s">
        <v>40</v>
      </c>
      <c r="K2624" s="28" t="s">
        <v>40</v>
      </c>
      <c r="L2624" s="28" t="s">
        <v>2372</v>
      </c>
    </row>
    <row r="2625" customFormat="false" ht="71.25" hidden="false" customHeight="false" outlineLevel="0" collapsed="false">
      <c r="B2625" s="53" t="n">
        <v>80111614</v>
      </c>
      <c r="C2625" s="111" t="s">
        <v>2377</v>
      </c>
      <c r="D2625" s="166" t="n">
        <v>43102</v>
      </c>
      <c r="E2625" s="36" t="n">
        <v>12</v>
      </c>
      <c r="F2625" s="167" t="s">
        <v>45</v>
      </c>
      <c r="G2625" s="28" t="s">
        <v>38</v>
      </c>
      <c r="H2625" s="124" t="n">
        <v>40738560</v>
      </c>
      <c r="I2625" s="124" t="n">
        <v>40738560</v>
      </c>
      <c r="J2625" s="28" t="s">
        <v>40</v>
      </c>
      <c r="K2625" s="28" t="s">
        <v>40</v>
      </c>
      <c r="L2625" s="28" t="s">
        <v>2372</v>
      </c>
    </row>
    <row r="2626" customFormat="false" ht="71.25" hidden="false" customHeight="false" outlineLevel="0" collapsed="false">
      <c r="B2626" s="53" t="n">
        <v>80111614</v>
      </c>
      <c r="C2626" s="111" t="s">
        <v>2377</v>
      </c>
      <c r="D2626" s="166" t="n">
        <v>43102</v>
      </c>
      <c r="E2626" s="36" t="n">
        <v>12</v>
      </c>
      <c r="F2626" s="167" t="s">
        <v>45</v>
      </c>
      <c r="G2626" s="28" t="s">
        <v>38</v>
      </c>
      <c r="H2626" s="124" t="n">
        <v>40738560</v>
      </c>
      <c r="I2626" s="124" t="n">
        <v>40738560</v>
      </c>
      <c r="J2626" s="28" t="s">
        <v>40</v>
      </c>
      <c r="K2626" s="28" t="s">
        <v>40</v>
      </c>
      <c r="L2626" s="28" t="s">
        <v>2372</v>
      </c>
    </row>
    <row r="2627" customFormat="false" ht="71.25" hidden="false" customHeight="false" outlineLevel="0" collapsed="false">
      <c r="B2627" s="53" t="n">
        <v>80111614</v>
      </c>
      <c r="C2627" s="111" t="s">
        <v>2377</v>
      </c>
      <c r="D2627" s="166" t="n">
        <v>43102</v>
      </c>
      <c r="E2627" s="36" t="n">
        <v>12</v>
      </c>
      <c r="F2627" s="167" t="s">
        <v>45</v>
      </c>
      <c r="G2627" s="28" t="s">
        <v>38</v>
      </c>
      <c r="H2627" s="124" t="n">
        <v>40738560</v>
      </c>
      <c r="I2627" s="124" t="n">
        <v>40738560</v>
      </c>
      <c r="J2627" s="28" t="s">
        <v>40</v>
      </c>
      <c r="K2627" s="28" t="s">
        <v>40</v>
      </c>
      <c r="L2627" s="28" t="s">
        <v>2372</v>
      </c>
    </row>
    <row r="2628" customFormat="false" ht="71.25" hidden="false" customHeight="false" outlineLevel="0" collapsed="false">
      <c r="B2628" s="53" t="n">
        <v>80111614</v>
      </c>
      <c r="C2628" s="111" t="s">
        <v>2546</v>
      </c>
      <c r="D2628" s="166" t="n">
        <v>43102</v>
      </c>
      <c r="E2628" s="36" t="n">
        <v>12</v>
      </c>
      <c r="F2628" s="167" t="s">
        <v>45</v>
      </c>
      <c r="G2628" s="28" t="s">
        <v>38</v>
      </c>
      <c r="H2628" s="124" t="n">
        <v>21642360</v>
      </c>
      <c r="I2628" s="124" t="n">
        <v>21642360</v>
      </c>
      <c r="J2628" s="28" t="s">
        <v>40</v>
      </c>
      <c r="K2628" s="28" t="s">
        <v>40</v>
      </c>
      <c r="L2628" s="28" t="s">
        <v>2372</v>
      </c>
    </row>
    <row r="2629" customFormat="false" ht="71.25" hidden="false" customHeight="false" outlineLevel="0" collapsed="false">
      <c r="B2629" s="53" t="n">
        <v>80111614</v>
      </c>
      <c r="C2629" s="111" t="s">
        <v>2547</v>
      </c>
      <c r="D2629" s="166" t="n">
        <v>43102</v>
      </c>
      <c r="E2629" s="36" t="n">
        <v>12</v>
      </c>
      <c r="F2629" s="167" t="s">
        <v>45</v>
      </c>
      <c r="G2629" s="28" t="s">
        <v>38</v>
      </c>
      <c r="H2629" s="124" t="n">
        <v>21642360</v>
      </c>
      <c r="I2629" s="124" t="n">
        <v>21642360</v>
      </c>
      <c r="J2629" s="28" t="s">
        <v>40</v>
      </c>
      <c r="K2629" s="28" t="s">
        <v>40</v>
      </c>
      <c r="L2629" s="28" t="s">
        <v>2372</v>
      </c>
    </row>
    <row r="2630" customFormat="false" ht="71.25" hidden="false" customHeight="false" outlineLevel="0" collapsed="false">
      <c r="B2630" s="53" t="n">
        <v>80111601</v>
      </c>
      <c r="C2630" s="111" t="s">
        <v>2538</v>
      </c>
      <c r="D2630" s="166" t="n">
        <v>43102</v>
      </c>
      <c r="E2630" s="36" t="n">
        <v>12</v>
      </c>
      <c r="F2630" s="167" t="s">
        <v>45</v>
      </c>
      <c r="G2630" s="28" t="s">
        <v>38</v>
      </c>
      <c r="H2630" s="124" t="n">
        <v>15276960</v>
      </c>
      <c r="I2630" s="124" t="n">
        <v>15276960</v>
      </c>
      <c r="J2630" s="28" t="s">
        <v>40</v>
      </c>
      <c r="K2630" s="28" t="s">
        <v>40</v>
      </c>
      <c r="L2630" s="28" t="s">
        <v>2372</v>
      </c>
    </row>
    <row r="2631" customFormat="false" ht="71.25" hidden="false" customHeight="false" outlineLevel="0" collapsed="false">
      <c r="B2631" s="53" t="n">
        <v>80111601</v>
      </c>
      <c r="C2631" s="111" t="s">
        <v>2548</v>
      </c>
      <c r="D2631" s="166" t="n">
        <v>43102</v>
      </c>
      <c r="E2631" s="36" t="n">
        <v>12</v>
      </c>
      <c r="F2631" s="167" t="s">
        <v>45</v>
      </c>
      <c r="G2631" s="28" t="s">
        <v>38</v>
      </c>
      <c r="H2631" s="124" t="n">
        <v>15276960</v>
      </c>
      <c r="I2631" s="124" t="n">
        <v>15276960</v>
      </c>
      <c r="J2631" s="28" t="s">
        <v>40</v>
      </c>
      <c r="K2631" s="28" t="s">
        <v>40</v>
      </c>
      <c r="L2631" s="28" t="s">
        <v>2372</v>
      </c>
    </row>
    <row r="2632" customFormat="false" ht="71.25" hidden="false" customHeight="false" outlineLevel="0" collapsed="false">
      <c r="B2632" s="53" t="n">
        <v>80111614</v>
      </c>
      <c r="C2632" s="111" t="s">
        <v>2549</v>
      </c>
      <c r="D2632" s="166" t="n">
        <v>43102</v>
      </c>
      <c r="E2632" s="36" t="n">
        <v>12</v>
      </c>
      <c r="F2632" s="167" t="s">
        <v>45</v>
      </c>
      <c r="G2632" s="28" t="s">
        <v>38</v>
      </c>
      <c r="H2632" s="124" t="n">
        <v>21642360</v>
      </c>
      <c r="I2632" s="124" t="n">
        <v>21642360</v>
      </c>
      <c r="J2632" s="28" t="s">
        <v>40</v>
      </c>
      <c r="K2632" s="28" t="s">
        <v>40</v>
      </c>
      <c r="L2632" s="28" t="s">
        <v>2372</v>
      </c>
    </row>
    <row r="2633" customFormat="false" ht="71.25" hidden="false" customHeight="false" outlineLevel="0" collapsed="false">
      <c r="B2633" s="53" t="n">
        <v>80111614</v>
      </c>
      <c r="C2633" s="111" t="s">
        <v>2549</v>
      </c>
      <c r="D2633" s="166" t="n">
        <v>43102</v>
      </c>
      <c r="E2633" s="36" t="n">
        <v>12</v>
      </c>
      <c r="F2633" s="167" t="s">
        <v>45</v>
      </c>
      <c r="G2633" s="28" t="s">
        <v>38</v>
      </c>
      <c r="H2633" s="124" t="n">
        <v>21642360</v>
      </c>
      <c r="I2633" s="124" t="n">
        <v>21642360</v>
      </c>
      <c r="J2633" s="28" t="s">
        <v>40</v>
      </c>
      <c r="K2633" s="28" t="s">
        <v>40</v>
      </c>
      <c r="L2633" s="28" t="s">
        <v>2372</v>
      </c>
    </row>
    <row r="2634" customFormat="false" ht="71.25" hidden="false" customHeight="false" outlineLevel="0" collapsed="false">
      <c r="B2634" s="53" t="n">
        <v>80111614</v>
      </c>
      <c r="C2634" s="111" t="s">
        <v>2549</v>
      </c>
      <c r="D2634" s="166" t="n">
        <v>43102</v>
      </c>
      <c r="E2634" s="36" t="n">
        <v>12</v>
      </c>
      <c r="F2634" s="167" t="s">
        <v>45</v>
      </c>
      <c r="G2634" s="28" t="s">
        <v>38</v>
      </c>
      <c r="H2634" s="124" t="n">
        <v>21642360</v>
      </c>
      <c r="I2634" s="124" t="n">
        <v>21642360</v>
      </c>
      <c r="J2634" s="28" t="s">
        <v>40</v>
      </c>
      <c r="K2634" s="28" t="s">
        <v>40</v>
      </c>
      <c r="L2634" s="28" t="s">
        <v>2372</v>
      </c>
    </row>
    <row r="2635" customFormat="false" ht="71.25" hidden="false" customHeight="false" outlineLevel="0" collapsed="false">
      <c r="B2635" s="53" t="n">
        <v>80101604</v>
      </c>
      <c r="C2635" s="111" t="s">
        <v>2550</v>
      </c>
      <c r="D2635" s="166" t="n">
        <v>43102</v>
      </c>
      <c r="E2635" s="36" t="n">
        <v>12</v>
      </c>
      <c r="F2635" s="167" t="s">
        <v>45</v>
      </c>
      <c r="G2635" s="28" t="s">
        <v>38</v>
      </c>
      <c r="H2635" s="124" t="n">
        <v>28007760</v>
      </c>
      <c r="I2635" s="124" t="n">
        <v>28007760</v>
      </c>
      <c r="J2635" s="28" t="s">
        <v>40</v>
      </c>
      <c r="K2635" s="28" t="s">
        <v>40</v>
      </c>
      <c r="L2635" s="28" t="s">
        <v>2372</v>
      </c>
    </row>
    <row r="2636" customFormat="false" ht="71.25" hidden="false" customHeight="false" outlineLevel="0" collapsed="false">
      <c r="B2636" s="53"/>
      <c r="C2636" s="111" t="s">
        <v>2551</v>
      </c>
      <c r="D2636" s="166" t="n">
        <v>43102</v>
      </c>
      <c r="E2636" s="36" t="n">
        <v>12</v>
      </c>
      <c r="F2636" s="167" t="s">
        <v>70</v>
      </c>
      <c r="G2636" s="28" t="s">
        <v>46</v>
      </c>
      <c r="H2636" s="124" t="n">
        <v>20000000</v>
      </c>
      <c r="I2636" s="124" t="n">
        <v>20000000</v>
      </c>
      <c r="J2636" s="28" t="s">
        <v>40</v>
      </c>
      <c r="K2636" s="28" t="s">
        <v>40</v>
      </c>
      <c r="L2636" s="28" t="s">
        <v>2372</v>
      </c>
    </row>
    <row r="2637" customFormat="false" ht="71.25" hidden="false" customHeight="false" outlineLevel="0" collapsed="false">
      <c r="B2637" s="53"/>
      <c r="C2637" s="111" t="s">
        <v>2552</v>
      </c>
      <c r="D2637" s="166" t="n">
        <v>43102</v>
      </c>
      <c r="E2637" s="36" t="n">
        <v>12</v>
      </c>
      <c r="F2637" s="167" t="s">
        <v>101</v>
      </c>
      <c r="G2637" s="28" t="s">
        <v>2553</v>
      </c>
      <c r="H2637" s="124" t="n">
        <v>796879094</v>
      </c>
      <c r="I2637" s="124" t="n">
        <v>796879094</v>
      </c>
      <c r="J2637" s="28" t="s">
        <v>40</v>
      </c>
      <c r="K2637" s="28" t="s">
        <v>40</v>
      </c>
      <c r="L2637" s="28" t="s">
        <v>2372</v>
      </c>
    </row>
    <row r="2638" customFormat="false" ht="71.25" hidden="false" customHeight="false" outlineLevel="0" collapsed="false">
      <c r="B2638" s="53"/>
      <c r="C2638" s="111" t="s">
        <v>2554</v>
      </c>
      <c r="D2638" s="166" t="n">
        <v>43102</v>
      </c>
      <c r="E2638" s="36" t="n">
        <v>12</v>
      </c>
      <c r="F2638" s="167" t="s">
        <v>101</v>
      </c>
      <c r="G2638" s="28" t="s">
        <v>2555</v>
      </c>
      <c r="H2638" s="124" t="n">
        <v>800000000</v>
      </c>
      <c r="I2638" s="124" t="n">
        <v>800000000</v>
      </c>
      <c r="J2638" s="28" t="s">
        <v>40</v>
      </c>
      <c r="K2638" s="28" t="s">
        <v>40</v>
      </c>
      <c r="L2638" s="28" t="s">
        <v>2372</v>
      </c>
    </row>
    <row r="2639" customFormat="false" ht="71.25" hidden="false" customHeight="false" outlineLevel="0" collapsed="false">
      <c r="B2639" s="53"/>
      <c r="C2639" s="111" t="s">
        <v>2556</v>
      </c>
      <c r="D2639" s="166" t="n">
        <v>43102</v>
      </c>
      <c r="E2639" s="36" t="n">
        <v>12</v>
      </c>
      <c r="F2639" s="167" t="s">
        <v>77</v>
      </c>
      <c r="G2639" s="28" t="s">
        <v>2557</v>
      </c>
      <c r="H2639" s="124" t="n">
        <v>340000000</v>
      </c>
      <c r="I2639" s="124" t="n">
        <v>340000000</v>
      </c>
      <c r="J2639" s="28" t="s">
        <v>40</v>
      </c>
      <c r="K2639" s="28" t="s">
        <v>40</v>
      </c>
      <c r="L2639" s="28" t="s">
        <v>2372</v>
      </c>
    </row>
    <row r="2640" customFormat="false" ht="15" hidden="false" customHeight="false" outlineLevel="0" collapsed="false">
      <c r="B2640" s="53"/>
      <c r="C2640" s="111" t="s">
        <v>2558</v>
      </c>
      <c r="D2640" s="166" t="n">
        <v>43102</v>
      </c>
      <c r="E2640" s="36" t="n">
        <v>12</v>
      </c>
      <c r="F2640" s="167" t="s">
        <v>77</v>
      </c>
      <c r="G2640" s="28" t="s">
        <v>2451</v>
      </c>
      <c r="H2640" s="124" t="n">
        <v>270000000</v>
      </c>
      <c r="I2640" s="124" t="n">
        <v>270000000</v>
      </c>
      <c r="J2640" s="28"/>
      <c r="K2640" s="28"/>
      <c r="L2640" s="28"/>
    </row>
    <row r="2641" customFormat="false" ht="71.25" hidden="false" customHeight="false" outlineLevel="0" collapsed="false">
      <c r="B2641" s="53"/>
      <c r="C2641" s="111" t="s">
        <v>2559</v>
      </c>
      <c r="D2641" s="166" t="n">
        <v>43102</v>
      </c>
      <c r="E2641" s="36" t="n">
        <v>12</v>
      </c>
      <c r="F2641" s="167" t="s">
        <v>77</v>
      </c>
      <c r="G2641" s="28" t="s">
        <v>2451</v>
      </c>
      <c r="H2641" s="124" t="n">
        <v>100000000</v>
      </c>
      <c r="I2641" s="124" t="n">
        <v>100000000</v>
      </c>
      <c r="J2641" s="28" t="s">
        <v>40</v>
      </c>
      <c r="K2641" s="28" t="s">
        <v>40</v>
      </c>
      <c r="L2641" s="28" t="s">
        <v>2372</v>
      </c>
    </row>
    <row r="2642" customFormat="false" ht="71.25" hidden="false" customHeight="false" outlineLevel="0" collapsed="false">
      <c r="B2642" s="53"/>
      <c r="C2642" s="111" t="s">
        <v>2560</v>
      </c>
      <c r="D2642" s="166" t="n">
        <v>43102</v>
      </c>
      <c r="E2642" s="36" t="n">
        <v>12</v>
      </c>
      <c r="F2642" s="167" t="s">
        <v>77</v>
      </c>
      <c r="G2642" s="28" t="s">
        <v>2451</v>
      </c>
      <c r="H2642" s="124" t="n">
        <v>60000000</v>
      </c>
      <c r="I2642" s="124" t="n">
        <v>60000000</v>
      </c>
      <c r="J2642" s="28" t="s">
        <v>40</v>
      </c>
      <c r="K2642" s="28" t="s">
        <v>40</v>
      </c>
      <c r="L2642" s="28" t="s">
        <v>2372</v>
      </c>
    </row>
    <row r="2643" customFormat="false" ht="71.25" hidden="false" customHeight="false" outlineLevel="0" collapsed="false">
      <c r="B2643" s="53"/>
      <c r="C2643" s="111" t="s">
        <v>2561</v>
      </c>
      <c r="D2643" s="166" t="n">
        <v>43102</v>
      </c>
      <c r="E2643" s="36" t="n">
        <v>12</v>
      </c>
      <c r="F2643" s="167" t="s">
        <v>77</v>
      </c>
      <c r="G2643" s="28" t="s">
        <v>46</v>
      </c>
      <c r="H2643" s="124" t="n">
        <v>100000000</v>
      </c>
      <c r="I2643" s="124" t="n">
        <v>100000000</v>
      </c>
      <c r="J2643" s="28" t="s">
        <v>40</v>
      </c>
      <c r="K2643" s="28" t="s">
        <v>40</v>
      </c>
      <c r="L2643" s="28" t="s">
        <v>2372</v>
      </c>
    </row>
    <row r="2644" customFormat="false" ht="71.25" hidden="false" customHeight="false" outlineLevel="0" collapsed="false">
      <c r="B2644" s="53"/>
      <c r="C2644" s="111" t="s">
        <v>2562</v>
      </c>
      <c r="D2644" s="166" t="n">
        <v>43102</v>
      </c>
      <c r="E2644" s="36" t="n">
        <v>12</v>
      </c>
      <c r="F2644" s="167" t="s">
        <v>77</v>
      </c>
      <c r="G2644" s="28" t="s">
        <v>46</v>
      </c>
      <c r="H2644" s="124" t="n">
        <v>500000000</v>
      </c>
      <c r="I2644" s="124" t="n">
        <v>500000000</v>
      </c>
      <c r="J2644" s="28" t="s">
        <v>40</v>
      </c>
      <c r="K2644" s="28" t="s">
        <v>40</v>
      </c>
      <c r="L2644" s="28" t="s">
        <v>2372</v>
      </c>
    </row>
    <row r="2645" customFormat="false" ht="71.25" hidden="false" customHeight="false" outlineLevel="0" collapsed="false">
      <c r="B2645" s="53"/>
      <c r="C2645" s="111" t="s">
        <v>2563</v>
      </c>
      <c r="D2645" s="166" t="n">
        <v>43102</v>
      </c>
      <c r="E2645" s="36" t="n">
        <v>12</v>
      </c>
      <c r="F2645" s="167" t="s">
        <v>77</v>
      </c>
      <c r="G2645" s="28" t="s">
        <v>46</v>
      </c>
      <c r="H2645" s="124" t="n">
        <v>100000000</v>
      </c>
      <c r="I2645" s="124" t="n">
        <v>100000000</v>
      </c>
      <c r="J2645" s="28" t="s">
        <v>40</v>
      </c>
      <c r="K2645" s="28" t="s">
        <v>40</v>
      </c>
      <c r="L2645" s="28" t="s">
        <v>2372</v>
      </c>
    </row>
    <row r="2646" customFormat="false" ht="71.25" hidden="false" customHeight="false" outlineLevel="0" collapsed="false">
      <c r="B2646" s="53"/>
      <c r="C2646" s="111" t="s">
        <v>2564</v>
      </c>
      <c r="D2646" s="166" t="n">
        <v>43102</v>
      </c>
      <c r="E2646" s="36" t="n">
        <v>12</v>
      </c>
      <c r="F2646" s="167" t="s">
        <v>77</v>
      </c>
      <c r="G2646" s="28" t="s">
        <v>46</v>
      </c>
      <c r="H2646" s="124" t="n">
        <v>108000000</v>
      </c>
      <c r="I2646" s="124" t="n">
        <v>108000000</v>
      </c>
      <c r="J2646" s="28" t="s">
        <v>40</v>
      </c>
      <c r="K2646" s="28" t="s">
        <v>40</v>
      </c>
      <c r="L2646" s="28" t="s">
        <v>2372</v>
      </c>
    </row>
    <row r="2647" customFormat="false" ht="71.25" hidden="false" customHeight="false" outlineLevel="0" collapsed="false">
      <c r="B2647" s="53"/>
      <c r="C2647" s="111" t="s">
        <v>2565</v>
      </c>
      <c r="D2647" s="166" t="n">
        <v>43102</v>
      </c>
      <c r="E2647" s="36" t="n">
        <v>12</v>
      </c>
      <c r="F2647" s="167" t="s">
        <v>77</v>
      </c>
      <c r="G2647" s="28" t="s">
        <v>38</v>
      </c>
      <c r="H2647" s="124" t="n">
        <v>112800000</v>
      </c>
      <c r="I2647" s="124" t="n">
        <v>112800000</v>
      </c>
      <c r="J2647" s="28" t="s">
        <v>40</v>
      </c>
      <c r="K2647" s="28" t="s">
        <v>40</v>
      </c>
      <c r="L2647" s="28" t="s">
        <v>2372</v>
      </c>
    </row>
    <row r="2648" customFormat="false" ht="71.25" hidden="false" customHeight="false" outlineLevel="0" collapsed="false">
      <c r="B2648" s="53" t="n">
        <v>81101508</v>
      </c>
      <c r="C2648" s="111" t="s">
        <v>2535</v>
      </c>
      <c r="D2648" s="166" t="n">
        <v>43102</v>
      </c>
      <c r="E2648" s="36" t="n">
        <v>12</v>
      </c>
      <c r="F2648" s="167" t="s">
        <v>45</v>
      </c>
      <c r="G2648" s="28" t="s">
        <v>38</v>
      </c>
      <c r="H2648" s="124" t="n">
        <v>28007760</v>
      </c>
      <c r="I2648" s="124" t="n">
        <v>28007760</v>
      </c>
      <c r="J2648" s="28" t="s">
        <v>40</v>
      </c>
      <c r="K2648" s="28" t="s">
        <v>40</v>
      </c>
      <c r="L2648" s="28" t="s">
        <v>2372</v>
      </c>
    </row>
    <row r="2649" customFormat="false" ht="71.25" hidden="false" customHeight="false" outlineLevel="0" collapsed="false">
      <c r="B2649" s="53" t="n">
        <v>81101508</v>
      </c>
      <c r="C2649" s="111" t="s">
        <v>2535</v>
      </c>
      <c r="D2649" s="166" t="n">
        <v>43102</v>
      </c>
      <c r="E2649" s="36" t="n">
        <v>12</v>
      </c>
      <c r="F2649" s="167" t="s">
        <v>45</v>
      </c>
      <c r="G2649" s="28" t="s">
        <v>38</v>
      </c>
      <c r="H2649" s="124" t="n">
        <v>28007760</v>
      </c>
      <c r="I2649" s="124" t="n">
        <v>28007760</v>
      </c>
      <c r="J2649" s="28" t="s">
        <v>40</v>
      </c>
      <c r="K2649" s="28" t="s">
        <v>40</v>
      </c>
      <c r="L2649" s="28" t="s">
        <v>2372</v>
      </c>
    </row>
    <row r="2650" customFormat="false" ht="71.25" hidden="false" customHeight="false" outlineLevel="0" collapsed="false">
      <c r="B2650" s="53" t="n">
        <v>81101508</v>
      </c>
      <c r="C2650" s="111" t="s">
        <v>2536</v>
      </c>
      <c r="D2650" s="166" t="n">
        <v>43102</v>
      </c>
      <c r="E2650" s="36" t="n">
        <v>12</v>
      </c>
      <c r="F2650" s="167" t="s">
        <v>45</v>
      </c>
      <c r="G2650" s="28" t="s">
        <v>38</v>
      </c>
      <c r="H2650" s="124" t="n">
        <v>40738560</v>
      </c>
      <c r="I2650" s="124" t="n">
        <v>40738560</v>
      </c>
      <c r="J2650" s="28" t="s">
        <v>40</v>
      </c>
      <c r="K2650" s="28" t="s">
        <v>40</v>
      </c>
      <c r="L2650" s="28" t="s">
        <v>2372</v>
      </c>
    </row>
    <row r="2651" customFormat="false" ht="71.25" hidden="false" customHeight="false" outlineLevel="0" collapsed="false">
      <c r="B2651" s="53" t="n">
        <v>80111607</v>
      </c>
      <c r="C2651" s="111" t="s">
        <v>2537</v>
      </c>
      <c r="D2651" s="166" t="n">
        <v>43102</v>
      </c>
      <c r="E2651" s="36" t="n">
        <v>12</v>
      </c>
      <c r="F2651" s="167" t="s">
        <v>45</v>
      </c>
      <c r="G2651" s="28" t="s">
        <v>38</v>
      </c>
      <c r="H2651" s="124" t="n">
        <v>40738560</v>
      </c>
      <c r="I2651" s="124" t="n">
        <v>40738560</v>
      </c>
      <c r="J2651" s="28" t="s">
        <v>40</v>
      </c>
      <c r="K2651" s="28" t="s">
        <v>40</v>
      </c>
      <c r="L2651" s="28" t="s">
        <v>2372</v>
      </c>
    </row>
    <row r="2652" customFormat="false" ht="71.25" hidden="false" customHeight="false" outlineLevel="0" collapsed="false">
      <c r="B2652" s="53" t="n">
        <v>80111601</v>
      </c>
      <c r="C2652" s="111" t="s">
        <v>2538</v>
      </c>
      <c r="D2652" s="166" t="n">
        <v>43102</v>
      </c>
      <c r="E2652" s="36" t="n">
        <v>12</v>
      </c>
      <c r="F2652" s="167" t="s">
        <v>45</v>
      </c>
      <c r="G2652" s="28" t="s">
        <v>38</v>
      </c>
      <c r="H2652" s="124" t="n">
        <v>15276960</v>
      </c>
      <c r="I2652" s="124" t="n">
        <v>15276960</v>
      </c>
      <c r="J2652" s="28" t="s">
        <v>40</v>
      </c>
      <c r="K2652" s="28" t="s">
        <v>40</v>
      </c>
      <c r="L2652" s="28" t="s">
        <v>2372</v>
      </c>
    </row>
    <row r="2653" customFormat="false" ht="71.25" hidden="false" customHeight="false" outlineLevel="0" collapsed="false">
      <c r="B2653" s="53" t="n">
        <v>80111614</v>
      </c>
      <c r="C2653" s="111" t="s">
        <v>2539</v>
      </c>
      <c r="D2653" s="166" t="n">
        <v>43102</v>
      </c>
      <c r="E2653" s="36" t="n">
        <v>12</v>
      </c>
      <c r="F2653" s="167" t="s">
        <v>45</v>
      </c>
      <c r="G2653" s="28" t="s">
        <v>38</v>
      </c>
      <c r="H2653" s="124" t="n">
        <v>28007760</v>
      </c>
      <c r="I2653" s="124" t="n">
        <v>28007760</v>
      </c>
      <c r="J2653" s="28" t="s">
        <v>40</v>
      </c>
      <c r="K2653" s="28" t="s">
        <v>40</v>
      </c>
      <c r="L2653" s="28" t="s">
        <v>2372</v>
      </c>
    </row>
    <row r="2654" customFormat="false" ht="71.25" hidden="false" customHeight="false" outlineLevel="0" collapsed="false">
      <c r="B2654" s="53" t="n">
        <v>80111614</v>
      </c>
      <c r="C2654" s="111" t="s">
        <v>2539</v>
      </c>
      <c r="D2654" s="166" t="n">
        <v>43102</v>
      </c>
      <c r="E2654" s="36" t="n">
        <v>12</v>
      </c>
      <c r="F2654" s="167" t="s">
        <v>45</v>
      </c>
      <c r="G2654" s="28" t="s">
        <v>38</v>
      </c>
      <c r="H2654" s="124" t="n">
        <v>28007760</v>
      </c>
      <c r="I2654" s="124" t="n">
        <v>28007760</v>
      </c>
      <c r="J2654" s="28" t="s">
        <v>40</v>
      </c>
      <c r="K2654" s="28" t="s">
        <v>40</v>
      </c>
      <c r="L2654" s="28" t="s">
        <v>2372</v>
      </c>
    </row>
    <row r="2655" customFormat="false" ht="71.25" hidden="false" customHeight="false" outlineLevel="0" collapsed="false">
      <c r="B2655" s="53" t="n">
        <v>80111614</v>
      </c>
      <c r="C2655" s="111" t="s">
        <v>2539</v>
      </c>
      <c r="D2655" s="166" t="n">
        <v>43102</v>
      </c>
      <c r="E2655" s="36" t="n">
        <v>12</v>
      </c>
      <c r="F2655" s="167" t="s">
        <v>45</v>
      </c>
      <c r="G2655" s="28" t="s">
        <v>38</v>
      </c>
      <c r="H2655" s="124" t="n">
        <v>28007760</v>
      </c>
      <c r="I2655" s="124" t="n">
        <v>28007760</v>
      </c>
      <c r="J2655" s="28" t="s">
        <v>40</v>
      </c>
      <c r="K2655" s="28" t="s">
        <v>40</v>
      </c>
      <c r="L2655" s="28" t="s">
        <v>2372</v>
      </c>
    </row>
    <row r="2656" customFormat="false" ht="71.25" hidden="false" customHeight="false" outlineLevel="0" collapsed="false">
      <c r="B2656" s="53" t="n">
        <v>80111614</v>
      </c>
      <c r="C2656" s="111" t="s">
        <v>2539</v>
      </c>
      <c r="D2656" s="166" t="n">
        <v>43102</v>
      </c>
      <c r="E2656" s="36" t="n">
        <v>12</v>
      </c>
      <c r="F2656" s="167" t="s">
        <v>45</v>
      </c>
      <c r="G2656" s="28" t="s">
        <v>38</v>
      </c>
      <c r="H2656" s="124" t="n">
        <v>28007760</v>
      </c>
      <c r="I2656" s="124" t="n">
        <v>28007760</v>
      </c>
      <c r="J2656" s="28" t="s">
        <v>40</v>
      </c>
      <c r="K2656" s="28" t="s">
        <v>40</v>
      </c>
      <c r="L2656" s="28" t="s">
        <v>2372</v>
      </c>
    </row>
    <row r="2657" customFormat="false" ht="71.25" hidden="false" customHeight="false" outlineLevel="0" collapsed="false">
      <c r="B2657" s="53" t="n">
        <v>80111614</v>
      </c>
      <c r="C2657" s="111" t="s">
        <v>2539</v>
      </c>
      <c r="D2657" s="166" t="n">
        <v>43102</v>
      </c>
      <c r="E2657" s="36" t="n">
        <v>12</v>
      </c>
      <c r="F2657" s="167" t="s">
        <v>45</v>
      </c>
      <c r="G2657" s="28" t="s">
        <v>38</v>
      </c>
      <c r="H2657" s="124" t="n">
        <v>28007760</v>
      </c>
      <c r="I2657" s="124" t="n">
        <v>28007760</v>
      </c>
      <c r="J2657" s="28" t="s">
        <v>40</v>
      </c>
      <c r="K2657" s="28" t="s">
        <v>40</v>
      </c>
      <c r="L2657" s="28" t="s">
        <v>2372</v>
      </c>
    </row>
    <row r="2658" customFormat="false" ht="71.25" hidden="false" customHeight="false" outlineLevel="0" collapsed="false">
      <c r="B2658" s="53" t="n">
        <v>80111620</v>
      </c>
      <c r="C2658" s="111" t="s">
        <v>2540</v>
      </c>
      <c r="D2658" s="166" t="n">
        <v>43102</v>
      </c>
      <c r="E2658" s="36" t="n">
        <v>12</v>
      </c>
      <c r="F2658" s="167" t="s">
        <v>45</v>
      </c>
      <c r="G2658" s="28" t="s">
        <v>38</v>
      </c>
      <c r="H2658" s="124" t="n">
        <v>28007760</v>
      </c>
      <c r="I2658" s="124" t="n">
        <v>28007760</v>
      </c>
      <c r="J2658" s="28" t="s">
        <v>40</v>
      </c>
      <c r="K2658" s="28" t="s">
        <v>40</v>
      </c>
      <c r="L2658" s="28" t="s">
        <v>2372</v>
      </c>
    </row>
    <row r="2659" customFormat="false" ht="71.25" hidden="false" customHeight="false" outlineLevel="0" collapsed="false">
      <c r="B2659" s="53" t="n">
        <v>80111601</v>
      </c>
      <c r="C2659" s="111" t="s">
        <v>2541</v>
      </c>
      <c r="D2659" s="166" t="n">
        <v>43102</v>
      </c>
      <c r="E2659" s="36" t="n">
        <v>12</v>
      </c>
      <c r="F2659" s="167" t="s">
        <v>45</v>
      </c>
      <c r="G2659" s="28" t="s">
        <v>38</v>
      </c>
      <c r="H2659" s="124" t="n">
        <v>21642360</v>
      </c>
      <c r="I2659" s="124" t="n">
        <v>21642360</v>
      </c>
      <c r="J2659" s="28" t="s">
        <v>40</v>
      </c>
      <c r="K2659" s="28" t="s">
        <v>40</v>
      </c>
      <c r="L2659" s="28" t="s">
        <v>2372</v>
      </c>
    </row>
    <row r="2660" customFormat="false" ht="71.25" hidden="false" customHeight="false" outlineLevel="0" collapsed="false">
      <c r="B2660" s="53" t="n">
        <v>80111614</v>
      </c>
      <c r="C2660" s="111" t="s">
        <v>2542</v>
      </c>
      <c r="D2660" s="166" t="n">
        <v>43102</v>
      </c>
      <c r="E2660" s="36" t="n">
        <v>12</v>
      </c>
      <c r="F2660" s="167" t="s">
        <v>45</v>
      </c>
      <c r="G2660" s="28" t="s">
        <v>38</v>
      </c>
      <c r="H2660" s="124" t="n">
        <v>28007760</v>
      </c>
      <c r="I2660" s="124" t="n">
        <v>28007760</v>
      </c>
      <c r="J2660" s="28" t="s">
        <v>40</v>
      </c>
      <c r="K2660" s="28" t="s">
        <v>40</v>
      </c>
      <c r="L2660" s="28" t="s">
        <v>2372</v>
      </c>
    </row>
    <row r="2661" customFormat="false" ht="71.25" hidden="false" customHeight="false" outlineLevel="0" collapsed="false">
      <c r="B2661" s="53" t="n">
        <v>80111620</v>
      </c>
      <c r="C2661" s="111" t="s">
        <v>2543</v>
      </c>
      <c r="D2661" s="166" t="n">
        <v>43102</v>
      </c>
      <c r="E2661" s="36" t="n">
        <v>12</v>
      </c>
      <c r="F2661" s="167" t="s">
        <v>45</v>
      </c>
      <c r="G2661" s="28" t="s">
        <v>38</v>
      </c>
      <c r="H2661" s="124" t="n">
        <v>28007760</v>
      </c>
      <c r="I2661" s="124" t="n">
        <v>28007760</v>
      </c>
      <c r="J2661" s="28" t="s">
        <v>40</v>
      </c>
      <c r="K2661" s="28" t="s">
        <v>40</v>
      </c>
      <c r="L2661" s="28" t="s">
        <v>2372</v>
      </c>
    </row>
    <row r="2662" customFormat="false" ht="71.25" hidden="false" customHeight="false" outlineLevel="0" collapsed="false">
      <c r="B2662" s="53" t="n">
        <v>80111614</v>
      </c>
      <c r="C2662" s="111" t="s">
        <v>2544</v>
      </c>
      <c r="D2662" s="166" t="n">
        <v>43102</v>
      </c>
      <c r="E2662" s="36" t="n">
        <v>12</v>
      </c>
      <c r="F2662" s="167" t="s">
        <v>45</v>
      </c>
      <c r="G2662" s="28" t="s">
        <v>38</v>
      </c>
      <c r="H2662" s="124" t="n">
        <v>21642360</v>
      </c>
      <c r="I2662" s="124" t="n">
        <v>21642360</v>
      </c>
      <c r="J2662" s="28" t="s">
        <v>40</v>
      </c>
      <c r="K2662" s="28" t="s">
        <v>40</v>
      </c>
      <c r="L2662" s="28" t="s">
        <v>2372</v>
      </c>
    </row>
    <row r="2663" customFormat="false" ht="71.25" hidden="false" customHeight="false" outlineLevel="0" collapsed="false">
      <c r="B2663" s="53" t="n">
        <v>80111601</v>
      </c>
      <c r="C2663" s="111" t="s">
        <v>2545</v>
      </c>
      <c r="D2663" s="166" t="n">
        <v>43102</v>
      </c>
      <c r="E2663" s="36" t="n">
        <v>12</v>
      </c>
      <c r="F2663" s="167" t="s">
        <v>45</v>
      </c>
      <c r="G2663" s="28" t="s">
        <v>38</v>
      </c>
      <c r="H2663" s="124" t="n">
        <v>21642360</v>
      </c>
      <c r="I2663" s="124" t="n">
        <v>21642360</v>
      </c>
      <c r="J2663" s="28" t="s">
        <v>40</v>
      </c>
      <c r="K2663" s="28" t="s">
        <v>40</v>
      </c>
      <c r="L2663" s="28" t="s">
        <v>2372</v>
      </c>
    </row>
    <row r="2664" customFormat="false" ht="71.25" hidden="false" customHeight="false" outlineLevel="0" collapsed="false">
      <c r="B2664" s="53" t="n">
        <v>81101700</v>
      </c>
      <c r="C2664" s="111" t="s">
        <v>2382</v>
      </c>
      <c r="D2664" s="166" t="n">
        <v>43102</v>
      </c>
      <c r="E2664" s="36" t="n">
        <v>12</v>
      </c>
      <c r="F2664" s="167" t="s">
        <v>45</v>
      </c>
      <c r="G2664" s="28" t="s">
        <v>38</v>
      </c>
      <c r="H2664" s="124" t="n">
        <v>28007760</v>
      </c>
      <c r="I2664" s="124" t="n">
        <v>28007760</v>
      </c>
      <c r="J2664" s="28" t="s">
        <v>40</v>
      </c>
      <c r="K2664" s="28" t="s">
        <v>40</v>
      </c>
      <c r="L2664" s="28" t="s">
        <v>2372</v>
      </c>
    </row>
    <row r="2665" customFormat="false" ht="71.25" hidden="false" customHeight="false" outlineLevel="0" collapsed="false">
      <c r="B2665" s="53" t="n">
        <v>80111614</v>
      </c>
      <c r="C2665" s="111" t="s">
        <v>2377</v>
      </c>
      <c r="D2665" s="166" t="n">
        <v>43102</v>
      </c>
      <c r="E2665" s="36" t="n">
        <v>12</v>
      </c>
      <c r="F2665" s="167" t="s">
        <v>45</v>
      </c>
      <c r="G2665" s="28" t="s">
        <v>38</v>
      </c>
      <c r="H2665" s="124" t="n">
        <v>40738560</v>
      </c>
      <c r="I2665" s="124" t="n">
        <v>40738560</v>
      </c>
      <c r="J2665" s="28" t="s">
        <v>40</v>
      </c>
      <c r="K2665" s="28" t="s">
        <v>40</v>
      </c>
      <c r="L2665" s="28" t="s">
        <v>2372</v>
      </c>
    </row>
    <row r="2666" customFormat="false" ht="71.25" hidden="false" customHeight="false" outlineLevel="0" collapsed="false">
      <c r="B2666" s="53" t="n">
        <v>80111614</v>
      </c>
      <c r="C2666" s="111" t="s">
        <v>2377</v>
      </c>
      <c r="D2666" s="166" t="n">
        <v>43102</v>
      </c>
      <c r="E2666" s="36" t="n">
        <v>12</v>
      </c>
      <c r="F2666" s="167" t="s">
        <v>45</v>
      </c>
      <c r="G2666" s="28" t="s">
        <v>38</v>
      </c>
      <c r="H2666" s="124" t="n">
        <v>40738560</v>
      </c>
      <c r="I2666" s="124" t="n">
        <v>40738560</v>
      </c>
      <c r="J2666" s="28" t="s">
        <v>40</v>
      </c>
      <c r="K2666" s="28" t="s">
        <v>40</v>
      </c>
      <c r="L2666" s="28" t="s">
        <v>2372</v>
      </c>
    </row>
    <row r="2667" customFormat="false" ht="71.25" hidden="false" customHeight="false" outlineLevel="0" collapsed="false">
      <c r="B2667" s="53" t="n">
        <v>80111614</v>
      </c>
      <c r="C2667" s="111" t="s">
        <v>2377</v>
      </c>
      <c r="D2667" s="166" t="n">
        <v>43102</v>
      </c>
      <c r="E2667" s="36" t="n">
        <v>12</v>
      </c>
      <c r="F2667" s="167" t="s">
        <v>45</v>
      </c>
      <c r="G2667" s="28" t="s">
        <v>38</v>
      </c>
      <c r="H2667" s="124" t="n">
        <v>40738560</v>
      </c>
      <c r="I2667" s="124" t="n">
        <v>40738560</v>
      </c>
      <c r="J2667" s="28" t="s">
        <v>40</v>
      </c>
      <c r="K2667" s="28" t="s">
        <v>40</v>
      </c>
      <c r="L2667" s="28" t="s">
        <v>2372</v>
      </c>
    </row>
    <row r="2668" customFormat="false" ht="71.25" hidden="false" customHeight="false" outlineLevel="0" collapsed="false">
      <c r="B2668" s="53" t="n">
        <v>80111614</v>
      </c>
      <c r="C2668" s="111" t="s">
        <v>2546</v>
      </c>
      <c r="D2668" s="166" t="n">
        <v>43102</v>
      </c>
      <c r="E2668" s="36" t="n">
        <v>12</v>
      </c>
      <c r="F2668" s="167" t="s">
        <v>45</v>
      </c>
      <c r="G2668" s="28" t="s">
        <v>38</v>
      </c>
      <c r="H2668" s="124" t="n">
        <v>21642360</v>
      </c>
      <c r="I2668" s="124" t="n">
        <v>21642360</v>
      </c>
      <c r="J2668" s="28" t="s">
        <v>40</v>
      </c>
      <c r="K2668" s="28" t="s">
        <v>40</v>
      </c>
      <c r="L2668" s="28" t="s">
        <v>2372</v>
      </c>
    </row>
    <row r="2669" customFormat="false" ht="71.25" hidden="false" customHeight="false" outlineLevel="0" collapsed="false">
      <c r="B2669" s="53" t="n">
        <v>80111614</v>
      </c>
      <c r="C2669" s="111" t="s">
        <v>2547</v>
      </c>
      <c r="D2669" s="166" t="n">
        <v>43102</v>
      </c>
      <c r="E2669" s="36" t="n">
        <v>12</v>
      </c>
      <c r="F2669" s="167" t="s">
        <v>45</v>
      </c>
      <c r="G2669" s="28" t="s">
        <v>38</v>
      </c>
      <c r="H2669" s="124" t="n">
        <v>21642360</v>
      </c>
      <c r="I2669" s="124" t="n">
        <v>21642360</v>
      </c>
      <c r="J2669" s="28" t="s">
        <v>40</v>
      </c>
      <c r="K2669" s="28" t="s">
        <v>40</v>
      </c>
      <c r="L2669" s="28" t="s">
        <v>2372</v>
      </c>
    </row>
    <row r="2670" customFormat="false" ht="71.25" hidden="false" customHeight="false" outlineLevel="0" collapsed="false">
      <c r="B2670" s="53" t="n">
        <v>80111601</v>
      </c>
      <c r="C2670" s="111" t="s">
        <v>2538</v>
      </c>
      <c r="D2670" s="166" t="n">
        <v>43102</v>
      </c>
      <c r="E2670" s="36" t="n">
        <v>12</v>
      </c>
      <c r="F2670" s="167" t="s">
        <v>45</v>
      </c>
      <c r="G2670" s="28" t="s">
        <v>38</v>
      </c>
      <c r="H2670" s="124" t="n">
        <v>15276960</v>
      </c>
      <c r="I2670" s="124" t="n">
        <v>15276960</v>
      </c>
      <c r="J2670" s="28" t="s">
        <v>40</v>
      </c>
      <c r="K2670" s="28" t="s">
        <v>40</v>
      </c>
      <c r="L2670" s="28" t="s">
        <v>2372</v>
      </c>
    </row>
    <row r="2671" customFormat="false" ht="71.25" hidden="false" customHeight="false" outlineLevel="0" collapsed="false">
      <c r="B2671" s="53" t="n">
        <v>80111601</v>
      </c>
      <c r="C2671" s="111" t="s">
        <v>2548</v>
      </c>
      <c r="D2671" s="166" t="n">
        <v>43102</v>
      </c>
      <c r="E2671" s="36" t="n">
        <v>12</v>
      </c>
      <c r="F2671" s="167" t="s">
        <v>45</v>
      </c>
      <c r="G2671" s="28" t="s">
        <v>38</v>
      </c>
      <c r="H2671" s="124" t="n">
        <v>15276960</v>
      </c>
      <c r="I2671" s="124" t="n">
        <v>15276960</v>
      </c>
      <c r="J2671" s="28" t="s">
        <v>40</v>
      </c>
      <c r="K2671" s="28" t="s">
        <v>40</v>
      </c>
      <c r="L2671" s="28" t="s">
        <v>2372</v>
      </c>
    </row>
    <row r="2672" customFormat="false" ht="71.25" hidden="false" customHeight="false" outlineLevel="0" collapsed="false">
      <c r="B2672" s="53" t="n">
        <v>80111614</v>
      </c>
      <c r="C2672" s="111" t="s">
        <v>2549</v>
      </c>
      <c r="D2672" s="166" t="n">
        <v>43102</v>
      </c>
      <c r="E2672" s="36" t="n">
        <v>12</v>
      </c>
      <c r="F2672" s="167" t="s">
        <v>45</v>
      </c>
      <c r="G2672" s="28" t="s">
        <v>38</v>
      </c>
      <c r="H2672" s="124" t="n">
        <v>21642360</v>
      </c>
      <c r="I2672" s="124" t="n">
        <v>21642360</v>
      </c>
      <c r="J2672" s="28" t="s">
        <v>40</v>
      </c>
      <c r="K2672" s="28" t="s">
        <v>40</v>
      </c>
      <c r="L2672" s="28" t="s">
        <v>2372</v>
      </c>
    </row>
    <row r="2673" customFormat="false" ht="71.25" hidden="false" customHeight="false" outlineLevel="0" collapsed="false">
      <c r="B2673" s="53" t="n">
        <v>80111614</v>
      </c>
      <c r="C2673" s="111" t="s">
        <v>2549</v>
      </c>
      <c r="D2673" s="166" t="n">
        <v>43102</v>
      </c>
      <c r="E2673" s="36" t="n">
        <v>12</v>
      </c>
      <c r="F2673" s="167" t="s">
        <v>45</v>
      </c>
      <c r="G2673" s="28" t="s">
        <v>38</v>
      </c>
      <c r="H2673" s="124" t="n">
        <v>21642360</v>
      </c>
      <c r="I2673" s="124" t="n">
        <v>21642360</v>
      </c>
      <c r="J2673" s="28" t="s">
        <v>40</v>
      </c>
      <c r="K2673" s="28" t="s">
        <v>40</v>
      </c>
      <c r="L2673" s="28" t="s">
        <v>2372</v>
      </c>
    </row>
    <row r="2674" customFormat="false" ht="71.25" hidden="false" customHeight="false" outlineLevel="0" collapsed="false">
      <c r="B2674" s="53" t="n">
        <v>80111614</v>
      </c>
      <c r="C2674" s="111" t="s">
        <v>2549</v>
      </c>
      <c r="D2674" s="166" t="n">
        <v>43102</v>
      </c>
      <c r="E2674" s="36" t="n">
        <v>12</v>
      </c>
      <c r="F2674" s="167" t="s">
        <v>45</v>
      </c>
      <c r="G2674" s="28" t="s">
        <v>38</v>
      </c>
      <c r="H2674" s="124" t="n">
        <v>21642360</v>
      </c>
      <c r="I2674" s="124" t="n">
        <v>21642360</v>
      </c>
      <c r="J2674" s="28" t="s">
        <v>40</v>
      </c>
      <c r="K2674" s="28" t="s">
        <v>40</v>
      </c>
      <c r="L2674" s="28" t="s">
        <v>2372</v>
      </c>
    </row>
    <row r="2675" customFormat="false" ht="71.25" hidden="false" customHeight="false" outlineLevel="0" collapsed="false">
      <c r="B2675" s="53" t="n">
        <v>80101604</v>
      </c>
      <c r="C2675" s="111" t="s">
        <v>2550</v>
      </c>
      <c r="D2675" s="166" t="n">
        <v>43102</v>
      </c>
      <c r="E2675" s="36" t="n">
        <v>12</v>
      </c>
      <c r="F2675" s="167" t="s">
        <v>45</v>
      </c>
      <c r="G2675" s="28" t="s">
        <v>38</v>
      </c>
      <c r="H2675" s="124" t="n">
        <v>28007760</v>
      </c>
      <c r="I2675" s="124" t="n">
        <v>28007760</v>
      </c>
      <c r="J2675" s="28" t="s">
        <v>40</v>
      </c>
      <c r="K2675" s="28" t="s">
        <v>40</v>
      </c>
      <c r="L2675" s="28" t="s">
        <v>2372</v>
      </c>
    </row>
    <row r="2676" customFormat="false" ht="71.25" hidden="false" customHeight="false" outlineLevel="0" collapsed="false">
      <c r="B2676" s="53"/>
      <c r="C2676" s="111" t="s">
        <v>2551</v>
      </c>
      <c r="D2676" s="166" t="n">
        <v>43102</v>
      </c>
      <c r="E2676" s="36" t="n">
        <v>12</v>
      </c>
      <c r="F2676" s="167" t="s">
        <v>70</v>
      </c>
      <c r="G2676" s="28" t="s">
        <v>46</v>
      </c>
      <c r="H2676" s="124" t="n">
        <v>20000000</v>
      </c>
      <c r="I2676" s="124" t="n">
        <v>20000000</v>
      </c>
      <c r="J2676" s="28" t="s">
        <v>40</v>
      </c>
      <c r="K2676" s="28" t="s">
        <v>40</v>
      </c>
      <c r="L2676" s="28" t="s">
        <v>2372</v>
      </c>
    </row>
    <row r="2677" customFormat="false" ht="71.25" hidden="false" customHeight="false" outlineLevel="0" collapsed="false">
      <c r="B2677" s="53"/>
      <c r="C2677" s="111" t="s">
        <v>2552</v>
      </c>
      <c r="D2677" s="166" t="n">
        <v>43102</v>
      </c>
      <c r="E2677" s="36" t="n">
        <v>12</v>
      </c>
      <c r="F2677" s="167" t="s">
        <v>101</v>
      </c>
      <c r="G2677" s="28" t="s">
        <v>2553</v>
      </c>
      <c r="H2677" s="124" t="n">
        <v>796879094</v>
      </c>
      <c r="I2677" s="124" t="n">
        <v>796879094</v>
      </c>
      <c r="J2677" s="28" t="s">
        <v>40</v>
      </c>
      <c r="K2677" s="28" t="s">
        <v>40</v>
      </c>
      <c r="L2677" s="28" t="s">
        <v>2372</v>
      </c>
    </row>
    <row r="2678" customFormat="false" ht="71.25" hidden="false" customHeight="false" outlineLevel="0" collapsed="false">
      <c r="B2678" s="53"/>
      <c r="C2678" s="111" t="s">
        <v>2554</v>
      </c>
      <c r="D2678" s="166" t="n">
        <v>43102</v>
      </c>
      <c r="E2678" s="36" t="n">
        <v>12</v>
      </c>
      <c r="F2678" s="167" t="s">
        <v>101</v>
      </c>
      <c r="G2678" s="28" t="s">
        <v>2555</v>
      </c>
      <c r="H2678" s="124" t="n">
        <v>800000000</v>
      </c>
      <c r="I2678" s="124" t="n">
        <v>800000000</v>
      </c>
      <c r="J2678" s="28" t="s">
        <v>40</v>
      </c>
      <c r="K2678" s="28" t="s">
        <v>40</v>
      </c>
      <c r="L2678" s="28" t="s">
        <v>2372</v>
      </c>
    </row>
    <row r="2679" customFormat="false" ht="71.25" hidden="false" customHeight="false" outlineLevel="0" collapsed="false">
      <c r="B2679" s="53"/>
      <c r="C2679" s="111" t="s">
        <v>2556</v>
      </c>
      <c r="D2679" s="166" t="n">
        <v>43102</v>
      </c>
      <c r="E2679" s="36" t="n">
        <v>12</v>
      </c>
      <c r="F2679" s="167" t="s">
        <v>77</v>
      </c>
      <c r="G2679" s="28" t="s">
        <v>2557</v>
      </c>
      <c r="H2679" s="124" t="n">
        <v>340000000</v>
      </c>
      <c r="I2679" s="124" t="n">
        <v>340000000</v>
      </c>
      <c r="J2679" s="28" t="s">
        <v>40</v>
      </c>
      <c r="K2679" s="28" t="s">
        <v>40</v>
      </c>
      <c r="L2679" s="28" t="s">
        <v>2372</v>
      </c>
    </row>
    <row r="2680" customFormat="false" ht="15" hidden="false" customHeight="false" outlineLevel="0" collapsed="false">
      <c r="B2680" s="53"/>
      <c r="C2680" s="111" t="s">
        <v>2558</v>
      </c>
      <c r="D2680" s="166" t="n">
        <v>43102</v>
      </c>
      <c r="E2680" s="36" t="n">
        <v>12</v>
      </c>
      <c r="F2680" s="167" t="s">
        <v>77</v>
      </c>
      <c r="G2680" s="28" t="s">
        <v>2451</v>
      </c>
      <c r="H2680" s="124" t="n">
        <v>270000000</v>
      </c>
      <c r="I2680" s="124" t="n">
        <v>270000000</v>
      </c>
      <c r="J2680" s="28"/>
      <c r="K2680" s="28"/>
      <c r="L2680" s="28"/>
    </row>
    <row r="2681" customFormat="false" ht="71.25" hidden="false" customHeight="false" outlineLevel="0" collapsed="false">
      <c r="B2681" s="53"/>
      <c r="C2681" s="111" t="s">
        <v>2559</v>
      </c>
      <c r="D2681" s="166" t="n">
        <v>43102</v>
      </c>
      <c r="E2681" s="36" t="n">
        <v>12</v>
      </c>
      <c r="F2681" s="167" t="s">
        <v>77</v>
      </c>
      <c r="G2681" s="28" t="s">
        <v>2451</v>
      </c>
      <c r="H2681" s="124" t="n">
        <v>100000000</v>
      </c>
      <c r="I2681" s="124" t="n">
        <v>100000000</v>
      </c>
      <c r="J2681" s="28" t="s">
        <v>40</v>
      </c>
      <c r="K2681" s="28" t="s">
        <v>40</v>
      </c>
      <c r="L2681" s="28" t="s">
        <v>2372</v>
      </c>
    </row>
    <row r="2682" customFormat="false" ht="71.25" hidden="false" customHeight="false" outlineLevel="0" collapsed="false">
      <c r="B2682" s="53"/>
      <c r="C2682" s="111" t="s">
        <v>2560</v>
      </c>
      <c r="D2682" s="166" t="n">
        <v>43102</v>
      </c>
      <c r="E2682" s="36" t="n">
        <v>12</v>
      </c>
      <c r="F2682" s="167" t="s">
        <v>77</v>
      </c>
      <c r="G2682" s="28" t="s">
        <v>2451</v>
      </c>
      <c r="H2682" s="124" t="n">
        <v>60000000</v>
      </c>
      <c r="I2682" s="124" t="n">
        <v>60000000</v>
      </c>
      <c r="J2682" s="28" t="s">
        <v>40</v>
      </c>
      <c r="K2682" s="28" t="s">
        <v>40</v>
      </c>
      <c r="L2682" s="28" t="s">
        <v>2372</v>
      </c>
    </row>
    <row r="2683" customFormat="false" ht="71.25" hidden="false" customHeight="false" outlineLevel="0" collapsed="false">
      <c r="B2683" s="53"/>
      <c r="C2683" s="111" t="s">
        <v>2561</v>
      </c>
      <c r="D2683" s="166" t="n">
        <v>43102</v>
      </c>
      <c r="E2683" s="36" t="n">
        <v>12</v>
      </c>
      <c r="F2683" s="167" t="s">
        <v>77</v>
      </c>
      <c r="G2683" s="28" t="s">
        <v>46</v>
      </c>
      <c r="H2683" s="124" t="n">
        <v>100000000</v>
      </c>
      <c r="I2683" s="124" t="n">
        <v>100000000</v>
      </c>
      <c r="J2683" s="28" t="s">
        <v>40</v>
      </c>
      <c r="K2683" s="28" t="s">
        <v>40</v>
      </c>
      <c r="L2683" s="28" t="s">
        <v>2372</v>
      </c>
    </row>
    <row r="2684" customFormat="false" ht="71.25" hidden="false" customHeight="false" outlineLevel="0" collapsed="false">
      <c r="B2684" s="53"/>
      <c r="C2684" s="111" t="s">
        <v>2562</v>
      </c>
      <c r="D2684" s="166" t="n">
        <v>43102</v>
      </c>
      <c r="E2684" s="36" t="n">
        <v>12</v>
      </c>
      <c r="F2684" s="167" t="s">
        <v>77</v>
      </c>
      <c r="G2684" s="28" t="s">
        <v>46</v>
      </c>
      <c r="H2684" s="124" t="n">
        <v>500000000</v>
      </c>
      <c r="I2684" s="124" t="n">
        <v>500000000</v>
      </c>
      <c r="J2684" s="28" t="s">
        <v>40</v>
      </c>
      <c r="K2684" s="28" t="s">
        <v>40</v>
      </c>
      <c r="L2684" s="28" t="s">
        <v>2372</v>
      </c>
    </row>
    <row r="2685" customFormat="false" ht="71.25" hidden="false" customHeight="false" outlineLevel="0" collapsed="false">
      <c r="B2685" s="53"/>
      <c r="C2685" s="111" t="s">
        <v>2563</v>
      </c>
      <c r="D2685" s="166" t="n">
        <v>43102</v>
      </c>
      <c r="E2685" s="36" t="n">
        <v>12</v>
      </c>
      <c r="F2685" s="167" t="s">
        <v>77</v>
      </c>
      <c r="G2685" s="28" t="s">
        <v>46</v>
      </c>
      <c r="H2685" s="124" t="n">
        <v>100000000</v>
      </c>
      <c r="I2685" s="124" t="n">
        <v>100000000</v>
      </c>
      <c r="J2685" s="28" t="s">
        <v>40</v>
      </c>
      <c r="K2685" s="28" t="s">
        <v>40</v>
      </c>
      <c r="L2685" s="28" t="s">
        <v>2372</v>
      </c>
    </row>
    <row r="2686" customFormat="false" ht="71.25" hidden="false" customHeight="false" outlineLevel="0" collapsed="false">
      <c r="B2686" s="53"/>
      <c r="C2686" s="111" t="s">
        <v>2564</v>
      </c>
      <c r="D2686" s="166" t="n">
        <v>43102</v>
      </c>
      <c r="E2686" s="36" t="n">
        <v>12</v>
      </c>
      <c r="F2686" s="167" t="s">
        <v>77</v>
      </c>
      <c r="G2686" s="28" t="s">
        <v>46</v>
      </c>
      <c r="H2686" s="124" t="n">
        <v>108000000</v>
      </c>
      <c r="I2686" s="124" t="n">
        <v>108000000</v>
      </c>
      <c r="J2686" s="28" t="s">
        <v>40</v>
      </c>
      <c r="K2686" s="28" t="s">
        <v>40</v>
      </c>
      <c r="L2686" s="28" t="s">
        <v>2372</v>
      </c>
    </row>
    <row r="2687" customFormat="false" ht="71.25" hidden="false" customHeight="false" outlineLevel="0" collapsed="false">
      <c r="B2687" s="53"/>
      <c r="C2687" s="111" t="s">
        <v>2565</v>
      </c>
      <c r="D2687" s="166" t="n">
        <v>43102</v>
      </c>
      <c r="E2687" s="36" t="n">
        <v>12</v>
      </c>
      <c r="F2687" s="167" t="s">
        <v>77</v>
      </c>
      <c r="G2687" s="28" t="s">
        <v>38</v>
      </c>
      <c r="H2687" s="124" t="n">
        <v>112800000</v>
      </c>
      <c r="I2687" s="124" t="n">
        <v>112800000</v>
      </c>
      <c r="J2687" s="28" t="s">
        <v>40</v>
      </c>
      <c r="K2687" s="28" t="s">
        <v>40</v>
      </c>
      <c r="L2687" s="28" t="s">
        <v>2372</v>
      </c>
    </row>
    <row r="2688" customFormat="false" ht="71.25" hidden="false" customHeight="false" outlineLevel="0" collapsed="false">
      <c r="B2688" s="53" t="n">
        <v>81101508</v>
      </c>
      <c r="C2688" s="111" t="s">
        <v>2535</v>
      </c>
      <c r="D2688" s="166" t="n">
        <v>43102</v>
      </c>
      <c r="E2688" s="36" t="n">
        <v>12</v>
      </c>
      <c r="F2688" s="167" t="s">
        <v>45</v>
      </c>
      <c r="G2688" s="28" t="s">
        <v>38</v>
      </c>
      <c r="H2688" s="124" t="n">
        <v>28007760</v>
      </c>
      <c r="I2688" s="124" t="n">
        <v>28007760</v>
      </c>
      <c r="J2688" s="28" t="s">
        <v>40</v>
      </c>
      <c r="K2688" s="28" t="s">
        <v>40</v>
      </c>
      <c r="L2688" s="28" t="s">
        <v>2372</v>
      </c>
    </row>
    <row r="2689" customFormat="false" ht="71.25" hidden="false" customHeight="false" outlineLevel="0" collapsed="false">
      <c r="B2689" s="53" t="n">
        <v>81101508</v>
      </c>
      <c r="C2689" s="111" t="s">
        <v>2535</v>
      </c>
      <c r="D2689" s="166" t="n">
        <v>43102</v>
      </c>
      <c r="E2689" s="36" t="n">
        <v>12</v>
      </c>
      <c r="F2689" s="167" t="s">
        <v>45</v>
      </c>
      <c r="G2689" s="28" t="s">
        <v>38</v>
      </c>
      <c r="H2689" s="124" t="n">
        <v>28007760</v>
      </c>
      <c r="I2689" s="124" t="n">
        <v>28007760</v>
      </c>
      <c r="J2689" s="28" t="s">
        <v>40</v>
      </c>
      <c r="K2689" s="28" t="s">
        <v>40</v>
      </c>
      <c r="L2689" s="28" t="s">
        <v>2372</v>
      </c>
    </row>
    <row r="2690" customFormat="false" ht="71.25" hidden="false" customHeight="false" outlineLevel="0" collapsed="false">
      <c r="B2690" s="53" t="n">
        <v>81101508</v>
      </c>
      <c r="C2690" s="111" t="s">
        <v>2536</v>
      </c>
      <c r="D2690" s="166" t="n">
        <v>43102</v>
      </c>
      <c r="E2690" s="36" t="n">
        <v>12</v>
      </c>
      <c r="F2690" s="167" t="s">
        <v>45</v>
      </c>
      <c r="G2690" s="28" t="s">
        <v>38</v>
      </c>
      <c r="H2690" s="124" t="n">
        <v>40738560</v>
      </c>
      <c r="I2690" s="124" t="n">
        <v>40738560</v>
      </c>
      <c r="J2690" s="28" t="s">
        <v>40</v>
      </c>
      <c r="K2690" s="28" t="s">
        <v>40</v>
      </c>
      <c r="L2690" s="28" t="s">
        <v>2372</v>
      </c>
    </row>
    <row r="2691" customFormat="false" ht="71.25" hidden="false" customHeight="false" outlineLevel="0" collapsed="false">
      <c r="B2691" s="53" t="n">
        <v>80111607</v>
      </c>
      <c r="C2691" s="111" t="s">
        <v>2537</v>
      </c>
      <c r="D2691" s="166" t="n">
        <v>43102</v>
      </c>
      <c r="E2691" s="36" t="n">
        <v>12</v>
      </c>
      <c r="F2691" s="167" t="s">
        <v>45</v>
      </c>
      <c r="G2691" s="28" t="s">
        <v>38</v>
      </c>
      <c r="H2691" s="124" t="n">
        <v>40738560</v>
      </c>
      <c r="I2691" s="124" t="n">
        <v>40738560</v>
      </c>
      <c r="J2691" s="28" t="s">
        <v>40</v>
      </c>
      <c r="K2691" s="28" t="s">
        <v>40</v>
      </c>
      <c r="L2691" s="28" t="s">
        <v>2372</v>
      </c>
    </row>
    <row r="2692" customFormat="false" ht="71.25" hidden="false" customHeight="false" outlineLevel="0" collapsed="false">
      <c r="B2692" s="53" t="n">
        <v>80111601</v>
      </c>
      <c r="C2692" s="111" t="s">
        <v>2538</v>
      </c>
      <c r="D2692" s="166" t="n">
        <v>43102</v>
      </c>
      <c r="E2692" s="36" t="n">
        <v>12</v>
      </c>
      <c r="F2692" s="167" t="s">
        <v>45</v>
      </c>
      <c r="G2692" s="28" t="s">
        <v>38</v>
      </c>
      <c r="H2692" s="124" t="n">
        <v>15276960</v>
      </c>
      <c r="I2692" s="124" t="n">
        <v>15276960</v>
      </c>
      <c r="J2692" s="28" t="s">
        <v>40</v>
      </c>
      <c r="K2692" s="28" t="s">
        <v>40</v>
      </c>
      <c r="L2692" s="28" t="s">
        <v>2372</v>
      </c>
    </row>
    <row r="2693" customFormat="false" ht="71.25" hidden="false" customHeight="false" outlineLevel="0" collapsed="false">
      <c r="B2693" s="53" t="n">
        <v>80111614</v>
      </c>
      <c r="C2693" s="111" t="s">
        <v>2539</v>
      </c>
      <c r="D2693" s="166" t="n">
        <v>43102</v>
      </c>
      <c r="E2693" s="36" t="n">
        <v>12</v>
      </c>
      <c r="F2693" s="167" t="s">
        <v>45</v>
      </c>
      <c r="G2693" s="28" t="s">
        <v>38</v>
      </c>
      <c r="H2693" s="124" t="n">
        <v>28007760</v>
      </c>
      <c r="I2693" s="124" t="n">
        <v>28007760</v>
      </c>
      <c r="J2693" s="28" t="s">
        <v>40</v>
      </c>
      <c r="K2693" s="28" t="s">
        <v>40</v>
      </c>
      <c r="L2693" s="28" t="s">
        <v>2372</v>
      </c>
    </row>
    <row r="2694" customFormat="false" ht="71.25" hidden="false" customHeight="false" outlineLevel="0" collapsed="false">
      <c r="B2694" s="53" t="n">
        <v>80111614</v>
      </c>
      <c r="C2694" s="111" t="s">
        <v>2539</v>
      </c>
      <c r="D2694" s="166" t="n">
        <v>43102</v>
      </c>
      <c r="E2694" s="36" t="n">
        <v>12</v>
      </c>
      <c r="F2694" s="167" t="s">
        <v>45</v>
      </c>
      <c r="G2694" s="28" t="s">
        <v>38</v>
      </c>
      <c r="H2694" s="124" t="n">
        <v>28007760</v>
      </c>
      <c r="I2694" s="124" t="n">
        <v>28007760</v>
      </c>
      <c r="J2694" s="28" t="s">
        <v>40</v>
      </c>
      <c r="K2694" s="28" t="s">
        <v>40</v>
      </c>
      <c r="L2694" s="28" t="s">
        <v>2372</v>
      </c>
    </row>
    <row r="2695" customFormat="false" ht="71.25" hidden="false" customHeight="false" outlineLevel="0" collapsed="false">
      <c r="B2695" s="53" t="n">
        <v>80111614</v>
      </c>
      <c r="C2695" s="111" t="s">
        <v>2539</v>
      </c>
      <c r="D2695" s="166" t="n">
        <v>43102</v>
      </c>
      <c r="E2695" s="36" t="n">
        <v>12</v>
      </c>
      <c r="F2695" s="167" t="s">
        <v>45</v>
      </c>
      <c r="G2695" s="28" t="s">
        <v>38</v>
      </c>
      <c r="H2695" s="124" t="n">
        <v>28007760</v>
      </c>
      <c r="I2695" s="124" t="n">
        <v>28007760</v>
      </c>
      <c r="J2695" s="28" t="s">
        <v>40</v>
      </c>
      <c r="K2695" s="28" t="s">
        <v>40</v>
      </c>
      <c r="L2695" s="28" t="s">
        <v>2372</v>
      </c>
    </row>
    <row r="2696" customFormat="false" ht="71.25" hidden="false" customHeight="false" outlineLevel="0" collapsed="false">
      <c r="B2696" s="53" t="n">
        <v>80111614</v>
      </c>
      <c r="C2696" s="111" t="s">
        <v>2539</v>
      </c>
      <c r="D2696" s="166" t="n">
        <v>43102</v>
      </c>
      <c r="E2696" s="36" t="n">
        <v>12</v>
      </c>
      <c r="F2696" s="167" t="s">
        <v>45</v>
      </c>
      <c r="G2696" s="28" t="s">
        <v>38</v>
      </c>
      <c r="H2696" s="124" t="n">
        <v>28007760</v>
      </c>
      <c r="I2696" s="124" t="n">
        <v>28007760</v>
      </c>
      <c r="J2696" s="28" t="s">
        <v>40</v>
      </c>
      <c r="K2696" s="28" t="s">
        <v>40</v>
      </c>
      <c r="L2696" s="28" t="s">
        <v>2372</v>
      </c>
    </row>
    <row r="2697" customFormat="false" ht="71.25" hidden="false" customHeight="false" outlineLevel="0" collapsed="false">
      <c r="B2697" s="53" t="n">
        <v>80111614</v>
      </c>
      <c r="C2697" s="111" t="s">
        <v>2539</v>
      </c>
      <c r="D2697" s="166" t="n">
        <v>43102</v>
      </c>
      <c r="E2697" s="36" t="n">
        <v>12</v>
      </c>
      <c r="F2697" s="167" t="s">
        <v>45</v>
      </c>
      <c r="G2697" s="28" t="s">
        <v>38</v>
      </c>
      <c r="H2697" s="124" t="n">
        <v>28007760</v>
      </c>
      <c r="I2697" s="124" t="n">
        <v>28007760</v>
      </c>
      <c r="J2697" s="28" t="s">
        <v>40</v>
      </c>
      <c r="K2697" s="28" t="s">
        <v>40</v>
      </c>
      <c r="L2697" s="28" t="s">
        <v>2372</v>
      </c>
    </row>
    <row r="2698" customFormat="false" ht="71.25" hidden="false" customHeight="false" outlineLevel="0" collapsed="false">
      <c r="B2698" s="53" t="n">
        <v>80111620</v>
      </c>
      <c r="C2698" s="111" t="s">
        <v>2540</v>
      </c>
      <c r="D2698" s="166" t="n">
        <v>43102</v>
      </c>
      <c r="E2698" s="36" t="n">
        <v>12</v>
      </c>
      <c r="F2698" s="167" t="s">
        <v>45</v>
      </c>
      <c r="G2698" s="28" t="s">
        <v>38</v>
      </c>
      <c r="H2698" s="124" t="n">
        <v>28007760</v>
      </c>
      <c r="I2698" s="124" t="n">
        <v>28007760</v>
      </c>
      <c r="J2698" s="28" t="s">
        <v>40</v>
      </c>
      <c r="K2698" s="28" t="s">
        <v>40</v>
      </c>
      <c r="L2698" s="28" t="s">
        <v>2372</v>
      </c>
    </row>
    <row r="2699" customFormat="false" ht="71.25" hidden="false" customHeight="false" outlineLevel="0" collapsed="false">
      <c r="B2699" s="53" t="n">
        <v>80111601</v>
      </c>
      <c r="C2699" s="111" t="s">
        <v>2541</v>
      </c>
      <c r="D2699" s="166" t="n">
        <v>43102</v>
      </c>
      <c r="E2699" s="36" t="n">
        <v>12</v>
      </c>
      <c r="F2699" s="167" t="s">
        <v>45</v>
      </c>
      <c r="G2699" s="28" t="s">
        <v>38</v>
      </c>
      <c r="H2699" s="124" t="n">
        <v>21642360</v>
      </c>
      <c r="I2699" s="124" t="n">
        <v>21642360</v>
      </c>
      <c r="J2699" s="28" t="s">
        <v>40</v>
      </c>
      <c r="K2699" s="28" t="s">
        <v>40</v>
      </c>
      <c r="L2699" s="28" t="s">
        <v>2372</v>
      </c>
    </row>
    <row r="2700" customFormat="false" ht="71.25" hidden="false" customHeight="false" outlineLevel="0" collapsed="false">
      <c r="B2700" s="53" t="n">
        <v>80111614</v>
      </c>
      <c r="C2700" s="111" t="s">
        <v>2542</v>
      </c>
      <c r="D2700" s="166" t="n">
        <v>43102</v>
      </c>
      <c r="E2700" s="36" t="n">
        <v>12</v>
      </c>
      <c r="F2700" s="167" t="s">
        <v>45</v>
      </c>
      <c r="G2700" s="28" t="s">
        <v>38</v>
      </c>
      <c r="H2700" s="124" t="n">
        <v>28007760</v>
      </c>
      <c r="I2700" s="124" t="n">
        <v>28007760</v>
      </c>
      <c r="J2700" s="28" t="s">
        <v>40</v>
      </c>
      <c r="K2700" s="28" t="s">
        <v>40</v>
      </c>
      <c r="L2700" s="28" t="s">
        <v>2372</v>
      </c>
    </row>
    <row r="2701" customFormat="false" ht="71.25" hidden="false" customHeight="false" outlineLevel="0" collapsed="false">
      <c r="B2701" s="53" t="n">
        <v>80111620</v>
      </c>
      <c r="C2701" s="111" t="s">
        <v>2543</v>
      </c>
      <c r="D2701" s="166" t="n">
        <v>43102</v>
      </c>
      <c r="E2701" s="36" t="n">
        <v>12</v>
      </c>
      <c r="F2701" s="167" t="s">
        <v>45</v>
      </c>
      <c r="G2701" s="28" t="s">
        <v>38</v>
      </c>
      <c r="H2701" s="124" t="n">
        <v>28007760</v>
      </c>
      <c r="I2701" s="124" t="n">
        <v>28007760</v>
      </c>
      <c r="J2701" s="28" t="s">
        <v>40</v>
      </c>
      <c r="K2701" s="28" t="s">
        <v>40</v>
      </c>
      <c r="L2701" s="28" t="s">
        <v>2372</v>
      </c>
    </row>
    <row r="2702" customFormat="false" ht="71.25" hidden="false" customHeight="false" outlineLevel="0" collapsed="false">
      <c r="B2702" s="53" t="n">
        <v>80111614</v>
      </c>
      <c r="C2702" s="111" t="s">
        <v>2544</v>
      </c>
      <c r="D2702" s="166" t="n">
        <v>43102</v>
      </c>
      <c r="E2702" s="36" t="n">
        <v>12</v>
      </c>
      <c r="F2702" s="167" t="s">
        <v>45</v>
      </c>
      <c r="G2702" s="28" t="s">
        <v>38</v>
      </c>
      <c r="H2702" s="124" t="n">
        <v>21642360</v>
      </c>
      <c r="I2702" s="124" t="n">
        <v>21642360</v>
      </c>
      <c r="J2702" s="28" t="s">
        <v>40</v>
      </c>
      <c r="K2702" s="28" t="s">
        <v>40</v>
      </c>
      <c r="L2702" s="28" t="s">
        <v>2372</v>
      </c>
    </row>
    <row r="2703" customFormat="false" ht="71.25" hidden="false" customHeight="false" outlineLevel="0" collapsed="false">
      <c r="B2703" s="53" t="n">
        <v>80111601</v>
      </c>
      <c r="C2703" s="111" t="s">
        <v>2545</v>
      </c>
      <c r="D2703" s="166" t="n">
        <v>43102</v>
      </c>
      <c r="E2703" s="36" t="n">
        <v>12</v>
      </c>
      <c r="F2703" s="167" t="s">
        <v>45</v>
      </c>
      <c r="G2703" s="28" t="s">
        <v>38</v>
      </c>
      <c r="H2703" s="124" t="n">
        <v>21642360</v>
      </c>
      <c r="I2703" s="124" t="n">
        <v>21642360</v>
      </c>
      <c r="J2703" s="28" t="s">
        <v>40</v>
      </c>
      <c r="K2703" s="28" t="s">
        <v>40</v>
      </c>
      <c r="L2703" s="28" t="s">
        <v>2372</v>
      </c>
    </row>
    <row r="2704" customFormat="false" ht="71.25" hidden="false" customHeight="false" outlineLevel="0" collapsed="false">
      <c r="B2704" s="53" t="n">
        <v>81101700</v>
      </c>
      <c r="C2704" s="111" t="s">
        <v>2382</v>
      </c>
      <c r="D2704" s="166" t="n">
        <v>43102</v>
      </c>
      <c r="E2704" s="36" t="n">
        <v>12</v>
      </c>
      <c r="F2704" s="167" t="s">
        <v>45</v>
      </c>
      <c r="G2704" s="28" t="s">
        <v>38</v>
      </c>
      <c r="H2704" s="124" t="n">
        <v>28007760</v>
      </c>
      <c r="I2704" s="124" t="n">
        <v>28007760</v>
      </c>
      <c r="J2704" s="28" t="s">
        <v>40</v>
      </c>
      <c r="K2704" s="28" t="s">
        <v>40</v>
      </c>
      <c r="L2704" s="28" t="s">
        <v>2372</v>
      </c>
    </row>
    <row r="2705" customFormat="false" ht="71.25" hidden="false" customHeight="false" outlineLevel="0" collapsed="false">
      <c r="B2705" s="53" t="n">
        <v>80111614</v>
      </c>
      <c r="C2705" s="111" t="s">
        <v>2377</v>
      </c>
      <c r="D2705" s="166" t="n">
        <v>43102</v>
      </c>
      <c r="E2705" s="36" t="n">
        <v>12</v>
      </c>
      <c r="F2705" s="167" t="s">
        <v>45</v>
      </c>
      <c r="G2705" s="28" t="s">
        <v>38</v>
      </c>
      <c r="H2705" s="124" t="n">
        <v>40738560</v>
      </c>
      <c r="I2705" s="124" t="n">
        <v>40738560</v>
      </c>
      <c r="J2705" s="28" t="s">
        <v>40</v>
      </c>
      <c r="K2705" s="28" t="s">
        <v>40</v>
      </c>
      <c r="L2705" s="28" t="s">
        <v>2372</v>
      </c>
    </row>
    <row r="2706" customFormat="false" ht="71.25" hidden="false" customHeight="false" outlineLevel="0" collapsed="false">
      <c r="B2706" s="53" t="n">
        <v>80111614</v>
      </c>
      <c r="C2706" s="111" t="s">
        <v>2377</v>
      </c>
      <c r="D2706" s="166" t="n">
        <v>43102</v>
      </c>
      <c r="E2706" s="36" t="n">
        <v>12</v>
      </c>
      <c r="F2706" s="167" t="s">
        <v>45</v>
      </c>
      <c r="G2706" s="28" t="s">
        <v>38</v>
      </c>
      <c r="H2706" s="124" t="n">
        <v>40738560</v>
      </c>
      <c r="I2706" s="124" t="n">
        <v>40738560</v>
      </c>
      <c r="J2706" s="28" t="s">
        <v>40</v>
      </c>
      <c r="K2706" s="28" t="s">
        <v>40</v>
      </c>
      <c r="L2706" s="28" t="s">
        <v>2372</v>
      </c>
    </row>
    <row r="2707" customFormat="false" ht="71.25" hidden="false" customHeight="false" outlineLevel="0" collapsed="false">
      <c r="B2707" s="53" t="n">
        <v>80111614</v>
      </c>
      <c r="C2707" s="111" t="s">
        <v>2377</v>
      </c>
      <c r="D2707" s="166" t="n">
        <v>43102</v>
      </c>
      <c r="E2707" s="36" t="n">
        <v>12</v>
      </c>
      <c r="F2707" s="167" t="s">
        <v>45</v>
      </c>
      <c r="G2707" s="28" t="s">
        <v>38</v>
      </c>
      <c r="H2707" s="124" t="n">
        <v>40738560</v>
      </c>
      <c r="I2707" s="124" t="n">
        <v>40738560</v>
      </c>
      <c r="J2707" s="28" t="s">
        <v>40</v>
      </c>
      <c r="K2707" s="28" t="s">
        <v>40</v>
      </c>
      <c r="L2707" s="28" t="s">
        <v>2372</v>
      </c>
    </row>
    <row r="2708" customFormat="false" ht="71.25" hidden="false" customHeight="false" outlineLevel="0" collapsed="false">
      <c r="B2708" s="53" t="n">
        <v>80111614</v>
      </c>
      <c r="C2708" s="111" t="s">
        <v>2546</v>
      </c>
      <c r="D2708" s="166" t="n">
        <v>43102</v>
      </c>
      <c r="E2708" s="36" t="n">
        <v>12</v>
      </c>
      <c r="F2708" s="167" t="s">
        <v>45</v>
      </c>
      <c r="G2708" s="28" t="s">
        <v>38</v>
      </c>
      <c r="H2708" s="124" t="n">
        <v>21642360</v>
      </c>
      <c r="I2708" s="124" t="n">
        <v>21642360</v>
      </c>
      <c r="J2708" s="28" t="s">
        <v>40</v>
      </c>
      <c r="K2708" s="28" t="s">
        <v>40</v>
      </c>
      <c r="L2708" s="28" t="s">
        <v>2372</v>
      </c>
    </row>
    <row r="2709" customFormat="false" ht="71.25" hidden="false" customHeight="false" outlineLevel="0" collapsed="false">
      <c r="B2709" s="53" t="n">
        <v>80111614</v>
      </c>
      <c r="C2709" s="111" t="s">
        <v>2547</v>
      </c>
      <c r="D2709" s="166" t="n">
        <v>43102</v>
      </c>
      <c r="E2709" s="36" t="n">
        <v>12</v>
      </c>
      <c r="F2709" s="167" t="s">
        <v>45</v>
      </c>
      <c r="G2709" s="28" t="s">
        <v>38</v>
      </c>
      <c r="H2709" s="124" t="n">
        <v>21642360</v>
      </c>
      <c r="I2709" s="124" t="n">
        <v>21642360</v>
      </c>
      <c r="J2709" s="28" t="s">
        <v>40</v>
      </c>
      <c r="K2709" s="28" t="s">
        <v>40</v>
      </c>
      <c r="L2709" s="28" t="s">
        <v>2372</v>
      </c>
    </row>
    <row r="2710" customFormat="false" ht="71.25" hidden="false" customHeight="false" outlineLevel="0" collapsed="false">
      <c r="B2710" s="53" t="n">
        <v>80111601</v>
      </c>
      <c r="C2710" s="111" t="s">
        <v>2538</v>
      </c>
      <c r="D2710" s="166" t="n">
        <v>43102</v>
      </c>
      <c r="E2710" s="36" t="n">
        <v>12</v>
      </c>
      <c r="F2710" s="167" t="s">
        <v>45</v>
      </c>
      <c r="G2710" s="28" t="s">
        <v>38</v>
      </c>
      <c r="H2710" s="124" t="n">
        <v>15276960</v>
      </c>
      <c r="I2710" s="124" t="n">
        <v>15276960</v>
      </c>
      <c r="J2710" s="28" t="s">
        <v>40</v>
      </c>
      <c r="K2710" s="28" t="s">
        <v>40</v>
      </c>
      <c r="L2710" s="28" t="s">
        <v>2372</v>
      </c>
    </row>
    <row r="2711" customFormat="false" ht="71.25" hidden="false" customHeight="false" outlineLevel="0" collapsed="false">
      <c r="B2711" s="53" t="n">
        <v>80111601</v>
      </c>
      <c r="C2711" s="111" t="s">
        <v>2548</v>
      </c>
      <c r="D2711" s="166" t="n">
        <v>43102</v>
      </c>
      <c r="E2711" s="36" t="n">
        <v>12</v>
      </c>
      <c r="F2711" s="167" t="s">
        <v>45</v>
      </c>
      <c r="G2711" s="28" t="s">
        <v>38</v>
      </c>
      <c r="H2711" s="124" t="n">
        <v>15276960</v>
      </c>
      <c r="I2711" s="124" t="n">
        <v>15276960</v>
      </c>
      <c r="J2711" s="28" t="s">
        <v>40</v>
      </c>
      <c r="K2711" s="28" t="s">
        <v>40</v>
      </c>
      <c r="L2711" s="28" t="s">
        <v>2372</v>
      </c>
    </row>
    <row r="2712" customFormat="false" ht="71.25" hidden="false" customHeight="false" outlineLevel="0" collapsed="false">
      <c r="B2712" s="53" t="n">
        <v>80111614</v>
      </c>
      <c r="C2712" s="111" t="s">
        <v>2549</v>
      </c>
      <c r="D2712" s="166" t="n">
        <v>43102</v>
      </c>
      <c r="E2712" s="36" t="n">
        <v>12</v>
      </c>
      <c r="F2712" s="167" t="s">
        <v>45</v>
      </c>
      <c r="G2712" s="28" t="s">
        <v>38</v>
      </c>
      <c r="H2712" s="124" t="n">
        <v>21642360</v>
      </c>
      <c r="I2712" s="124" t="n">
        <v>21642360</v>
      </c>
      <c r="J2712" s="28" t="s">
        <v>40</v>
      </c>
      <c r="K2712" s="28" t="s">
        <v>40</v>
      </c>
      <c r="L2712" s="28" t="s">
        <v>2372</v>
      </c>
    </row>
    <row r="2713" customFormat="false" ht="71.25" hidden="false" customHeight="false" outlineLevel="0" collapsed="false">
      <c r="B2713" s="53" t="n">
        <v>80111614</v>
      </c>
      <c r="C2713" s="111" t="s">
        <v>2549</v>
      </c>
      <c r="D2713" s="166" t="n">
        <v>43102</v>
      </c>
      <c r="E2713" s="36" t="n">
        <v>12</v>
      </c>
      <c r="F2713" s="167" t="s">
        <v>45</v>
      </c>
      <c r="G2713" s="28" t="s">
        <v>38</v>
      </c>
      <c r="H2713" s="124" t="n">
        <v>21642360</v>
      </c>
      <c r="I2713" s="124" t="n">
        <v>21642360</v>
      </c>
      <c r="J2713" s="28" t="s">
        <v>40</v>
      </c>
      <c r="K2713" s="28" t="s">
        <v>40</v>
      </c>
      <c r="L2713" s="28" t="s">
        <v>2372</v>
      </c>
    </row>
    <row r="2714" customFormat="false" ht="71.25" hidden="false" customHeight="false" outlineLevel="0" collapsed="false">
      <c r="B2714" s="53" t="n">
        <v>80111614</v>
      </c>
      <c r="C2714" s="111" t="s">
        <v>2549</v>
      </c>
      <c r="D2714" s="166" t="n">
        <v>43102</v>
      </c>
      <c r="E2714" s="36" t="n">
        <v>12</v>
      </c>
      <c r="F2714" s="167" t="s">
        <v>45</v>
      </c>
      <c r="G2714" s="28" t="s">
        <v>38</v>
      </c>
      <c r="H2714" s="124" t="n">
        <v>21642360</v>
      </c>
      <c r="I2714" s="124" t="n">
        <v>21642360</v>
      </c>
      <c r="J2714" s="28" t="s">
        <v>40</v>
      </c>
      <c r="K2714" s="28" t="s">
        <v>40</v>
      </c>
      <c r="L2714" s="28" t="s">
        <v>2372</v>
      </c>
    </row>
    <row r="2715" customFormat="false" ht="71.25" hidden="false" customHeight="false" outlineLevel="0" collapsed="false">
      <c r="B2715" s="53" t="n">
        <v>80101604</v>
      </c>
      <c r="C2715" s="111" t="s">
        <v>2550</v>
      </c>
      <c r="D2715" s="166" t="n">
        <v>43102</v>
      </c>
      <c r="E2715" s="36" t="n">
        <v>12</v>
      </c>
      <c r="F2715" s="167" t="s">
        <v>45</v>
      </c>
      <c r="G2715" s="28" t="s">
        <v>38</v>
      </c>
      <c r="H2715" s="124" t="n">
        <v>28007760</v>
      </c>
      <c r="I2715" s="124" t="n">
        <v>28007760</v>
      </c>
      <c r="J2715" s="28" t="s">
        <v>40</v>
      </c>
      <c r="K2715" s="28" t="s">
        <v>40</v>
      </c>
      <c r="L2715" s="28" t="s">
        <v>2372</v>
      </c>
    </row>
    <row r="2716" customFormat="false" ht="71.25" hidden="false" customHeight="false" outlineLevel="0" collapsed="false">
      <c r="B2716" s="53"/>
      <c r="C2716" s="111" t="s">
        <v>2552</v>
      </c>
      <c r="D2716" s="166" t="n">
        <v>43102</v>
      </c>
      <c r="E2716" s="36" t="n">
        <v>12</v>
      </c>
      <c r="F2716" s="167" t="s">
        <v>101</v>
      </c>
      <c r="G2716" s="28" t="s">
        <v>2553</v>
      </c>
      <c r="H2716" s="124" t="n">
        <v>796879094</v>
      </c>
      <c r="I2716" s="124" t="n">
        <v>796879094</v>
      </c>
      <c r="J2716" s="28" t="s">
        <v>40</v>
      </c>
      <c r="K2716" s="28" t="s">
        <v>40</v>
      </c>
      <c r="L2716" s="28" t="s">
        <v>2372</v>
      </c>
    </row>
    <row r="2717" customFormat="false" ht="71.25" hidden="false" customHeight="false" outlineLevel="0" collapsed="false">
      <c r="B2717" s="53"/>
      <c r="C2717" s="111" t="s">
        <v>2554</v>
      </c>
      <c r="D2717" s="166" t="n">
        <v>43102</v>
      </c>
      <c r="E2717" s="36" t="n">
        <v>12</v>
      </c>
      <c r="F2717" s="167" t="s">
        <v>101</v>
      </c>
      <c r="G2717" s="28" t="s">
        <v>2555</v>
      </c>
      <c r="H2717" s="124" t="n">
        <v>800000000</v>
      </c>
      <c r="I2717" s="124" t="n">
        <v>800000000</v>
      </c>
      <c r="J2717" s="28" t="s">
        <v>40</v>
      </c>
      <c r="K2717" s="28" t="s">
        <v>40</v>
      </c>
      <c r="L2717" s="28" t="s">
        <v>2372</v>
      </c>
    </row>
    <row r="2718" customFormat="false" ht="71.25" hidden="false" customHeight="false" outlineLevel="0" collapsed="false">
      <c r="B2718" s="53"/>
      <c r="C2718" s="111" t="s">
        <v>2556</v>
      </c>
      <c r="D2718" s="166" t="n">
        <v>43102</v>
      </c>
      <c r="E2718" s="36" t="n">
        <v>12</v>
      </c>
      <c r="F2718" s="167" t="s">
        <v>77</v>
      </c>
      <c r="G2718" s="28" t="s">
        <v>2557</v>
      </c>
      <c r="H2718" s="124" t="n">
        <v>340000000</v>
      </c>
      <c r="I2718" s="124" t="n">
        <v>340000000</v>
      </c>
      <c r="J2718" s="28" t="s">
        <v>40</v>
      </c>
      <c r="K2718" s="28" t="s">
        <v>40</v>
      </c>
      <c r="L2718" s="28" t="s">
        <v>2372</v>
      </c>
    </row>
    <row r="2719" customFormat="false" ht="71.25" hidden="false" customHeight="false" outlineLevel="0" collapsed="false">
      <c r="B2719" s="53"/>
      <c r="C2719" s="111" t="s">
        <v>2559</v>
      </c>
      <c r="D2719" s="166" t="n">
        <v>43102</v>
      </c>
      <c r="E2719" s="36" t="n">
        <v>12</v>
      </c>
      <c r="F2719" s="167" t="s">
        <v>77</v>
      </c>
      <c r="G2719" s="28" t="s">
        <v>2451</v>
      </c>
      <c r="H2719" s="124" t="n">
        <v>100000000</v>
      </c>
      <c r="I2719" s="124" t="n">
        <v>100000000</v>
      </c>
      <c r="J2719" s="28" t="s">
        <v>40</v>
      </c>
      <c r="K2719" s="28" t="s">
        <v>40</v>
      </c>
      <c r="L2719" s="28" t="s">
        <v>2372</v>
      </c>
    </row>
    <row r="2720" customFormat="false" ht="71.25" hidden="false" customHeight="false" outlineLevel="0" collapsed="false">
      <c r="B2720" s="53"/>
      <c r="C2720" s="111" t="s">
        <v>2560</v>
      </c>
      <c r="D2720" s="166" t="n">
        <v>43102</v>
      </c>
      <c r="E2720" s="36" t="n">
        <v>12</v>
      </c>
      <c r="F2720" s="167" t="s">
        <v>77</v>
      </c>
      <c r="G2720" s="28" t="s">
        <v>2451</v>
      </c>
      <c r="H2720" s="124" t="n">
        <v>60000000</v>
      </c>
      <c r="I2720" s="124" t="n">
        <v>60000000</v>
      </c>
      <c r="J2720" s="28" t="s">
        <v>40</v>
      </c>
      <c r="K2720" s="28" t="s">
        <v>40</v>
      </c>
      <c r="L2720" s="28" t="s">
        <v>2372</v>
      </c>
    </row>
    <row r="2721" customFormat="false" ht="71.25" hidden="false" customHeight="false" outlineLevel="0" collapsed="false">
      <c r="B2721" s="53"/>
      <c r="C2721" s="111" t="s">
        <v>2561</v>
      </c>
      <c r="D2721" s="166" t="n">
        <v>43102</v>
      </c>
      <c r="E2721" s="36" t="n">
        <v>12</v>
      </c>
      <c r="F2721" s="167" t="s">
        <v>77</v>
      </c>
      <c r="G2721" s="28" t="s">
        <v>46</v>
      </c>
      <c r="H2721" s="124" t="n">
        <v>100000000</v>
      </c>
      <c r="I2721" s="124" t="n">
        <v>100000000</v>
      </c>
      <c r="J2721" s="28" t="s">
        <v>40</v>
      </c>
      <c r="K2721" s="28" t="s">
        <v>40</v>
      </c>
      <c r="L2721" s="28" t="s">
        <v>2372</v>
      </c>
    </row>
    <row r="2722" customFormat="false" ht="71.25" hidden="false" customHeight="false" outlineLevel="0" collapsed="false">
      <c r="B2722" s="53"/>
      <c r="C2722" s="111" t="s">
        <v>2562</v>
      </c>
      <c r="D2722" s="166" t="n">
        <v>43102</v>
      </c>
      <c r="E2722" s="36" t="n">
        <v>12</v>
      </c>
      <c r="F2722" s="167" t="s">
        <v>77</v>
      </c>
      <c r="G2722" s="28" t="s">
        <v>46</v>
      </c>
      <c r="H2722" s="124" t="n">
        <v>500000000</v>
      </c>
      <c r="I2722" s="124" t="n">
        <v>500000000</v>
      </c>
      <c r="J2722" s="28" t="s">
        <v>40</v>
      </c>
      <c r="K2722" s="28" t="s">
        <v>40</v>
      </c>
      <c r="L2722" s="28" t="s">
        <v>2372</v>
      </c>
    </row>
    <row r="2723" customFormat="false" ht="71.25" hidden="false" customHeight="false" outlineLevel="0" collapsed="false">
      <c r="B2723" s="53"/>
      <c r="C2723" s="111" t="s">
        <v>2563</v>
      </c>
      <c r="D2723" s="166" t="n">
        <v>43102</v>
      </c>
      <c r="E2723" s="36" t="n">
        <v>12</v>
      </c>
      <c r="F2723" s="167" t="s">
        <v>77</v>
      </c>
      <c r="G2723" s="28" t="s">
        <v>46</v>
      </c>
      <c r="H2723" s="124" t="n">
        <v>100000000</v>
      </c>
      <c r="I2723" s="124" t="n">
        <v>100000000</v>
      </c>
      <c r="J2723" s="28" t="s">
        <v>40</v>
      </c>
      <c r="K2723" s="28" t="s">
        <v>40</v>
      </c>
      <c r="L2723" s="28" t="s">
        <v>2372</v>
      </c>
    </row>
    <row r="2724" customFormat="false" ht="71.25" hidden="false" customHeight="false" outlineLevel="0" collapsed="false">
      <c r="B2724" s="53"/>
      <c r="C2724" s="111" t="s">
        <v>2564</v>
      </c>
      <c r="D2724" s="166" t="n">
        <v>43102</v>
      </c>
      <c r="E2724" s="36" t="n">
        <v>12</v>
      </c>
      <c r="F2724" s="167" t="s">
        <v>77</v>
      </c>
      <c r="G2724" s="28" t="s">
        <v>46</v>
      </c>
      <c r="H2724" s="124" t="n">
        <v>108000000</v>
      </c>
      <c r="I2724" s="124" t="n">
        <v>108000000</v>
      </c>
      <c r="J2724" s="28" t="s">
        <v>40</v>
      </c>
      <c r="K2724" s="28" t="s">
        <v>40</v>
      </c>
      <c r="L2724" s="28" t="s">
        <v>2372</v>
      </c>
    </row>
    <row r="2725" customFormat="false" ht="71.25" hidden="false" customHeight="false" outlineLevel="0" collapsed="false">
      <c r="B2725" s="53"/>
      <c r="C2725" s="111" t="s">
        <v>2565</v>
      </c>
      <c r="D2725" s="166" t="n">
        <v>43102</v>
      </c>
      <c r="E2725" s="36" t="n">
        <v>12</v>
      </c>
      <c r="F2725" s="167" t="s">
        <v>77</v>
      </c>
      <c r="G2725" s="28" t="s">
        <v>38</v>
      </c>
      <c r="H2725" s="124" t="n">
        <v>112800000</v>
      </c>
      <c r="I2725" s="124" t="n">
        <v>112800000</v>
      </c>
      <c r="J2725" s="28" t="s">
        <v>40</v>
      </c>
      <c r="K2725" s="28" t="s">
        <v>40</v>
      </c>
      <c r="L2725" s="28" t="s">
        <v>2372</v>
      </c>
    </row>
    <row r="2726" customFormat="false" ht="71.25" hidden="false" customHeight="false" outlineLevel="0" collapsed="false">
      <c r="B2726" s="53" t="n">
        <v>80111614</v>
      </c>
      <c r="C2726" s="111" t="s">
        <v>2377</v>
      </c>
      <c r="D2726" s="166" t="n">
        <v>43102</v>
      </c>
      <c r="E2726" s="36" t="n">
        <v>12</v>
      </c>
      <c r="F2726" s="167" t="s">
        <v>45</v>
      </c>
      <c r="G2726" s="28" t="s">
        <v>38</v>
      </c>
      <c r="H2726" s="124" t="n">
        <v>40738560</v>
      </c>
      <c r="I2726" s="124" t="n">
        <v>40738560</v>
      </c>
      <c r="J2726" s="28" t="s">
        <v>40</v>
      </c>
      <c r="K2726" s="28" t="s">
        <v>40</v>
      </c>
      <c r="L2726" s="28" t="s">
        <v>2372</v>
      </c>
    </row>
    <row r="2727" customFormat="false" ht="71.25" hidden="false" customHeight="false" outlineLevel="0" collapsed="false">
      <c r="B2727" s="53" t="n">
        <v>80111614</v>
      </c>
      <c r="C2727" s="111" t="s">
        <v>2377</v>
      </c>
      <c r="D2727" s="166" t="n">
        <v>43102</v>
      </c>
      <c r="E2727" s="36" t="n">
        <v>12</v>
      </c>
      <c r="F2727" s="167" t="s">
        <v>45</v>
      </c>
      <c r="G2727" s="28" t="s">
        <v>38</v>
      </c>
      <c r="H2727" s="124" t="n">
        <v>40738560</v>
      </c>
      <c r="I2727" s="124" t="n">
        <v>40738560</v>
      </c>
      <c r="J2727" s="28" t="s">
        <v>40</v>
      </c>
      <c r="K2727" s="28" t="s">
        <v>40</v>
      </c>
      <c r="L2727" s="28" t="s">
        <v>2372</v>
      </c>
    </row>
    <row r="2728" customFormat="false" ht="71.25" hidden="false" customHeight="false" outlineLevel="0" collapsed="false">
      <c r="B2728" s="53" t="n">
        <v>80111614</v>
      </c>
      <c r="C2728" s="111" t="s">
        <v>2377</v>
      </c>
      <c r="D2728" s="166" t="n">
        <v>43102</v>
      </c>
      <c r="E2728" s="36" t="n">
        <v>12</v>
      </c>
      <c r="F2728" s="167" t="s">
        <v>45</v>
      </c>
      <c r="G2728" s="28" t="s">
        <v>38</v>
      </c>
      <c r="H2728" s="124" t="n">
        <v>40738560</v>
      </c>
      <c r="I2728" s="124" t="n">
        <v>40738560</v>
      </c>
      <c r="J2728" s="28" t="s">
        <v>40</v>
      </c>
      <c r="K2728" s="28" t="s">
        <v>40</v>
      </c>
      <c r="L2728" s="28" t="s">
        <v>2372</v>
      </c>
    </row>
    <row r="2729" customFormat="false" ht="71.25" hidden="false" customHeight="false" outlineLevel="0" collapsed="false">
      <c r="B2729" s="53" t="n">
        <v>81101508</v>
      </c>
      <c r="C2729" s="111" t="s">
        <v>2535</v>
      </c>
      <c r="D2729" s="166" t="n">
        <v>43101</v>
      </c>
      <c r="E2729" s="36" t="n">
        <v>12</v>
      </c>
      <c r="F2729" s="167" t="s">
        <v>45</v>
      </c>
      <c r="G2729" s="28" t="s">
        <v>38</v>
      </c>
      <c r="H2729" s="124" t="n">
        <v>28007760</v>
      </c>
      <c r="I2729" s="124" t="n">
        <v>28007760</v>
      </c>
      <c r="J2729" s="28" t="s">
        <v>40</v>
      </c>
      <c r="K2729" s="28" t="s">
        <v>40</v>
      </c>
      <c r="L2729" s="28" t="s">
        <v>2372</v>
      </c>
    </row>
    <row r="2730" customFormat="false" ht="71.25" hidden="false" customHeight="false" outlineLevel="0" collapsed="false">
      <c r="B2730" s="53" t="n">
        <v>81101508</v>
      </c>
      <c r="C2730" s="111" t="s">
        <v>2535</v>
      </c>
      <c r="D2730" s="166" t="n">
        <v>43101</v>
      </c>
      <c r="E2730" s="36" t="n">
        <v>12</v>
      </c>
      <c r="F2730" s="167" t="s">
        <v>45</v>
      </c>
      <c r="G2730" s="28" t="s">
        <v>38</v>
      </c>
      <c r="H2730" s="124" t="n">
        <v>28007760</v>
      </c>
      <c r="I2730" s="124" t="n">
        <v>28007760</v>
      </c>
      <c r="J2730" s="28" t="s">
        <v>40</v>
      </c>
      <c r="K2730" s="28" t="s">
        <v>40</v>
      </c>
      <c r="L2730" s="28" t="s">
        <v>2372</v>
      </c>
    </row>
    <row r="2731" customFormat="false" ht="71.25" hidden="false" customHeight="false" outlineLevel="0" collapsed="false">
      <c r="B2731" s="53" t="n">
        <v>81101508</v>
      </c>
      <c r="C2731" s="111" t="s">
        <v>2566</v>
      </c>
      <c r="D2731" s="166" t="n">
        <v>43101</v>
      </c>
      <c r="E2731" s="36" t="n">
        <v>12</v>
      </c>
      <c r="F2731" s="167" t="s">
        <v>45</v>
      </c>
      <c r="G2731" s="28" t="s">
        <v>38</v>
      </c>
      <c r="H2731" s="124" t="n">
        <v>40738560</v>
      </c>
      <c r="I2731" s="124" t="n">
        <v>40738560</v>
      </c>
      <c r="J2731" s="28" t="s">
        <v>40</v>
      </c>
      <c r="K2731" s="28" t="s">
        <v>40</v>
      </c>
      <c r="L2731" s="28" t="s">
        <v>2372</v>
      </c>
    </row>
    <row r="2732" customFormat="false" ht="71.25" hidden="false" customHeight="false" outlineLevel="0" collapsed="false">
      <c r="B2732" s="53" t="n">
        <v>80111607</v>
      </c>
      <c r="C2732" s="111" t="s">
        <v>2537</v>
      </c>
      <c r="D2732" s="166" t="n">
        <v>43101</v>
      </c>
      <c r="E2732" s="36" t="n">
        <v>12</v>
      </c>
      <c r="F2732" s="167" t="s">
        <v>45</v>
      </c>
      <c r="G2732" s="28" t="s">
        <v>38</v>
      </c>
      <c r="H2732" s="124" t="n">
        <v>40738560</v>
      </c>
      <c r="I2732" s="124" t="n">
        <v>40738560</v>
      </c>
      <c r="J2732" s="28" t="s">
        <v>40</v>
      </c>
      <c r="K2732" s="28" t="s">
        <v>40</v>
      </c>
      <c r="L2732" s="28" t="s">
        <v>2372</v>
      </c>
    </row>
    <row r="2733" customFormat="false" ht="71.25" hidden="false" customHeight="false" outlineLevel="0" collapsed="false">
      <c r="B2733" s="53" t="n">
        <v>80111601</v>
      </c>
      <c r="C2733" s="111" t="s">
        <v>2538</v>
      </c>
      <c r="D2733" s="166" t="n">
        <v>43101</v>
      </c>
      <c r="E2733" s="36" t="n">
        <v>12</v>
      </c>
      <c r="F2733" s="167" t="s">
        <v>45</v>
      </c>
      <c r="G2733" s="28" t="s">
        <v>38</v>
      </c>
      <c r="H2733" s="124" t="n">
        <v>15276960</v>
      </c>
      <c r="I2733" s="124" t="n">
        <v>15276960</v>
      </c>
      <c r="J2733" s="28" t="s">
        <v>40</v>
      </c>
      <c r="K2733" s="28" t="s">
        <v>40</v>
      </c>
      <c r="L2733" s="28" t="s">
        <v>2372</v>
      </c>
    </row>
    <row r="2734" customFormat="false" ht="71.25" hidden="false" customHeight="false" outlineLevel="0" collapsed="false">
      <c r="B2734" s="53" t="n">
        <v>80111614</v>
      </c>
      <c r="C2734" s="111" t="s">
        <v>2539</v>
      </c>
      <c r="D2734" s="166" t="n">
        <v>43101</v>
      </c>
      <c r="E2734" s="36" t="n">
        <v>12</v>
      </c>
      <c r="F2734" s="167" t="s">
        <v>45</v>
      </c>
      <c r="G2734" s="28" t="s">
        <v>38</v>
      </c>
      <c r="H2734" s="124" t="n">
        <v>28007760</v>
      </c>
      <c r="I2734" s="124" t="n">
        <v>28007760</v>
      </c>
      <c r="J2734" s="28" t="s">
        <v>40</v>
      </c>
      <c r="K2734" s="28" t="s">
        <v>40</v>
      </c>
      <c r="L2734" s="28" t="s">
        <v>2372</v>
      </c>
    </row>
    <row r="2735" customFormat="false" ht="71.25" hidden="false" customHeight="false" outlineLevel="0" collapsed="false">
      <c r="B2735" s="53" t="n">
        <v>80111614</v>
      </c>
      <c r="C2735" s="111" t="s">
        <v>2539</v>
      </c>
      <c r="D2735" s="166" t="n">
        <v>43101</v>
      </c>
      <c r="E2735" s="36" t="n">
        <v>12</v>
      </c>
      <c r="F2735" s="167" t="s">
        <v>45</v>
      </c>
      <c r="G2735" s="28" t="s">
        <v>38</v>
      </c>
      <c r="H2735" s="124" t="n">
        <v>28007760</v>
      </c>
      <c r="I2735" s="124" t="n">
        <v>28007760</v>
      </c>
      <c r="J2735" s="28" t="s">
        <v>40</v>
      </c>
      <c r="K2735" s="28" t="s">
        <v>40</v>
      </c>
      <c r="L2735" s="28" t="s">
        <v>2372</v>
      </c>
    </row>
    <row r="2736" customFormat="false" ht="71.25" hidden="false" customHeight="false" outlineLevel="0" collapsed="false">
      <c r="B2736" s="53" t="n">
        <v>80111614</v>
      </c>
      <c r="C2736" s="111" t="s">
        <v>2539</v>
      </c>
      <c r="D2736" s="166" t="n">
        <v>43101</v>
      </c>
      <c r="E2736" s="36" t="n">
        <v>12</v>
      </c>
      <c r="F2736" s="167" t="s">
        <v>45</v>
      </c>
      <c r="G2736" s="28" t="s">
        <v>38</v>
      </c>
      <c r="H2736" s="124" t="n">
        <v>28007760</v>
      </c>
      <c r="I2736" s="124" t="n">
        <v>28007760</v>
      </c>
      <c r="J2736" s="28" t="s">
        <v>40</v>
      </c>
      <c r="K2736" s="28" t="s">
        <v>40</v>
      </c>
      <c r="L2736" s="28" t="s">
        <v>2372</v>
      </c>
    </row>
    <row r="2737" customFormat="false" ht="71.25" hidden="false" customHeight="false" outlineLevel="0" collapsed="false">
      <c r="B2737" s="53" t="n">
        <v>80111614</v>
      </c>
      <c r="C2737" s="111" t="s">
        <v>2539</v>
      </c>
      <c r="D2737" s="166" t="n">
        <v>43101</v>
      </c>
      <c r="E2737" s="36" t="n">
        <v>12</v>
      </c>
      <c r="F2737" s="167" t="s">
        <v>45</v>
      </c>
      <c r="G2737" s="28" t="s">
        <v>38</v>
      </c>
      <c r="H2737" s="124" t="n">
        <v>28007760</v>
      </c>
      <c r="I2737" s="124" t="n">
        <v>28007760</v>
      </c>
      <c r="J2737" s="28" t="s">
        <v>40</v>
      </c>
      <c r="K2737" s="28" t="s">
        <v>40</v>
      </c>
      <c r="L2737" s="28" t="s">
        <v>2372</v>
      </c>
    </row>
    <row r="2738" customFormat="false" ht="71.25" hidden="false" customHeight="false" outlineLevel="0" collapsed="false">
      <c r="B2738" s="53" t="n">
        <v>80111614</v>
      </c>
      <c r="C2738" s="111" t="s">
        <v>2539</v>
      </c>
      <c r="D2738" s="166" t="n">
        <v>43101</v>
      </c>
      <c r="E2738" s="36" t="n">
        <v>12</v>
      </c>
      <c r="F2738" s="167" t="s">
        <v>45</v>
      </c>
      <c r="G2738" s="28" t="s">
        <v>38</v>
      </c>
      <c r="H2738" s="124" t="n">
        <v>28007760</v>
      </c>
      <c r="I2738" s="124" t="n">
        <v>28007760</v>
      </c>
      <c r="J2738" s="28" t="s">
        <v>40</v>
      </c>
      <c r="K2738" s="28" t="s">
        <v>40</v>
      </c>
      <c r="L2738" s="28" t="s">
        <v>2372</v>
      </c>
    </row>
    <row r="2739" customFormat="false" ht="71.25" hidden="false" customHeight="false" outlineLevel="0" collapsed="false">
      <c r="B2739" s="53" t="n">
        <v>80111620</v>
      </c>
      <c r="C2739" s="111" t="s">
        <v>2540</v>
      </c>
      <c r="D2739" s="166" t="n">
        <v>43101</v>
      </c>
      <c r="E2739" s="36" t="n">
        <v>12</v>
      </c>
      <c r="F2739" s="167" t="s">
        <v>45</v>
      </c>
      <c r="G2739" s="28" t="s">
        <v>38</v>
      </c>
      <c r="H2739" s="124" t="n">
        <v>28007760</v>
      </c>
      <c r="I2739" s="124" t="n">
        <v>28007760</v>
      </c>
      <c r="J2739" s="28" t="s">
        <v>40</v>
      </c>
      <c r="K2739" s="28" t="s">
        <v>40</v>
      </c>
      <c r="L2739" s="28" t="s">
        <v>2372</v>
      </c>
    </row>
    <row r="2740" customFormat="false" ht="71.25" hidden="false" customHeight="false" outlineLevel="0" collapsed="false">
      <c r="B2740" s="53" t="n">
        <v>80111601</v>
      </c>
      <c r="C2740" s="111" t="s">
        <v>2541</v>
      </c>
      <c r="D2740" s="166" t="n">
        <v>43101</v>
      </c>
      <c r="E2740" s="36" t="n">
        <v>12</v>
      </c>
      <c r="F2740" s="167" t="s">
        <v>45</v>
      </c>
      <c r="G2740" s="28" t="s">
        <v>38</v>
      </c>
      <c r="H2740" s="124" t="n">
        <v>21642360</v>
      </c>
      <c r="I2740" s="124" t="n">
        <v>21642360</v>
      </c>
      <c r="J2740" s="28" t="s">
        <v>40</v>
      </c>
      <c r="K2740" s="28" t="s">
        <v>40</v>
      </c>
      <c r="L2740" s="28" t="s">
        <v>2372</v>
      </c>
    </row>
    <row r="2741" customFormat="false" ht="71.25" hidden="false" customHeight="false" outlineLevel="0" collapsed="false">
      <c r="B2741" s="53" t="n">
        <v>80111614</v>
      </c>
      <c r="C2741" s="111" t="s">
        <v>2542</v>
      </c>
      <c r="D2741" s="166" t="n">
        <v>43101</v>
      </c>
      <c r="E2741" s="36" t="n">
        <v>12</v>
      </c>
      <c r="F2741" s="167" t="s">
        <v>45</v>
      </c>
      <c r="G2741" s="28" t="s">
        <v>38</v>
      </c>
      <c r="H2741" s="124" t="n">
        <v>28007760</v>
      </c>
      <c r="I2741" s="124" t="n">
        <v>28007760</v>
      </c>
      <c r="J2741" s="28" t="s">
        <v>40</v>
      </c>
      <c r="K2741" s="28" t="s">
        <v>40</v>
      </c>
      <c r="L2741" s="28" t="s">
        <v>2372</v>
      </c>
    </row>
    <row r="2742" customFormat="false" ht="71.25" hidden="false" customHeight="false" outlineLevel="0" collapsed="false">
      <c r="B2742" s="53" t="n">
        <v>80111620</v>
      </c>
      <c r="C2742" s="111" t="s">
        <v>2543</v>
      </c>
      <c r="D2742" s="166" t="n">
        <v>43101</v>
      </c>
      <c r="E2742" s="36" t="n">
        <v>12</v>
      </c>
      <c r="F2742" s="167" t="s">
        <v>45</v>
      </c>
      <c r="G2742" s="28" t="s">
        <v>38</v>
      </c>
      <c r="H2742" s="124" t="n">
        <v>28007760</v>
      </c>
      <c r="I2742" s="124" t="n">
        <v>28007760</v>
      </c>
      <c r="J2742" s="28" t="s">
        <v>40</v>
      </c>
      <c r="K2742" s="28" t="s">
        <v>40</v>
      </c>
      <c r="L2742" s="28" t="s">
        <v>2372</v>
      </c>
    </row>
    <row r="2743" customFormat="false" ht="71.25" hidden="false" customHeight="false" outlineLevel="0" collapsed="false">
      <c r="B2743" s="53" t="n">
        <v>80111614</v>
      </c>
      <c r="C2743" s="111" t="s">
        <v>2544</v>
      </c>
      <c r="D2743" s="166" t="n">
        <v>43101</v>
      </c>
      <c r="E2743" s="36" t="n">
        <v>12</v>
      </c>
      <c r="F2743" s="167" t="s">
        <v>45</v>
      </c>
      <c r="G2743" s="28" t="s">
        <v>38</v>
      </c>
      <c r="H2743" s="124" t="n">
        <v>21642360</v>
      </c>
      <c r="I2743" s="124" t="n">
        <v>21642360</v>
      </c>
      <c r="J2743" s="28" t="s">
        <v>40</v>
      </c>
      <c r="K2743" s="28" t="s">
        <v>40</v>
      </c>
      <c r="L2743" s="28" t="s">
        <v>2372</v>
      </c>
    </row>
    <row r="2744" customFormat="false" ht="71.25" hidden="false" customHeight="false" outlineLevel="0" collapsed="false">
      <c r="B2744" s="53" t="n">
        <v>80111601</v>
      </c>
      <c r="C2744" s="111" t="s">
        <v>2545</v>
      </c>
      <c r="D2744" s="166" t="n">
        <v>43101</v>
      </c>
      <c r="E2744" s="36" t="n">
        <v>12</v>
      </c>
      <c r="F2744" s="167" t="s">
        <v>45</v>
      </c>
      <c r="G2744" s="28" t="s">
        <v>38</v>
      </c>
      <c r="H2744" s="124" t="n">
        <v>21642360</v>
      </c>
      <c r="I2744" s="124" t="n">
        <v>21642360</v>
      </c>
      <c r="J2744" s="28" t="s">
        <v>40</v>
      </c>
      <c r="K2744" s="28" t="s">
        <v>40</v>
      </c>
      <c r="L2744" s="28" t="s">
        <v>2372</v>
      </c>
    </row>
    <row r="2745" customFormat="false" ht="71.25" hidden="false" customHeight="false" outlineLevel="0" collapsed="false">
      <c r="B2745" s="53" t="n">
        <v>81101700</v>
      </c>
      <c r="C2745" s="111" t="s">
        <v>2382</v>
      </c>
      <c r="D2745" s="166" t="n">
        <v>43101</v>
      </c>
      <c r="E2745" s="36" t="n">
        <v>12</v>
      </c>
      <c r="F2745" s="167" t="s">
        <v>45</v>
      </c>
      <c r="G2745" s="28" t="s">
        <v>38</v>
      </c>
      <c r="H2745" s="124" t="n">
        <v>28007760</v>
      </c>
      <c r="I2745" s="124" t="n">
        <v>28007760</v>
      </c>
      <c r="J2745" s="28" t="s">
        <v>40</v>
      </c>
      <c r="K2745" s="28" t="s">
        <v>40</v>
      </c>
      <c r="L2745" s="28" t="s">
        <v>2372</v>
      </c>
    </row>
    <row r="2746" customFormat="false" ht="71.25" hidden="false" customHeight="false" outlineLevel="0" collapsed="false">
      <c r="B2746" s="53" t="n">
        <v>80111614</v>
      </c>
      <c r="C2746" s="111" t="s">
        <v>2567</v>
      </c>
      <c r="D2746" s="166" t="n">
        <v>43101</v>
      </c>
      <c r="E2746" s="36" t="n">
        <v>12</v>
      </c>
      <c r="F2746" s="167" t="s">
        <v>45</v>
      </c>
      <c r="G2746" s="28" t="s">
        <v>38</v>
      </c>
      <c r="H2746" s="124" t="n">
        <v>40738560</v>
      </c>
      <c r="I2746" s="124" t="n">
        <v>40738560</v>
      </c>
      <c r="J2746" s="28" t="s">
        <v>40</v>
      </c>
      <c r="K2746" s="28" t="s">
        <v>40</v>
      </c>
      <c r="L2746" s="28" t="s">
        <v>2372</v>
      </c>
    </row>
    <row r="2747" customFormat="false" ht="71.25" hidden="false" customHeight="false" outlineLevel="0" collapsed="false">
      <c r="B2747" s="53" t="n">
        <v>80111614</v>
      </c>
      <c r="C2747" s="111" t="s">
        <v>2568</v>
      </c>
      <c r="D2747" s="166" t="n">
        <v>43101</v>
      </c>
      <c r="E2747" s="36" t="n">
        <v>12</v>
      </c>
      <c r="F2747" s="167" t="s">
        <v>45</v>
      </c>
      <c r="G2747" s="28" t="s">
        <v>38</v>
      </c>
      <c r="H2747" s="124" t="n">
        <v>40738560</v>
      </c>
      <c r="I2747" s="124" t="n">
        <v>40738560</v>
      </c>
      <c r="J2747" s="28" t="s">
        <v>40</v>
      </c>
      <c r="K2747" s="28" t="s">
        <v>40</v>
      </c>
      <c r="L2747" s="28" t="s">
        <v>2372</v>
      </c>
    </row>
    <row r="2748" customFormat="false" ht="71.25" hidden="false" customHeight="false" outlineLevel="0" collapsed="false">
      <c r="B2748" s="53" t="n">
        <v>80111614</v>
      </c>
      <c r="C2748" s="111" t="s">
        <v>2568</v>
      </c>
      <c r="D2748" s="166" t="n">
        <v>43101</v>
      </c>
      <c r="E2748" s="36" t="n">
        <v>12</v>
      </c>
      <c r="F2748" s="167" t="s">
        <v>45</v>
      </c>
      <c r="G2748" s="28" t="s">
        <v>38</v>
      </c>
      <c r="H2748" s="124" t="n">
        <v>40738560</v>
      </c>
      <c r="I2748" s="124" t="n">
        <v>40738560</v>
      </c>
      <c r="J2748" s="28" t="s">
        <v>40</v>
      </c>
      <c r="K2748" s="28" t="s">
        <v>40</v>
      </c>
      <c r="L2748" s="28" t="s">
        <v>2372</v>
      </c>
    </row>
    <row r="2749" customFormat="false" ht="71.25" hidden="false" customHeight="false" outlineLevel="0" collapsed="false">
      <c r="B2749" s="53" t="n">
        <v>80111614</v>
      </c>
      <c r="C2749" s="111" t="s">
        <v>2546</v>
      </c>
      <c r="D2749" s="166" t="n">
        <v>43101</v>
      </c>
      <c r="E2749" s="36" t="n">
        <v>12</v>
      </c>
      <c r="F2749" s="167" t="s">
        <v>45</v>
      </c>
      <c r="G2749" s="28" t="s">
        <v>38</v>
      </c>
      <c r="H2749" s="124" t="n">
        <v>21642360</v>
      </c>
      <c r="I2749" s="124" t="n">
        <v>21642360</v>
      </c>
      <c r="J2749" s="28" t="s">
        <v>40</v>
      </c>
      <c r="K2749" s="28" t="s">
        <v>40</v>
      </c>
      <c r="L2749" s="28" t="s">
        <v>2372</v>
      </c>
    </row>
    <row r="2750" customFormat="false" ht="71.25" hidden="false" customHeight="false" outlineLevel="0" collapsed="false">
      <c r="B2750" s="53" t="n">
        <v>80111614</v>
      </c>
      <c r="C2750" s="111" t="s">
        <v>2547</v>
      </c>
      <c r="D2750" s="166" t="n">
        <v>43101</v>
      </c>
      <c r="E2750" s="36" t="n">
        <v>12</v>
      </c>
      <c r="F2750" s="167" t="s">
        <v>45</v>
      </c>
      <c r="G2750" s="28" t="s">
        <v>38</v>
      </c>
      <c r="H2750" s="124" t="n">
        <v>21642360</v>
      </c>
      <c r="I2750" s="124" t="n">
        <v>21642360</v>
      </c>
      <c r="J2750" s="28" t="s">
        <v>40</v>
      </c>
      <c r="K2750" s="28" t="s">
        <v>40</v>
      </c>
      <c r="L2750" s="28" t="s">
        <v>2372</v>
      </c>
    </row>
    <row r="2751" customFormat="false" ht="71.25" hidden="false" customHeight="false" outlineLevel="0" collapsed="false">
      <c r="B2751" s="53" t="n">
        <v>80111601</v>
      </c>
      <c r="C2751" s="111" t="s">
        <v>2538</v>
      </c>
      <c r="D2751" s="166" t="n">
        <v>43101</v>
      </c>
      <c r="E2751" s="36" t="n">
        <v>12</v>
      </c>
      <c r="F2751" s="167" t="s">
        <v>45</v>
      </c>
      <c r="G2751" s="28" t="s">
        <v>38</v>
      </c>
      <c r="H2751" s="124" t="n">
        <v>15276960</v>
      </c>
      <c r="I2751" s="124" t="n">
        <v>15276960</v>
      </c>
      <c r="J2751" s="28" t="s">
        <v>40</v>
      </c>
      <c r="K2751" s="28" t="s">
        <v>40</v>
      </c>
      <c r="L2751" s="28" t="s">
        <v>2372</v>
      </c>
    </row>
    <row r="2752" customFormat="false" ht="71.25" hidden="false" customHeight="false" outlineLevel="0" collapsed="false">
      <c r="B2752" s="53" t="n">
        <v>80111601</v>
      </c>
      <c r="C2752" s="111" t="s">
        <v>2548</v>
      </c>
      <c r="D2752" s="166" t="n">
        <v>43101</v>
      </c>
      <c r="E2752" s="36" t="n">
        <v>12</v>
      </c>
      <c r="F2752" s="167" t="s">
        <v>45</v>
      </c>
      <c r="G2752" s="28" t="s">
        <v>38</v>
      </c>
      <c r="H2752" s="124" t="n">
        <v>15276960</v>
      </c>
      <c r="I2752" s="124" t="n">
        <v>15276960</v>
      </c>
      <c r="J2752" s="28" t="s">
        <v>40</v>
      </c>
      <c r="K2752" s="28" t="s">
        <v>40</v>
      </c>
      <c r="L2752" s="28" t="s">
        <v>2372</v>
      </c>
    </row>
    <row r="2753" customFormat="false" ht="71.25" hidden="false" customHeight="false" outlineLevel="0" collapsed="false">
      <c r="B2753" s="53" t="n">
        <v>80111614</v>
      </c>
      <c r="C2753" s="111" t="s">
        <v>2549</v>
      </c>
      <c r="D2753" s="166" t="n">
        <v>43101</v>
      </c>
      <c r="E2753" s="36" t="n">
        <v>12</v>
      </c>
      <c r="F2753" s="167" t="s">
        <v>45</v>
      </c>
      <c r="G2753" s="28" t="s">
        <v>38</v>
      </c>
      <c r="H2753" s="124" t="n">
        <v>21642360</v>
      </c>
      <c r="I2753" s="124" t="n">
        <v>21642360</v>
      </c>
      <c r="J2753" s="28" t="s">
        <v>40</v>
      </c>
      <c r="K2753" s="28" t="s">
        <v>40</v>
      </c>
      <c r="L2753" s="28" t="s">
        <v>2372</v>
      </c>
    </row>
    <row r="2754" customFormat="false" ht="71.25" hidden="false" customHeight="false" outlineLevel="0" collapsed="false">
      <c r="B2754" s="53" t="n">
        <v>80111614</v>
      </c>
      <c r="C2754" s="111" t="s">
        <v>2549</v>
      </c>
      <c r="D2754" s="166" t="n">
        <v>43101</v>
      </c>
      <c r="E2754" s="36" t="n">
        <v>12</v>
      </c>
      <c r="F2754" s="167" t="s">
        <v>45</v>
      </c>
      <c r="G2754" s="28" t="s">
        <v>38</v>
      </c>
      <c r="H2754" s="124" t="n">
        <v>21642360</v>
      </c>
      <c r="I2754" s="124" t="n">
        <v>21642360</v>
      </c>
      <c r="J2754" s="28" t="s">
        <v>40</v>
      </c>
      <c r="K2754" s="28" t="s">
        <v>40</v>
      </c>
      <c r="L2754" s="28" t="s">
        <v>2372</v>
      </c>
    </row>
    <row r="2755" customFormat="false" ht="71.25" hidden="false" customHeight="false" outlineLevel="0" collapsed="false">
      <c r="B2755" s="53" t="n">
        <v>80111614</v>
      </c>
      <c r="C2755" s="111" t="s">
        <v>2549</v>
      </c>
      <c r="D2755" s="166" t="n">
        <v>43101</v>
      </c>
      <c r="E2755" s="36" t="n">
        <v>12</v>
      </c>
      <c r="F2755" s="167" t="s">
        <v>45</v>
      </c>
      <c r="G2755" s="28" t="s">
        <v>38</v>
      </c>
      <c r="H2755" s="124" t="n">
        <v>21642360</v>
      </c>
      <c r="I2755" s="124" t="n">
        <v>21642360</v>
      </c>
      <c r="J2755" s="28" t="s">
        <v>40</v>
      </c>
      <c r="K2755" s="28" t="s">
        <v>40</v>
      </c>
      <c r="L2755" s="28" t="s">
        <v>2372</v>
      </c>
    </row>
    <row r="2756" customFormat="false" ht="71.25" hidden="false" customHeight="false" outlineLevel="0" collapsed="false">
      <c r="B2756" s="53" t="n">
        <v>80101604</v>
      </c>
      <c r="C2756" s="111" t="s">
        <v>2550</v>
      </c>
      <c r="D2756" s="166" t="n">
        <v>43101</v>
      </c>
      <c r="E2756" s="36" t="n">
        <v>12</v>
      </c>
      <c r="F2756" s="167" t="s">
        <v>45</v>
      </c>
      <c r="G2756" s="28" t="s">
        <v>38</v>
      </c>
      <c r="H2756" s="124" t="n">
        <v>28007760</v>
      </c>
      <c r="I2756" s="124" t="n">
        <v>28007760</v>
      </c>
      <c r="J2756" s="28" t="s">
        <v>40</v>
      </c>
      <c r="K2756" s="28" t="s">
        <v>40</v>
      </c>
      <c r="L2756" s="28" t="s">
        <v>2372</v>
      </c>
    </row>
    <row r="2757" customFormat="false" ht="57" hidden="false" customHeight="false" outlineLevel="0" collapsed="false">
      <c r="B2757" s="53"/>
      <c r="C2757" s="111" t="s">
        <v>2569</v>
      </c>
      <c r="D2757" s="166" t="n">
        <v>43110</v>
      </c>
      <c r="E2757" s="36" t="n">
        <v>12</v>
      </c>
      <c r="F2757" s="167" t="s">
        <v>37</v>
      </c>
      <c r="G2757" s="28" t="s">
        <v>38</v>
      </c>
      <c r="H2757" s="124" t="n">
        <v>40738560</v>
      </c>
      <c r="I2757" s="124" t="n">
        <v>40738560</v>
      </c>
      <c r="J2757" s="28" t="s">
        <v>40</v>
      </c>
      <c r="K2757" s="28" t="s">
        <v>40</v>
      </c>
      <c r="L2757" s="28" t="s">
        <v>2370</v>
      </c>
    </row>
    <row r="2758" customFormat="false" ht="57" hidden="false" customHeight="false" outlineLevel="0" collapsed="false">
      <c r="B2758" s="53"/>
      <c r="C2758" s="111" t="s">
        <v>2570</v>
      </c>
      <c r="D2758" s="166" t="n">
        <v>43110</v>
      </c>
      <c r="E2758" s="36" t="n">
        <v>12</v>
      </c>
      <c r="F2758" s="167" t="s">
        <v>37</v>
      </c>
      <c r="G2758" s="28" t="s">
        <v>38</v>
      </c>
      <c r="H2758" s="124" t="n">
        <v>40738560</v>
      </c>
      <c r="I2758" s="124" t="n">
        <v>40738560</v>
      </c>
      <c r="J2758" s="28" t="s">
        <v>40</v>
      </c>
      <c r="K2758" s="28" t="s">
        <v>40</v>
      </c>
      <c r="L2758" s="28" t="s">
        <v>2370</v>
      </c>
    </row>
    <row r="2759" customFormat="false" ht="57" hidden="false" customHeight="false" outlineLevel="0" collapsed="false">
      <c r="B2759" s="53"/>
      <c r="C2759" s="111" t="s">
        <v>2571</v>
      </c>
      <c r="D2759" s="166" t="n">
        <v>43110</v>
      </c>
      <c r="E2759" s="36" t="n">
        <v>12</v>
      </c>
      <c r="F2759" s="167" t="s">
        <v>37</v>
      </c>
      <c r="G2759" s="28" t="s">
        <v>38</v>
      </c>
      <c r="H2759" s="124" t="n">
        <v>21642360</v>
      </c>
      <c r="I2759" s="124" t="n">
        <v>21642360</v>
      </c>
      <c r="J2759" s="28" t="s">
        <v>40</v>
      </c>
      <c r="K2759" s="28" t="s">
        <v>40</v>
      </c>
      <c r="L2759" s="28" t="s">
        <v>2370</v>
      </c>
    </row>
    <row r="2760" customFormat="false" ht="57" hidden="false" customHeight="false" outlineLevel="0" collapsed="false">
      <c r="B2760" s="53"/>
      <c r="C2760" s="111" t="s">
        <v>2572</v>
      </c>
      <c r="D2760" s="166" t="n">
        <v>43110</v>
      </c>
      <c r="E2760" s="36" t="n">
        <v>12</v>
      </c>
      <c r="F2760" s="167" t="s">
        <v>37</v>
      </c>
      <c r="G2760" s="28" t="s">
        <v>38</v>
      </c>
      <c r="H2760" s="124" t="n">
        <v>28007760</v>
      </c>
      <c r="I2760" s="124" t="n">
        <v>28007760</v>
      </c>
      <c r="J2760" s="28" t="s">
        <v>40</v>
      </c>
      <c r="K2760" s="28" t="s">
        <v>40</v>
      </c>
      <c r="L2760" s="28" t="s">
        <v>2370</v>
      </c>
    </row>
    <row r="2761" customFormat="false" ht="57" hidden="false" customHeight="false" outlineLevel="0" collapsed="false">
      <c r="B2761" s="53"/>
      <c r="C2761" s="111" t="s">
        <v>2573</v>
      </c>
      <c r="D2761" s="166" t="n">
        <v>43110</v>
      </c>
      <c r="E2761" s="36" t="n">
        <v>12</v>
      </c>
      <c r="F2761" s="167" t="s">
        <v>37</v>
      </c>
      <c r="G2761" s="28" t="s">
        <v>38</v>
      </c>
      <c r="H2761" s="124" t="n">
        <v>21642360</v>
      </c>
      <c r="I2761" s="124" t="n">
        <v>21642360</v>
      </c>
      <c r="J2761" s="28" t="s">
        <v>40</v>
      </c>
      <c r="K2761" s="28" t="s">
        <v>40</v>
      </c>
      <c r="L2761" s="28" t="s">
        <v>2370</v>
      </c>
    </row>
    <row r="2762" customFormat="false" ht="71.25" hidden="false" customHeight="false" outlineLevel="0" collapsed="false">
      <c r="B2762" s="53"/>
      <c r="C2762" s="111" t="s">
        <v>2574</v>
      </c>
      <c r="D2762" s="166" t="n">
        <v>43110</v>
      </c>
      <c r="E2762" s="36" t="n">
        <v>12</v>
      </c>
      <c r="F2762" s="167" t="s">
        <v>37</v>
      </c>
      <c r="G2762" s="28" t="s">
        <v>38</v>
      </c>
      <c r="H2762" s="124" t="n">
        <v>28007760</v>
      </c>
      <c r="I2762" s="124" t="n">
        <v>28007760</v>
      </c>
      <c r="J2762" s="28" t="s">
        <v>40</v>
      </c>
      <c r="K2762" s="28" t="s">
        <v>40</v>
      </c>
      <c r="L2762" s="28" t="s">
        <v>2370</v>
      </c>
    </row>
    <row r="2763" customFormat="false" ht="57" hidden="false" customHeight="false" outlineLevel="0" collapsed="false">
      <c r="B2763" s="53"/>
      <c r="C2763" s="111" t="s">
        <v>2575</v>
      </c>
      <c r="D2763" s="166" t="n">
        <v>43110</v>
      </c>
      <c r="E2763" s="36" t="n">
        <v>12</v>
      </c>
      <c r="F2763" s="167" t="s">
        <v>37</v>
      </c>
      <c r="G2763" s="28" t="s">
        <v>38</v>
      </c>
      <c r="H2763" s="124" t="n">
        <v>28007760</v>
      </c>
      <c r="I2763" s="124" t="n">
        <v>28007760</v>
      </c>
      <c r="J2763" s="28" t="s">
        <v>40</v>
      </c>
      <c r="K2763" s="28" t="s">
        <v>40</v>
      </c>
      <c r="L2763" s="28" t="s">
        <v>2370</v>
      </c>
    </row>
    <row r="2764" customFormat="false" ht="57" hidden="false" customHeight="false" outlineLevel="0" collapsed="false">
      <c r="B2764" s="53"/>
      <c r="C2764" s="111" t="s">
        <v>2576</v>
      </c>
      <c r="D2764" s="166" t="n">
        <v>43110</v>
      </c>
      <c r="E2764" s="36" t="n">
        <v>12</v>
      </c>
      <c r="F2764" s="167" t="s">
        <v>37</v>
      </c>
      <c r="G2764" s="28" t="s">
        <v>38</v>
      </c>
      <c r="H2764" s="124" t="n">
        <v>21642360</v>
      </c>
      <c r="I2764" s="124" t="n">
        <v>21642360</v>
      </c>
      <c r="J2764" s="28" t="s">
        <v>40</v>
      </c>
      <c r="K2764" s="28" t="s">
        <v>40</v>
      </c>
      <c r="L2764" s="28" t="s">
        <v>2370</v>
      </c>
    </row>
    <row r="2765" customFormat="false" ht="57" hidden="false" customHeight="false" outlineLevel="0" collapsed="false">
      <c r="B2765" s="155" t="n">
        <v>80101604</v>
      </c>
      <c r="C2765" s="111" t="s">
        <v>2577</v>
      </c>
      <c r="D2765" s="166" t="n">
        <v>43110</v>
      </c>
      <c r="E2765" s="36" t="n">
        <v>12</v>
      </c>
      <c r="F2765" s="167" t="s">
        <v>37</v>
      </c>
      <c r="G2765" s="28" t="s">
        <v>38</v>
      </c>
      <c r="H2765" s="124" t="n">
        <v>28007760</v>
      </c>
      <c r="I2765" s="124" t="n">
        <v>28007760</v>
      </c>
      <c r="J2765" s="28" t="s">
        <v>40</v>
      </c>
      <c r="K2765" s="28" t="s">
        <v>40</v>
      </c>
      <c r="L2765" s="28" t="s">
        <v>2370</v>
      </c>
    </row>
    <row r="2766" customFormat="false" ht="57" hidden="false" customHeight="false" outlineLevel="0" collapsed="false">
      <c r="B2766" s="53"/>
      <c r="C2766" s="111" t="s">
        <v>2578</v>
      </c>
      <c r="D2766" s="166" t="n">
        <v>43110</v>
      </c>
      <c r="E2766" s="36" t="n">
        <v>12</v>
      </c>
      <c r="F2766" s="167" t="s">
        <v>37</v>
      </c>
      <c r="G2766" s="28" t="s">
        <v>38</v>
      </c>
      <c r="H2766" s="124" t="n">
        <v>15276960</v>
      </c>
      <c r="I2766" s="124" t="n">
        <v>15276960</v>
      </c>
      <c r="J2766" s="28" t="s">
        <v>40</v>
      </c>
      <c r="K2766" s="28" t="s">
        <v>40</v>
      </c>
      <c r="L2766" s="28" t="s">
        <v>2370</v>
      </c>
    </row>
    <row r="2767" customFormat="false" ht="57" hidden="false" customHeight="false" outlineLevel="0" collapsed="false">
      <c r="B2767" s="155" t="n">
        <v>80101604</v>
      </c>
      <c r="C2767" s="111" t="s">
        <v>2579</v>
      </c>
      <c r="D2767" s="166" t="n">
        <v>43110</v>
      </c>
      <c r="E2767" s="36" t="n">
        <v>12</v>
      </c>
      <c r="F2767" s="167" t="s">
        <v>37</v>
      </c>
      <c r="G2767" s="28" t="s">
        <v>38</v>
      </c>
      <c r="H2767" s="124" t="n">
        <v>28007760</v>
      </c>
      <c r="I2767" s="124" t="n">
        <v>28007760</v>
      </c>
      <c r="J2767" s="28" t="s">
        <v>40</v>
      </c>
      <c r="K2767" s="28" t="s">
        <v>40</v>
      </c>
      <c r="L2767" s="28" t="s">
        <v>2370</v>
      </c>
    </row>
    <row r="2768" customFormat="false" ht="57" hidden="false" customHeight="false" outlineLevel="0" collapsed="false">
      <c r="B2768" s="53"/>
      <c r="C2768" s="111" t="s">
        <v>2580</v>
      </c>
      <c r="D2768" s="166" t="n">
        <v>43110</v>
      </c>
      <c r="E2768" s="36" t="n">
        <v>12</v>
      </c>
      <c r="F2768" s="167" t="s">
        <v>37</v>
      </c>
      <c r="G2768" s="28" t="s">
        <v>38</v>
      </c>
      <c r="H2768" s="124" t="n">
        <v>15276960</v>
      </c>
      <c r="I2768" s="124" t="n">
        <v>15276960</v>
      </c>
      <c r="J2768" s="28" t="s">
        <v>40</v>
      </c>
      <c r="K2768" s="28" t="s">
        <v>40</v>
      </c>
      <c r="L2768" s="28" t="s">
        <v>2370</v>
      </c>
    </row>
    <row r="2769" customFormat="false" ht="57" hidden="false" customHeight="false" outlineLevel="0" collapsed="false">
      <c r="B2769" s="155" t="n">
        <v>80101604</v>
      </c>
      <c r="C2769" s="111" t="s">
        <v>2577</v>
      </c>
      <c r="D2769" s="166" t="n">
        <v>43110</v>
      </c>
      <c r="E2769" s="36" t="n">
        <v>12</v>
      </c>
      <c r="F2769" s="167" t="s">
        <v>37</v>
      </c>
      <c r="G2769" s="28" t="s">
        <v>38</v>
      </c>
      <c r="H2769" s="124" t="n">
        <v>28007760</v>
      </c>
      <c r="I2769" s="124" t="n">
        <v>28007760</v>
      </c>
      <c r="J2769" s="28" t="s">
        <v>40</v>
      </c>
      <c r="K2769" s="28" t="s">
        <v>40</v>
      </c>
      <c r="L2769" s="28" t="s">
        <v>2370</v>
      </c>
    </row>
    <row r="2770" customFormat="false" ht="57" hidden="false" customHeight="false" outlineLevel="0" collapsed="false">
      <c r="B2770" s="155" t="n">
        <v>80101604</v>
      </c>
      <c r="C2770" s="111" t="s">
        <v>2577</v>
      </c>
      <c r="D2770" s="166" t="n">
        <v>43110</v>
      </c>
      <c r="E2770" s="36" t="n">
        <v>12</v>
      </c>
      <c r="F2770" s="167" t="s">
        <v>37</v>
      </c>
      <c r="G2770" s="28" t="s">
        <v>38</v>
      </c>
      <c r="H2770" s="124" t="n">
        <v>38400000</v>
      </c>
      <c r="I2770" s="124" t="n">
        <v>38400000</v>
      </c>
      <c r="J2770" s="28" t="s">
        <v>40</v>
      </c>
      <c r="K2770" s="28" t="s">
        <v>40</v>
      </c>
      <c r="L2770" s="28" t="s">
        <v>2370</v>
      </c>
    </row>
    <row r="2771" customFormat="false" ht="57" hidden="false" customHeight="false" outlineLevel="0" collapsed="false">
      <c r="B2771" s="155" t="n">
        <v>80101604</v>
      </c>
      <c r="C2771" s="111" t="s">
        <v>2577</v>
      </c>
      <c r="D2771" s="166" t="n">
        <v>43110</v>
      </c>
      <c r="E2771" s="36" t="n">
        <v>12</v>
      </c>
      <c r="F2771" s="167" t="s">
        <v>37</v>
      </c>
      <c r="G2771" s="28" t="s">
        <v>38</v>
      </c>
      <c r="H2771" s="124" t="n">
        <v>28007760</v>
      </c>
      <c r="I2771" s="124" t="n">
        <v>28007760</v>
      </c>
      <c r="J2771" s="28" t="s">
        <v>40</v>
      </c>
      <c r="K2771" s="28" t="s">
        <v>40</v>
      </c>
      <c r="L2771" s="28" t="s">
        <v>2370</v>
      </c>
    </row>
    <row r="2772" customFormat="false" ht="57" hidden="false" customHeight="false" outlineLevel="0" collapsed="false">
      <c r="B2772" s="155" t="n">
        <v>80101604</v>
      </c>
      <c r="C2772" s="111" t="s">
        <v>2568</v>
      </c>
      <c r="D2772" s="166" t="n">
        <v>43110</v>
      </c>
      <c r="E2772" s="36" t="n">
        <v>12</v>
      </c>
      <c r="F2772" s="167" t="s">
        <v>37</v>
      </c>
      <c r="G2772" s="28" t="s">
        <v>38</v>
      </c>
      <c r="H2772" s="124" t="n">
        <v>40738560</v>
      </c>
      <c r="I2772" s="124" t="n">
        <v>40738560</v>
      </c>
      <c r="J2772" s="28" t="s">
        <v>40</v>
      </c>
      <c r="K2772" s="28" t="s">
        <v>40</v>
      </c>
      <c r="L2772" s="28" t="s">
        <v>2370</v>
      </c>
    </row>
    <row r="2773" customFormat="false" ht="57" hidden="false" customHeight="false" outlineLevel="0" collapsed="false">
      <c r="B2773" s="155" t="n">
        <v>80101604</v>
      </c>
      <c r="C2773" s="111" t="s">
        <v>2581</v>
      </c>
      <c r="D2773" s="166" t="n">
        <v>43110</v>
      </c>
      <c r="E2773" s="36" t="n">
        <v>12</v>
      </c>
      <c r="F2773" s="167" t="s">
        <v>37</v>
      </c>
      <c r="G2773" s="28" t="s">
        <v>38</v>
      </c>
      <c r="H2773" s="124" t="n">
        <v>40738560</v>
      </c>
      <c r="I2773" s="124" t="n">
        <v>40738560</v>
      </c>
      <c r="J2773" s="28" t="s">
        <v>40</v>
      </c>
      <c r="K2773" s="28" t="s">
        <v>40</v>
      </c>
      <c r="L2773" s="28" t="s">
        <v>2370</v>
      </c>
    </row>
    <row r="2774" customFormat="false" ht="57" hidden="false" customHeight="false" outlineLevel="0" collapsed="false">
      <c r="B2774" s="53"/>
      <c r="C2774" s="111" t="s">
        <v>2582</v>
      </c>
      <c r="D2774" s="166" t="n">
        <v>43110</v>
      </c>
      <c r="E2774" s="36" t="n">
        <v>12</v>
      </c>
      <c r="F2774" s="167" t="s">
        <v>37</v>
      </c>
      <c r="G2774" s="28" t="s">
        <v>38</v>
      </c>
      <c r="H2774" s="124" t="n">
        <v>28007760</v>
      </c>
      <c r="I2774" s="124" t="n">
        <v>28007760</v>
      </c>
      <c r="J2774" s="28" t="s">
        <v>40</v>
      </c>
      <c r="K2774" s="28" t="s">
        <v>40</v>
      </c>
      <c r="L2774" s="28" t="s">
        <v>2370</v>
      </c>
    </row>
    <row r="2775" customFormat="false" ht="57" hidden="false" customHeight="false" outlineLevel="0" collapsed="false">
      <c r="B2775" s="53"/>
      <c r="C2775" s="111" t="s">
        <v>2583</v>
      </c>
      <c r="D2775" s="166" t="n">
        <v>43110</v>
      </c>
      <c r="E2775" s="36" t="n">
        <v>12</v>
      </c>
      <c r="F2775" s="167" t="s">
        <v>37</v>
      </c>
      <c r="G2775" s="28" t="s">
        <v>38</v>
      </c>
      <c r="H2775" s="124" t="n">
        <v>21642360</v>
      </c>
      <c r="I2775" s="124" t="n">
        <v>21642360</v>
      </c>
      <c r="J2775" s="28" t="s">
        <v>40</v>
      </c>
      <c r="K2775" s="28" t="s">
        <v>40</v>
      </c>
      <c r="L2775" s="28" t="s">
        <v>2370</v>
      </c>
    </row>
    <row r="2776" customFormat="false" ht="57" hidden="false" customHeight="false" outlineLevel="0" collapsed="false">
      <c r="B2776" s="53"/>
      <c r="C2776" s="111" t="s">
        <v>2584</v>
      </c>
      <c r="D2776" s="166" t="n">
        <v>43110</v>
      </c>
      <c r="E2776" s="36" t="n">
        <v>12</v>
      </c>
      <c r="F2776" s="167" t="s">
        <v>37</v>
      </c>
      <c r="G2776" s="28" t="s">
        <v>38</v>
      </c>
      <c r="H2776" s="124" t="n">
        <v>21642360</v>
      </c>
      <c r="I2776" s="124" t="n">
        <v>21642360</v>
      </c>
      <c r="J2776" s="28" t="s">
        <v>40</v>
      </c>
      <c r="K2776" s="28" t="s">
        <v>40</v>
      </c>
      <c r="L2776" s="28" t="s">
        <v>2370</v>
      </c>
    </row>
    <row r="2777" customFormat="false" ht="57" hidden="false" customHeight="false" outlineLevel="0" collapsed="false">
      <c r="B2777" s="155" t="n">
        <v>80101604</v>
      </c>
      <c r="C2777" s="111" t="s">
        <v>2585</v>
      </c>
      <c r="D2777" s="166" t="n">
        <v>43110</v>
      </c>
      <c r="E2777" s="36" t="n">
        <v>12</v>
      </c>
      <c r="F2777" s="167" t="s">
        <v>37</v>
      </c>
      <c r="G2777" s="28" t="s">
        <v>38</v>
      </c>
      <c r="H2777" s="124" t="n">
        <v>21642360</v>
      </c>
      <c r="I2777" s="124" t="n">
        <v>21642360</v>
      </c>
      <c r="J2777" s="28" t="s">
        <v>40</v>
      </c>
      <c r="K2777" s="28" t="s">
        <v>40</v>
      </c>
      <c r="L2777" s="28" t="s">
        <v>2370</v>
      </c>
    </row>
    <row r="2778" customFormat="false" ht="57" hidden="false" customHeight="false" outlineLevel="0" collapsed="false">
      <c r="B2778" s="53"/>
      <c r="C2778" s="111" t="s">
        <v>2585</v>
      </c>
      <c r="D2778" s="166" t="n">
        <v>43110</v>
      </c>
      <c r="E2778" s="36" t="n">
        <v>12</v>
      </c>
      <c r="F2778" s="167" t="s">
        <v>37</v>
      </c>
      <c r="G2778" s="28" t="s">
        <v>38</v>
      </c>
      <c r="H2778" s="124" t="n">
        <v>21642360</v>
      </c>
      <c r="I2778" s="124" t="n">
        <v>21642360</v>
      </c>
      <c r="J2778" s="28" t="s">
        <v>40</v>
      </c>
      <c r="K2778" s="28" t="s">
        <v>40</v>
      </c>
      <c r="L2778" s="28" t="s">
        <v>2370</v>
      </c>
    </row>
    <row r="2779" customFormat="false" ht="57" hidden="false" customHeight="false" outlineLevel="0" collapsed="false">
      <c r="B2779" s="53"/>
      <c r="C2779" s="111" t="s">
        <v>2586</v>
      </c>
      <c r="D2779" s="166" t="n">
        <v>43110</v>
      </c>
      <c r="E2779" s="36" t="n">
        <v>12</v>
      </c>
      <c r="F2779" s="167" t="s">
        <v>37</v>
      </c>
      <c r="G2779" s="28" t="s">
        <v>38</v>
      </c>
      <c r="H2779" s="124" t="n">
        <v>21642360</v>
      </c>
      <c r="I2779" s="124" t="n">
        <v>21642360</v>
      </c>
      <c r="J2779" s="28" t="s">
        <v>40</v>
      </c>
      <c r="K2779" s="28" t="s">
        <v>40</v>
      </c>
      <c r="L2779" s="28" t="s">
        <v>2370</v>
      </c>
    </row>
    <row r="2780" customFormat="false" ht="57" hidden="false" customHeight="false" outlineLevel="0" collapsed="false">
      <c r="B2780" s="53"/>
      <c r="C2780" s="168" t="s">
        <v>2587</v>
      </c>
      <c r="D2780" s="169" t="n">
        <v>43110</v>
      </c>
      <c r="E2780" s="170" t="n">
        <v>12</v>
      </c>
      <c r="F2780" s="171" t="s">
        <v>37</v>
      </c>
      <c r="G2780" s="172" t="s">
        <v>38</v>
      </c>
      <c r="H2780" s="123" t="n">
        <v>21642360</v>
      </c>
      <c r="I2780" s="123" t="n">
        <v>21642360</v>
      </c>
      <c r="J2780" s="172" t="s">
        <v>40</v>
      </c>
      <c r="K2780" s="172" t="s">
        <v>40</v>
      </c>
      <c r="L2780" s="172" t="s">
        <v>2370</v>
      </c>
    </row>
    <row r="2781" customFormat="false" ht="57" hidden="false" customHeight="false" outlineLevel="0" collapsed="false">
      <c r="B2781" s="145"/>
      <c r="C2781" s="111" t="s">
        <v>2588</v>
      </c>
      <c r="D2781" s="112" t="n">
        <v>43110</v>
      </c>
      <c r="E2781" s="36" t="n">
        <v>12</v>
      </c>
      <c r="F2781" s="28"/>
      <c r="G2781" s="34" t="s">
        <v>2589</v>
      </c>
      <c r="H2781" s="105" t="n">
        <v>305000000</v>
      </c>
      <c r="I2781" s="105" t="n">
        <v>305000000</v>
      </c>
      <c r="J2781" s="28" t="s">
        <v>40</v>
      </c>
      <c r="K2781" s="28" t="s">
        <v>40</v>
      </c>
      <c r="L2781" s="28" t="s">
        <v>2370</v>
      </c>
    </row>
    <row r="2782" customFormat="false" ht="57" hidden="false" customHeight="false" outlineLevel="0" collapsed="false">
      <c r="B2782" s="53"/>
      <c r="C2782" s="132" t="s">
        <v>2590</v>
      </c>
      <c r="D2782" s="173" t="n">
        <v>43110</v>
      </c>
      <c r="E2782" s="174" t="n">
        <v>12</v>
      </c>
      <c r="F2782" s="175" t="s">
        <v>2591</v>
      </c>
      <c r="G2782" s="38" t="s">
        <v>2451</v>
      </c>
      <c r="H2782" s="176" t="n">
        <v>358879094</v>
      </c>
      <c r="I2782" s="176" t="n">
        <v>358879094</v>
      </c>
      <c r="J2782" s="38" t="s">
        <v>40</v>
      </c>
      <c r="K2782" s="38" t="s">
        <v>40</v>
      </c>
      <c r="L2782" s="38" t="s">
        <v>2370</v>
      </c>
    </row>
    <row r="2783" customFormat="false" ht="57" hidden="false" customHeight="false" outlineLevel="0" collapsed="false">
      <c r="B2783" s="53"/>
      <c r="C2783" s="111" t="s">
        <v>2592</v>
      </c>
      <c r="D2783" s="166" t="n">
        <v>43110</v>
      </c>
      <c r="E2783" s="36" t="n">
        <v>12</v>
      </c>
      <c r="F2783" s="167" t="s">
        <v>2593</v>
      </c>
      <c r="G2783" s="28" t="s">
        <v>2451</v>
      </c>
      <c r="H2783" s="124" t="n">
        <v>38000000</v>
      </c>
      <c r="I2783" s="124" t="n">
        <v>38000000</v>
      </c>
      <c r="J2783" s="28" t="s">
        <v>40</v>
      </c>
      <c r="K2783" s="28" t="s">
        <v>40</v>
      </c>
      <c r="L2783" s="28" t="s">
        <v>2370</v>
      </c>
    </row>
    <row r="2784" customFormat="false" ht="57" hidden="false" customHeight="false" outlineLevel="0" collapsed="false">
      <c r="B2784" s="53"/>
      <c r="C2784" s="111" t="s">
        <v>2594</v>
      </c>
      <c r="D2784" s="166" t="n">
        <v>43110</v>
      </c>
      <c r="E2784" s="36" t="n">
        <v>12</v>
      </c>
      <c r="F2784" s="167" t="s">
        <v>2591</v>
      </c>
      <c r="G2784" s="28" t="s">
        <v>2451</v>
      </c>
      <c r="H2784" s="124" t="n">
        <v>360000000</v>
      </c>
      <c r="I2784" s="124" t="n">
        <v>360000000</v>
      </c>
      <c r="J2784" s="28" t="s">
        <v>40</v>
      </c>
      <c r="K2784" s="28" t="s">
        <v>40</v>
      </c>
      <c r="L2784" s="28" t="s">
        <v>2370</v>
      </c>
    </row>
    <row r="2785" customFormat="false" ht="57" hidden="false" customHeight="false" outlineLevel="0" collapsed="false">
      <c r="B2785" s="53"/>
      <c r="C2785" s="111" t="s">
        <v>2595</v>
      </c>
      <c r="D2785" s="166" t="n">
        <v>43110</v>
      </c>
      <c r="E2785" s="36" t="n">
        <v>12</v>
      </c>
      <c r="F2785" s="167" t="s">
        <v>2593</v>
      </c>
      <c r="G2785" s="28" t="s">
        <v>2451</v>
      </c>
      <c r="H2785" s="124" t="n">
        <v>40000000</v>
      </c>
      <c r="I2785" s="124" t="n">
        <v>40000000</v>
      </c>
      <c r="J2785" s="28" t="s">
        <v>40</v>
      </c>
      <c r="K2785" s="28" t="s">
        <v>40</v>
      </c>
      <c r="L2785" s="28" t="s">
        <v>2370</v>
      </c>
    </row>
    <row r="2786" customFormat="false" ht="57" hidden="false" customHeight="false" outlineLevel="0" collapsed="false">
      <c r="B2786" s="53"/>
      <c r="C2786" s="111" t="s">
        <v>2452</v>
      </c>
      <c r="D2786" s="166" t="n">
        <v>43110</v>
      </c>
      <c r="E2786" s="36" t="n">
        <v>12</v>
      </c>
      <c r="F2786" s="167" t="s">
        <v>2596</v>
      </c>
      <c r="G2786" s="28" t="s">
        <v>2075</v>
      </c>
      <c r="H2786" s="124" t="n">
        <v>10000000</v>
      </c>
      <c r="I2786" s="124" t="n">
        <v>10000000</v>
      </c>
      <c r="J2786" s="28" t="s">
        <v>40</v>
      </c>
      <c r="K2786" s="28" t="s">
        <v>40</v>
      </c>
      <c r="L2786" s="28" t="s">
        <v>2370</v>
      </c>
    </row>
    <row r="2787" customFormat="false" ht="57" hidden="false" customHeight="false" outlineLevel="0" collapsed="false">
      <c r="B2787" s="53"/>
      <c r="C2787" s="111" t="s">
        <v>2554</v>
      </c>
      <c r="D2787" s="166" t="n">
        <v>43110</v>
      </c>
      <c r="E2787" s="36" t="n">
        <v>12</v>
      </c>
      <c r="F2787" s="167"/>
      <c r="G2787" s="28" t="s">
        <v>2451</v>
      </c>
      <c r="H2787" s="124" t="n">
        <v>300000000</v>
      </c>
      <c r="I2787" s="124" t="n">
        <v>300000000</v>
      </c>
      <c r="J2787" s="28" t="s">
        <v>40</v>
      </c>
      <c r="K2787" s="28" t="s">
        <v>40</v>
      </c>
      <c r="L2787" s="28" t="s">
        <v>2370</v>
      </c>
    </row>
    <row r="2788" customFormat="false" ht="57" hidden="false" customHeight="false" outlineLevel="0" collapsed="false">
      <c r="B2788" s="53"/>
      <c r="C2788" s="111" t="s">
        <v>2556</v>
      </c>
      <c r="D2788" s="166" t="n">
        <v>43110</v>
      </c>
      <c r="E2788" s="36" t="n">
        <v>12</v>
      </c>
      <c r="F2788" s="167"/>
      <c r="G2788" s="28" t="s">
        <v>2451</v>
      </c>
      <c r="H2788" s="124" t="n">
        <v>340000000</v>
      </c>
      <c r="I2788" s="124" t="n">
        <v>340000000</v>
      </c>
      <c r="J2788" s="28" t="s">
        <v>40</v>
      </c>
      <c r="K2788" s="28" t="s">
        <v>40</v>
      </c>
      <c r="L2788" s="28" t="s">
        <v>2370</v>
      </c>
    </row>
    <row r="2789" customFormat="false" ht="57" hidden="false" customHeight="false" outlineLevel="0" collapsed="false">
      <c r="B2789" s="53"/>
      <c r="C2789" s="111" t="s">
        <v>2558</v>
      </c>
      <c r="D2789" s="166" t="n">
        <v>43110</v>
      </c>
      <c r="E2789" s="36" t="n">
        <v>12</v>
      </c>
      <c r="F2789" s="167"/>
      <c r="G2789" s="28" t="s">
        <v>2451</v>
      </c>
      <c r="H2789" s="124" t="n">
        <v>270000000</v>
      </c>
      <c r="I2789" s="124" t="n">
        <v>270000000</v>
      </c>
      <c r="J2789" s="28" t="s">
        <v>40</v>
      </c>
      <c r="K2789" s="28" t="s">
        <v>40</v>
      </c>
      <c r="L2789" s="28" t="s">
        <v>2370</v>
      </c>
    </row>
    <row r="2790" customFormat="false" ht="57" hidden="false" customHeight="false" outlineLevel="0" collapsed="false">
      <c r="B2790" s="53"/>
      <c r="C2790" s="111" t="s">
        <v>2559</v>
      </c>
      <c r="D2790" s="166" t="n">
        <v>43110</v>
      </c>
      <c r="E2790" s="36" t="n">
        <v>12</v>
      </c>
      <c r="F2790" s="167"/>
      <c r="G2790" s="28" t="s">
        <v>2451</v>
      </c>
      <c r="H2790" s="124" t="n">
        <v>100000000</v>
      </c>
      <c r="I2790" s="124" t="n">
        <v>100000000</v>
      </c>
      <c r="J2790" s="28" t="s">
        <v>40</v>
      </c>
      <c r="K2790" s="28" t="s">
        <v>40</v>
      </c>
      <c r="L2790" s="28" t="s">
        <v>2370</v>
      </c>
    </row>
    <row r="2791" customFormat="false" ht="57" hidden="false" customHeight="false" outlineLevel="0" collapsed="false">
      <c r="B2791" s="53"/>
      <c r="C2791" s="111" t="s">
        <v>2560</v>
      </c>
      <c r="D2791" s="166" t="n">
        <v>43110</v>
      </c>
      <c r="E2791" s="36" t="n">
        <v>12</v>
      </c>
      <c r="F2791" s="167"/>
      <c r="G2791" s="172" t="s">
        <v>2451</v>
      </c>
      <c r="H2791" s="123" t="n">
        <v>60000000</v>
      </c>
      <c r="I2791" s="123" t="n">
        <v>60000000</v>
      </c>
      <c r="J2791" s="172" t="s">
        <v>40</v>
      </c>
      <c r="K2791" s="28" t="s">
        <v>40</v>
      </c>
      <c r="L2791" s="28" t="s">
        <v>2370</v>
      </c>
    </row>
    <row r="2792" customFormat="false" ht="57" hidden="false" customHeight="false" outlineLevel="0" collapsed="false">
      <c r="B2792" s="53"/>
      <c r="C2792" s="111" t="s">
        <v>2597</v>
      </c>
      <c r="D2792" s="166" t="n">
        <v>43110</v>
      </c>
      <c r="E2792" s="36" t="n">
        <v>12</v>
      </c>
      <c r="F2792" s="177"/>
      <c r="G2792" s="28" t="s">
        <v>2075</v>
      </c>
      <c r="H2792" s="105" t="n">
        <v>170353000</v>
      </c>
      <c r="I2792" s="105" t="n">
        <v>170353000</v>
      </c>
      <c r="J2792" s="28" t="s">
        <v>40</v>
      </c>
      <c r="K2792" s="167" t="s">
        <v>40</v>
      </c>
      <c r="L2792" s="28" t="s">
        <v>2370</v>
      </c>
    </row>
    <row r="2793" customFormat="false" ht="57" hidden="false" customHeight="false" outlineLevel="0" collapsed="false">
      <c r="B2793" s="53"/>
      <c r="C2793" s="111" t="s">
        <v>2598</v>
      </c>
      <c r="D2793" s="166" t="n">
        <v>43110</v>
      </c>
      <c r="E2793" s="36" t="n">
        <v>12</v>
      </c>
      <c r="F2793" s="167"/>
      <c r="G2793" s="38" t="s">
        <v>2075</v>
      </c>
      <c r="H2793" s="176" t="n">
        <v>16000000</v>
      </c>
      <c r="I2793" s="176" t="n">
        <v>16000000</v>
      </c>
      <c r="J2793" s="38" t="s">
        <v>40</v>
      </c>
      <c r="K2793" s="28" t="s">
        <v>40</v>
      </c>
      <c r="L2793" s="28" t="s">
        <v>2370</v>
      </c>
    </row>
    <row r="2794" customFormat="false" ht="57" hidden="false" customHeight="false" outlineLevel="0" collapsed="false">
      <c r="B2794" s="53"/>
      <c r="C2794" s="111" t="s">
        <v>2599</v>
      </c>
      <c r="D2794" s="166" t="n">
        <v>43110</v>
      </c>
      <c r="E2794" s="36" t="n">
        <v>12</v>
      </c>
      <c r="F2794" s="167"/>
      <c r="G2794" s="28" t="s">
        <v>2075</v>
      </c>
      <c r="H2794" s="124" t="s">
        <v>2600</v>
      </c>
      <c r="I2794" s="124" t="s">
        <v>2600</v>
      </c>
      <c r="J2794" s="28" t="s">
        <v>40</v>
      </c>
      <c r="K2794" s="28" t="s">
        <v>40</v>
      </c>
      <c r="L2794" s="28" t="s">
        <v>2370</v>
      </c>
    </row>
    <row r="2795" customFormat="false" ht="57" hidden="false" customHeight="false" outlineLevel="0" collapsed="false">
      <c r="B2795" s="53"/>
      <c r="C2795" s="111" t="s">
        <v>2601</v>
      </c>
      <c r="D2795" s="166" t="n">
        <v>43110</v>
      </c>
      <c r="E2795" s="36" t="n">
        <v>12</v>
      </c>
      <c r="F2795" s="167"/>
      <c r="G2795" s="28" t="s">
        <v>2075</v>
      </c>
      <c r="H2795" s="124" t="n">
        <v>25000000</v>
      </c>
      <c r="I2795" s="124" t="n">
        <v>25000000</v>
      </c>
      <c r="J2795" s="28" t="s">
        <v>40</v>
      </c>
      <c r="K2795" s="28" t="s">
        <v>40</v>
      </c>
      <c r="L2795" s="28" t="s">
        <v>2370</v>
      </c>
    </row>
    <row r="2796" customFormat="false" ht="57" hidden="false" customHeight="false" outlineLevel="0" collapsed="false">
      <c r="B2796" s="53"/>
      <c r="C2796" s="111" t="s">
        <v>2602</v>
      </c>
      <c r="D2796" s="166" t="n">
        <v>43110</v>
      </c>
      <c r="E2796" s="36" t="n">
        <v>12</v>
      </c>
      <c r="F2796" s="167"/>
      <c r="G2796" s="28" t="s">
        <v>2075</v>
      </c>
      <c r="H2796" s="124" t="n">
        <v>25000000</v>
      </c>
      <c r="I2796" s="124" t="n">
        <v>25000000</v>
      </c>
      <c r="J2796" s="28" t="s">
        <v>40</v>
      </c>
      <c r="K2796" s="28" t="s">
        <v>40</v>
      </c>
      <c r="L2796" s="28" t="s">
        <v>2370</v>
      </c>
    </row>
    <row r="2797" customFormat="false" ht="57" hidden="false" customHeight="false" outlineLevel="0" collapsed="false">
      <c r="B2797" s="53"/>
      <c r="C2797" s="111" t="s">
        <v>2603</v>
      </c>
      <c r="D2797" s="166" t="n">
        <v>43110</v>
      </c>
      <c r="E2797" s="36" t="n">
        <v>12</v>
      </c>
      <c r="F2797" s="167"/>
      <c r="G2797" s="28" t="s">
        <v>2075</v>
      </c>
      <c r="H2797" s="124" t="n">
        <v>84000000</v>
      </c>
      <c r="I2797" s="124" t="n">
        <v>84000000</v>
      </c>
      <c r="J2797" s="28" t="s">
        <v>40</v>
      </c>
      <c r="K2797" s="28" t="s">
        <v>40</v>
      </c>
      <c r="L2797" s="28" t="s">
        <v>2370</v>
      </c>
    </row>
    <row r="2798" customFormat="false" ht="57" hidden="false" customHeight="false" outlineLevel="0" collapsed="false">
      <c r="B2798" s="53"/>
      <c r="C2798" s="111" t="s">
        <v>2604</v>
      </c>
      <c r="D2798" s="166" t="n">
        <v>43110</v>
      </c>
      <c r="E2798" s="36" t="n">
        <v>12</v>
      </c>
      <c r="F2798" s="167"/>
      <c r="G2798" s="28" t="s">
        <v>2075</v>
      </c>
      <c r="H2798" s="124" t="n">
        <v>25000000</v>
      </c>
      <c r="I2798" s="124" t="n">
        <v>25000000</v>
      </c>
      <c r="J2798" s="28" t="s">
        <v>40</v>
      </c>
      <c r="K2798" s="28" t="s">
        <v>40</v>
      </c>
      <c r="L2798" s="28" t="s">
        <v>2370</v>
      </c>
    </row>
    <row r="2799" customFormat="false" ht="57" hidden="false" customHeight="false" outlineLevel="0" collapsed="false">
      <c r="B2799" s="53"/>
      <c r="C2799" s="111" t="s">
        <v>2605</v>
      </c>
      <c r="D2799" s="166" t="n">
        <v>43110</v>
      </c>
      <c r="E2799" s="36" t="n">
        <v>12</v>
      </c>
      <c r="F2799" s="167"/>
      <c r="G2799" s="28" t="s">
        <v>2075</v>
      </c>
      <c r="H2799" s="124" t="n">
        <v>25000000</v>
      </c>
      <c r="I2799" s="124" t="n">
        <v>25000000</v>
      </c>
      <c r="J2799" s="28" t="s">
        <v>40</v>
      </c>
      <c r="K2799" s="28" t="s">
        <v>40</v>
      </c>
      <c r="L2799" s="28" t="s">
        <v>2370</v>
      </c>
    </row>
    <row r="2800" customFormat="false" ht="57" hidden="false" customHeight="false" outlineLevel="0" collapsed="false">
      <c r="B2800" s="53"/>
      <c r="C2800" s="111" t="s">
        <v>2606</v>
      </c>
      <c r="D2800" s="166" t="n">
        <v>43110</v>
      </c>
      <c r="E2800" s="36" t="n">
        <v>12</v>
      </c>
      <c r="F2800" s="167"/>
      <c r="G2800" s="28" t="s">
        <v>2075</v>
      </c>
      <c r="H2800" s="124" t="n">
        <v>21600000</v>
      </c>
      <c r="I2800" s="124" t="n">
        <v>21600000</v>
      </c>
      <c r="J2800" s="28" t="s">
        <v>40</v>
      </c>
      <c r="K2800" s="28" t="s">
        <v>40</v>
      </c>
      <c r="L2800" s="28" t="s">
        <v>2370</v>
      </c>
    </row>
    <row r="2801" customFormat="false" ht="57" hidden="false" customHeight="false" outlineLevel="0" collapsed="false">
      <c r="B2801" s="53"/>
      <c r="C2801" s="111" t="s">
        <v>2607</v>
      </c>
      <c r="D2801" s="166" t="n">
        <v>43110</v>
      </c>
      <c r="E2801" s="36" t="n">
        <v>12</v>
      </c>
      <c r="F2801" s="167"/>
      <c r="G2801" s="28" t="s">
        <v>2075</v>
      </c>
      <c r="H2801" s="124" t="n">
        <v>41000000</v>
      </c>
      <c r="I2801" s="124" t="n">
        <v>41000000</v>
      </c>
      <c r="J2801" s="28" t="s">
        <v>40</v>
      </c>
      <c r="K2801" s="28" t="s">
        <v>40</v>
      </c>
      <c r="L2801" s="28" t="s">
        <v>2370</v>
      </c>
    </row>
    <row r="2802" customFormat="false" ht="57" hidden="false" customHeight="false" outlineLevel="0" collapsed="false">
      <c r="B2802" s="53"/>
      <c r="C2802" s="111" t="s">
        <v>2608</v>
      </c>
      <c r="D2802" s="166" t="n">
        <v>43110</v>
      </c>
      <c r="E2802" s="36" t="n">
        <v>12</v>
      </c>
      <c r="F2802" s="167"/>
      <c r="G2802" s="28" t="s">
        <v>2075</v>
      </c>
      <c r="H2802" s="124" t="n">
        <v>32400000</v>
      </c>
      <c r="I2802" s="124" t="n">
        <v>32400000</v>
      </c>
      <c r="J2802" s="28" t="s">
        <v>40</v>
      </c>
      <c r="K2802" s="28" t="s">
        <v>40</v>
      </c>
      <c r="L2802" s="28" t="s">
        <v>2370</v>
      </c>
    </row>
    <row r="2803" customFormat="false" ht="57" hidden="false" customHeight="false" outlineLevel="0" collapsed="false">
      <c r="B2803" s="53"/>
      <c r="C2803" s="111" t="s">
        <v>2609</v>
      </c>
      <c r="D2803" s="166" t="n">
        <v>43110</v>
      </c>
      <c r="E2803" s="36" t="n">
        <v>12</v>
      </c>
      <c r="F2803" s="28"/>
      <c r="G2803" s="28" t="s">
        <v>2075</v>
      </c>
      <c r="H2803" s="124" t="n">
        <v>36000000</v>
      </c>
      <c r="I2803" s="124" t="n">
        <v>36000000</v>
      </c>
      <c r="J2803" s="28" t="s">
        <v>40</v>
      </c>
      <c r="K2803" s="28" t="s">
        <v>40</v>
      </c>
      <c r="L2803" s="28" t="s">
        <v>2370</v>
      </c>
    </row>
    <row r="2804" customFormat="false" ht="57" hidden="false" customHeight="false" outlineLevel="0" collapsed="false">
      <c r="B2804" s="53"/>
      <c r="C2804" s="111" t="s">
        <v>2610</v>
      </c>
      <c r="D2804" s="166" t="n">
        <v>43110</v>
      </c>
      <c r="E2804" s="36" t="n">
        <v>12</v>
      </c>
      <c r="F2804" s="28"/>
      <c r="G2804" s="28" t="s">
        <v>2075</v>
      </c>
      <c r="H2804" s="124" t="n">
        <v>57000000</v>
      </c>
      <c r="I2804" s="124" t="n">
        <v>57000000</v>
      </c>
      <c r="J2804" s="28" t="s">
        <v>40</v>
      </c>
      <c r="K2804" s="28" t="s">
        <v>40</v>
      </c>
      <c r="L2804" s="28" t="s">
        <v>2370</v>
      </c>
    </row>
    <row r="2805" customFormat="false" ht="57" hidden="false" customHeight="false" outlineLevel="0" collapsed="false">
      <c r="B2805" s="53"/>
      <c r="C2805" s="111" t="s">
        <v>2611</v>
      </c>
      <c r="D2805" s="166" t="n">
        <v>43110</v>
      </c>
      <c r="E2805" s="36" t="n">
        <v>12</v>
      </c>
      <c r="F2805" s="28"/>
      <c r="G2805" s="28" t="s">
        <v>2075</v>
      </c>
      <c r="H2805" s="124" t="n">
        <v>42000000</v>
      </c>
      <c r="I2805" s="124" t="n">
        <v>42000000</v>
      </c>
      <c r="J2805" s="28" t="s">
        <v>40</v>
      </c>
      <c r="K2805" s="28" t="s">
        <v>40</v>
      </c>
      <c r="L2805" s="28" t="s">
        <v>2370</v>
      </c>
    </row>
    <row r="2806" customFormat="false" ht="57" hidden="false" customHeight="false" outlineLevel="0" collapsed="false">
      <c r="B2806" s="53"/>
      <c r="C2806" s="111" t="s">
        <v>2612</v>
      </c>
      <c r="D2806" s="166" t="n">
        <v>43110</v>
      </c>
      <c r="E2806" s="36" t="n">
        <v>12</v>
      </c>
      <c r="F2806" s="28"/>
      <c r="G2806" s="28" t="s">
        <v>383</v>
      </c>
      <c r="H2806" s="124" t="n">
        <v>2749729948</v>
      </c>
      <c r="I2806" s="124" t="n">
        <v>2749729948</v>
      </c>
      <c r="J2806" s="28" t="s">
        <v>40</v>
      </c>
      <c r="K2806" s="28" t="s">
        <v>40</v>
      </c>
      <c r="L2806" s="28" t="s">
        <v>2370</v>
      </c>
    </row>
    <row r="2807" customFormat="false" ht="71.25" hidden="false" customHeight="false" outlineLevel="0" collapsed="false">
      <c r="B2807" s="53"/>
      <c r="C2807" s="111" t="s">
        <v>2613</v>
      </c>
      <c r="D2807" s="166" t="n">
        <v>43110</v>
      </c>
      <c r="E2807" s="36" t="n">
        <v>12</v>
      </c>
      <c r="F2807" s="28"/>
      <c r="G2807" s="28" t="s">
        <v>383</v>
      </c>
      <c r="H2807" s="124" t="n">
        <v>178732447</v>
      </c>
      <c r="I2807" s="124" t="n">
        <v>178732447</v>
      </c>
      <c r="J2807" s="28" t="s">
        <v>40</v>
      </c>
      <c r="K2807" s="28" t="s">
        <v>40</v>
      </c>
      <c r="L2807" s="28" t="s">
        <v>2370</v>
      </c>
    </row>
    <row r="2808" customFormat="false" ht="15" hidden="false" customHeight="true" outlineLevel="0" collapsed="false">
      <c r="B2808" s="92" t="s">
        <v>2614</v>
      </c>
      <c r="C2808" s="92"/>
      <c r="D2808" s="92"/>
      <c r="E2808" s="92"/>
      <c r="F2808" s="92"/>
      <c r="G2808" s="92"/>
      <c r="H2808" s="94"/>
      <c r="I2808" s="94"/>
      <c r="J2808" s="92"/>
      <c r="K2808" s="95"/>
      <c r="L2808" s="92"/>
    </row>
    <row r="2810" customFormat="false" ht="15" hidden="false" customHeight="true" outlineLevel="0" collapsed="false">
      <c r="B2810" s="92" t="s">
        <v>2615</v>
      </c>
      <c r="C2810" s="92"/>
      <c r="D2810" s="92"/>
      <c r="E2810" s="92"/>
      <c r="F2810" s="92"/>
      <c r="G2810" s="92"/>
      <c r="H2810" s="92"/>
      <c r="I2810" s="92"/>
      <c r="J2810" s="92"/>
      <c r="K2810" s="92"/>
      <c r="L2810" s="92"/>
    </row>
    <row r="2811" s="85" customFormat="true" ht="45" hidden="false" customHeight="false" outlineLevel="0" collapsed="false">
      <c r="B2811" s="25" t="s">
        <v>24</v>
      </c>
      <c r="C2811" s="23" t="s">
        <v>25</v>
      </c>
      <c r="D2811" s="24" t="s">
        <v>26</v>
      </c>
      <c r="E2811" s="25" t="s">
        <v>27</v>
      </c>
      <c r="F2811" s="25" t="s">
        <v>28</v>
      </c>
      <c r="G2811" s="25" t="s">
        <v>29</v>
      </c>
      <c r="H2811" s="110" t="s">
        <v>30</v>
      </c>
      <c r="I2811" s="110" t="s">
        <v>31</v>
      </c>
      <c r="J2811" s="25" t="s">
        <v>32</v>
      </c>
      <c r="K2811" s="27" t="s">
        <v>33</v>
      </c>
      <c r="L2811" s="25" t="s">
        <v>34</v>
      </c>
    </row>
    <row r="2812" customFormat="false" ht="41.25" hidden="false" customHeight="true" outlineLevel="0" collapsed="false">
      <c r="B2812" s="129" t="n">
        <v>80111600</v>
      </c>
      <c r="C2812" s="178" t="s">
        <v>2616</v>
      </c>
      <c r="D2812" s="179" t="n">
        <v>43115</v>
      </c>
      <c r="E2812" s="129" t="n">
        <v>11.5</v>
      </c>
      <c r="F2812" s="129" t="s">
        <v>574</v>
      </c>
      <c r="G2812" s="129" t="s">
        <v>46</v>
      </c>
      <c r="H2812" s="124" t="n">
        <v>28000000</v>
      </c>
      <c r="I2812" s="124" t="n">
        <v>28000000</v>
      </c>
      <c r="J2812" s="129" t="s">
        <v>39</v>
      </c>
      <c r="K2812" s="129" t="s">
        <v>303</v>
      </c>
      <c r="L2812" s="34" t="s">
        <v>2617</v>
      </c>
    </row>
    <row r="2813" customFormat="false" ht="41.25" hidden="false" customHeight="true" outlineLevel="0" collapsed="false">
      <c r="B2813" s="129" t="n">
        <v>80111600</v>
      </c>
      <c r="C2813" s="178" t="s">
        <v>2618</v>
      </c>
      <c r="D2813" s="179" t="n">
        <v>43344</v>
      </c>
      <c r="E2813" s="129" t="n">
        <v>4</v>
      </c>
      <c r="F2813" s="129" t="s">
        <v>445</v>
      </c>
      <c r="G2813" s="129" t="s">
        <v>1187</v>
      </c>
      <c r="H2813" s="124" t="n">
        <v>100000000</v>
      </c>
      <c r="I2813" s="124" t="n">
        <v>100000000</v>
      </c>
      <c r="J2813" s="129" t="s">
        <v>39</v>
      </c>
      <c r="K2813" s="129" t="s">
        <v>303</v>
      </c>
      <c r="L2813" s="34" t="s">
        <v>2619</v>
      </c>
    </row>
    <row r="2814" customFormat="false" ht="41.25" hidden="false" customHeight="true" outlineLevel="0" collapsed="false">
      <c r="B2814" s="129" t="n">
        <v>80111600</v>
      </c>
      <c r="C2814" s="178" t="s">
        <v>2620</v>
      </c>
      <c r="D2814" s="179" t="n">
        <v>43325</v>
      </c>
      <c r="E2814" s="129" t="n">
        <v>4</v>
      </c>
      <c r="F2814" s="129" t="s">
        <v>445</v>
      </c>
      <c r="G2814" s="129" t="s">
        <v>2621</v>
      </c>
      <c r="H2814" s="124" t="n">
        <v>50780730</v>
      </c>
      <c r="I2814" s="124" t="n">
        <v>50780730</v>
      </c>
      <c r="J2814" s="129" t="s">
        <v>39</v>
      </c>
      <c r="K2814" s="129" t="s">
        <v>303</v>
      </c>
      <c r="L2814" s="34" t="s">
        <v>2619</v>
      </c>
    </row>
    <row r="2815" customFormat="false" ht="41.25" hidden="false" customHeight="true" outlineLevel="0" collapsed="false">
      <c r="B2815" s="129"/>
      <c r="C2815" s="178" t="s">
        <v>2622</v>
      </c>
      <c r="D2815" s="179" t="n">
        <v>43312</v>
      </c>
      <c r="E2815" s="129" t="s">
        <v>2623</v>
      </c>
      <c r="F2815" s="129" t="s">
        <v>445</v>
      </c>
      <c r="G2815" s="129"/>
      <c r="H2815" s="124" t="n">
        <v>11669900</v>
      </c>
      <c r="I2815" s="124" t="n">
        <v>11669900</v>
      </c>
      <c r="J2815" s="129" t="s">
        <v>39</v>
      </c>
      <c r="K2815" s="129" t="s">
        <v>303</v>
      </c>
      <c r="L2815" s="34" t="s">
        <v>2624</v>
      </c>
    </row>
    <row r="2816" customFormat="false" ht="41.25" hidden="false" customHeight="true" outlineLevel="0" collapsed="false">
      <c r="B2816" s="129" t="n">
        <v>80111600</v>
      </c>
      <c r="C2816" s="178" t="s">
        <v>2625</v>
      </c>
      <c r="D2816" s="179" t="n">
        <v>43308</v>
      </c>
      <c r="E2816" s="129" t="s">
        <v>2240</v>
      </c>
      <c r="F2816" s="129" t="s">
        <v>2626</v>
      </c>
      <c r="G2816" s="129" t="s">
        <v>2627</v>
      </c>
      <c r="H2816" s="124" t="n">
        <v>125000000</v>
      </c>
      <c r="I2816" s="124" t="n">
        <v>125000000</v>
      </c>
      <c r="J2816" s="129" t="s">
        <v>2628</v>
      </c>
      <c r="K2816" s="129" t="s">
        <v>40</v>
      </c>
      <c r="L2816" s="34" t="s">
        <v>2629</v>
      </c>
    </row>
    <row r="2817" customFormat="false" ht="41.25" hidden="false" customHeight="true" outlineLevel="0" collapsed="false">
      <c r="B2817" s="129"/>
      <c r="C2817" s="178" t="s">
        <v>2630</v>
      </c>
      <c r="D2817" s="179" t="n">
        <v>43277</v>
      </c>
      <c r="E2817" s="129" t="s">
        <v>2631</v>
      </c>
      <c r="F2817" s="129" t="s">
        <v>445</v>
      </c>
      <c r="G2817" s="129"/>
      <c r="H2817" s="124" t="n">
        <v>200000000</v>
      </c>
      <c r="I2817" s="124" t="n">
        <v>150000000</v>
      </c>
      <c r="J2817" s="129" t="s">
        <v>39</v>
      </c>
      <c r="K2817" s="129" t="s">
        <v>303</v>
      </c>
      <c r="L2817" s="34" t="s">
        <v>2624</v>
      </c>
    </row>
    <row r="2818" customFormat="false" ht="41.25" hidden="false" customHeight="true" outlineLevel="0" collapsed="false">
      <c r="B2818" s="129" t="n">
        <v>80111600</v>
      </c>
      <c r="C2818" s="178" t="s">
        <v>2632</v>
      </c>
      <c r="D2818" s="179" t="n">
        <v>43305</v>
      </c>
      <c r="E2818" s="129" t="s">
        <v>1329</v>
      </c>
      <c r="F2818" s="129" t="s">
        <v>2633</v>
      </c>
      <c r="G2818" s="129" t="s">
        <v>46</v>
      </c>
      <c r="H2818" s="124" t="n">
        <v>11669900</v>
      </c>
      <c r="I2818" s="124" t="n">
        <v>11669900</v>
      </c>
      <c r="J2818" s="129" t="s">
        <v>2628</v>
      </c>
      <c r="K2818" s="129" t="s">
        <v>40</v>
      </c>
      <c r="L2818" s="34" t="s">
        <v>2629</v>
      </c>
    </row>
    <row r="2819" customFormat="false" ht="41.25" hidden="false" customHeight="true" outlineLevel="0" collapsed="false">
      <c r="B2819" s="129"/>
      <c r="C2819" s="178" t="s">
        <v>2634</v>
      </c>
      <c r="D2819" s="179" t="n">
        <v>43277</v>
      </c>
      <c r="E2819" s="129" t="s">
        <v>371</v>
      </c>
      <c r="F2819" s="129" t="s">
        <v>445</v>
      </c>
      <c r="G2819" s="129" t="s">
        <v>46</v>
      </c>
      <c r="H2819" s="124" t="n">
        <v>200000000</v>
      </c>
      <c r="I2819" s="124" t="n">
        <v>162000000</v>
      </c>
      <c r="J2819" s="129" t="s">
        <v>39</v>
      </c>
      <c r="K2819" s="129" t="s">
        <v>303</v>
      </c>
      <c r="L2819" s="34" t="s">
        <v>2624</v>
      </c>
    </row>
    <row r="2820" customFormat="false" ht="41.25" hidden="false" customHeight="true" outlineLevel="0" collapsed="false">
      <c r="B2820" s="129"/>
      <c r="C2820" s="178" t="s">
        <v>2635</v>
      </c>
      <c r="D2820" s="179" t="n">
        <v>43277</v>
      </c>
      <c r="E2820" s="129" t="s">
        <v>111</v>
      </c>
      <c r="F2820" s="129" t="s">
        <v>445</v>
      </c>
      <c r="G2820" s="129" t="s">
        <v>46</v>
      </c>
      <c r="H2820" s="124" t="n">
        <v>100000000</v>
      </c>
      <c r="I2820" s="124" t="n">
        <v>100000000</v>
      </c>
      <c r="J2820" s="129" t="s">
        <v>39</v>
      </c>
      <c r="K2820" s="129" t="s">
        <v>303</v>
      </c>
      <c r="L2820" s="34" t="s">
        <v>2624</v>
      </c>
    </row>
    <row r="2821" customFormat="false" ht="41.25" hidden="false" customHeight="true" outlineLevel="0" collapsed="false">
      <c r="B2821" s="129" t="n">
        <v>80111600</v>
      </c>
      <c r="C2821" s="178" t="s">
        <v>2632</v>
      </c>
      <c r="D2821" s="179" t="n">
        <v>43305</v>
      </c>
      <c r="E2821" s="129" t="s">
        <v>1329</v>
      </c>
      <c r="F2821" s="129" t="s">
        <v>2633</v>
      </c>
      <c r="G2821" s="129" t="s">
        <v>46</v>
      </c>
      <c r="H2821" s="124" t="n">
        <v>11669900</v>
      </c>
      <c r="I2821" s="124" t="n">
        <v>11669900</v>
      </c>
      <c r="J2821" s="129" t="s">
        <v>2628</v>
      </c>
      <c r="K2821" s="129" t="s">
        <v>40</v>
      </c>
      <c r="L2821" s="34" t="s">
        <v>2629</v>
      </c>
    </row>
    <row r="2822" customFormat="false" ht="41.25" hidden="false" customHeight="true" outlineLevel="0" collapsed="false">
      <c r="B2822" s="129" t="n">
        <v>80111600</v>
      </c>
      <c r="C2822" s="178" t="s">
        <v>2632</v>
      </c>
      <c r="D2822" s="179" t="n">
        <v>43305</v>
      </c>
      <c r="E2822" s="129" t="s">
        <v>1329</v>
      </c>
      <c r="F2822" s="129" t="s">
        <v>2633</v>
      </c>
      <c r="G2822" s="129" t="s">
        <v>46</v>
      </c>
      <c r="H2822" s="124" t="n">
        <v>11669900</v>
      </c>
      <c r="I2822" s="124" t="n">
        <v>11669900</v>
      </c>
      <c r="J2822" s="129" t="s">
        <v>2628</v>
      </c>
      <c r="K2822" s="129" t="s">
        <v>40</v>
      </c>
      <c r="L2822" s="34" t="s">
        <v>2629</v>
      </c>
    </row>
    <row r="2823" s="180" customFormat="true" ht="41.25" hidden="false" customHeight="true" outlineLevel="0" collapsed="false">
      <c r="B2823" s="106" t="n">
        <v>80111608</v>
      </c>
      <c r="C2823" s="181" t="s">
        <v>2636</v>
      </c>
      <c r="D2823" s="182" t="s">
        <v>1033</v>
      </c>
      <c r="E2823" s="106" t="s">
        <v>563</v>
      </c>
      <c r="F2823" s="106" t="s">
        <v>125</v>
      </c>
      <c r="G2823" s="129" t="s">
        <v>46</v>
      </c>
      <c r="H2823" s="183" t="s">
        <v>2637</v>
      </c>
      <c r="I2823" s="184" t="s">
        <v>2637</v>
      </c>
      <c r="J2823" s="106" t="s">
        <v>39</v>
      </c>
      <c r="K2823" s="106" t="s">
        <v>40</v>
      </c>
      <c r="L2823" s="106" t="s">
        <v>204</v>
      </c>
    </row>
    <row r="2824" s="180" customFormat="true" ht="41.25" hidden="false" customHeight="true" outlineLevel="0" collapsed="false">
      <c r="B2824" s="106" t="n">
        <v>80100000</v>
      </c>
      <c r="C2824" s="181" t="s">
        <v>2638</v>
      </c>
      <c r="D2824" s="182" t="s">
        <v>61</v>
      </c>
      <c r="E2824" s="106" t="n">
        <v>3</v>
      </c>
      <c r="F2824" s="106" t="s">
        <v>2639</v>
      </c>
      <c r="G2824" s="129" t="s">
        <v>46</v>
      </c>
      <c r="H2824" s="183" t="n">
        <v>8000000</v>
      </c>
      <c r="I2824" s="184" t="n">
        <v>8000000</v>
      </c>
      <c r="J2824" s="106" t="s">
        <v>39</v>
      </c>
      <c r="K2824" s="106" t="s">
        <v>303</v>
      </c>
      <c r="L2824" s="106" t="s">
        <v>2640</v>
      </c>
    </row>
    <row r="2825" s="180" customFormat="true" ht="41.25" hidden="false" customHeight="true" outlineLevel="0" collapsed="false">
      <c r="B2825" s="106"/>
      <c r="C2825" s="181" t="s">
        <v>2641</v>
      </c>
      <c r="D2825" s="182" t="n">
        <v>43363</v>
      </c>
      <c r="E2825" s="106" t="s">
        <v>44</v>
      </c>
      <c r="F2825" s="106" t="s">
        <v>2642</v>
      </c>
      <c r="G2825" s="129" t="s">
        <v>46</v>
      </c>
      <c r="H2825" s="183" t="n">
        <v>150500000</v>
      </c>
      <c r="I2825" s="184" t="n">
        <v>150500000</v>
      </c>
      <c r="J2825" s="106" t="s">
        <v>39</v>
      </c>
      <c r="K2825" s="106" t="s">
        <v>303</v>
      </c>
      <c r="L2825" s="106" t="s">
        <v>2624</v>
      </c>
    </row>
    <row r="2826" s="180" customFormat="true" ht="41.25" hidden="false" customHeight="true" outlineLevel="0" collapsed="false">
      <c r="B2826" s="106"/>
      <c r="C2826" s="181" t="s">
        <v>2643</v>
      </c>
      <c r="D2826" s="182" t="n">
        <v>43363</v>
      </c>
      <c r="E2826" s="106" t="s">
        <v>2251</v>
      </c>
      <c r="F2826" s="106" t="s">
        <v>2642</v>
      </c>
      <c r="G2826" s="129" t="s">
        <v>46</v>
      </c>
      <c r="H2826" s="183" t="n">
        <v>150000000</v>
      </c>
      <c r="I2826" s="184" t="n">
        <v>150000000</v>
      </c>
      <c r="J2826" s="106" t="s">
        <v>2628</v>
      </c>
      <c r="K2826" s="106" t="s">
        <v>303</v>
      </c>
      <c r="L2826" s="106" t="s">
        <v>2624</v>
      </c>
    </row>
    <row r="2827" s="180" customFormat="true" ht="41.25" hidden="false" customHeight="true" outlineLevel="0" collapsed="false">
      <c r="B2827" s="106"/>
      <c r="C2827" s="181" t="s">
        <v>2644</v>
      </c>
      <c r="D2827" s="182" t="n">
        <v>43271</v>
      </c>
      <c r="E2827" s="106" t="s">
        <v>2645</v>
      </c>
      <c r="F2827" s="106" t="s">
        <v>2642</v>
      </c>
      <c r="G2827" s="129" t="s">
        <v>2646</v>
      </c>
      <c r="H2827" s="183" t="n">
        <v>71500000</v>
      </c>
      <c r="I2827" s="184" t="n">
        <v>71500000</v>
      </c>
      <c r="J2827" s="106" t="s">
        <v>39</v>
      </c>
      <c r="K2827" s="106" t="s">
        <v>303</v>
      </c>
      <c r="L2827" s="106" t="s">
        <v>2624</v>
      </c>
    </row>
    <row r="2828" s="180" customFormat="true" ht="41.25" hidden="false" customHeight="true" outlineLevel="0" collapsed="false">
      <c r="B2828" s="106"/>
      <c r="C2828" s="181" t="s">
        <v>2647</v>
      </c>
      <c r="D2828" s="182" t="n">
        <v>43342</v>
      </c>
      <c r="E2828" s="106" t="s">
        <v>2645</v>
      </c>
      <c r="F2828" s="106" t="s">
        <v>2642</v>
      </c>
      <c r="G2828" s="129" t="s">
        <v>46</v>
      </c>
      <c r="H2828" s="183" t="n">
        <v>48000000</v>
      </c>
      <c r="I2828" s="184" t="n">
        <v>48000000</v>
      </c>
      <c r="J2828" s="106" t="s">
        <v>39</v>
      </c>
      <c r="K2828" s="106" t="s">
        <v>303</v>
      </c>
      <c r="L2828" s="106" t="s">
        <v>2624</v>
      </c>
    </row>
    <row r="2829" s="180" customFormat="true" ht="41.25" hidden="false" customHeight="true" outlineLevel="0" collapsed="false">
      <c r="B2829" s="106"/>
      <c r="C2829" s="185" t="s">
        <v>2648</v>
      </c>
      <c r="D2829" s="182" t="n">
        <v>43270</v>
      </c>
      <c r="E2829" s="106" t="s">
        <v>2203</v>
      </c>
      <c r="F2829" s="106" t="s">
        <v>445</v>
      </c>
      <c r="G2829" s="129" t="s">
        <v>2649</v>
      </c>
      <c r="H2829" s="183" t="n">
        <v>67000000</v>
      </c>
      <c r="I2829" s="184" t="n">
        <v>42000000</v>
      </c>
      <c r="J2829" s="106" t="s">
        <v>39</v>
      </c>
      <c r="K2829" s="106" t="s">
        <v>303</v>
      </c>
      <c r="L2829" s="106" t="s">
        <v>2624</v>
      </c>
    </row>
    <row r="2830" s="180" customFormat="true" ht="41.25" hidden="false" customHeight="true" outlineLevel="0" collapsed="false">
      <c r="B2830" s="106"/>
      <c r="C2830" s="181" t="s">
        <v>2650</v>
      </c>
      <c r="D2830" s="182" t="n">
        <v>43271</v>
      </c>
      <c r="E2830" s="106" t="s">
        <v>371</v>
      </c>
      <c r="F2830" s="106" t="s">
        <v>2642</v>
      </c>
      <c r="G2830" s="129" t="s">
        <v>46</v>
      </c>
      <c r="H2830" s="183" t="n">
        <v>200000000</v>
      </c>
      <c r="I2830" s="184" t="n">
        <v>200000000</v>
      </c>
      <c r="J2830" s="106" t="s">
        <v>2628</v>
      </c>
      <c r="K2830" s="106" t="s">
        <v>303</v>
      </c>
      <c r="L2830" s="106" t="s">
        <v>2624</v>
      </c>
    </row>
    <row r="2831" s="180" customFormat="true" ht="41.25" hidden="false" customHeight="true" outlineLevel="0" collapsed="false">
      <c r="B2831" s="106"/>
      <c r="C2831" s="181" t="s">
        <v>2650</v>
      </c>
      <c r="D2831" s="182" t="n">
        <v>43271</v>
      </c>
      <c r="E2831" s="106" t="s">
        <v>371</v>
      </c>
      <c r="F2831" s="106" t="s">
        <v>2642</v>
      </c>
      <c r="G2831" s="129" t="s">
        <v>46</v>
      </c>
      <c r="H2831" s="183" t="n">
        <v>200000000</v>
      </c>
      <c r="I2831" s="184" t="n">
        <v>200000000</v>
      </c>
      <c r="J2831" s="106" t="s">
        <v>2628</v>
      </c>
      <c r="K2831" s="106" t="s">
        <v>303</v>
      </c>
      <c r="L2831" s="106" t="s">
        <v>2624</v>
      </c>
    </row>
    <row r="2832" s="180" customFormat="true" ht="41.25" hidden="false" customHeight="true" outlineLevel="0" collapsed="false">
      <c r="B2832" s="106"/>
      <c r="C2832" s="181" t="s">
        <v>2651</v>
      </c>
      <c r="D2832" s="182" t="n">
        <v>43309</v>
      </c>
      <c r="E2832" s="106" t="s">
        <v>439</v>
      </c>
      <c r="F2832" s="106" t="s">
        <v>2652</v>
      </c>
      <c r="G2832" s="129" t="s">
        <v>46</v>
      </c>
      <c r="H2832" s="183" t="n">
        <v>10000000</v>
      </c>
      <c r="I2832" s="184" t="n">
        <v>10000000</v>
      </c>
      <c r="J2832" s="106" t="s">
        <v>2628</v>
      </c>
      <c r="K2832" s="106" t="s">
        <v>303</v>
      </c>
      <c r="L2832" s="106" t="s">
        <v>2624</v>
      </c>
    </row>
    <row r="2833" s="180" customFormat="true" ht="41.25" hidden="false" customHeight="true" outlineLevel="0" collapsed="false">
      <c r="B2833" s="106"/>
      <c r="C2833" s="181" t="s">
        <v>2653</v>
      </c>
      <c r="D2833" s="182" t="n">
        <v>43430</v>
      </c>
      <c r="E2833" s="106" t="s">
        <v>2654</v>
      </c>
      <c r="F2833" s="106" t="s">
        <v>2652</v>
      </c>
      <c r="G2833" s="129" t="s">
        <v>2649</v>
      </c>
      <c r="H2833" s="183" t="n">
        <v>35000000</v>
      </c>
      <c r="I2833" s="184" t="n">
        <v>35000000</v>
      </c>
      <c r="J2833" s="106" t="s">
        <v>2628</v>
      </c>
      <c r="K2833" s="106" t="s">
        <v>303</v>
      </c>
      <c r="L2833" s="106" t="s">
        <v>2624</v>
      </c>
    </row>
    <row r="2834" s="180" customFormat="true" ht="41.25" hidden="false" customHeight="true" outlineLevel="0" collapsed="false">
      <c r="B2834" s="106"/>
      <c r="C2834" s="181" t="s">
        <v>2655</v>
      </c>
      <c r="D2834" s="182" t="n">
        <v>43271</v>
      </c>
      <c r="E2834" s="106" t="s">
        <v>390</v>
      </c>
      <c r="F2834" s="106" t="s">
        <v>2656</v>
      </c>
      <c r="G2834" s="129" t="s">
        <v>46</v>
      </c>
      <c r="H2834" s="183" t="n">
        <v>20000000</v>
      </c>
      <c r="I2834" s="184" t="n">
        <v>20000000</v>
      </c>
      <c r="J2834" s="106" t="s">
        <v>2628</v>
      </c>
      <c r="K2834" s="106" t="s">
        <v>303</v>
      </c>
      <c r="L2834" s="106" t="s">
        <v>2624</v>
      </c>
    </row>
    <row r="2835" s="180" customFormat="true" ht="41.25" hidden="false" customHeight="true" outlineLevel="0" collapsed="false">
      <c r="B2835" s="106"/>
      <c r="C2835" s="181" t="s">
        <v>2657</v>
      </c>
      <c r="D2835" s="182" t="n">
        <v>43283</v>
      </c>
      <c r="E2835" s="106" t="s">
        <v>2112</v>
      </c>
      <c r="F2835" s="106" t="s">
        <v>2652</v>
      </c>
      <c r="G2835" s="129" t="s">
        <v>46</v>
      </c>
      <c r="H2835" s="183" t="n">
        <v>20000000</v>
      </c>
      <c r="I2835" s="184" t="n">
        <v>20000000</v>
      </c>
      <c r="J2835" s="106" t="s">
        <v>2628</v>
      </c>
      <c r="K2835" s="106" t="s">
        <v>303</v>
      </c>
      <c r="L2835" s="106" t="s">
        <v>2624</v>
      </c>
    </row>
    <row r="2836" customFormat="false" ht="41.25" hidden="false" customHeight="true" outlineLevel="0" collapsed="false">
      <c r="B2836" s="137"/>
      <c r="C2836" s="186" t="s">
        <v>2658</v>
      </c>
      <c r="D2836" s="187" t="n">
        <v>43266</v>
      </c>
      <c r="E2836" s="137" t="s">
        <v>2659</v>
      </c>
      <c r="F2836" s="137" t="s">
        <v>2660</v>
      </c>
      <c r="G2836" s="137" t="s">
        <v>46</v>
      </c>
      <c r="H2836" s="176" t="n">
        <v>100000000</v>
      </c>
      <c r="I2836" s="176" t="n">
        <v>100000000</v>
      </c>
      <c r="J2836" s="137" t="s">
        <v>39</v>
      </c>
      <c r="K2836" s="137" t="s">
        <v>303</v>
      </c>
      <c r="L2836" s="99" t="s">
        <v>2624</v>
      </c>
    </row>
    <row r="2837" customFormat="false" ht="41.25" hidden="false" customHeight="true" outlineLevel="0" collapsed="false">
      <c r="B2837" s="129"/>
      <c r="C2837" s="178" t="s">
        <v>2661</v>
      </c>
      <c r="D2837" s="188" t="n">
        <v>43150</v>
      </c>
      <c r="E2837" s="129" t="s">
        <v>450</v>
      </c>
      <c r="F2837" s="129" t="s">
        <v>445</v>
      </c>
      <c r="G2837" s="129" t="s">
        <v>2649</v>
      </c>
      <c r="H2837" s="124" t="n">
        <v>44193474</v>
      </c>
      <c r="I2837" s="124" t="n">
        <v>44193474</v>
      </c>
      <c r="J2837" s="129" t="s">
        <v>39</v>
      </c>
      <c r="K2837" s="129" t="s">
        <v>303</v>
      </c>
      <c r="L2837" s="34" t="s">
        <v>2624</v>
      </c>
    </row>
    <row r="2838" customFormat="false" ht="41.25" hidden="false" customHeight="true" outlineLevel="0" collapsed="false">
      <c r="B2838" s="129" t="n">
        <v>80111600</v>
      </c>
      <c r="C2838" s="178" t="s">
        <v>2662</v>
      </c>
      <c r="D2838" s="188" t="n">
        <v>43115</v>
      </c>
      <c r="E2838" s="129" t="s">
        <v>578</v>
      </c>
      <c r="F2838" s="129" t="s">
        <v>574</v>
      </c>
      <c r="G2838" s="129" t="s">
        <v>46</v>
      </c>
      <c r="H2838" s="124" t="n">
        <v>14003880</v>
      </c>
      <c r="I2838" s="124" t="n">
        <v>28000000</v>
      </c>
      <c r="J2838" s="129" t="s">
        <v>39</v>
      </c>
      <c r="K2838" s="129" t="s">
        <v>303</v>
      </c>
      <c r="L2838" s="34" t="s">
        <v>2663</v>
      </c>
    </row>
    <row r="2839" customFormat="false" ht="41.25" hidden="false" customHeight="true" outlineLevel="0" collapsed="false">
      <c r="B2839" s="129"/>
      <c r="C2839" s="178" t="s">
        <v>2664</v>
      </c>
      <c r="D2839" s="188" t="s">
        <v>75</v>
      </c>
      <c r="E2839" s="129" t="s">
        <v>285</v>
      </c>
      <c r="F2839" s="129" t="s">
        <v>2665</v>
      </c>
      <c r="G2839" s="129" t="s">
        <v>46</v>
      </c>
      <c r="H2839" s="124" t="n">
        <v>47500000</v>
      </c>
      <c r="I2839" s="124" t="n">
        <v>47500000</v>
      </c>
      <c r="J2839" s="129" t="s">
        <v>39</v>
      </c>
      <c r="K2839" s="129" t="s">
        <v>40</v>
      </c>
      <c r="L2839" s="34" t="s">
        <v>2666</v>
      </c>
    </row>
    <row r="2840" customFormat="false" ht="41.25" hidden="false" customHeight="true" outlineLevel="0" collapsed="false">
      <c r="B2840" s="129" t="n">
        <v>80111600</v>
      </c>
      <c r="C2840" s="178" t="s">
        <v>2667</v>
      </c>
      <c r="D2840" s="188" t="n">
        <v>43120</v>
      </c>
      <c r="E2840" s="129" t="s">
        <v>477</v>
      </c>
      <c r="F2840" s="129" t="s">
        <v>574</v>
      </c>
      <c r="G2840" s="129" t="s">
        <v>46</v>
      </c>
      <c r="H2840" s="124" t="n">
        <v>28000000</v>
      </c>
      <c r="I2840" s="124" t="n">
        <v>28000000</v>
      </c>
      <c r="J2840" s="129" t="s">
        <v>39</v>
      </c>
      <c r="K2840" s="129" t="s">
        <v>303</v>
      </c>
      <c r="L2840" s="34" t="s">
        <v>2668</v>
      </c>
    </row>
    <row r="2841" customFormat="false" ht="41.25" hidden="false" customHeight="true" outlineLevel="0" collapsed="false">
      <c r="B2841" s="129"/>
      <c r="C2841" s="178" t="s">
        <v>2669</v>
      </c>
      <c r="D2841" s="188" t="n">
        <v>43132</v>
      </c>
      <c r="E2841" s="129" t="s">
        <v>2670</v>
      </c>
      <c r="F2841" s="129" t="s">
        <v>550</v>
      </c>
      <c r="G2841" s="129" t="s">
        <v>46</v>
      </c>
      <c r="H2841" s="124" t="n">
        <v>45000000</v>
      </c>
      <c r="I2841" s="124" t="n">
        <v>45000000</v>
      </c>
      <c r="J2841" s="129" t="s">
        <v>2671</v>
      </c>
      <c r="K2841" s="129" t="s">
        <v>2672</v>
      </c>
      <c r="L2841" s="34" t="s">
        <v>2668</v>
      </c>
    </row>
    <row r="2842" customFormat="false" ht="41.25" hidden="false" customHeight="true" outlineLevel="0" collapsed="false">
      <c r="B2842" s="129" t="n">
        <v>80111600</v>
      </c>
      <c r="C2842" s="178" t="s">
        <v>2673</v>
      </c>
      <c r="D2842" s="188" t="n">
        <v>43120</v>
      </c>
      <c r="E2842" s="129" t="s">
        <v>477</v>
      </c>
      <c r="F2842" s="129" t="s">
        <v>574</v>
      </c>
      <c r="G2842" s="129" t="s">
        <v>46</v>
      </c>
      <c r="H2842" s="124" t="n">
        <v>28000000</v>
      </c>
      <c r="I2842" s="124" t="n">
        <v>28000000</v>
      </c>
      <c r="J2842" s="129" t="s">
        <v>39</v>
      </c>
      <c r="K2842" s="129" t="s">
        <v>303</v>
      </c>
      <c r="L2842" s="34" t="s">
        <v>2674</v>
      </c>
    </row>
    <row r="2843" customFormat="false" ht="41.25" hidden="false" customHeight="true" outlineLevel="0" collapsed="false">
      <c r="B2843" s="129" t="n">
        <v>80111600</v>
      </c>
      <c r="C2843" s="178" t="s">
        <v>2675</v>
      </c>
      <c r="D2843" s="188" t="n">
        <v>43115</v>
      </c>
      <c r="E2843" s="129" t="s">
        <v>477</v>
      </c>
      <c r="F2843" s="129" t="s">
        <v>574</v>
      </c>
      <c r="G2843" s="129" t="s">
        <v>46</v>
      </c>
      <c r="H2843" s="124" t="n">
        <v>28000000</v>
      </c>
      <c r="I2843" s="124" t="n">
        <v>28000000</v>
      </c>
      <c r="J2843" s="129" t="s">
        <v>39</v>
      </c>
      <c r="K2843" s="129" t="s">
        <v>303</v>
      </c>
      <c r="L2843" s="34" t="s">
        <v>2674</v>
      </c>
    </row>
    <row r="2844" customFormat="false" ht="41.25" hidden="false" customHeight="true" outlineLevel="0" collapsed="false">
      <c r="B2844" s="129" t="n">
        <v>80111600</v>
      </c>
      <c r="C2844" s="178" t="s">
        <v>2676</v>
      </c>
      <c r="D2844" s="188" t="n">
        <v>43115</v>
      </c>
      <c r="E2844" s="129" t="s">
        <v>477</v>
      </c>
      <c r="F2844" s="129" t="s">
        <v>574</v>
      </c>
      <c r="G2844" s="129" t="s">
        <v>46</v>
      </c>
      <c r="H2844" s="124" t="n">
        <v>28000000</v>
      </c>
      <c r="I2844" s="124" t="n">
        <v>28000000</v>
      </c>
      <c r="J2844" s="129" t="s">
        <v>39</v>
      </c>
      <c r="K2844" s="129" t="s">
        <v>303</v>
      </c>
      <c r="L2844" s="34" t="s">
        <v>2674</v>
      </c>
    </row>
    <row r="2845" customFormat="false" ht="41.25" hidden="false" customHeight="true" outlineLevel="0" collapsed="false">
      <c r="B2845" s="129" t="n">
        <v>80111600</v>
      </c>
      <c r="C2845" s="178" t="s">
        <v>2677</v>
      </c>
      <c r="D2845" s="188" t="n">
        <v>43115</v>
      </c>
      <c r="E2845" s="129" t="s">
        <v>477</v>
      </c>
      <c r="F2845" s="129" t="s">
        <v>574</v>
      </c>
      <c r="G2845" s="129" t="s">
        <v>46</v>
      </c>
      <c r="H2845" s="124" t="n">
        <v>28000000</v>
      </c>
      <c r="I2845" s="124" t="n">
        <v>28000000</v>
      </c>
      <c r="J2845" s="129" t="s">
        <v>39</v>
      </c>
      <c r="K2845" s="129" t="s">
        <v>303</v>
      </c>
      <c r="L2845" s="34" t="s">
        <v>2674</v>
      </c>
    </row>
    <row r="2846" customFormat="false" ht="41.25" hidden="false" customHeight="true" outlineLevel="0" collapsed="false">
      <c r="B2846" s="129" t="n">
        <v>80111600</v>
      </c>
      <c r="C2846" s="178" t="s">
        <v>2678</v>
      </c>
      <c r="D2846" s="188" t="n">
        <v>43116</v>
      </c>
      <c r="E2846" s="129" t="s">
        <v>477</v>
      </c>
      <c r="F2846" s="129" t="s">
        <v>574</v>
      </c>
      <c r="G2846" s="129" t="s">
        <v>46</v>
      </c>
      <c r="H2846" s="124" t="n">
        <v>28000000</v>
      </c>
      <c r="I2846" s="124" t="n">
        <v>28000000</v>
      </c>
      <c r="J2846" s="129" t="s">
        <v>39</v>
      </c>
      <c r="K2846" s="129" t="s">
        <v>303</v>
      </c>
      <c r="L2846" s="34" t="s">
        <v>2674</v>
      </c>
    </row>
    <row r="2847" customFormat="false" ht="71.25" hidden="false" customHeight="true" outlineLevel="0" collapsed="false">
      <c r="B2847" s="129" t="n">
        <v>80111601</v>
      </c>
      <c r="C2847" s="178" t="s">
        <v>2679</v>
      </c>
      <c r="D2847" s="188" t="n">
        <v>43102</v>
      </c>
      <c r="E2847" s="129" t="s">
        <v>58</v>
      </c>
      <c r="F2847" s="129" t="s">
        <v>125</v>
      </c>
      <c r="G2847" s="129" t="s">
        <v>46</v>
      </c>
      <c r="H2847" s="124" t="n">
        <v>14003880</v>
      </c>
      <c r="I2847" s="124" t="n">
        <v>14003880</v>
      </c>
      <c r="J2847" s="129" t="s">
        <v>39</v>
      </c>
      <c r="K2847" s="129" t="s">
        <v>39</v>
      </c>
      <c r="L2847" s="34" t="s">
        <v>2680</v>
      </c>
    </row>
    <row r="2848" customFormat="false" ht="42.75" hidden="false" customHeight="false" outlineLevel="0" collapsed="false">
      <c r="B2848" s="129" t="n">
        <v>80111600</v>
      </c>
      <c r="C2848" s="178" t="s">
        <v>2681</v>
      </c>
      <c r="D2848" s="188" t="n">
        <v>43115</v>
      </c>
      <c r="E2848" s="129" t="n">
        <v>11.5</v>
      </c>
      <c r="F2848" s="129" t="s">
        <v>1595</v>
      </c>
      <c r="G2848" s="129" t="s">
        <v>46</v>
      </c>
      <c r="H2848" s="124" t="n">
        <v>28000000</v>
      </c>
      <c r="I2848" s="124" t="n">
        <v>28000000</v>
      </c>
      <c r="J2848" s="129" t="s">
        <v>39</v>
      </c>
      <c r="K2848" s="129" t="s">
        <v>303</v>
      </c>
      <c r="L2848" s="34" t="s">
        <v>2617</v>
      </c>
    </row>
    <row r="2849" customFormat="false" ht="30" hidden="false" customHeight="false" outlineLevel="0" collapsed="false">
      <c r="B2849" s="129" t="n">
        <v>80111600</v>
      </c>
      <c r="C2849" s="178" t="s">
        <v>2682</v>
      </c>
      <c r="D2849" s="188" t="n">
        <v>43115</v>
      </c>
      <c r="E2849" s="129" t="n">
        <v>11.5</v>
      </c>
      <c r="F2849" s="129" t="s">
        <v>1595</v>
      </c>
      <c r="G2849" s="129" t="s">
        <v>46</v>
      </c>
      <c r="H2849" s="124" t="n">
        <v>28000000</v>
      </c>
      <c r="I2849" s="124" t="n">
        <v>28000000</v>
      </c>
      <c r="J2849" s="129" t="s">
        <v>39</v>
      </c>
      <c r="K2849" s="129" t="s">
        <v>303</v>
      </c>
      <c r="L2849" s="34" t="s">
        <v>2617</v>
      </c>
    </row>
    <row r="2850" customFormat="false" ht="42.75" hidden="false" customHeight="false" outlineLevel="0" collapsed="false">
      <c r="B2850" s="129" t="n">
        <v>80111600</v>
      </c>
      <c r="C2850" s="178" t="s">
        <v>2683</v>
      </c>
      <c r="D2850" s="188" t="n">
        <v>43115</v>
      </c>
      <c r="E2850" s="129" t="n">
        <v>11.5</v>
      </c>
      <c r="F2850" s="129"/>
      <c r="G2850" s="129" t="s">
        <v>46</v>
      </c>
      <c r="H2850" s="124" t="n">
        <v>28000000</v>
      </c>
      <c r="I2850" s="124" t="n">
        <v>28000000</v>
      </c>
      <c r="J2850" s="129" t="s">
        <v>39</v>
      </c>
      <c r="K2850" s="129" t="s">
        <v>303</v>
      </c>
      <c r="L2850" s="34" t="s">
        <v>2617</v>
      </c>
    </row>
    <row r="2851" customFormat="false" ht="42.75" hidden="false" customHeight="false" outlineLevel="0" collapsed="false">
      <c r="B2851" s="129" t="n">
        <v>80111600</v>
      </c>
      <c r="C2851" s="178" t="s">
        <v>2684</v>
      </c>
      <c r="D2851" s="188" t="n">
        <v>43115</v>
      </c>
      <c r="E2851" s="129" t="s">
        <v>58</v>
      </c>
      <c r="F2851" s="129" t="s">
        <v>574</v>
      </c>
      <c r="G2851" s="129" t="s">
        <v>46</v>
      </c>
      <c r="H2851" s="124" t="n">
        <v>28000000</v>
      </c>
      <c r="I2851" s="124" t="n">
        <v>28000000</v>
      </c>
      <c r="J2851" s="129" t="s">
        <v>39</v>
      </c>
      <c r="K2851" s="129" t="s">
        <v>303</v>
      </c>
      <c r="L2851" s="34" t="s">
        <v>2617</v>
      </c>
    </row>
    <row r="2852" customFormat="false" ht="30" hidden="false" customHeight="false" outlineLevel="0" collapsed="false">
      <c r="B2852" s="129" t="n">
        <v>80111600</v>
      </c>
      <c r="C2852" s="178" t="s">
        <v>2685</v>
      </c>
      <c r="D2852" s="188" t="n">
        <v>43379</v>
      </c>
      <c r="E2852" s="129" t="s">
        <v>2654</v>
      </c>
      <c r="F2852" s="129" t="s">
        <v>574</v>
      </c>
      <c r="G2852" s="129" t="s">
        <v>2621</v>
      </c>
      <c r="H2852" s="124" t="n">
        <v>150000000</v>
      </c>
      <c r="I2852" s="124" t="n">
        <v>150000000</v>
      </c>
      <c r="J2852" s="129" t="s">
        <v>39</v>
      </c>
      <c r="K2852" s="129" t="s">
        <v>303</v>
      </c>
      <c r="L2852" s="34" t="s">
        <v>2617</v>
      </c>
    </row>
    <row r="2853" customFormat="false" ht="30" hidden="false" customHeight="false" outlineLevel="0" collapsed="false">
      <c r="B2853" s="129"/>
      <c r="C2853" s="116" t="s">
        <v>2686</v>
      </c>
      <c r="D2853" s="188" t="n">
        <v>43380</v>
      </c>
      <c r="E2853" s="129" t="s">
        <v>439</v>
      </c>
      <c r="F2853" s="129" t="s">
        <v>874</v>
      </c>
      <c r="G2853" s="129" t="s">
        <v>2621</v>
      </c>
      <c r="H2853" s="124" t="n">
        <v>100000000</v>
      </c>
      <c r="I2853" s="124" t="n">
        <v>100000000</v>
      </c>
      <c r="J2853" s="129" t="s">
        <v>39</v>
      </c>
      <c r="K2853" s="129" t="s">
        <v>303</v>
      </c>
      <c r="L2853" s="34" t="s">
        <v>2624</v>
      </c>
    </row>
    <row r="2854" customFormat="false" ht="30" hidden="false" customHeight="false" outlineLevel="0" collapsed="false">
      <c r="B2854" s="129" t="n">
        <v>80111600</v>
      </c>
      <c r="C2854" s="178" t="s">
        <v>2687</v>
      </c>
      <c r="D2854" s="188" t="n">
        <v>43300</v>
      </c>
      <c r="E2854" s="129" t="s">
        <v>2654</v>
      </c>
      <c r="F2854" s="129" t="s">
        <v>574</v>
      </c>
      <c r="G2854" s="129" t="s">
        <v>2621</v>
      </c>
      <c r="H2854" s="124" t="n">
        <v>70000000</v>
      </c>
      <c r="I2854" s="124" t="n">
        <v>70000000</v>
      </c>
      <c r="J2854" s="129" t="s">
        <v>39</v>
      </c>
      <c r="K2854" s="129" t="s">
        <v>303</v>
      </c>
      <c r="L2854" s="34" t="s">
        <v>2617</v>
      </c>
    </row>
    <row r="2855" customFormat="false" ht="30" hidden="false" customHeight="false" outlineLevel="0" collapsed="false">
      <c r="B2855" s="129" t="n">
        <v>80111600</v>
      </c>
      <c r="C2855" s="178" t="s">
        <v>2688</v>
      </c>
      <c r="D2855" s="188" t="n">
        <v>43115</v>
      </c>
      <c r="E2855" s="129" t="n">
        <v>11.5</v>
      </c>
      <c r="F2855" s="129" t="s">
        <v>2689</v>
      </c>
      <c r="G2855" s="129" t="s">
        <v>46</v>
      </c>
      <c r="H2855" s="124" t="n">
        <v>28000000</v>
      </c>
      <c r="I2855" s="124" t="n">
        <v>28000000</v>
      </c>
      <c r="J2855" s="129" t="s">
        <v>39</v>
      </c>
      <c r="K2855" s="129" t="s">
        <v>303</v>
      </c>
      <c r="L2855" s="34" t="s">
        <v>2617</v>
      </c>
    </row>
    <row r="2856" customFormat="false" ht="30" hidden="false" customHeight="false" outlineLevel="0" collapsed="false">
      <c r="B2856" s="129" t="n">
        <v>80111600</v>
      </c>
      <c r="C2856" s="178" t="s">
        <v>2690</v>
      </c>
      <c r="D2856" s="188" t="n">
        <v>43115</v>
      </c>
      <c r="E2856" s="129" t="n">
        <v>11.5</v>
      </c>
      <c r="F2856" s="129" t="s">
        <v>574</v>
      </c>
      <c r="G2856" s="129" t="s">
        <v>46</v>
      </c>
      <c r="H2856" s="124" t="n">
        <v>28000000</v>
      </c>
      <c r="I2856" s="124" t="n">
        <v>28000000</v>
      </c>
      <c r="J2856" s="129" t="s">
        <v>39</v>
      </c>
      <c r="K2856" s="129" t="s">
        <v>303</v>
      </c>
      <c r="L2856" s="34" t="s">
        <v>2617</v>
      </c>
    </row>
    <row r="2857" customFormat="false" ht="42.75" hidden="false" customHeight="false" outlineLevel="0" collapsed="false">
      <c r="B2857" s="129" t="n">
        <v>82101600</v>
      </c>
      <c r="C2857" s="178" t="s">
        <v>2691</v>
      </c>
      <c r="D2857" s="188" t="n">
        <v>43115</v>
      </c>
      <c r="E2857" s="129" t="s">
        <v>2692</v>
      </c>
      <c r="F2857" s="129" t="s">
        <v>1595</v>
      </c>
      <c r="G2857" s="129" t="s">
        <v>46</v>
      </c>
      <c r="H2857" s="124" t="n">
        <v>13596000</v>
      </c>
      <c r="I2857" s="124" t="n">
        <v>13596000</v>
      </c>
      <c r="J2857" s="129" t="s">
        <v>40</v>
      </c>
      <c r="K2857" s="129" t="s">
        <v>40</v>
      </c>
      <c r="L2857" s="34" t="s">
        <v>2617</v>
      </c>
    </row>
    <row r="2858" customFormat="false" ht="42.75" hidden="false" customHeight="false" outlineLevel="0" collapsed="false">
      <c r="B2858" s="129" t="n">
        <v>80111600</v>
      </c>
      <c r="C2858" s="178" t="s">
        <v>2693</v>
      </c>
      <c r="D2858" s="188" t="n">
        <v>43115</v>
      </c>
      <c r="E2858" s="129" t="s">
        <v>2692</v>
      </c>
      <c r="F2858" s="129" t="s">
        <v>574</v>
      </c>
      <c r="G2858" s="129" t="s">
        <v>46</v>
      </c>
      <c r="H2858" s="124" t="n">
        <v>28000000</v>
      </c>
      <c r="I2858" s="124" t="n">
        <v>28000000</v>
      </c>
      <c r="J2858" s="129" t="s">
        <v>39</v>
      </c>
      <c r="K2858" s="129" t="s">
        <v>303</v>
      </c>
      <c r="L2858" s="34" t="s">
        <v>2617</v>
      </c>
    </row>
    <row r="2859" customFormat="false" ht="30" hidden="false" customHeight="false" outlineLevel="0" collapsed="false">
      <c r="B2859" s="129" t="n">
        <v>80111600</v>
      </c>
      <c r="C2859" s="178" t="s">
        <v>2694</v>
      </c>
      <c r="D2859" s="188" t="n">
        <v>43115</v>
      </c>
      <c r="E2859" s="129" t="s">
        <v>2692</v>
      </c>
      <c r="F2859" s="129" t="s">
        <v>574</v>
      </c>
      <c r="G2859" s="129" t="s">
        <v>46</v>
      </c>
      <c r="H2859" s="124" t="n">
        <v>28000000</v>
      </c>
      <c r="I2859" s="124" t="n">
        <v>28000000</v>
      </c>
      <c r="J2859" s="129" t="s">
        <v>39</v>
      </c>
      <c r="K2859" s="129" t="s">
        <v>303</v>
      </c>
      <c r="L2859" s="34" t="s">
        <v>2617</v>
      </c>
    </row>
    <row r="2860" customFormat="false" ht="30" hidden="false" customHeight="false" outlineLevel="0" collapsed="false">
      <c r="B2860" s="129" t="n">
        <v>80111600</v>
      </c>
      <c r="C2860" s="178" t="s">
        <v>2695</v>
      </c>
      <c r="D2860" s="188" t="n">
        <v>43115</v>
      </c>
      <c r="E2860" s="129" t="s">
        <v>2692</v>
      </c>
      <c r="F2860" s="129" t="s">
        <v>574</v>
      </c>
      <c r="G2860" s="129" t="s">
        <v>46</v>
      </c>
      <c r="H2860" s="124" t="n">
        <v>14214000</v>
      </c>
      <c r="I2860" s="124" t="n">
        <v>28000000</v>
      </c>
      <c r="J2860" s="129" t="s">
        <v>39</v>
      </c>
      <c r="K2860" s="129" t="s">
        <v>303</v>
      </c>
      <c r="L2860" s="34" t="s">
        <v>2617</v>
      </c>
    </row>
    <row r="2861" customFormat="false" ht="30" hidden="false" customHeight="false" outlineLevel="0" collapsed="false">
      <c r="B2861" s="129" t="n">
        <v>80111600</v>
      </c>
      <c r="C2861" s="178" t="s">
        <v>2696</v>
      </c>
      <c r="D2861" s="188" t="n">
        <v>43115</v>
      </c>
      <c r="E2861" s="129" t="s">
        <v>2692</v>
      </c>
      <c r="F2861" s="129" t="s">
        <v>574</v>
      </c>
      <c r="G2861" s="129" t="s">
        <v>46</v>
      </c>
      <c r="H2861" s="124" t="n">
        <v>28000000</v>
      </c>
      <c r="I2861" s="124" t="n">
        <v>28000000</v>
      </c>
      <c r="J2861" s="129" t="s">
        <v>39</v>
      </c>
      <c r="K2861" s="129" t="s">
        <v>303</v>
      </c>
      <c r="L2861" s="34" t="s">
        <v>2617</v>
      </c>
    </row>
    <row r="2862" customFormat="false" ht="42.75" hidden="false" customHeight="false" outlineLevel="0" collapsed="false">
      <c r="B2862" s="129" t="n">
        <v>80111600</v>
      </c>
      <c r="C2862" s="178" t="s">
        <v>2697</v>
      </c>
      <c r="D2862" s="188" t="n">
        <v>43115</v>
      </c>
      <c r="E2862" s="129" t="s">
        <v>2692</v>
      </c>
      <c r="F2862" s="129" t="s">
        <v>574</v>
      </c>
      <c r="G2862" s="129" t="s">
        <v>46</v>
      </c>
      <c r="H2862" s="124" t="n">
        <v>28000000</v>
      </c>
      <c r="I2862" s="124" t="n">
        <v>28000000</v>
      </c>
      <c r="J2862" s="129" t="s">
        <v>39</v>
      </c>
      <c r="K2862" s="129" t="s">
        <v>303</v>
      </c>
      <c r="L2862" s="34" t="s">
        <v>2617</v>
      </c>
    </row>
    <row r="2863" customFormat="false" ht="42.75" hidden="false" customHeight="false" outlineLevel="0" collapsed="false">
      <c r="B2863" s="129" t="n">
        <v>80111600</v>
      </c>
      <c r="C2863" s="178" t="s">
        <v>2698</v>
      </c>
      <c r="D2863" s="188" t="n">
        <v>43115</v>
      </c>
      <c r="E2863" s="129" t="s">
        <v>2692</v>
      </c>
      <c r="F2863" s="129" t="s">
        <v>574</v>
      </c>
      <c r="G2863" s="129" t="s">
        <v>46</v>
      </c>
      <c r="H2863" s="124" t="n">
        <v>28000000</v>
      </c>
      <c r="I2863" s="124" t="n">
        <v>28000000</v>
      </c>
      <c r="J2863" s="129" t="s">
        <v>39</v>
      </c>
      <c r="K2863" s="129" t="s">
        <v>303</v>
      </c>
      <c r="L2863" s="34" t="s">
        <v>2617</v>
      </c>
    </row>
    <row r="2864" customFormat="false" ht="42.75" hidden="false" customHeight="false" outlineLevel="0" collapsed="false">
      <c r="B2864" s="129" t="n">
        <v>80111600</v>
      </c>
      <c r="C2864" s="178" t="s">
        <v>2699</v>
      </c>
      <c r="D2864" s="188" t="n">
        <v>43115</v>
      </c>
      <c r="E2864" s="129" t="s">
        <v>2692</v>
      </c>
      <c r="F2864" s="129" t="s">
        <v>574</v>
      </c>
      <c r="G2864" s="129" t="s">
        <v>46</v>
      </c>
      <c r="H2864" s="124" t="n">
        <v>28000000</v>
      </c>
      <c r="I2864" s="124" t="n">
        <v>28000000</v>
      </c>
      <c r="J2864" s="129" t="s">
        <v>39</v>
      </c>
      <c r="K2864" s="129" t="s">
        <v>303</v>
      </c>
      <c r="L2864" s="34" t="s">
        <v>2617</v>
      </c>
    </row>
    <row r="2865" customFormat="false" ht="42.75" hidden="false" customHeight="false" outlineLevel="0" collapsed="false">
      <c r="B2865" s="129" t="n">
        <v>80111600</v>
      </c>
      <c r="C2865" s="178" t="s">
        <v>2700</v>
      </c>
      <c r="D2865" s="188" t="n">
        <v>43115</v>
      </c>
      <c r="E2865" s="129" t="s">
        <v>2692</v>
      </c>
      <c r="F2865" s="129" t="s">
        <v>574</v>
      </c>
      <c r="G2865" s="129" t="s">
        <v>46</v>
      </c>
      <c r="H2865" s="124" t="n">
        <v>28000000</v>
      </c>
      <c r="I2865" s="124" t="n">
        <v>28000000</v>
      </c>
      <c r="J2865" s="129" t="s">
        <v>39</v>
      </c>
      <c r="K2865" s="129" t="s">
        <v>303</v>
      </c>
      <c r="L2865" s="34" t="s">
        <v>2617</v>
      </c>
    </row>
    <row r="2866" customFormat="false" ht="30" hidden="false" customHeight="false" outlineLevel="0" collapsed="false">
      <c r="B2866" s="129" t="n">
        <v>80111600</v>
      </c>
      <c r="C2866" s="178" t="s">
        <v>2701</v>
      </c>
      <c r="D2866" s="188" t="n">
        <v>43115</v>
      </c>
      <c r="E2866" s="129" t="s">
        <v>2692</v>
      </c>
      <c r="F2866" s="129" t="s">
        <v>574</v>
      </c>
      <c r="G2866" s="129" t="s">
        <v>46</v>
      </c>
      <c r="H2866" s="124" t="n">
        <v>28000000</v>
      </c>
      <c r="I2866" s="124" t="n">
        <v>28000000</v>
      </c>
      <c r="J2866" s="129" t="s">
        <v>39</v>
      </c>
      <c r="K2866" s="129" t="s">
        <v>303</v>
      </c>
      <c r="L2866" s="34" t="s">
        <v>2617</v>
      </c>
    </row>
    <row r="2867" customFormat="false" ht="42.75" hidden="false" customHeight="false" outlineLevel="0" collapsed="false">
      <c r="B2867" s="129" t="n">
        <v>80111600</v>
      </c>
      <c r="C2867" s="178" t="s">
        <v>2702</v>
      </c>
      <c r="D2867" s="188" t="n">
        <v>43115</v>
      </c>
      <c r="E2867" s="129" t="s">
        <v>2692</v>
      </c>
      <c r="F2867" s="129" t="s">
        <v>574</v>
      </c>
      <c r="G2867" s="129" t="s">
        <v>46</v>
      </c>
      <c r="H2867" s="124" t="n">
        <v>38000000</v>
      </c>
      <c r="I2867" s="124" t="n">
        <v>38000000</v>
      </c>
      <c r="J2867" s="129" t="s">
        <v>39</v>
      </c>
      <c r="K2867" s="129" t="s">
        <v>303</v>
      </c>
      <c r="L2867" s="34" t="s">
        <v>2617</v>
      </c>
    </row>
    <row r="2868" customFormat="false" ht="30" hidden="false" customHeight="false" outlineLevel="0" collapsed="false">
      <c r="B2868" s="129" t="n">
        <v>80111600</v>
      </c>
      <c r="C2868" s="178" t="s">
        <v>2703</v>
      </c>
      <c r="D2868" s="188" t="n">
        <v>43115</v>
      </c>
      <c r="E2868" s="129" t="s">
        <v>2692</v>
      </c>
      <c r="F2868" s="129" t="s">
        <v>574</v>
      </c>
      <c r="G2868" s="129" t="s">
        <v>46</v>
      </c>
      <c r="H2868" s="124" t="n">
        <v>11500000</v>
      </c>
      <c r="I2868" s="124" t="n">
        <v>29400000</v>
      </c>
      <c r="J2868" s="129" t="s">
        <v>39</v>
      </c>
      <c r="K2868" s="129" t="s">
        <v>303</v>
      </c>
      <c r="L2868" s="34" t="s">
        <v>2617</v>
      </c>
    </row>
    <row r="2869" customFormat="false" ht="30" hidden="false" customHeight="false" outlineLevel="0" collapsed="false">
      <c r="B2869" s="129" t="n">
        <v>80111600</v>
      </c>
      <c r="C2869" s="178" t="s">
        <v>2704</v>
      </c>
      <c r="D2869" s="188" t="n">
        <v>43115</v>
      </c>
      <c r="E2869" s="129" t="s">
        <v>2692</v>
      </c>
      <c r="F2869" s="129" t="s">
        <v>574</v>
      </c>
      <c r="G2869" s="129" t="s">
        <v>46</v>
      </c>
      <c r="H2869" s="124" t="n">
        <v>38000000</v>
      </c>
      <c r="I2869" s="124" t="n">
        <v>38000000</v>
      </c>
      <c r="J2869" s="129" t="s">
        <v>39</v>
      </c>
      <c r="K2869" s="129" t="s">
        <v>303</v>
      </c>
      <c r="L2869" s="34" t="s">
        <v>2617</v>
      </c>
    </row>
    <row r="2870" customFormat="false" ht="30" hidden="false" customHeight="false" outlineLevel="0" collapsed="false">
      <c r="B2870" s="129" t="n">
        <v>80111600</v>
      </c>
      <c r="C2870" s="178" t="s">
        <v>2705</v>
      </c>
      <c r="D2870" s="188" t="n">
        <v>43115</v>
      </c>
      <c r="E2870" s="129" t="s">
        <v>2706</v>
      </c>
      <c r="F2870" s="129" t="s">
        <v>574</v>
      </c>
      <c r="G2870" s="129" t="s">
        <v>46</v>
      </c>
      <c r="H2870" s="124" t="n">
        <v>38000000</v>
      </c>
      <c r="I2870" s="124" t="n">
        <v>38000000</v>
      </c>
      <c r="J2870" s="129" t="s">
        <v>39</v>
      </c>
      <c r="K2870" s="129" t="s">
        <v>303</v>
      </c>
      <c r="L2870" s="34" t="s">
        <v>2617</v>
      </c>
    </row>
    <row r="2871" customFormat="false" ht="30" hidden="false" customHeight="false" outlineLevel="0" collapsed="false">
      <c r="B2871" s="129" t="n">
        <v>86101609</v>
      </c>
      <c r="C2871" s="178" t="s">
        <v>2707</v>
      </c>
      <c r="D2871" s="188" t="n">
        <v>43115</v>
      </c>
      <c r="E2871" s="129" t="s">
        <v>2692</v>
      </c>
      <c r="F2871" s="129" t="s">
        <v>408</v>
      </c>
      <c r="G2871" s="129" t="s">
        <v>46</v>
      </c>
      <c r="H2871" s="124" t="n">
        <v>30000000</v>
      </c>
      <c r="I2871" s="124" t="n">
        <v>30000000</v>
      </c>
      <c r="J2871" s="129" t="s">
        <v>39</v>
      </c>
      <c r="K2871" s="129" t="s">
        <v>303</v>
      </c>
      <c r="L2871" s="34" t="s">
        <v>2617</v>
      </c>
    </row>
    <row r="2872" customFormat="false" ht="30" hidden="false" customHeight="false" outlineLevel="0" collapsed="false">
      <c r="B2872" s="129" t="n">
        <v>86101609</v>
      </c>
      <c r="C2872" s="178" t="s">
        <v>2708</v>
      </c>
      <c r="D2872" s="188" t="n">
        <v>43151</v>
      </c>
      <c r="E2872" s="129" t="n">
        <v>2</v>
      </c>
      <c r="F2872" s="129" t="s">
        <v>408</v>
      </c>
      <c r="G2872" s="129" t="s">
        <v>46</v>
      </c>
      <c r="H2872" s="124" t="n">
        <v>50000000</v>
      </c>
      <c r="I2872" s="124" t="n">
        <v>50000000</v>
      </c>
      <c r="J2872" s="129" t="s">
        <v>39</v>
      </c>
      <c r="K2872" s="129" t="s">
        <v>303</v>
      </c>
      <c r="L2872" s="34" t="s">
        <v>2617</v>
      </c>
    </row>
    <row r="2873" customFormat="false" ht="42.75" hidden="false" customHeight="false" outlineLevel="0" collapsed="false">
      <c r="B2873" s="129" t="n">
        <v>86101609</v>
      </c>
      <c r="C2873" s="116" t="s">
        <v>2709</v>
      </c>
      <c r="D2873" s="188" t="s">
        <v>2710</v>
      </c>
      <c r="E2873" s="129" t="n">
        <v>2</v>
      </c>
      <c r="F2873" s="129" t="s">
        <v>408</v>
      </c>
      <c r="G2873" s="129" t="s">
        <v>46</v>
      </c>
      <c r="H2873" s="124" t="n">
        <v>35000000</v>
      </c>
      <c r="I2873" s="124" t="n">
        <v>35000000</v>
      </c>
      <c r="J2873" s="129" t="s">
        <v>39</v>
      </c>
      <c r="K2873" s="129" t="s">
        <v>303</v>
      </c>
      <c r="L2873" s="34" t="s">
        <v>2624</v>
      </c>
    </row>
    <row r="2874" customFormat="false" ht="30" hidden="false" customHeight="false" outlineLevel="0" collapsed="false">
      <c r="B2874" s="129"/>
      <c r="C2874" s="116" t="s">
        <v>2711</v>
      </c>
      <c r="D2874" s="188" t="n">
        <v>43283</v>
      </c>
      <c r="E2874" s="129" t="s">
        <v>2654</v>
      </c>
      <c r="F2874" s="129" t="s">
        <v>2652</v>
      </c>
      <c r="G2874" s="129" t="s">
        <v>46</v>
      </c>
      <c r="H2874" s="124" t="n">
        <v>10000000</v>
      </c>
      <c r="I2874" s="124" t="n">
        <v>10000000</v>
      </c>
      <c r="J2874" s="129" t="s">
        <v>39</v>
      </c>
      <c r="K2874" s="129" t="s">
        <v>303</v>
      </c>
      <c r="L2874" s="34" t="s">
        <v>2624</v>
      </c>
    </row>
    <row r="2875" customFormat="false" ht="30" hidden="false" customHeight="false" outlineLevel="0" collapsed="false">
      <c r="B2875" s="129" t="n">
        <v>86101609</v>
      </c>
      <c r="C2875" s="178" t="s">
        <v>2712</v>
      </c>
      <c r="D2875" s="188" t="n">
        <v>43288</v>
      </c>
      <c r="E2875" s="129" t="n">
        <v>3</v>
      </c>
      <c r="F2875" s="129" t="s">
        <v>408</v>
      </c>
      <c r="G2875" s="129" t="s">
        <v>46</v>
      </c>
      <c r="H2875" s="124" t="n">
        <v>35000000</v>
      </c>
      <c r="I2875" s="124" t="n">
        <v>35000000</v>
      </c>
      <c r="J2875" s="129" t="s">
        <v>39</v>
      </c>
      <c r="K2875" s="129" t="s">
        <v>303</v>
      </c>
      <c r="L2875" s="34" t="s">
        <v>2624</v>
      </c>
    </row>
    <row r="2876" customFormat="false" ht="30" hidden="false" customHeight="false" outlineLevel="0" collapsed="false">
      <c r="B2876" s="129" t="n">
        <v>86101609</v>
      </c>
      <c r="C2876" s="116" t="s">
        <v>2713</v>
      </c>
      <c r="D2876" s="188" t="n">
        <v>43256</v>
      </c>
      <c r="E2876" s="129" t="n">
        <v>3</v>
      </c>
      <c r="F2876" s="129" t="s">
        <v>408</v>
      </c>
      <c r="G2876" s="129" t="s">
        <v>46</v>
      </c>
      <c r="H2876" s="124" t="n">
        <v>10000000</v>
      </c>
      <c r="I2876" s="124" t="n">
        <v>10000000</v>
      </c>
      <c r="J2876" s="129" t="s">
        <v>39</v>
      </c>
      <c r="K2876" s="129" t="s">
        <v>303</v>
      </c>
      <c r="L2876" s="34" t="s">
        <v>2617</v>
      </c>
    </row>
    <row r="2877" customFormat="false" ht="30" hidden="false" customHeight="false" outlineLevel="0" collapsed="false">
      <c r="B2877" s="129" t="n">
        <v>86101609</v>
      </c>
      <c r="C2877" s="116" t="s">
        <v>2714</v>
      </c>
      <c r="D2877" s="188" t="n">
        <v>43222</v>
      </c>
      <c r="E2877" s="129" t="n">
        <v>4</v>
      </c>
      <c r="F2877" s="129" t="s">
        <v>574</v>
      </c>
      <c r="G2877" s="129" t="s">
        <v>46</v>
      </c>
      <c r="H2877" s="124" t="n">
        <v>280000000</v>
      </c>
      <c r="I2877" s="124" t="n">
        <v>280000000</v>
      </c>
      <c r="J2877" s="129" t="s">
        <v>39</v>
      </c>
      <c r="K2877" s="129" t="s">
        <v>303</v>
      </c>
      <c r="L2877" s="34" t="s">
        <v>2617</v>
      </c>
    </row>
    <row r="2878" customFormat="false" ht="30" hidden="false" customHeight="false" outlineLevel="0" collapsed="false">
      <c r="B2878" s="129" t="n">
        <v>86101609</v>
      </c>
      <c r="C2878" s="116" t="s">
        <v>2715</v>
      </c>
      <c r="D2878" s="188" t="n">
        <v>43257</v>
      </c>
      <c r="E2878" s="129" t="n">
        <v>4</v>
      </c>
      <c r="F2878" s="129" t="s">
        <v>574</v>
      </c>
      <c r="G2878" s="129" t="s">
        <v>46</v>
      </c>
      <c r="H2878" s="124" t="n">
        <v>20000000</v>
      </c>
      <c r="I2878" s="124" t="n">
        <v>20000000</v>
      </c>
      <c r="J2878" s="129" t="s">
        <v>39</v>
      </c>
      <c r="K2878" s="129" t="s">
        <v>303</v>
      </c>
      <c r="L2878" s="34" t="s">
        <v>2617</v>
      </c>
    </row>
    <row r="2879" customFormat="false" ht="42.75" hidden="false" customHeight="false" outlineLevel="0" collapsed="false">
      <c r="B2879" s="129" t="n">
        <v>86101609</v>
      </c>
      <c r="C2879" s="178" t="s">
        <v>2716</v>
      </c>
      <c r="D2879" s="188" t="n">
        <v>43235</v>
      </c>
      <c r="E2879" s="129" t="n">
        <v>4</v>
      </c>
      <c r="F2879" s="129" t="s">
        <v>574</v>
      </c>
      <c r="G2879" s="129" t="s">
        <v>46</v>
      </c>
      <c r="H2879" s="124" t="n">
        <v>100000000</v>
      </c>
      <c r="I2879" s="124" t="n">
        <v>100000000</v>
      </c>
      <c r="J2879" s="129" t="s">
        <v>39</v>
      </c>
      <c r="K2879" s="129" t="s">
        <v>303</v>
      </c>
      <c r="L2879" s="34" t="s">
        <v>2617</v>
      </c>
    </row>
    <row r="2880" customFormat="false" ht="30" hidden="false" customHeight="false" outlineLevel="0" collapsed="false">
      <c r="B2880" s="129" t="n">
        <v>86101609</v>
      </c>
      <c r="C2880" s="178" t="s">
        <v>2717</v>
      </c>
      <c r="D2880" s="188" t="n">
        <v>43388</v>
      </c>
      <c r="E2880" s="129" t="n">
        <v>2</v>
      </c>
      <c r="F2880" s="129" t="s">
        <v>574</v>
      </c>
      <c r="G2880" s="129" t="s">
        <v>2621</v>
      </c>
      <c r="H2880" s="124" t="n">
        <v>50000000</v>
      </c>
      <c r="I2880" s="124" t="n">
        <v>50000000</v>
      </c>
      <c r="J2880" s="129" t="s">
        <v>39</v>
      </c>
      <c r="K2880" s="129" t="s">
        <v>303</v>
      </c>
      <c r="L2880" s="34" t="s">
        <v>2617</v>
      </c>
    </row>
    <row r="2881" customFormat="false" ht="42.75" hidden="false" customHeight="false" outlineLevel="0" collapsed="false">
      <c r="B2881" s="129" t="n">
        <v>86101609</v>
      </c>
      <c r="C2881" s="116" t="s">
        <v>2718</v>
      </c>
      <c r="D2881" s="188" t="n">
        <v>43230</v>
      </c>
      <c r="E2881" s="129" t="n">
        <v>4</v>
      </c>
      <c r="F2881" s="129" t="s">
        <v>408</v>
      </c>
      <c r="G2881" s="129" t="s">
        <v>2621</v>
      </c>
      <c r="H2881" s="124" t="n">
        <v>45000000</v>
      </c>
      <c r="I2881" s="124" t="n">
        <v>45000000</v>
      </c>
      <c r="J2881" s="129" t="s">
        <v>39</v>
      </c>
      <c r="K2881" s="129" t="s">
        <v>303</v>
      </c>
      <c r="L2881" s="34" t="s">
        <v>2617</v>
      </c>
    </row>
    <row r="2882" customFormat="false" ht="30" hidden="false" customHeight="false" outlineLevel="0" collapsed="false">
      <c r="B2882" s="129" t="n">
        <v>86101609</v>
      </c>
      <c r="C2882" s="116" t="s">
        <v>2719</v>
      </c>
      <c r="D2882" s="188" t="n">
        <v>43240</v>
      </c>
      <c r="E2882" s="129" t="n">
        <v>4</v>
      </c>
      <c r="F2882" s="129" t="s">
        <v>2720</v>
      </c>
      <c r="G2882" s="129" t="s">
        <v>2621</v>
      </c>
      <c r="H2882" s="124" t="n">
        <v>100000000</v>
      </c>
      <c r="I2882" s="124" t="n">
        <v>100000000</v>
      </c>
      <c r="J2882" s="129" t="s">
        <v>39</v>
      </c>
      <c r="K2882" s="129" t="s">
        <v>303</v>
      </c>
      <c r="L2882" s="34" t="s">
        <v>2617</v>
      </c>
    </row>
    <row r="2883" customFormat="false" ht="30" hidden="false" customHeight="false" outlineLevel="0" collapsed="false">
      <c r="B2883" s="129"/>
      <c r="C2883" s="116" t="s">
        <v>2721</v>
      </c>
      <c r="D2883" s="188" t="n">
        <v>43240</v>
      </c>
      <c r="E2883" s="129" t="n">
        <v>4</v>
      </c>
      <c r="F2883" s="129" t="s">
        <v>2720</v>
      </c>
      <c r="G2883" s="129" t="s">
        <v>2621</v>
      </c>
      <c r="H2883" s="124" t="n">
        <v>4750000</v>
      </c>
      <c r="I2883" s="124" t="n">
        <v>4750000</v>
      </c>
      <c r="J2883" s="129" t="s">
        <v>39</v>
      </c>
      <c r="K2883" s="129" t="s">
        <v>303</v>
      </c>
      <c r="L2883" s="34" t="s">
        <v>2617</v>
      </c>
    </row>
    <row r="2884" customFormat="false" ht="30" hidden="false" customHeight="false" outlineLevel="0" collapsed="false">
      <c r="B2884" s="129" t="n">
        <v>86101609</v>
      </c>
      <c r="C2884" s="116" t="s">
        <v>2722</v>
      </c>
      <c r="D2884" s="188" t="n">
        <v>43241</v>
      </c>
      <c r="E2884" s="129" t="n">
        <v>3</v>
      </c>
      <c r="F2884" s="129" t="s">
        <v>574</v>
      </c>
      <c r="G2884" s="129" t="s">
        <v>2621</v>
      </c>
      <c r="H2884" s="124" t="n">
        <v>70000000</v>
      </c>
      <c r="I2884" s="124" t="n">
        <v>70000000</v>
      </c>
      <c r="J2884" s="129" t="s">
        <v>39</v>
      </c>
      <c r="K2884" s="129" t="s">
        <v>303</v>
      </c>
      <c r="L2884" s="34" t="s">
        <v>2617</v>
      </c>
    </row>
    <row r="2885" customFormat="false" ht="42.75" hidden="false" customHeight="false" outlineLevel="0" collapsed="false">
      <c r="B2885" s="129" t="n">
        <v>86101609</v>
      </c>
      <c r="C2885" s="178" t="s">
        <v>2723</v>
      </c>
      <c r="D2885" s="188" t="n">
        <v>43242</v>
      </c>
      <c r="E2885" s="129" t="n">
        <v>4</v>
      </c>
      <c r="F2885" s="129" t="s">
        <v>408</v>
      </c>
      <c r="G2885" s="129" t="s">
        <v>46</v>
      </c>
      <c r="H2885" s="124" t="n">
        <v>20000000</v>
      </c>
      <c r="I2885" s="124" t="n">
        <v>20000000</v>
      </c>
      <c r="J2885" s="129" t="s">
        <v>39</v>
      </c>
      <c r="K2885" s="129" t="s">
        <v>303</v>
      </c>
      <c r="L2885" s="34" t="s">
        <v>2617</v>
      </c>
    </row>
    <row r="2886" customFormat="false" ht="30" hidden="false" customHeight="false" outlineLevel="0" collapsed="false">
      <c r="B2886" s="129" t="n">
        <v>86101609</v>
      </c>
      <c r="C2886" s="178" t="s">
        <v>2724</v>
      </c>
      <c r="D2886" s="188" t="n">
        <v>43296</v>
      </c>
      <c r="E2886" s="129" t="n">
        <v>2</v>
      </c>
      <c r="F2886" s="129" t="s">
        <v>408</v>
      </c>
      <c r="G2886" s="129" t="s">
        <v>46</v>
      </c>
      <c r="H2886" s="124" t="n">
        <v>20000000</v>
      </c>
      <c r="I2886" s="124" t="n">
        <v>20000000</v>
      </c>
      <c r="J2886" s="129" t="s">
        <v>39</v>
      </c>
      <c r="K2886" s="129" t="s">
        <v>303</v>
      </c>
      <c r="L2886" s="34" t="s">
        <v>2617</v>
      </c>
    </row>
    <row r="2887" customFormat="false" ht="30" hidden="false" customHeight="false" outlineLevel="0" collapsed="false">
      <c r="B2887" s="129" t="n">
        <v>86101609</v>
      </c>
      <c r="C2887" s="178" t="s">
        <v>2725</v>
      </c>
      <c r="D2887" s="188" t="n">
        <v>43328</v>
      </c>
      <c r="E2887" s="129" t="n">
        <v>3</v>
      </c>
      <c r="F2887" s="129" t="s">
        <v>408</v>
      </c>
      <c r="G2887" s="129" t="s">
        <v>46</v>
      </c>
      <c r="H2887" s="124" t="n">
        <v>10000000</v>
      </c>
      <c r="I2887" s="124" t="n">
        <v>10000000</v>
      </c>
      <c r="J2887" s="129" t="s">
        <v>39</v>
      </c>
      <c r="K2887" s="129" t="s">
        <v>303</v>
      </c>
      <c r="L2887" s="34" t="s">
        <v>2617</v>
      </c>
    </row>
    <row r="2888" customFormat="false" ht="30" hidden="false" customHeight="false" outlineLevel="0" collapsed="false">
      <c r="B2888" s="129" t="n">
        <v>86101609</v>
      </c>
      <c r="C2888" s="178" t="s">
        <v>2726</v>
      </c>
      <c r="D2888" s="188" t="n">
        <v>43360</v>
      </c>
      <c r="E2888" s="129" t="n">
        <v>4</v>
      </c>
      <c r="F2888" s="129" t="s">
        <v>408</v>
      </c>
      <c r="G2888" s="129" t="s">
        <v>46</v>
      </c>
      <c r="H2888" s="124" t="n">
        <v>30000000</v>
      </c>
      <c r="I2888" s="124" t="n">
        <v>30000000</v>
      </c>
      <c r="J2888" s="129" t="s">
        <v>39</v>
      </c>
      <c r="K2888" s="129" t="s">
        <v>303</v>
      </c>
      <c r="L2888" s="34" t="s">
        <v>2617</v>
      </c>
    </row>
    <row r="2889" customFormat="false" ht="30" hidden="false" customHeight="false" outlineLevel="0" collapsed="false">
      <c r="B2889" s="129" t="n">
        <v>86101609</v>
      </c>
      <c r="C2889" s="178" t="s">
        <v>2727</v>
      </c>
      <c r="D2889" s="188" t="n">
        <v>43102</v>
      </c>
      <c r="E2889" s="129" t="n">
        <v>11.5</v>
      </c>
      <c r="F2889" s="129" t="s">
        <v>408</v>
      </c>
      <c r="G2889" s="129" t="s">
        <v>46</v>
      </c>
      <c r="H2889" s="124" t="n">
        <v>28007760</v>
      </c>
      <c r="I2889" s="124" t="n">
        <v>28007760</v>
      </c>
      <c r="J2889" s="129" t="s">
        <v>39</v>
      </c>
      <c r="K2889" s="129" t="s">
        <v>303</v>
      </c>
      <c r="L2889" s="34" t="s">
        <v>2617</v>
      </c>
    </row>
    <row r="2890" customFormat="false" ht="57" hidden="false" customHeight="false" outlineLevel="0" collapsed="false">
      <c r="B2890" s="129" t="n">
        <v>86101609</v>
      </c>
      <c r="C2890" s="178" t="s">
        <v>2728</v>
      </c>
      <c r="D2890" s="188" t="n">
        <v>43102</v>
      </c>
      <c r="E2890" s="129" t="n">
        <v>11.5</v>
      </c>
      <c r="F2890" s="129" t="s">
        <v>408</v>
      </c>
      <c r="G2890" s="129" t="s">
        <v>46</v>
      </c>
      <c r="H2890" s="124" t="n">
        <v>43000000</v>
      </c>
      <c r="I2890" s="124" t="n">
        <v>43000000</v>
      </c>
      <c r="J2890" s="129" t="s">
        <v>39</v>
      </c>
      <c r="K2890" s="129" t="s">
        <v>303</v>
      </c>
      <c r="L2890" s="34" t="s">
        <v>2617</v>
      </c>
    </row>
    <row r="2891" customFormat="false" ht="81" hidden="false" customHeight="true" outlineLevel="0" collapsed="false">
      <c r="B2891" s="129" t="n">
        <v>80111600</v>
      </c>
      <c r="C2891" s="178" t="s">
        <v>2729</v>
      </c>
      <c r="D2891" s="188" t="n">
        <v>43122</v>
      </c>
      <c r="E2891" s="129" t="s">
        <v>2730</v>
      </c>
      <c r="F2891" s="129" t="s">
        <v>574</v>
      </c>
      <c r="G2891" s="129" t="s">
        <v>46</v>
      </c>
      <c r="H2891" s="124" t="n">
        <v>44800000</v>
      </c>
      <c r="I2891" s="124" t="n">
        <v>44800000</v>
      </c>
      <c r="J2891" s="129" t="s">
        <v>39</v>
      </c>
      <c r="K2891" s="129" t="s">
        <v>303</v>
      </c>
      <c r="L2891" s="34" t="s">
        <v>2731</v>
      </c>
    </row>
    <row r="2892" customFormat="false" ht="42.75" hidden="false" customHeight="false" outlineLevel="0" collapsed="false">
      <c r="B2892" s="129"/>
      <c r="C2892" s="178" t="s">
        <v>2732</v>
      </c>
      <c r="D2892" s="188" t="n">
        <v>43115</v>
      </c>
      <c r="E2892" s="129" t="n">
        <v>11</v>
      </c>
      <c r="F2892" s="129" t="s">
        <v>574</v>
      </c>
      <c r="G2892" s="129" t="s">
        <v>46</v>
      </c>
      <c r="H2892" s="124" t="n">
        <v>14003880</v>
      </c>
      <c r="I2892" s="124"/>
      <c r="J2892" s="129"/>
      <c r="K2892" s="129" t="s">
        <v>303</v>
      </c>
      <c r="L2892" s="34" t="s">
        <v>2617</v>
      </c>
    </row>
    <row r="2893" customFormat="false" ht="30" hidden="false" customHeight="false" outlineLevel="0" collapsed="false">
      <c r="B2893" s="129"/>
      <c r="C2893" s="178" t="s">
        <v>2733</v>
      </c>
      <c r="D2893" s="188" t="n">
        <v>43102</v>
      </c>
      <c r="E2893" s="129" t="n">
        <v>11.5</v>
      </c>
      <c r="F2893" s="129" t="s">
        <v>408</v>
      </c>
      <c r="G2893" s="129" t="s">
        <v>46</v>
      </c>
      <c r="H2893" s="124" t="n">
        <v>17000000</v>
      </c>
      <c r="I2893" s="124" t="n">
        <v>17000000</v>
      </c>
      <c r="J2893" s="129" t="s">
        <v>39</v>
      </c>
      <c r="K2893" s="129" t="s">
        <v>303</v>
      </c>
      <c r="L2893" s="34" t="s">
        <v>2617</v>
      </c>
    </row>
    <row r="2894" customFormat="false" ht="15" hidden="false" customHeight="true" outlineLevel="0" collapsed="false">
      <c r="B2894" s="92" t="s">
        <v>2734</v>
      </c>
      <c r="C2894" s="92"/>
      <c r="D2894" s="92"/>
      <c r="E2894" s="92"/>
      <c r="F2894" s="92"/>
      <c r="G2894" s="92"/>
      <c r="H2894" s="94"/>
      <c r="I2894" s="94"/>
      <c r="J2894" s="92"/>
      <c r="K2894" s="92"/>
      <c r="L2894" s="92"/>
    </row>
  </sheetData>
  <autoFilter ref="H1:H2894"/>
  <mergeCells count="51">
    <mergeCell ref="B1:C1"/>
    <mergeCell ref="B2:C2"/>
    <mergeCell ref="B3:C3"/>
    <mergeCell ref="B16:L16"/>
    <mergeCell ref="B17:L17"/>
    <mergeCell ref="B184:C184"/>
    <mergeCell ref="B186:L186"/>
    <mergeCell ref="B340:G340"/>
    <mergeCell ref="B342:L342"/>
    <mergeCell ref="B445:G445"/>
    <mergeCell ref="B447:L447"/>
    <mergeCell ref="B851:G851"/>
    <mergeCell ref="B853:L853"/>
    <mergeCell ref="B1002:G1002"/>
    <mergeCell ref="B1004:L1004"/>
    <mergeCell ref="B1060:B1061"/>
    <mergeCell ref="C1060:C1061"/>
    <mergeCell ref="D1060:D1061"/>
    <mergeCell ref="E1060:E1061"/>
    <mergeCell ref="F1060:F1061"/>
    <mergeCell ref="B1137:G1137"/>
    <mergeCell ref="B1139:L1139"/>
    <mergeCell ref="B1143:B1144"/>
    <mergeCell ref="C1143:C1144"/>
    <mergeCell ref="D1143:D1144"/>
    <mergeCell ref="E1143:E1144"/>
    <mergeCell ref="F1143:F1144"/>
    <mergeCell ref="J1143:J1144"/>
    <mergeCell ref="K1143:K1144"/>
    <mergeCell ref="L1143:L1144"/>
    <mergeCell ref="B2093:G2093"/>
    <mergeCell ref="B2095:L2095"/>
    <mergeCell ref="B2104:B2105"/>
    <mergeCell ref="C2104:C2105"/>
    <mergeCell ref="D2104:D2105"/>
    <mergeCell ref="E2104:E2105"/>
    <mergeCell ref="F2104:F2105"/>
    <mergeCell ref="J2104:J2105"/>
    <mergeCell ref="K2104:K2105"/>
    <mergeCell ref="L2104:L2105"/>
    <mergeCell ref="B2139:B2140"/>
    <mergeCell ref="C2139:C2140"/>
    <mergeCell ref="D2139:D2140"/>
    <mergeCell ref="E2139:E2140"/>
    <mergeCell ref="F2139:F2140"/>
    <mergeCell ref="L2139:L2140"/>
    <mergeCell ref="B2393:G2393"/>
    <mergeCell ref="B2395:L2395"/>
    <mergeCell ref="B2808:G2808"/>
    <mergeCell ref="B2810:L2810"/>
    <mergeCell ref="B2894:G2894"/>
  </mergeCells>
  <hyperlinks>
    <hyperlink ref="C7" r:id="rId1" display="WWW.PUTUMAYO.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9" activeCellId="0" sqref="O19"/>
    </sheetView>
  </sheetViews>
  <sheetFormatPr defaultColWidth="11.41796875" defaultRowHeight="15" zeroHeight="false" outlineLevelRow="0" outlineLevelCol="0"/>
  <cols>
    <col collapsed="false" customWidth="true" hidden="false" outlineLevel="0" max="1" min="1" style="189" width="11.7"/>
    <col collapsed="false" customWidth="true" hidden="false" outlineLevel="0" max="2" min="2" style="189" width="14.41"/>
    <col collapsed="false" customWidth="true" hidden="false" outlineLevel="0" max="6" min="3" style="189" width="14.7"/>
    <col collapsed="false" customWidth="true" hidden="false" outlineLevel="0" max="7" min="7" style="189" width="17.14"/>
    <col collapsed="false" customWidth="true" hidden="false" outlineLevel="0" max="8" min="8" style="189" width="14.85"/>
    <col collapsed="false" customWidth="true" hidden="false" outlineLevel="0" max="11" min="9" style="189" width="18.7"/>
    <col collapsed="false" customWidth="false" hidden="false" outlineLevel="0" max="257" min="12" style="189" width="11.42"/>
  </cols>
  <sheetData>
    <row r="1" customFormat="false" ht="13.5" hidden="false" customHeight="true" outlineLevel="0" collapsed="false">
      <c r="A1" s="190"/>
      <c r="B1" s="191"/>
      <c r="C1" s="77"/>
      <c r="D1" s="192"/>
      <c r="E1" s="192"/>
      <c r="F1" s="192"/>
      <c r="G1" s="193"/>
      <c r="H1" s="194"/>
      <c r="I1" s="192"/>
      <c r="J1" s="195"/>
      <c r="K1" s="195"/>
      <c r="L1" s="195"/>
      <c r="M1" s="195"/>
      <c r="N1" s="195"/>
    </row>
    <row r="2" customFormat="false" ht="13.5" hidden="false" customHeight="true" outlineLevel="0" collapsed="false">
      <c r="A2" s="190"/>
      <c r="B2" s="191"/>
      <c r="C2" s="77"/>
      <c r="D2" s="192"/>
      <c r="E2" s="192"/>
      <c r="F2" s="192"/>
      <c r="G2" s="193"/>
      <c r="H2" s="194"/>
      <c r="I2" s="192"/>
      <c r="J2" s="195"/>
      <c r="K2" s="195"/>
      <c r="L2" s="195"/>
      <c r="M2" s="195"/>
      <c r="N2" s="195"/>
    </row>
    <row r="3" customFormat="false" ht="13.5" hidden="false" customHeight="true" outlineLevel="0" collapsed="false">
      <c r="A3" s="190"/>
      <c r="B3" s="191"/>
      <c r="C3" s="77"/>
      <c r="D3" s="192"/>
      <c r="E3" s="192"/>
      <c r="F3" s="192"/>
      <c r="G3" s="193"/>
      <c r="H3" s="194"/>
      <c r="I3" s="192"/>
      <c r="J3" s="195"/>
      <c r="K3" s="195"/>
      <c r="L3" s="195"/>
      <c r="M3" s="195"/>
      <c r="N3" s="195"/>
    </row>
    <row r="4" customFormat="false" ht="13.5" hidden="false" customHeight="true" outlineLevel="0" collapsed="false">
      <c r="A4" s="190"/>
      <c r="B4" s="191"/>
      <c r="C4" s="77"/>
      <c r="D4" s="192"/>
      <c r="E4" s="192"/>
      <c r="F4" s="192"/>
      <c r="G4" s="193"/>
      <c r="H4" s="194"/>
      <c r="I4" s="192"/>
      <c r="J4" s="195"/>
      <c r="K4" s="195"/>
      <c r="L4" s="195"/>
      <c r="M4" s="195"/>
      <c r="N4" s="195"/>
    </row>
    <row r="5" customFormat="false" ht="13.5" hidden="false" customHeight="true" outlineLevel="0" collapsed="false">
      <c r="A5" s="190"/>
      <c r="B5" s="191"/>
      <c r="C5" s="77"/>
      <c r="D5" s="192"/>
      <c r="E5" s="192"/>
      <c r="F5" s="192"/>
      <c r="G5" s="193"/>
      <c r="H5" s="194"/>
      <c r="I5" s="192"/>
      <c r="J5" s="195"/>
      <c r="K5" s="195"/>
      <c r="L5" s="195"/>
      <c r="M5" s="195"/>
      <c r="N5" s="195"/>
    </row>
    <row r="6" customFormat="false" ht="13.5" hidden="false" customHeight="true" outlineLevel="0" collapsed="false">
      <c r="A6" s="190"/>
      <c r="B6" s="191"/>
      <c r="C6" s="77"/>
      <c r="D6" s="192"/>
      <c r="E6" s="192"/>
      <c r="F6" s="192"/>
      <c r="G6" s="193"/>
      <c r="H6" s="194"/>
      <c r="I6" s="192"/>
      <c r="J6" s="195"/>
      <c r="K6" s="195"/>
      <c r="L6" s="195"/>
      <c r="M6" s="195"/>
      <c r="N6" s="195"/>
    </row>
    <row r="7" customFormat="false" ht="13.5" hidden="false" customHeight="true" outlineLevel="0" collapsed="false">
      <c r="A7" s="190"/>
      <c r="B7" s="191"/>
      <c r="C7" s="77"/>
      <c r="D7" s="192"/>
      <c r="E7" s="192"/>
      <c r="F7" s="192"/>
      <c r="G7" s="193"/>
      <c r="H7" s="194"/>
      <c r="I7" s="192"/>
      <c r="J7" s="195"/>
      <c r="K7" s="195"/>
      <c r="L7" s="195"/>
      <c r="M7" s="195"/>
      <c r="N7" s="195"/>
    </row>
    <row r="8" customFormat="false" ht="13.5" hidden="false" customHeight="true" outlineLevel="0" collapsed="false">
      <c r="A8" s="190"/>
      <c r="B8" s="191"/>
      <c r="C8" s="77"/>
      <c r="D8" s="192"/>
      <c r="E8" s="192"/>
      <c r="F8" s="192"/>
      <c r="G8" s="193"/>
      <c r="H8" s="194"/>
      <c r="I8" s="192"/>
      <c r="J8" s="195"/>
      <c r="K8" s="195"/>
      <c r="L8" s="195"/>
      <c r="M8" s="195"/>
      <c r="N8" s="195"/>
    </row>
    <row r="9" customFormat="false" ht="13.5" hidden="false" customHeight="true" outlineLevel="0" collapsed="false">
      <c r="A9" s="190"/>
      <c r="B9" s="191"/>
      <c r="C9" s="77"/>
      <c r="D9" s="192"/>
      <c r="E9" s="192"/>
      <c r="F9" s="192"/>
      <c r="G9" s="193"/>
      <c r="H9" s="194"/>
      <c r="I9" s="192"/>
      <c r="J9" s="195"/>
      <c r="K9" s="195"/>
      <c r="L9" s="195"/>
      <c r="M9" s="195"/>
      <c r="N9" s="195"/>
    </row>
    <row r="10" customFormat="false" ht="13.5" hidden="false" customHeight="true" outlineLevel="0" collapsed="false">
      <c r="A10" s="190"/>
      <c r="B10" s="191"/>
      <c r="C10" s="77"/>
      <c r="D10" s="192"/>
      <c r="E10" s="192"/>
      <c r="F10" s="192"/>
      <c r="G10" s="193"/>
      <c r="H10" s="194"/>
      <c r="I10" s="192"/>
      <c r="J10" s="195"/>
      <c r="K10" s="195"/>
      <c r="L10" s="195"/>
      <c r="M10" s="195"/>
      <c r="N10" s="195"/>
    </row>
    <row r="11" customFormat="false" ht="13.5" hidden="false" customHeight="true" outlineLevel="0" collapsed="false">
      <c r="A11" s="190"/>
      <c r="B11" s="191"/>
      <c r="C11" s="77"/>
      <c r="D11" s="192"/>
      <c r="E11" s="192"/>
      <c r="F11" s="192"/>
      <c r="G11" s="193"/>
      <c r="H11" s="194"/>
      <c r="I11" s="192"/>
      <c r="J11" s="195"/>
      <c r="K11" s="195"/>
      <c r="L11" s="195"/>
      <c r="M11" s="195"/>
      <c r="N11" s="195"/>
    </row>
    <row r="12" customFormat="false" ht="13.5" hidden="false" customHeight="true" outlineLevel="0" collapsed="false">
      <c r="J12" s="195"/>
      <c r="K12" s="195"/>
      <c r="L12" s="195"/>
      <c r="M12" s="195"/>
      <c r="N12" s="195"/>
    </row>
    <row r="13" customFormat="false" ht="13.5" hidden="false" customHeight="true" outlineLevel="0" collapsed="false">
      <c r="J13" s="195"/>
      <c r="K13" s="195"/>
      <c r="L13" s="195"/>
      <c r="M13" s="195"/>
      <c r="N13" s="195"/>
    </row>
    <row r="14" customFormat="false" ht="15" hidden="false" customHeight="false" outlineLevel="0" collapsed="false">
      <c r="J14" s="195"/>
      <c r="K14" s="195"/>
      <c r="L14" s="195"/>
      <c r="M14" s="195"/>
      <c r="N14"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5:55:46Z</dcterms:created>
  <dc:creator>Yissed Erazo</dc:creator>
  <dc:description/>
  <dc:language>en-US</dc:language>
  <cp:lastModifiedBy>Shirley Rocìo Meneses Ruiz</cp:lastModifiedBy>
  <dcterms:modified xsi:type="dcterms:W3CDTF">2018-08-30T21:54:12Z</dcterms:modified>
  <cp:revision>0</cp:revision>
  <dc:subject/>
  <dc:title/>
</cp:coreProperties>
</file>